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高國中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第一版</t>
        </r>
        <r>
          <rPr>
            <sz val="9"/>
            <color rgb="FF000000"/>
            <rFont val="新細明體"/>
            <family val="1"/>
            <charset val="136"/>
          </rPr>
          <t xml:space="preserve">872039</t>
        </r>
        <r>
          <rPr>
            <sz val="9"/>
            <color rgb="FF000000"/>
            <rFont val="DejaVu Sans"/>
            <family val="2"/>
          </rPr>
          <t xml:space="preserve">元
第二版學校修改為</t>
        </r>
        <r>
          <rPr>
            <sz val="9"/>
            <color rgb="FF000000"/>
            <rFont val="新細明體"/>
            <family val="1"/>
            <charset val="136"/>
          </rPr>
          <t xml:space="preserve">452039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2</xdr:rowOff>
              </xdr:from>
              <xdr:to>
                <xdr:col>5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6</xdr:rowOff>
              </xdr:from>
              <xdr:to>
                <xdr:col>5</xdr:col>
                <xdr:colOff>-54</xdr:colOff>
                <xdr:row>63</xdr:row>
                <xdr:rowOff>3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3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8</xdr:rowOff>
              </xdr:from>
              <xdr:to>
                <xdr:col>5</xdr:col>
                <xdr:colOff>-52</xdr:colOff>
                <xdr:row>64</xdr:row>
                <xdr:rowOff>2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8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0</xdr:rowOff>
              </xdr:from>
              <xdr:to>
                <xdr:col>5</xdr:col>
                <xdr:colOff>-67</xdr:colOff>
                <xdr:row>65</xdr:row>
                <xdr:rowOff>3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-8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5</xdr:rowOff>
              </xdr:from>
              <xdr:to>
                <xdr:col>5</xdr:col>
                <xdr:colOff>-57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42">
  <si>
    <r>
      <rPr>
        <sz val="12"/>
        <color rgb="FF000000"/>
        <rFont val="Noto Sans"/>
        <family val="2"/>
      </rPr>
      <t xml:space="preserve">各高國中小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財源計算表                                                          單位：元</t>
    </r>
  </si>
  <si>
    <t xml:space="preserve">學校</t>
  </si>
  <si>
    <r>
      <rPr>
        <sz val="12"/>
        <rFont val="Noto Sans"/>
        <family val="2"/>
      </rPr>
      <t xml:space="preserve">截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累計賸餘</t>
    </r>
  </si>
  <si>
    <r>
      <rPr>
        <sz val="10"/>
        <color rgb="FF000000"/>
        <rFont val="Noto Sans"/>
        <family val="2"/>
      </rPr>
      <t xml:space="preserve">列為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財源</t>
    </r>
  </si>
  <si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累計留存賸餘數</t>
    </r>
  </si>
  <si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移用留存歷年賸餘併決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截至目前</t>
    </r>
    <r>
      <rPr>
        <sz val="10"/>
        <color rgb="FF000000"/>
        <rFont val="標楷體"/>
        <family val="4"/>
        <charset val="136"/>
      </rPr>
      <t xml:space="preserve">) </t>
    </r>
    <r>
      <rPr>
        <sz val="8"/>
        <color rgb="FFFF0000"/>
        <rFont val="Noto Sans"/>
        <family val="2"/>
      </rPr>
      <t xml:space="preserve">此欄位不影響財源</t>
    </r>
  </si>
  <si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移用非留存歷年賸餘併決算        </t>
    </r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可用 財源</t>
    </r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度建議財源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-B-C-E</t>
  </si>
  <si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體育高中</t>
    </r>
  </si>
  <si>
    <r>
      <rPr>
        <sz val="11"/>
        <rFont val="標楷體"/>
        <family val="4"/>
        <charset val="136"/>
      </rPr>
      <t xml:space="preserve">310</t>
    </r>
    <r>
      <rPr>
        <sz val="11"/>
        <rFont val="Noto Sans"/>
        <family val="2"/>
      </rPr>
      <t xml:space="preserve">美崙國中</t>
    </r>
  </si>
  <si>
    <r>
      <rPr>
        <sz val="11"/>
        <rFont val="標楷體"/>
        <family val="4"/>
        <charset val="136"/>
      </rPr>
      <t xml:space="preserve">311</t>
    </r>
    <r>
      <rPr>
        <sz val="11"/>
        <rFont val="Noto Sans"/>
        <family val="2"/>
      </rPr>
      <t xml:space="preserve">花崗國中</t>
    </r>
  </si>
  <si>
    <r>
      <rPr>
        <sz val="11"/>
        <rFont val="標楷體"/>
        <family val="4"/>
        <charset val="136"/>
      </rPr>
      <t xml:space="preserve">312</t>
    </r>
    <r>
      <rPr>
        <sz val="11"/>
        <rFont val="Noto Sans"/>
        <family val="2"/>
      </rPr>
      <t xml:space="preserve">國風國中</t>
    </r>
  </si>
  <si>
    <r>
      <rPr>
        <sz val="11"/>
        <rFont val="標楷體"/>
        <family val="4"/>
        <charset val="136"/>
      </rPr>
      <t xml:space="preserve">313</t>
    </r>
    <r>
      <rPr>
        <sz val="11"/>
        <rFont val="Noto Sans"/>
        <family val="2"/>
      </rPr>
      <t xml:space="preserve">自強國中</t>
    </r>
  </si>
  <si>
    <r>
      <rPr>
        <sz val="11"/>
        <rFont val="標楷體"/>
        <family val="4"/>
        <charset val="136"/>
      </rPr>
      <t xml:space="preserve">315</t>
    </r>
    <r>
      <rPr>
        <sz val="11"/>
        <rFont val="Noto Sans"/>
        <family val="2"/>
      </rPr>
      <t xml:space="preserve">秀林國中</t>
    </r>
  </si>
  <si>
    <r>
      <rPr>
        <sz val="12"/>
        <rFont val="Noto Sans"/>
        <family val="2"/>
      </rPr>
      <t xml:space="preserve">扣除慈暉班賸餘留存</t>
    </r>
    <r>
      <rPr>
        <sz val="12"/>
        <rFont val="新細明體"/>
        <family val="1"/>
        <charset val="136"/>
      </rPr>
      <t xml:space="preserve">2085629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2676877-2085629=591248</t>
    </r>
    <r>
      <rPr>
        <sz val="12"/>
        <rFont val="Noto Sans"/>
        <family val="2"/>
      </rPr>
      <t xml:space="preserve">元建議</t>
    </r>
    <r>
      <rPr>
        <sz val="12"/>
        <rFont val="新細明體"/>
        <family val="1"/>
        <charset val="136"/>
      </rPr>
      <t xml:space="preserve">591000</t>
    </r>
    <r>
      <rPr>
        <sz val="12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316</t>
    </r>
    <r>
      <rPr>
        <sz val="11"/>
        <rFont val="Noto Sans"/>
        <family val="2"/>
      </rPr>
      <t xml:space="preserve">新城國中</t>
    </r>
  </si>
  <si>
    <r>
      <rPr>
        <sz val="11"/>
        <rFont val="標楷體"/>
        <family val="4"/>
        <charset val="136"/>
      </rPr>
      <t xml:space="preserve">317</t>
    </r>
    <r>
      <rPr>
        <sz val="11"/>
        <rFont val="Noto Sans"/>
        <family val="2"/>
      </rPr>
      <t xml:space="preserve">宜昌國中</t>
    </r>
  </si>
  <si>
    <r>
      <rPr>
        <sz val="11"/>
        <rFont val="標楷體"/>
        <family val="4"/>
        <charset val="136"/>
      </rPr>
      <t xml:space="preserve">318</t>
    </r>
    <r>
      <rPr>
        <sz val="11"/>
        <rFont val="Noto Sans"/>
        <family val="2"/>
      </rPr>
      <t xml:space="preserve">化仁國中</t>
    </r>
  </si>
  <si>
    <r>
      <rPr>
        <sz val="11"/>
        <rFont val="標楷體"/>
        <family val="4"/>
        <charset val="136"/>
      </rPr>
      <t xml:space="preserve">320</t>
    </r>
    <r>
      <rPr>
        <sz val="11"/>
        <rFont val="Noto Sans"/>
        <family val="2"/>
      </rPr>
      <t xml:space="preserve">吉安國中</t>
    </r>
  </si>
  <si>
    <r>
      <rPr>
        <sz val="11"/>
        <rFont val="標楷體"/>
        <family val="4"/>
        <charset val="136"/>
      </rPr>
      <t xml:space="preserve">321</t>
    </r>
    <r>
      <rPr>
        <sz val="11"/>
        <rFont val="Noto Sans"/>
        <family val="2"/>
      </rPr>
      <t xml:space="preserve">平和國中</t>
    </r>
  </si>
  <si>
    <r>
      <rPr>
        <sz val="11"/>
        <rFont val="標楷體"/>
        <family val="4"/>
        <charset val="136"/>
      </rPr>
      <t xml:space="preserve">322</t>
    </r>
    <r>
      <rPr>
        <sz val="11"/>
        <rFont val="Noto Sans"/>
        <family val="2"/>
      </rPr>
      <t xml:space="preserve">壽豐國中</t>
    </r>
  </si>
  <si>
    <r>
      <rPr>
        <sz val="11"/>
        <rFont val="標楷體"/>
        <family val="4"/>
        <charset val="136"/>
      </rPr>
      <t xml:space="preserve">325</t>
    </r>
    <r>
      <rPr>
        <sz val="11"/>
        <rFont val="Noto Sans"/>
        <family val="2"/>
      </rPr>
      <t xml:space="preserve">鳳林國中</t>
    </r>
  </si>
  <si>
    <r>
      <rPr>
        <sz val="11"/>
        <rFont val="標楷體"/>
        <family val="4"/>
        <charset val="136"/>
      </rPr>
      <t xml:space="preserve">326</t>
    </r>
    <r>
      <rPr>
        <sz val="11"/>
        <rFont val="Noto Sans"/>
        <family val="2"/>
      </rPr>
      <t xml:space="preserve">萬榮國中</t>
    </r>
  </si>
  <si>
    <r>
      <rPr>
        <sz val="11"/>
        <rFont val="標楷體"/>
        <family val="4"/>
        <charset val="136"/>
      </rPr>
      <t xml:space="preserve">327</t>
    </r>
    <r>
      <rPr>
        <sz val="11"/>
        <rFont val="Noto Sans"/>
        <family val="2"/>
      </rPr>
      <t xml:space="preserve">光復國中</t>
    </r>
  </si>
  <si>
    <r>
      <rPr>
        <sz val="11"/>
        <rFont val="標楷體"/>
        <family val="4"/>
        <charset val="136"/>
      </rPr>
      <t xml:space="preserve">328</t>
    </r>
    <r>
      <rPr>
        <sz val="11"/>
        <rFont val="Noto Sans"/>
        <family val="2"/>
      </rPr>
      <t xml:space="preserve">富源國中</t>
    </r>
  </si>
  <si>
    <r>
      <rPr>
        <sz val="11"/>
        <rFont val="標楷體"/>
        <family val="4"/>
        <charset val="136"/>
      </rPr>
      <t xml:space="preserve">329</t>
    </r>
    <r>
      <rPr>
        <sz val="11"/>
        <rFont val="Noto Sans"/>
        <family val="2"/>
      </rPr>
      <t xml:space="preserve">瑞穗國中</t>
    </r>
  </si>
  <si>
    <r>
      <rPr>
        <sz val="11"/>
        <rFont val="標楷體"/>
        <family val="4"/>
        <charset val="136"/>
      </rPr>
      <t xml:space="preserve">330</t>
    </r>
    <r>
      <rPr>
        <sz val="11"/>
        <rFont val="Noto Sans"/>
        <family val="2"/>
      </rPr>
      <t xml:space="preserve">三民國中</t>
    </r>
  </si>
  <si>
    <r>
      <rPr>
        <sz val="11"/>
        <rFont val="標楷體"/>
        <family val="4"/>
        <charset val="136"/>
      </rPr>
      <t xml:space="preserve">332</t>
    </r>
    <r>
      <rPr>
        <sz val="11"/>
        <rFont val="Noto Sans"/>
        <family val="2"/>
      </rPr>
      <t xml:space="preserve">玉里國中</t>
    </r>
  </si>
  <si>
    <r>
      <rPr>
        <sz val="11"/>
        <rFont val="標楷體"/>
        <family val="4"/>
        <charset val="136"/>
      </rPr>
      <t xml:space="preserve">333</t>
    </r>
    <r>
      <rPr>
        <sz val="11"/>
        <rFont val="Noto Sans"/>
        <family val="2"/>
      </rPr>
      <t xml:space="preserve">玉東國中</t>
    </r>
  </si>
  <si>
    <r>
      <rPr>
        <sz val="11"/>
        <rFont val="標楷體"/>
        <family val="4"/>
        <charset val="136"/>
      </rPr>
      <t xml:space="preserve">334</t>
    </r>
    <r>
      <rPr>
        <sz val="11"/>
        <rFont val="Noto Sans"/>
        <family val="2"/>
      </rPr>
      <t xml:space="preserve">富北國中</t>
    </r>
  </si>
  <si>
    <r>
      <rPr>
        <sz val="11"/>
        <rFont val="標楷體"/>
        <family val="4"/>
        <charset val="136"/>
      </rPr>
      <t xml:space="preserve">335</t>
    </r>
    <r>
      <rPr>
        <sz val="11"/>
        <rFont val="Noto Sans"/>
        <family val="2"/>
      </rPr>
      <t xml:space="preserve">富里國中</t>
    </r>
  </si>
  <si>
    <r>
      <rPr>
        <sz val="11"/>
        <rFont val="標楷體"/>
        <family val="4"/>
        <charset val="136"/>
      </rPr>
      <t xml:space="preserve">336</t>
    </r>
    <r>
      <rPr>
        <sz val="11"/>
        <rFont val="Noto Sans"/>
        <family val="2"/>
      </rPr>
      <t xml:space="preserve">豐濱國中</t>
    </r>
  </si>
  <si>
    <r>
      <rPr>
        <sz val="11"/>
        <rFont val="標楷體"/>
        <family val="4"/>
        <charset val="136"/>
      </rPr>
      <t xml:space="preserve">337</t>
    </r>
    <r>
      <rPr>
        <sz val="11"/>
        <rFont val="Noto Sans"/>
        <family val="2"/>
      </rPr>
      <t xml:space="preserve">東里國中</t>
    </r>
  </si>
  <si>
    <r>
      <rPr>
        <sz val="11"/>
        <color rgb="FF000000"/>
        <rFont val="標楷體"/>
        <family val="4"/>
        <charset val="136"/>
      </rPr>
      <t xml:space="preserve">601 </t>
    </r>
    <r>
      <rPr>
        <sz val="11"/>
        <color rgb="FF000000"/>
        <rFont val="Noto Sans"/>
        <family val="2"/>
      </rPr>
      <t xml:space="preserve">明禮國小</t>
    </r>
  </si>
  <si>
    <r>
      <rPr>
        <sz val="11"/>
        <color rgb="FF000000"/>
        <rFont val="標楷體"/>
        <family val="4"/>
        <charset val="136"/>
      </rPr>
      <t xml:space="preserve">602 </t>
    </r>
    <r>
      <rPr>
        <sz val="11"/>
        <color rgb="FF000000"/>
        <rFont val="Noto Sans"/>
        <family val="2"/>
      </rPr>
      <t xml:space="preserve">明義國小</t>
    </r>
  </si>
  <si>
    <r>
      <rPr>
        <sz val="11"/>
        <color rgb="FF000000"/>
        <rFont val="標楷體"/>
        <family val="4"/>
        <charset val="136"/>
      </rPr>
      <t xml:space="preserve">603 </t>
    </r>
    <r>
      <rPr>
        <sz val="11"/>
        <color rgb="FF000000"/>
        <rFont val="Noto Sans"/>
        <family val="2"/>
      </rPr>
      <t xml:space="preserve">明廉國小</t>
    </r>
  </si>
  <si>
    <r>
      <rPr>
        <sz val="11"/>
        <color rgb="FF000000"/>
        <rFont val="標楷體"/>
        <family val="4"/>
        <charset val="136"/>
      </rPr>
      <t xml:space="preserve">604 </t>
    </r>
    <r>
      <rPr>
        <sz val="11"/>
        <color rgb="FF000000"/>
        <rFont val="Noto Sans"/>
        <family val="2"/>
      </rPr>
      <t xml:space="preserve">明恥國小</t>
    </r>
  </si>
  <si>
    <r>
      <rPr>
        <sz val="11"/>
        <color rgb="FF000000"/>
        <rFont val="標楷體"/>
        <family val="4"/>
        <charset val="136"/>
      </rPr>
      <t xml:space="preserve">605 </t>
    </r>
    <r>
      <rPr>
        <sz val="11"/>
        <color rgb="FF000000"/>
        <rFont val="Noto Sans"/>
        <family val="2"/>
      </rPr>
      <t xml:space="preserve">中正國小</t>
    </r>
  </si>
  <si>
    <r>
      <rPr>
        <sz val="11"/>
        <color rgb="FF000000"/>
        <rFont val="標楷體"/>
        <family val="4"/>
        <charset val="136"/>
      </rPr>
      <t xml:space="preserve">606 </t>
    </r>
    <r>
      <rPr>
        <sz val="11"/>
        <color rgb="FF000000"/>
        <rFont val="Noto Sans"/>
        <family val="2"/>
      </rPr>
      <t xml:space="preserve">信義國小</t>
    </r>
  </si>
  <si>
    <r>
      <rPr>
        <sz val="11"/>
        <color rgb="FF000000"/>
        <rFont val="標楷體"/>
        <family val="4"/>
        <charset val="136"/>
      </rPr>
      <t xml:space="preserve">607 </t>
    </r>
    <r>
      <rPr>
        <sz val="11"/>
        <color rgb="FF000000"/>
        <rFont val="Noto Sans"/>
        <family val="2"/>
      </rPr>
      <t xml:space="preserve">復興國小</t>
    </r>
  </si>
  <si>
    <r>
      <rPr>
        <sz val="11"/>
        <color rgb="FF000000"/>
        <rFont val="標楷體"/>
        <family val="4"/>
        <charset val="136"/>
      </rPr>
      <t xml:space="preserve">608 </t>
    </r>
    <r>
      <rPr>
        <sz val="11"/>
        <color rgb="FF000000"/>
        <rFont val="Noto Sans"/>
        <family val="2"/>
      </rPr>
      <t xml:space="preserve">中華國小</t>
    </r>
  </si>
  <si>
    <r>
      <rPr>
        <sz val="11"/>
        <color rgb="FF000000"/>
        <rFont val="標楷體"/>
        <family val="4"/>
        <charset val="136"/>
      </rPr>
      <t xml:space="preserve">609 </t>
    </r>
    <r>
      <rPr>
        <sz val="11"/>
        <color rgb="FF000000"/>
        <rFont val="Noto Sans"/>
        <family val="2"/>
      </rPr>
      <t xml:space="preserve">忠孝國小</t>
    </r>
  </si>
  <si>
    <r>
      <rPr>
        <sz val="11"/>
        <color rgb="FF000000"/>
        <rFont val="標楷體"/>
        <family val="4"/>
        <charset val="136"/>
      </rPr>
      <t xml:space="preserve">610 </t>
    </r>
    <r>
      <rPr>
        <sz val="11"/>
        <color rgb="FF000000"/>
        <rFont val="Noto Sans"/>
        <family val="2"/>
      </rPr>
      <t xml:space="preserve">北濱國小</t>
    </r>
  </si>
  <si>
    <r>
      <rPr>
        <sz val="11"/>
        <color rgb="FF000000"/>
        <rFont val="標楷體"/>
        <family val="4"/>
        <charset val="136"/>
      </rPr>
      <t xml:space="preserve">611 </t>
    </r>
    <r>
      <rPr>
        <sz val="11"/>
        <color rgb="FF000000"/>
        <rFont val="Noto Sans"/>
        <family val="2"/>
      </rPr>
      <t xml:space="preserve">鑄強國小</t>
    </r>
  </si>
  <si>
    <r>
      <rPr>
        <sz val="11"/>
        <color rgb="FF000000"/>
        <rFont val="標楷體"/>
        <family val="4"/>
        <charset val="136"/>
      </rPr>
      <t xml:space="preserve">612 </t>
    </r>
    <r>
      <rPr>
        <sz val="11"/>
        <color rgb="FF000000"/>
        <rFont val="Noto Sans"/>
        <family val="2"/>
      </rPr>
      <t xml:space="preserve">國福國小</t>
    </r>
  </si>
  <si>
    <r>
      <rPr>
        <sz val="11"/>
        <color rgb="FF000000"/>
        <rFont val="標楷體"/>
        <family val="4"/>
        <charset val="136"/>
      </rPr>
      <t xml:space="preserve">613 </t>
    </r>
    <r>
      <rPr>
        <sz val="11"/>
        <color rgb="FF000000"/>
        <rFont val="Noto Sans"/>
        <family val="2"/>
      </rPr>
      <t xml:space="preserve">新城國小</t>
    </r>
  </si>
  <si>
    <r>
      <rPr>
        <sz val="11"/>
        <color rgb="FF000000"/>
        <rFont val="標楷體"/>
        <family val="4"/>
        <charset val="136"/>
      </rPr>
      <t xml:space="preserve">614 </t>
    </r>
    <r>
      <rPr>
        <sz val="11"/>
        <color rgb="FF000000"/>
        <rFont val="Noto Sans"/>
        <family val="2"/>
      </rPr>
      <t xml:space="preserve">北埔國小</t>
    </r>
  </si>
  <si>
    <r>
      <rPr>
        <sz val="11"/>
        <color rgb="FF000000"/>
        <rFont val="標楷體"/>
        <family val="4"/>
        <charset val="136"/>
      </rPr>
      <t xml:space="preserve">615 </t>
    </r>
    <r>
      <rPr>
        <sz val="11"/>
        <color rgb="FF000000"/>
        <rFont val="Noto Sans"/>
        <family val="2"/>
      </rPr>
      <t xml:space="preserve">康樂國小</t>
    </r>
  </si>
  <si>
    <r>
      <rPr>
        <sz val="11"/>
        <color rgb="FF000000"/>
        <rFont val="標楷體"/>
        <family val="4"/>
        <charset val="136"/>
      </rPr>
      <t xml:space="preserve">616 </t>
    </r>
    <r>
      <rPr>
        <sz val="11"/>
        <color rgb="FF000000"/>
        <rFont val="Noto Sans"/>
        <family val="2"/>
      </rPr>
      <t xml:space="preserve">嘉里國小</t>
    </r>
  </si>
  <si>
    <r>
      <rPr>
        <sz val="11"/>
        <color rgb="FF000000"/>
        <rFont val="標楷體"/>
        <family val="4"/>
        <charset val="136"/>
      </rPr>
      <t xml:space="preserve">617 </t>
    </r>
    <r>
      <rPr>
        <sz val="11"/>
        <color rgb="FF000000"/>
        <rFont val="Noto Sans"/>
        <family val="2"/>
      </rPr>
      <t xml:space="preserve">吉安國小</t>
    </r>
  </si>
  <si>
    <r>
      <rPr>
        <sz val="11"/>
        <color rgb="FF000000"/>
        <rFont val="標楷體"/>
        <family val="4"/>
        <charset val="136"/>
      </rPr>
      <t xml:space="preserve">618 </t>
    </r>
    <r>
      <rPr>
        <sz val="11"/>
        <color rgb="FF000000"/>
        <rFont val="Noto Sans"/>
        <family val="2"/>
      </rPr>
      <t xml:space="preserve">宜昌國小</t>
    </r>
  </si>
  <si>
    <r>
      <rPr>
        <sz val="11"/>
        <color rgb="FF000000"/>
        <rFont val="標楷體"/>
        <family val="4"/>
        <charset val="136"/>
      </rPr>
      <t xml:space="preserve">619 </t>
    </r>
    <r>
      <rPr>
        <sz val="11"/>
        <color rgb="FF000000"/>
        <rFont val="Noto Sans"/>
        <family val="2"/>
      </rPr>
      <t xml:space="preserve">北昌國小</t>
    </r>
  </si>
  <si>
    <r>
      <rPr>
        <sz val="11"/>
        <color rgb="FF000000"/>
        <rFont val="標楷體"/>
        <family val="4"/>
        <charset val="136"/>
      </rPr>
      <t xml:space="preserve">620 </t>
    </r>
    <r>
      <rPr>
        <sz val="11"/>
        <color rgb="FF000000"/>
        <rFont val="Noto Sans"/>
        <family val="2"/>
      </rPr>
      <t xml:space="preserve">光華國小</t>
    </r>
  </si>
  <si>
    <r>
      <rPr>
        <sz val="11"/>
        <color rgb="FF000000"/>
        <rFont val="標楷體"/>
        <family val="4"/>
        <charset val="136"/>
      </rPr>
      <t xml:space="preserve">621 </t>
    </r>
    <r>
      <rPr>
        <sz val="11"/>
        <color rgb="FF000000"/>
        <rFont val="Noto Sans"/>
        <family val="2"/>
      </rPr>
      <t xml:space="preserve">稻香國小</t>
    </r>
  </si>
  <si>
    <r>
      <rPr>
        <sz val="11"/>
        <color rgb="FF000000"/>
        <rFont val="標楷體"/>
        <family val="4"/>
        <charset val="136"/>
      </rPr>
      <t xml:space="preserve">622 </t>
    </r>
    <r>
      <rPr>
        <sz val="11"/>
        <color rgb="FF000000"/>
        <rFont val="Noto Sans"/>
        <family val="2"/>
      </rPr>
      <t xml:space="preserve">南華國小</t>
    </r>
  </si>
  <si>
    <r>
      <rPr>
        <sz val="11"/>
        <color rgb="FF000000"/>
        <rFont val="標楷體"/>
        <family val="4"/>
        <charset val="136"/>
      </rPr>
      <t xml:space="preserve">623 </t>
    </r>
    <r>
      <rPr>
        <sz val="11"/>
        <color rgb="FF000000"/>
        <rFont val="Noto Sans"/>
        <family val="2"/>
      </rPr>
      <t xml:space="preserve">化仁國小</t>
    </r>
  </si>
  <si>
    <r>
      <rPr>
        <sz val="11"/>
        <color rgb="FF000000"/>
        <rFont val="標楷體"/>
        <family val="4"/>
        <charset val="136"/>
      </rPr>
      <t xml:space="preserve">624 </t>
    </r>
    <r>
      <rPr>
        <sz val="11"/>
        <color rgb="FF000000"/>
        <rFont val="Noto Sans"/>
        <family val="2"/>
      </rPr>
      <t xml:space="preserve">太昌國小</t>
    </r>
  </si>
  <si>
    <r>
      <rPr>
        <sz val="11"/>
        <color rgb="FF000000"/>
        <rFont val="標楷體"/>
        <family val="4"/>
        <charset val="136"/>
      </rPr>
      <t xml:space="preserve">625 </t>
    </r>
    <r>
      <rPr>
        <sz val="11"/>
        <color rgb="FF000000"/>
        <rFont val="Noto Sans"/>
        <family val="2"/>
      </rPr>
      <t xml:space="preserve">平和國小</t>
    </r>
  </si>
  <si>
    <r>
      <rPr>
        <sz val="11"/>
        <color rgb="FF000000"/>
        <rFont val="標楷體"/>
        <family val="4"/>
        <charset val="136"/>
      </rPr>
      <t xml:space="preserve">626 </t>
    </r>
    <r>
      <rPr>
        <sz val="11"/>
        <color rgb="FF000000"/>
        <rFont val="Noto Sans"/>
        <family val="2"/>
      </rPr>
      <t xml:space="preserve">壽豐國小</t>
    </r>
  </si>
  <si>
    <r>
      <rPr>
        <sz val="11"/>
        <color rgb="FF000000"/>
        <rFont val="標楷體"/>
        <family val="4"/>
        <charset val="136"/>
      </rPr>
      <t xml:space="preserve">627 </t>
    </r>
    <r>
      <rPr>
        <sz val="11"/>
        <color rgb="FF000000"/>
        <rFont val="Noto Sans"/>
        <family val="2"/>
      </rPr>
      <t xml:space="preserve">豐裡國小</t>
    </r>
  </si>
  <si>
    <r>
      <rPr>
        <sz val="11"/>
        <color rgb="FF000000"/>
        <rFont val="標楷體"/>
        <family val="4"/>
        <charset val="136"/>
      </rPr>
      <t xml:space="preserve">628 </t>
    </r>
    <r>
      <rPr>
        <sz val="11"/>
        <color rgb="FF000000"/>
        <rFont val="Noto Sans"/>
        <family val="2"/>
      </rPr>
      <t xml:space="preserve">豐山國小</t>
    </r>
  </si>
  <si>
    <r>
      <rPr>
        <sz val="11"/>
        <color rgb="FF000000"/>
        <rFont val="標楷體"/>
        <family val="4"/>
        <charset val="136"/>
      </rPr>
      <t xml:space="preserve">629 </t>
    </r>
    <r>
      <rPr>
        <sz val="11"/>
        <color rgb="FF000000"/>
        <rFont val="Noto Sans"/>
        <family val="2"/>
      </rPr>
      <t xml:space="preserve">志學國小</t>
    </r>
  </si>
  <si>
    <r>
      <rPr>
        <sz val="11"/>
        <color rgb="FF000000"/>
        <rFont val="標楷體"/>
        <family val="4"/>
        <charset val="136"/>
      </rPr>
      <t xml:space="preserve">630 </t>
    </r>
    <r>
      <rPr>
        <sz val="11"/>
        <color rgb="FF000000"/>
        <rFont val="Noto Sans"/>
        <family val="2"/>
      </rPr>
      <t xml:space="preserve">月眉國小</t>
    </r>
  </si>
  <si>
    <r>
      <rPr>
        <sz val="11"/>
        <color rgb="FF000000"/>
        <rFont val="標楷體"/>
        <family val="4"/>
        <charset val="136"/>
      </rPr>
      <t xml:space="preserve">631 </t>
    </r>
    <r>
      <rPr>
        <sz val="11"/>
        <color rgb="FF000000"/>
        <rFont val="Noto Sans"/>
        <family val="2"/>
      </rPr>
      <t xml:space="preserve">水璉國小</t>
    </r>
  </si>
  <si>
    <r>
      <rPr>
        <sz val="11"/>
        <color rgb="FF000000"/>
        <rFont val="標楷體"/>
        <family val="4"/>
        <charset val="136"/>
      </rPr>
      <t xml:space="preserve">632 </t>
    </r>
    <r>
      <rPr>
        <sz val="11"/>
        <color rgb="FF000000"/>
        <rFont val="Noto Sans"/>
        <family val="2"/>
      </rPr>
      <t xml:space="preserve">溪口國小</t>
    </r>
  </si>
  <si>
    <r>
      <rPr>
        <sz val="11"/>
        <color rgb="FF000000"/>
        <rFont val="標楷體"/>
        <family val="4"/>
        <charset val="136"/>
      </rPr>
      <t xml:space="preserve">633 </t>
    </r>
    <r>
      <rPr>
        <sz val="11"/>
        <color rgb="FF000000"/>
        <rFont val="Noto Sans"/>
        <family val="2"/>
      </rPr>
      <t xml:space="preserve">鳳林國小</t>
    </r>
  </si>
  <si>
    <r>
      <rPr>
        <sz val="11"/>
        <color rgb="FF000000"/>
        <rFont val="標楷體"/>
        <family val="4"/>
        <charset val="136"/>
      </rPr>
      <t xml:space="preserve">634 </t>
    </r>
    <r>
      <rPr>
        <sz val="11"/>
        <color rgb="FF000000"/>
        <rFont val="Noto Sans"/>
        <family val="2"/>
      </rPr>
      <t xml:space="preserve">大榮國小</t>
    </r>
  </si>
  <si>
    <r>
      <rPr>
        <sz val="11"/>
        <color rgb="FF000000"/>
        <rFont val="標楷體"/>
        <family val="4"/>
        <charset val="136"/>
      </rPr>
      <t xml:space="preserve">635 </t>
    </r>
    <r>
      <rPr>
        <sz val="11"/>
        <color rgb="FF000000"/>
        <rFont val="Noto Sans"/>
        <family val="2"/>
      </rPr>
      <t xml:space="preserve">林榮國小</t>
    </r>
  </si>
  <si>
    <r>
      <rPr>
        <sz val="11"/>
        <color rgb="FF000000"/>
        <rFont val="標楷體"/>
        <family val="4"/>
        <charset val="136"/>
      </rPr>
      <t xml:space="preserve">636 </t>
    </r>
    <r>
      <rPr>
        <sz val="11"/>
        <color rgb="FF000000"/>
        <rFont val="Noto Sans"/>
        <family val="2"/>
      </rPr>
      <t xml:space="preserve">長橋國小</t>
    </r>
  </si>
  <si>
    <r>
      <rPr>
        <sz val="11"/>
        <color rgb="FF000000"/>
        <rFont val="標楷體"/>
        <family val="4"/>
        <charset val="136"/>
      </rPr>
      <t xml:space="preserve">638 </t>
    </r>
    <r>
      <rPr>
        <sz val="11"/>
        <color rgb="FF000000"/>
        <rFont val="Noto Sans"/>
        <family val="2"/>
      </rPr>
      <t xml:space="preserve">北林國小</t>
    </r>
  </si>
  <si>
    <r>
      <rPr>
        <sz val="11"/>
        <color rgb="FF000000"/>
        <rFont val="標楷體"/>
        <family val="4"/>
        <charset val="136"/>
      </rPr>
      <t xml:space="preserve">639 </t>
    </r>
    <r>
      <rPr>
        <sz val="11"/>
        <color rgb="FF000000"/>
        <rFont val="Noto Sans"/>
        <family val="2"/>
      </rPr>
      <t xml:space="preserve">鳳仁國小</t>
    </r>
  </si>
  <si>
    <r>
      <rPr>
        <sz val="11"/>
        <color rgb="FF000000"/>
        <rFont val="標楷體"/>
        <family val="4"/>
        <charset val="136"/>
      </rPr>
      <t xml:space="preserve">641 </t>
    </r>
    <r>
      <rPr>
        <sz val="11"/>
        <color rgb="FF000000"/>
        <rFont val="Noto Sans"/>
        <family val="2"/>
      </rPr>
      <t xml:space="preserve">光復國小</t>
    </r>
  </si>
  <si>
    <r>
      <rPr>
        <sz val="11"/>
        <color rgb="FF000000"/>
        <rFont val="標楷體"/>
        <family val="4"/>
        <charset val="136"/>
      </rPr>
      <t xml:space="preserve">642 </t>
    </r>
    <r>
      <rPr>
        <sz val="11"/>
        <color rgb="FF000000"/>
        <rFont val="Noto Sans"/>
        <family val="2"/>
      </rPr>
      <t xml:space="preserve">太巴塱國小</t>
    </r>
  </si>
  <si>
    <r>
      <rPr>
        <sz val="11"/>
        <color rgb="FF000000"/>
        <rFont val="標楷體"/>
        <family val="4"/>
        <charset val="136"/>
      </rPr>
      <t xml:space="preserve">645 </t>
    </r>
    <r>
      <rPr>
        <sz val="11"/>
        <color rgb="FF000000"/>
        <rFont val="Noto Sans"/>
        <family val="2"/>
      </rPr>
      <t xml:space="preserve">大進國小</t>
    </r>
  </si>
  <si>
    <r>
      <rPr>
        <sz val="11"/>
        <color rgb="FF000000"/>
        <rFont val="標楷體"/>
        <family val="4"/>
        <charset val="136"/>
      </rPr>
      <t xml:space="preserve">647 </t>
    </r>
    <r>
      <rPr>
        <sz val="11"/>
        <color rgb="FF000000"/>
        <rFont val="Noto Sans"/>
        <family val="2"/>
      </rPr>
      <t xml:space="preserve">瑞穗國小</t>
    </r>
  </si>
  <si>
    <r>
      <rPr>
        <sz val="11"/>
        <color rgb="FF000000"/>
        <rFont val="標楷體"/>
        <family val="4"/>
        <charset val="136"/>
      </rPr>
      <t xml:space="preserve">648 </t>
    </r>
    <r>
      <rPr>
        <sz val="11"/>
        <color rgb="FF000000"/>
        <rFont val="Noto Sans"/>
        <family val="2"/>
      </rPr>
      <t xml:space="preserve">瑞美國小</t>
    </r>
  </si>
  <si>
    <r>
      <rPr>
        <sz val="11"/>
        <color rgb="FF000000"/>
        <rFont val="標楷體"/>
        <family val="4"/>
        <charset val="136"/>
      </rPr>
      <t xml:space="preserve">649 </t>
    </r>
    <r>
      <rPr>
        <sz val="11"/>
        <color rgb="FF000000"/>
        <rFont val="Noto Sans"/>
        <family val="2"/>
      </rPr>
      <t xml:space="preserve">鶴岡國小</t>
    </r>
  </si>
  <si>
    <r>
      <rPr>
        <sz val="11"/>
        <color rgb="FF000000"/>
        <rFont val="標楷體"/>
        <family val="4"/>
        <charset val="136"/>
      </rPr>
      <t xml:space="preserve">650 </t>
    </r>
    <r>
      <rPr>
        <sz val="11"/>
        <color rgb="FF000000"/>
        <rFont val="Noto Sans"/>
        <family val="2"/>
      </rPr>
      <t xml:space="preserve">舞鶴國小</t>
    </r>
  </si>
  <si>
    <r>
      <rPr>
        <sz val="11"/>
        <color rgb="FF000000"/>
        <rFont val="標楷體"/>
        <family val="4"/>
        <charset val="136"/>
      </rPr>
      <t xml:space="preserve">651 </t>
    </r>
    <r>
      <rPr>
        <sz val="11"/>
        <color rgb="FF000000"/>
        <rFont val="Noto Sans"/>
        <family val="2"/>
      </rPr>
      <t xml:space="preserve">奇美國小</t>
    </r>
  </si>
  <si>
    <r>
      <rPr>
        <sz val="11"/>
        <color rgb="FF000000"/>
        <rFont val="標楷體"/>
        <family val="4"/>
        <charset val="136"/>
      </rPr>
      <t xml:space="preserve">652 </t>
    </r>
    <r>
      <rPr>
        <sz val="11"/>
        <color rgb="FF000000"/>
        <rFont val="Noto Sans"/>
        <family val="2"/>
      </rPr>
      <t xml:space="preserve">富源國小</t>
    </r>
  </si>
  <si>
    <r>
      <rPr>
        <sz val="11"/>
        <color rgb="FF000000"/>
        <rFont val="標楷體"/>
        <family val="4"/>
        <charset val="136"/>
      </rPr>
      <t xml:space="preserve">653 </t>
    </r>
    <r>
      <rPr>
        <sz val="11"/>
        <color rgb="FF000000"/>
        <rFont val="Noto Sans"/>
        <family val="2"/>
      </rPr>
      <t xml:space="preserve">瑞北國小</t>
    </r>
  </si>
  <si>
    <r>
      <rPr>
        <sz val="11"/>
        <color rgb="FF000000"/>
        <rFont val="標楷體"/>
        <family val="4"/>
        <charset val="136"/>
      </rPr>
      <t xml:space="preserve">654 </t>
    </r>
    <r>
      <rPr>
        <sz val="11"/>
        <color rgb="FF000000"/>
        <rFont val="Noto Sans"/>
        <family val="2"/>
      </rPr>
      <t xml:space="preserve">豐濱國小</t>
    </r>
  </si>
  <si>
    <r>
      <rPr>
        <sz val="11"/>
        <color rgb="FF000000"/>
        <rFont val="標楷體"/>
        <family val="4"/>
        <charset val="136"/>
      </rPr>
      <t xml:space="preserve">655 </t>
    </r>
    <r>
      <rPr>
        <sz val="11"/>
        <color rgb="FF000000"/>
        <rFont val="Noto Sans"/>
        <family val="2"/>
      </rPr>
      <t xml:space="preserve">港口國小</t>
    </r>
  </si>
  <si>
    <r>
      <rPr>
        <sz val="11"/>
        <color rgb="FF000000"/>
        <rFont val="標楷體"/>
        <family val="4"/>
        <charset val="136"/>
      </rPr>
      <t xml:space="preserve">656 </t>
    </r>
    <r>
      <rPr>
        <sz val="11"/>
        <color rgb="FF000000"/>
        <rFont val="Noto Sans"/>
        <family val="2"/>
      </rPr>
      <t xml:space="preserve">靜浦國小</t>
    </r>
  </si>
  <si>
    <r>
      <rPr>
        <sz val="11"/>
        <color rgb="FF000000"/>
        <rFont val="標楷體"/>
        <family val="4"/>
        <charset val="136"/>
      </rPr>
      <t xml:space="preserve">657 </t>
    </r>
    <r>
      <rPr>
        <sz val="11"/>
        <color rgb="FF000000"/>
        <rFont val="Noto Sans"/>
        <family val="2"/>
      </rPr>
      <t xml:space="preserve">新社國小</t>
    </r>
  </si>
  <si>
    <r>
      <rPr>
        <sz val="11"/>
        <color rgb="FF000000"/>
        <rFont val="標楷體"/>
        <family val="4"/>
        <charset val="136"/>
      </rPr>
      <t xml:space="preserve">658 </t>
    </r>
    <r>
      <rPr>
        <sz val="11"/>
        <color rgb="FF000000"/>
        <rFont val="Noto Sans"/>
        <family val="2"/>
      </rPr>
      <t xml:space="preserve">玉里國小</t>
    </r>
  </si>
  <si>
    <r>
      <rPr>
        <sz val="11"/>
        <color rgb="FF000000"/>
        <rFont val="標楷體"/>
        <family val="4"/>
        <charset val="136"/>
      </rPr>
      <t xml:space="preserve">659 </t>
    </r>
    <r>
      <rPr>
        <sz val="11"/>
        <color rgb="FF000000"/>
        <rFont val="Noto Sans"/>
        <family val="2"/>
      </rPr>
      <t xml:space="preserve">源城國小</t>
    </r>
  </si>
  <si>
    <r>
      <rPr>
        <sz val="11"/>
        <color rgb="FF000000"/>
        <rFont val="標楷體"/>
        <family val="4"/>
        <charset val="136"/>
      </rPr>
      <t xml:space="preserve">660 </t>
    </r>
    <r>
      <rPr>
        <sz val="11"/>
        <color rgb="FF000000"/>
        <rFont val="Noto Sans"/>
        <family val="2"/>
      </rPr>
      <t xml:space="preserve">樂合國小</t>
    </r>
  </si>
  <si>
    <r>
      <rPr>
        <sz val="11"/>
        <color rgb="FF000000"/>
        <rFont val="標楷體"/>
        <family val="4"/>
        <charset val="136"/>
      </rPr>
      <t xml:space="preserve">661 </t>
    </r>
    <r>
      <rPr>
        <sz val="11"/>
        <color rgb="FF000000"/>
        <rFont val="Noto Sans"/>
        <family val="2"/>
      </rPr>
      <t xml:space="preserve">觀音國小</t>
    </r>
  </si>
  <si>
    <r>
      <rPr>
        <sz val="11"/>
        <color rgb="FF000000"/>
        <rFont val="標楷體"/>
        <family val="4"/>
        <charset val="136"/>
      </rPr>
      <t xml:space="preserve">662 </t>
    </r>
    <r>
      <rPr>
        <sz val="11"/>
        <color rgb="FF000000"/>
        <rFont val="Noto Sans"/>
        <family val="2"/>
      </rPr>
      <t xml:space="preserve">三民國小</t>
    </r>
  </si>
  <si>
    <r>
      <rPr>
        <sz val="11"/>
        <color rgb="FF000000"/>
        <rFont val="標楷體"/>
        <family val="4"/>
        <charset val="136"/>
      </rPr>
      <t xml:space="preserve">663 </t>
    </r>
    <r>
      <rPr>
        <sz val="11"/>
        <color rgb="FF000000"/>
        <rFont val="Noto Sans"/>
        <family val="2"/>
      </rPr>
      <t xml:space="preserve">春日國小</t>
    </r>
  </si>
  <si>
    <r>
      <rPr>
        <sz val="11"/>
        <color rgb="FF000000"/>
        <rFont val="標楷體"/>
        <family val="4"/>
        <charset val="136"/>
      </rPr>
      <t xml:space="preserve">664 </t>
    </r>
    <r>
      <rPr>
        <sz val="11"/>
        <color rgb="FF000000"/>
        <rFont val="Noto Sans"/>
        <family val="2"/>
      </rPr>
      <t xml:space="preserve">德武國小</t>
    </r>
  </si>
  <si>
    <r>
      <rPr>
        <sz val="11"/>
        <color rgb="FF000000"/>
        <rFont val="標楷體"/>
        <family val="4"/>
        <charset val="136"/>
      </rPr>
      <t xml:space="preserve">665 </t>
    </r>
    <r>
      <rPr>
        <sz val="11"/>
        <color rgb="FF000000"/>
        <rFont val="Noto Sans"/>
        <family val="2"/>
      </rPr>
      <t xml:space="preserve">中城國小</t>
    </r>
  </si>
  <si>
    <r>
      <rPr>
        <sz val="11"/>
        <color rgb="FF000000"/>
        <rFont val="標楷體"/>
        <family val="4"/>
        <charset val="136"/>
      </rPr>
      <t xml:space="preserve">666 </t>
    </r>
    <r>
      <rPr>
        <sz val="11"/>
        <color rgb="FF000000"/>
        <rFont val="Noto Sans"/>
        <family val="2"/>
      </rPr>
      <t xml:space="preserve">長良國小</t>
    </r>
  </si>
  <si>
    <r>
      <rPr>
        <sz val="11"/>
        <color rgb="FF000000"/>
        <rFont val="標楷體"/>
        <family val="4"/>
        <charset val="136"/>
      </rPr>
      <t xml:space="preserve">667 </t>
    </r>
    <r>
      <rPr>
        <sz val="11"/>
        <color rgb="FF000000"/>
        <rFont val="Noto Sans"/>
        <family val="2"/>
      </rPr>
      <t xml:space="preserve">大禹國小</t>
    </r>
  </si>
  <si>
    <r>
      <rPr>
        <sz val="11"/>
        <color rgb="FF000000"/>
        <rFont val="標楷體"/>
        <family val="4"/>
        <charset val="136"/>
      </rPr>
      <t xml:space="preserve">668 </t>
    </r>
    <r>
      <rPr>
        <sz val="11"/>
        <color rgb="FF000000"/>
        <rFont val="Noto Sans"/>
        <family val="2"/>
      </rPr>
      <t xml:space="preserve">松浦國小</t>
    </r>
  </si>
  <si>
    <r>
      <rPr>
        <sz val="11"/>
        <color rgb="FF000000"/>
        <rFont val="標楷體"/>
        <family val="4"/>
        <charset val="136"/>
      </rPr>
      <t xml:space="preserve">669 </t>
    </r>
    <r>
      <rPr>
        <sz val="11"/>
        <color rgb="FF000000"/>
        <rFont val="Noto Sans"/>
        <family val="2"/>
      </rPr>
      <t xml:space="preserve">高寮國小</t>
    </r>
  </si>
  <si>
    <r>
      <rPr>
        <sz val="11"/>
        <color rgb="FF000000"/>
        <rFont val="標楷體"/>
        <family val="4"/>
        <charset val="136"/>
      </rPr>
      <t xml:space="preserve">670 </t>
    </r>
    <r>
      <rPr>
        <sz val="11"/>
        <color rgb="FF000000"/>
        <rFont val="Noto Sans"/>
        <family val="2"/>
      </rPr>
      <t xml:space="preserve">富里國小</t>
    </r>
  </si>
  <si>
    <r>
      <rPr>
        <sz val="11"/>
        <color rgb="FF000000"/>
        <rFont val="標楷體"/>
        <family val="4"/>
        <charset val="136"/>
      </rPr>
      <t xml:space="preserve">671 </t>
    </r>
    <r>
      <rPr>
        <sz val="11"/>
        <color rgb="FF000000"/>
        <rFont val="Noto Sans"/>
        <family val="2"/>
      </rPr>
      <t xml:space="preserve">萬寧國小</t>
    </r>
  </si>
  <si>
    <r>
      <rPr>
        <sz val="11"/>
        <color rgb="FF000000"/>
        <rFont val="標楷體"/>
        <family val="4"/>
        <charset val="136"/>
      </rPr>
      <t xml:space="preserve">672 </t>
    </r>
    <r>
      <rPr>
        <sz val="11"/>
        <color rgb="FF000000"/>
        <rFont val="Noto Sans"/>
        <family val="2"/>
      </rPr>
      <t xml:space="preserve">永豐國小</t>
    </r>
  </si>
  <si>
    <r>
      <rPr>
        <sz val="11"/>
        <color rgb="FF000000"/>
        <rFont val="標楷體"/>
        <family val="4"/>
        <charset val="136"/>
      </rPr>
      <t xml:space="preserve">673 </t>
    </r>
    <r>
      <rPr>
        <sz val="11"/>
        <color rgb="FF000000"/>
        <rFont val="Noto Sans"/>
        <family val="2"/>
      </rPr>
      <t xml:space="preserve">學田國小</t>
    </r>
  </si>
  <si>
    <r>
      <rPr>
        <sz val="11"/>
        <color rgb="FF000000"/>
        <rFont val="標楷體"/>
        <family val="4"/>
        <charset val="136"/>
      </rPr>
      <t xml:space="preserve">674 </t>
    </r>
    <r>
      <rPr>
        <sz val="11"/>
        <color rgb="FF000000"/>
        <rFont val="Noto Sans"/>
        <family val="2"/>
      </rPr>
      <t xml:space="preserve">東竹國小</t>
    </r>
  </si>
  <si>
    <r>
      <rPr>
        <sz val="11"/>
        <color rgb="FF000000"/>
        <rFont val="標楷體"/>
        <family val="4"/>
        <charset val="136"/>
      </rPr>
      <t xml:space="preserve">675 </t>
    </r>
    <r>
      <rPr>
        <sz val="11"/>
        <color rgb="FF000000"/>
        <rFont val="Noto Sans"/>
        <family val="2"/>
      </rPr>
      <t xml:space="preserve">東里國小</t>
    </r>
  </si>
  <si>
    <r>
      <rPr>
        <sz val="11"/>
        <color rgb="FF000000"/>
        <rFont val="標楷體"/>
        <family val="4"/>
        <charset val="136"/>
      </rPr>
      <t xml:space="preserve">676 </t>
    </r>
    <r>
      <rPr>
        <sz val="11"/>
        <color rgb="FF000000"/>
        <rFont val="Noto Sans"/>
        <family val="2"/>
      </rPr>
      <t xml:space="preserve">明里國小</t>
    </r>
  </si>
  <si>
    <r>
      <rPr>
        <sz val="11"/>
        <color rgb="FF000000"/>
        <rFont val="標楷體"/>
        <family val="4"/>
        <charset val="136"/>
      </rPr>
      <t xml:space="preserve">678 </t>
    </r>
    <r>
      <rPr>
        <sz val="11"/>
        <color rgb="FF000000"/>
        <rFont val="Noto Sans"/>
        <family val="2"/>
      </rPr>
      <t xml:space="preserve">吳江國小</t>
    </r>
  </si>
  <si>
    <r>
      <rPr>
        <sz val="11"/>
        <color rgb="FF000000"/>
        <rFont val="標楷體"/>
        <family val="4"/>
        <charset val="136"/>
      </rPr>
      <t xml:space="preserve">679 </t>
    </r>
    <r>
      <rPr>
        <sz val="11"/>
        <color rgb="FF000000"/>
        <rFont val="Noto Sans"/>
        <family val="2"/>
      </rPr>
      <t xml:space="preserve">秀林國小</t>
    </r>
  </si>
  <si>
    <r>
      <rPr>
        <sz val="11"/>
        <color rgb="FF000000"/>
        <rFont val="標楷體"/>
        <family val="4"/>
        <charset val="136"/>
      </rPr>
      <t xml:space="preserve">680 </t>
    </r>
    <r>
      <rPr>
        <sz val="11"/>
        <color rgb="FF000000"/>
        <rFont val="Noto Sans"/>
        <family val="2"/>
      </rPr>
      <t xml:space="preserve">富世國小</t>
    </r>
  </si>
  <si>
    <r>
      <rPr>
        <sz val="11"/>
        <color rgb="FF000000"/>
        <rFont val="標楷體"/>
        <family val="4"/>
        <charset val="136"/>
      </rPr>
      <t xml:space="preserve">681 </t>
    </r>
    <r>
      <rPr>
        <sz val="11"/>
        <color rgb="FF000000"/>
        <rFont val="Noto Sans"/>
        <family val="2"/>
      </rPr>
      <t xml:space="preserve">和平國小</t>
    </r>
  </si>
  <si>
    <r>
      <rPr>
        <sz val="11"/>
        <color rgb="FF000000"/>
        <rFont val="標楷體"/>
        <family val="4"/>
        <charset val="136"/>
      </rPr>
      <t xml:space="preserve">682 </t>
    </r>
    <r>
      <rPr>
        <sz val="11"/>
        <color rgb="FF000000"/>
        <rFont val="Noto Sans"/>
        <family val="2"/>
      </rPr>
      <t xml:space="preserve">佳民國小</t>
    </r>
  </si>
  <si>
    <r>
      <rPr>
        <sz val="11"/>
        <color rgb="FF000000"/>
        <rFont val="標楷體"/>
        <family val="4"/>
        <charset val="136"/>
      </rPr>
      <t xml:space="preserve">683 </t>
    </r>
    <r>
      <rPr>
        <sz val="11"/>
        <color rgb="FF000000"/>
        <rFont val="Noto Sans"/>
        <family val="2"/>
      </rPr>
      <t xml:space="preserve">銅門國小</t>
    </r>
  </si>
  <si>
    <r>
      <rPr>
        <sz val="11"/>
        <color rgb="FF000000"/>
        <rFont val="標楷體"/>
        <family val="4"/>
        <charset val="136"/>
      </rPr>
      <t xml:space="preserve">684 </t>
    </r>
    <r>
      <rPr>
        <sz val="11"/>
        <color rgb="FF000000"/>
        <rFont val="Noto Sans"/>
        <family val="2"/>
      </rPr>
      <t xml:space="preserve">水源國小</t>
    </r>
  </si>
  <si>
    <r>
      <rPr>
        <sz val="11"/>
        <color rgb="FF000000"/>
        <rFont val="標楷體"/>
        <family val="4"/>
        <charset val="136"/>
      </rPr>
      <t xml:space="preserve">685 </t>
    </r>
    <r>
      <rPr>
        <sz val="11"/>
        <color rgb="FF000000"/>
        <rFont val="Noto Sans"/>
        <family val="2"/>
      </rPr>
      <t xml:space="preserve">崇德國小</t>
    </r>
  </si>
  <si>
    <r>
      <rPr>
        <sz val="11"/>
        <color rgb="FF000000"/>
        <rFont val="標楷體"/>
        <family val="4"/>
        <charset val="136"/>
      </rPr>
      <t xml:space="preserve">686 </t>
    </r>
    <r>
      <rPr>
        <sz val="11"/>
        <color rgb="FF000000"/>
        <rFont val="Noto Sans"/>
        <family val="2"/>
      </rPr>
      <t xml:space="preserve">文蘭國小</t>
    </r>
  </si>
  <si>
    <r>
      <rPr>
        <sz val="11"/>
        <color rgb="FF000000"/>
        <rFont val="標楷體"/>
        <family val="4"/>
        <charset val="136"/>
      </rPr>
      <t xml:space="preserve">687 </t>
    </r>
    <r>
      <rPr>
        <sz val="11"/>
        <color rgb="FF000000"/>
        <rFont val="Noto Sans"/>
        <family val="2"/>
      </rPr>
      <t xml:space="preserve">景美國小</t>
    </r>
  </si>
  <si>
    <r>
      <rPr>
        <sz val="11"/>
        <color rgb="FF000000"/>
        <rFont val="標楷體"/>
        <family val="4"/>
        <charset val="136"/>
      </rPr>
      <t xml:space="preserve">688 </t>
    </r>
    <r>
      <rPr>
        <sz val="11"/>
        <color rgb="FF000000"/>
        <rFont val="Noto Sans"/>
        <family val="2"/>
      </rPr>
      <t xml:space="preserve">三棧國小</t>
    </r>
  </si>
  <si>
    <r>
      <rPr>
        <sz val="11"/>
        <color rgb="FF000000"/>
        <rFont val="標楷體"/>
        <family val="4"/>
        <charset val="136"/>
      </rPr>
      <t xml:space="preserve">689 </t>
    </r>
    <r>
      <rPr>
        <sz val="11"/>
        <color rgb="FF000000"/>
        <rFont val="Noto Sans"/>
        <family val="2"/>
      </rPr>
      <t xml:space="preserve">銅蘭國小</t>
    </r>
  </si>
  <si>
    <r>
      <rPr>
        <sz val="11"/>
        <color rgb="FF000000"/>
        <rFont val="標楷體"/>
        <family val="4"/>
        <charset val="136"/>
      </rPr>
      <t xml:space="preserve">690 </t>
    </r>
    <r>
      <rPr>
        <sz val="11"/>
        <color rgb="FF000000"/>
        <rFont val="Noto Sans"/>
        <family val="2"/>
      </rPr>
      <t xml:space="preserve">萬榮國小</t>
    </r>
  </si>
  <si>
    <r>
      <rPr>
        <sz val="11"/>
        <color rgb="FF000000"/>
        <rFont val="標楷體"/>
        <family val="4"/>
        <charset val="136"/>
      </rPr>
      <t xml:space="preserve">691 </t>
    </r>
    <r>
      <rPr>
        <sz val="11"/>
        <color rgb="FF000000"/>
        <rFont val="Noto Sans"/>
        <family val="2"/>
      </rPr>
      <t xml:space="preserve">西林國小</t>
    </r>
  </si>
  <si>
    <r>
      <rPr>
        <sz val="11"/>
        <color rgb="FF000000"/>
        <rFont val="標楷體"/>
        <family val="4"/>
        <charset val="136"/>
      </rPr>
      <t xml:space="preserve">692 </t>
    </r>
    <r>
      <rPr>
        <sz val="11"/>
        <color rgb="FF000000"/>
        <rFont val="Noto Sans"/>
        <family val="2"/>
      </rPr>
      <t xml:space="preserve">見晴國小</t>
    </r>
  </si>
  <si>
    <r>
      <rPr>
        <sz val="11"/>
        <color rgb="FF000000"/>
        <rFont val="標楷體"/>
        <family val="4"/>
        <charset val="136"/>
      </rPr>
      <t xml:space="preserve">693 </t>
    </r>
    <r>
      <rPr>
        <sz val="11"/>
        <color rgb="FF000000"/>
        <rFont val="Noto Sans"/>
        <family val="2"/>
      </rPr>
      <t xml:space="preserve">馬遠國小</t>
    </r>
  </si>
  <si>
    <r>
      <rPr>
        <sz val="11"/>
        <color rgb="FF000000"/>
        <rFont val="標楷體"/>
        <family val="4"/>
        <charset val="136"/>
      </rPr>
      <t xml:space="preserve">694 </t>
    </r>
    <r>
      <rPr>
        <sz val="11"/>
        <color rgb="FF000000"/>
        <rFont val="Noto Sans"/>
        <family val="2"/>
      </rPr>
      <t xml:space="preserve">紅葉國小</t>
    </r>
  </si>
  <si>
    <r>
      <rPr>
        <sz val="11"/>
        <color rgb="FF000000"/>
        <rFont val="標楷體"/>
        <family val="4"/>
        <charset val="136"/>
      </rPr>
      <t xml:space="preserve">695 </t>
    </r>
    <r>
      <rPr>
        <sz val="11"/>
        <color rgb="FF000000"/>
        <rFont val="Noto Sans"/>
        <family val="2"/>
      </rPr>
      <t xml:space="preserve">明利國小</t>
    </r>
  </si>
  <si>
    <r>
      <rPr>
        <sz val="11"/>
        <color rgb="FF000000"/>
        <rFont val="標楷體"/>
        <family val="4"/>
        <charset val="136"/>
      </rPr>
      <t xml:space="preserve">696 </t>
    </r>
    <r>
      <rPr>
        <sz val="11"/>
        <color rgb="FF000000"/>
        <rFont val="Noto Sans"/>
        <family val="2"/>
      </rPr>
      <t xml:space="preserve">卓溪國小</t>
    </r>
  </si>
  <si>
    <r>
      <rPr>
        <sz val="11"/>
        <color rgb="FF000000"/>
        <rFont val="標楷體"/>
        <family val="4"/>
        <charset val="136"/>
      </rPr>
      <t xml:space="preserve">697 </t>
    </r>
    <r>
      <rPr>
        <sz val="11"/>
        <color rgb="FF000000"/>
        <rFont val="Noto Sans"/>
        <family val="2"/>
      </rPr>
      <t xml:space="preserve">崙山國小</t>
    </r>
  </si>
  <si>
    <r>
      <rPr>
        <sz val="11"/>
        <color rgb="FF000000"/>
        <rFont val="標楷體"/>
        <family val="4"/>
        <charset val="136"/>
      </rPr>
      <t xml:space="preserve">698 </t>
    </r>
    <r>
      <rPr>
        <sz val="11"/>
        <color rgb="FF000000"/>
        <rFont val="Noto Sans"/>
        <family val="2"/>
      </rPr>
      <t xml:space="preserve">太平國小</t>
    </r>
  </si>
  <si>
    <r>
      <rPr>
        <sz val="11"/>
        <color rgb="FF000000"/>
        <rFont val="標楷體"/>
        <family val="4"/>
        <charset val="136"/>
      </rPr>
      <t xml:space="preserve">699 </t>
    </r>
    <r>
      <rPr>
        <sz val="11"/>
        <color rgb="FF000000"/>
        <rFont val="Noto Sans"/>
        <family val="2"/>
      </rPr>
      <t xml:space="preserve">卓清國小</t>
    </r>
  </si>
  <si>
    <r>
      <rPr>
        <sz val="11"/>
        <color rgb="FF000000"/>
        <rFont val="標楷體"/>
        <family val="4"/>
        <charset val="136"/>
      </rPr>
      <t xml:space="preserve">700 </t>
    </r>
    <r>
      <rPr>
        <sz val="11"/>
        <color rgb="FF000000"/>
        <rFont val="Noto Sans"/>
        <family val="2"/>
      </rPr>
      <t xml:space="preserve">古風國小</t>
    </r>
  </si>
  <si>
    <r>
      <rPr>
        <sz val="11"/>
        <color rgb="FF000000"/>
        <rFont val="標楷體"/>
        <family val="4"/>
        <charset val="136"/>
      </rPr>
      <t xml:space="preserve">701 </t>
    </r>
    <r>
      <rPr>
        <sz val="11"/>
        <color rgb="FF000000"/>
        <rFont val="Noto Sans"/>
        <family val="2"/>
      </rPr>
      <t xml:space="preserve">立山國小</t>
    </r>
  </si>
  <si>
    <r>
      <rPr>
        <sz val="11"/>
        <color rgb="FF000000"/>
        <rFont val="標楷體"/>
        <family val="4"/>
        <charset val="136"/>
      </rPr>
      <t xml:space="preserve">702 </t>
    </r>
    <r>
      <rPr>
        <sz val="11"/>
        <color rgb="FF000000"/>
        <rFont val="Noto Sans"/>
        <family val="2"/>
      </rPr>
      <t xml:space="preserve">卓樂國小</t>
    </r>
  </si>
  <si>
    <r>
      <rPr>
        <sz val="11"/>
        <color rgb="FF000000"/>
        <rFont val="標楷體"/>
        <family val="4"/>
        <charset val="136"/>
      </rPr>
      <t xml:space="preserve">703 </t>
    </r>
    <r>
      <rPr>
        <sz val="11"/>
        <color rgb="FF000000"/>
        <rFont val="Noto Sans"/>
        <family val="2"/>
      </rPr>
      <t xml:space="preserve">卓楓國小</t>
    </r>
  </si>
  <si>
    <r>
      <rPr>
        <sz val="11"/>
        <color rgb="FF000000"/>
        <rFont val="標楷體"/>
        <family val="4"/>
        <charset val="136"/>
      </rPr>
      <t xml:space="preserve">705 </t>
    </r>
    <r>
      <rPr>
        <sz val="11"/>
        <color rgb="FF000000"/>
        <rFont val="Noto Sans"/>
        <family val="2"/>
      </rPr>
      <t xml:space="preserve">西富國小</t>
    </r>
  </si>
  <si>
    <r>
      <rPr>
        <sz val="11"/>
        <color rgb="FF000000"/>
        <rFont val="標楷體"/>
        <family val="4"/>
        <charset val="136"/>
      </rPr>
      <t xml:space="preserve">706 </t>
    </r>
    <r>
      <rPr>
        <sz val="11"/>
        <color rgb="FF000000"/>
        <rFont val="Noto Sans"/>
        <family val="2"/>
      </rPr>
      <t xml:space="preserve">大興國小</t>
    </r>
  </si>
  <si>
    <r>
      <rPr>
        <sz val="11"/>
        <color rgb="FF000000"/>
        <rFont val="標楷體"/>
        <family val="4"/>
        <charset val="136"/>
      </rPr>
      <t xml:space="preserve">707 </t>
    </r>
    <r>
      <rPr>
        <sz val="11"/>
        <color rgb="FF000000"/>
        <rFont val="Noto Sans"/>
        <family val="2"/>
      </rPr>
      <t xml:space="preserve">中原國小</t>
    </r>
  </si>
  <si>
    <r>
      <rPr>
        <sz val="11"/>
        <color rgb="FF000000"/>
        <rFont val="標楷體"/>
        <family val="4"/>
        <charset val="136"/>
      </rPr>
      <t xml:space="preserve">708 </t>
    </r>
    <r>
      <rPr>
        <sz val="11"/>
        <color rgb="FF000000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  <numFmt numFmtId="169" formatCode="#,##0"/>
    <numFmt numFmtId="170" formatCode="_-* #,##0_-;\-* #,##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33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993366"/>
      <name val="新細明體"/>
      <family val="1"/>
      <charset val="136"/>
    </font>
    <font>
      <b val="true"/>
      <sz val="15"/>
      <color rgb="FF993366"/>
      <name val="新細明體"/>
      <family val="1"/>
      <charset val="136"/>
    </font>
    <font>
      <b val="true"/>
      <sz val="13"/>
      <color rgb="FF993366"/>
      <name val="新細明體"/>
      <family val="1"/>
      <charset val="136"/>
    </font>
    <font>
      <b val="true"/>
      <sz val="11"/>
      <color rgb="FF99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CC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sz val="12"/>
      <color rgb="FFFFCC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6" applyFont="true" applyBorder="true" applyAlignment="true" applyProtection="false">
      <alignment horizontal="general" vertical="center" textRotation="0" wrapText="false" indent="0" shrinkToFit="false"/>
    </xf>
    <xf numFmtId="164" fontId="16" fillId="13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6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24" fillId="0" borderId="1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8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10" xfId="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FROM瀞予-各國小106年度財源計算表-彙整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E128" activeCellId="0" sqref="E12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0" width="11.99"/>
    <col collapsed="false" customWidth="true" hidden="false" outlineLevel="0" max="4" min="4" style="2" width="11.99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8" min="7" style="2" width="11.99"/>
  </cols>
  <sheetData>
    <row r="1" customFormat="false" ht="16.5" hidden="false" customHeight="false" outlineLevel="0" collapsed="false">
      <c r="A1" s="3" t="s">
        <v>0</v>
      </c>
      <c r="B1" s="4"/>
      <c r="C1" s="4"/>
      <c r="D1" s="5"/>
      <c r="E1" s="4"/>
      <c r="F1" s="4"/>
      <c r="G1" s="5"/>
    </row>
    <row r="2" customFormat="false" ht="6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26.25" hidden="false" customHeight="true" outlineLevel="0" collapsed="false">
      <c r="A3" s="6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12" t="s">
        <v>15</v>
      </c>
      <c r="H3" s="14" t="n">
        <f aca="false">SUM(H4:H128)</f>
        <v>70176000</v>
      </c>
    </row>
    <row r="4" customFormat="false" ht="24" hidden="false" customHeight="true" outlineLevel="0" collapsed="false">
      <c r="A4" s="15" t="s">
        <v>16</v>
      </c>
      <c r="B4" s="16" t="n">
        <v>6567682</v>
      </c>
      <c r="C4" s="17" t="n">
        <v>4233000</v>
      </c>
      <c r="D4" s="17" t="n">
        <v>1742712</v>
      </c>
      <c r="E4" s="18"/>
      <c r="F4" s="18"/>
      <c r="G4" s="17" t="n">
        <f aca="false">B4-C4-D4-F4</f>
        <v>591970</v>
      </c>
      <c r="H4" s="19" t="n">
        <v>591000</v>
      </c>
    </row>
    <row r="5" customFormat="false" ht="24" hidden="false" customHeight="true" outlineLevel="0" collapsed="false">
      <c r="A5" s="20" t="s">
        <v>17</v>
      </c>
      <c r="B5" s="21" t="n">
        <v>2545452</v>
      </c>
      <c r="C5" s="17" t="n">
        <v>354000</v>
      </c>
      <c r="D5" s="22" t="n">
        <v>915365</v>
      </c>
      <c r="E5" s="18"/>
      <c r="F5" s="18"/>
      <c r="G5" s="17" t="n">
        <f aca="false">B5-C5-D5-F5</f>
        <v>1276087</v>
      </c>
      <c r="H5" s="19" t="n">
        <v>1276000</v>
      </c>
    </row>
    <row r="6" customFormat="false" ht="24" hidden="false" customHeight="true" outlineLevel="0" collapsed="false">
      <c r="A6" s="20" t="s">
        <v>18</v>
      </c>
      <c r="B6" s="21" t="n">
        <v>5853395</v>
      </c>
      <c r="C6" s="17" t="n">
        <v>714000</v>
      </c>
      <c r="D6" s="17" t="n">
        <v>1411034</v>
      </c>
      <c r="E6" s="18"/>
      <c r="F6" s="18"/>
      <c r="G6" s="17" t="n">
        <f aca="false">B6-C6-D6-F6</f>
        <v>3728361</v>
      </c>
      <c r="H6" s="19" t="n">
        <v>3728000</v>
      </c>
    </row>
    <row r="7" customFormat="false" ht="24" hidden="false" customHeight="true" outlineLevel="0" collapsed="false">
      <c r="A7" s="20" t="s">
        <v>19</v>
      </c>
      <c r="B7" s="21" t="n">
        <v>4424663</v>
      </c>
      <c r="C7" s="17" t="n">
        <v>1502000</v>
      </c>
      <c r="D7" s="17" t="n">
        <v>1540384</v>
      </c>
      <c r="E7" s="18"/>
      <c r="F7" s="18"/>
      <c r="G7" s="17" t="n">
        <f aca="false">B7-C7-D7-F7</f>
        <v>1382279</v>
      </c>
      <c r="H7" s="19" t="n">
        <v>1382000</v>
      </c>
    </row>
    <row r="8" customFormat="false" ht="24" hidden="false" customHeight="true" outlineLevel="0" collapsed="false">
      <c r="A8" s="20" t="s">
        <v>20</v>
      </c>
      <c r="B8" s="21" t="n">
        <v>3161501</v>
      </c>
      <c r="C8" s="17" t="n">
        <v>1415000</v>
      </c>
      <c r="D8" s="17" t="n">
        <v>301482</v>
      </c>
      <c r="E8" s="18"/>
      <c r="F8" s="18"/>
      <c r="G8" s="17" t="n">
        <f aca="false">B8-C8-D8-F8</f>
        <v>1445019</v>
      </c>
      <c r="H8" s="19" t="n">
        <v>1445000</v>
      </c>
    </row>
    <row r="9" customFormat="false" ht="24" hidden="false" customHeight="true" outlineLevel="0" collapsed="false">
      <c r="A9" s="20" t="s">
        <v>21</v>
      </c>
      <c r="B9" s="21" t="n">
        <v>3509877</v>
      </c>
      <c r="C9" s="17" t="n">
        <v>833000</v>
      </c>
      <c r="D9" s="23" t="n">
        <v>0</v>
      </c>
      <c r="E9" s="18"/>
      <c r="F9" s="18"/>
      <c r="G9" s="17" t="n">
        <f aca="false">B9-C9-D9-F9</f>
        <v>2676877</v>
      </c>
      <c r="H9" s="19" t="n">
        <v>591000</v>
      </c>
      <c r="I9" s="24" t="s">
        <v>22</v>
      </c>
    </row>
    <row r="10" customFormat="false" ht="24" hidden="false" customHeight="true" outlineLevel="0" collapsed="false">
      <c r="A10" s="20" t="s">
        <v>23</v>
      </c>
      <c r="B10" s="21" t="n">
        <v>2198162</v>
      </c>
      <c r="C10" s="17" t="n">
        <v>870000</v>
      </c>
      <c r="D10" s="17" t="n">
        <v>105716</v>
      </c>
      <c r="E10" s="18"/>
      <c r="F10" s="18"/>
      <c r="G10" s="17" t="n">
        <f aca="false">B10-C10-D10-F10</f>
        <v>1222446</v>
      </c>
      <c r="H10" s="19" t="n">
        <v>1222000</v>
      </c>
    </row>
    <row r="11" customFormat="false" ht="24" hidden="false" customHeight="true" outlineLevel="0" collapsed="false">
      <c r="A11" s="20" t="s">
        <v>24</v>
      </c>
      <c r="B11" s="21" t="n">
        <v>3030684</v>
      </c>
      <c r="C11" s="17" t="n">
        <v>473000</v>
      </c>
      <c r="D11" s="17" t="n">
        <v>969241</v>
      </c>
      <c r="E11" s="18"/>
      <c r="F11" s="18"/>
      <c r="G11" s="17" t="n">
        <f aca="false">B11-C11-D11-F11</f>
        <v>1588443</v>
      </c>
      <c r="H11" s="19" t="n">
        <v>1588000</v>
      </c>
    </row>
    <row r="12" customFormat="false" ht="24" hidden="false" customHeight="true" outlineLevel="0" collapsed="false">
      <c r="A12" s="20" t="s">
        <v>25</v>
      </c>
      <c r="B12" s="21" t="n">
        <v>2083905</v>
      </c>
      <c r="C12" s="17" t="n">
        <v>308000</v>
      </c>
      <c r="D12" s="17" t="n">
        <v>51094</v>
      </c>
      <c r="E12" s="18"/>
      <c r="F12" s="18"/>
      <c r="G12" s="17" t="n">
        <f aca="false">B12-C12-D12-F12</f>
        <v>1724811</v>
      </c>
      <c r="H12" s="19" t="n">
        <v>1724000</v>
      </c>
    </row>
    <row r="13" customFormat="false" ht="24" hidden="false" customHeight="true" outlineLevel="0" collapsed="false">
      <c r="A13" s="20" t="s">
        <v>26</v>
      </c>
      <c r="B13" s="21" t="n">
        <v>783061</v>
      </c>
      <c r="C13" s="17" t="n">
        <v>41000</v>
      </c>
      <c r="D13" s="17" t="n">
        <v>338592</v>
      </c>
      <c r="E13" s="18"/>
      <c r="F13" s="18"/>
      <c r="G13" s="17" t="n">
        <f aca="false">B13-C13-D13-F13</f>
        <v>403469</v>
      </c>
      <c r="H13" s="19" t="n">
        <v>403000</v>
      </c>
    </row>
    <row r="14" customFormat="false" ht="24" hidden="false" customHeight="true" outlineLevel="0" collapsed="false">
      <c r="A14" s="20" t="s">
        <v>27</v>
      </c>
      <c r="B14" s="21" t="n">
        <v>1374751</v>
      </c>
      <c r="C14" s="17" t="n">
        <v>149000</v>
      </c>
      <c r="D14" s="17" t="n">
        <v>23592</v>
      </c>
      <c r="E14" s="18"/>
      <c r="F14" s="18"/>
      <c r="G14" s="17" t="n">
        <f aca="false">B14-C14-D14-F14</f>
        <v>1202159</v>
      </c>
      <c r="H14" s="19" t="n">
        <v>1202000</v>
      </c>
    </row>
    <row r="15" customFormat="false" ht="24" hidden="false" customHeight="true" outlineLevel="0" collapsed="false">
      <c r="A15" s="20" t="s">
        <v>28</v>
      </c>
      <c r="B15" s="21" t="n">
        <v>2711238</v>
      </c>
      <c r="C15" s="17" t="n">
        <v>1172000</v>
      </c>
      <c r="D15" s="22" t="n">
        <v>156851</v>
      </c>
      <c r="E15" s="18"/>
      <c r="F15" s="18"/>
      <c r="G15" s="17" t="n">
        <f aca="false">B15-C15-D15-F15</f>
        <v>1382387</v>
      </c>
      <c r="H15" s="19" t="n">
        <v>1382000</v>
      </c>
    </row>
    <row r="16" customFormat="false" ht="24" hidden="false" customHeight="true" outlineLevel="0" collapsed="false">
      <c r="A16" s="20" t="s">
        <v>29</v>
      </c>
      <c r="B16" s="21" t="n">
        <v>1592040</v>
      </c>
      <c r="C16" s="17" t="n">
        <v>416000</v>
      </c>
      <c r="D16" s="17" t="n">
        <v>152121</v>
      </c>
      <c r="E16" s="18"/>
      <c r="F16" s="18"/>
      <c r="G16" s="17" t="n">
        <f aca="false">B16-C16-D16-F16</f>
        <v>1023919</v>
      </c>
      <c r="H16" s="19" t="n">
        <v>1023000</v>
      </c>
    </row>
    <row r="17" customFormat="false" ht="24" hidden="false" customHeight="true" outlineLevel="0" collapsed="false">
      <c r="A17" s="20" t="s">
        <v>30</v>
      </c>
      <c r="B17" s="21" t="n">
        <v>607252</v>
      </c>
      <c r="C17" s="17" t="n">
        <v>92000</v>
      </c>
      <c r="D17" s="23" t="n">
        <v>0</v>
      </c>
      <c r="E17" s="18"/>
      <c r="F17" s="18"/>
      <c r="G17" s="17" t="n">
        <f aca="false">B17-C17-D17-F17</f>
        <v>515252</v>
      </c>
      <c r="H17" s="19" t="n">
        <v>515000</v>
      </c>
    </row>
    <row r="18" customFormat="false" ht="24" hidden="false" customHeight="true" outlineLevel="0" collapsed="false">
      <c r="A18" s="20" t="s">
        <v>31</v>
      </c>
      <c r="B18" s="21" t="n">
        <v>2198280</v>
      </c>
      <c r="C18" s="17" t="n">
        <v>830000</v>
      </c>
      <c r="D18" s="17" t="n">
        <v>363924</v>
      </c>
      <c r="E18" s="18"/>
      <c r="F18" s="18"/>
      <c r="G18" s="17" t="n">
        <f aca="false">B18-C18-D18-F18</f>
        <v>1004356</v>
      </c>
      <c r="H18" s="19" t="n">
        <v>1004000</v>
      </c>
    </row>
    <row r="19" customFormat="false" ht="24" hidden="false" customHeight="true" outlineLevel="0" collapsed="false">
      <c r="A19" s="20" t="s">
        <v>32</v>
      </c>
      <c r="B19" s="21" t="n">
        <v>1552955</v>
      </c>
      <c r="C19" s="17" t="n">
        <v>699000</v>
      </c>
      <c r="D19" s="17" t="n">
        <v>244274</v>
      </c>
      <c r="E19" s="18"/>
      <c r="F19" s="18"/>
      <c r="G19" s="17" t="n">
        <f aca="false">B19-C19-D19-F19</f>
        <v>609681</v>
      </c>
      <c r="H19" s="19" t="n">
        <v>609000</v>
      </c>
    </row>
    <row r="20" customFormat="false" ht="24" hidden="false" customHeight="true" outlineLevel="0" collapsed="false">
      <c r="A20" s="20" t="s">
        <v>33</v>
      </c>
      <c r="B20" s="21" t="n">
        <v>1920624</v>
      </c>
      <c r="C20" s="17" t="n">
        <v>532000</v>
      </c>
      <c r="D20" s="17" t="n">
        <v>452039</v>
      </c>
      <c r="E20" s="18"/>
      <c r="F20" s="18"/>
      <c r="G20" s="25" t="n">
        <f aca="false">B20-C20-D20-F20</f>
        <v>936585</v>
      </c>
      <c r="H20" s="26" t="n">
        <v>936000</v>
      </c>
    </row>
    <row r="21" customFormat="false" ht="24" hidden="false" customHeight="true" outlineLevel="0" collapsed="false">
      <c r="A21" s="20" t="s">
        <v>34</v>
      </c>
      <c r="B21" s="21" t="n">
        <v>837151</v>
      </c>
      <c r="C21" s="23" t="n">
        <v>0</v>
      </c>
      <c r="D21" s="17" t="n">
        <v>41886</v>
      </c>
      <c r="E21" s="18"/>
      <c r="F21" s="27"/>
      <c r="G21" s="17" t="n">
        <f aca="false">B21-C21-D21-F21</f>
        <v>795265</v>
      </c>
      <c r="H21" s="19" t="n">
        <v>795000</v>
      </c>
    </row>
    <row r="22" customFormat="false" ht="24" hidden="false" customHeight="true" outlineLevel="0" collapsed="false">
      <c r="A22" s="20" t="s">
        <v>35</v>
      </c>
      <c r="B22" s="21" t="n">
        <v>2507497</v>
      </c>
      <c r="C22" s="17" t="n">
        <v>612000</v>
      </c>
      <c r="D22" s="17" t="n">
        <v>275937</v>
      </c>
      <c r="E22" s="18"/>
      <c r="F22" s="18"/>
      <c r="G22" s="17" t="n">
        <f aca="false">B22-C22-D22-F22</f>
        <v>1619560</v>
      </c>
      <c r="H22" s="19" t="n">
        <v>1619000</v>
      </c>
    </row>
    <row r="23" customFormat="false" ht="24" hidden="false" customHeight="true" outlineLevel="0" collapsed="false">
      <c r="A23" s="20" t="s">
        <v>36</v>
      </c>
      <c r="B23" s="21" t="n">
        <v>682739</v>
      </c>
      <c r="C23" s="23" t="n">
        <v>0</v>
      </c>
      <c r="D23" s="17" t="n">
        <v>147540</v>
      </c>
      <c r="E23" s="27"/>
      <c r="F23" s="27"/>
      <c r="G23" s="17" t="n">
        <f aca="false">B23-C23-D23-F23</f>
        <v>535199</v>
      </c>
      <c r="H23" s="19" t="n">
        <v>535000</v>
      </c>
    </row>
    <row r="24" customFormat="false" ht="24" hidden="false" customHeight="true" outlineLevel="0" collapsed="false">
      <c r="A24" s="20" t="s">
        <v>37</v>
      </c>
      <c r="B24" s="21" t="n">
        <v>1021674</v>
      </c>
      <c r="C24" s="17" t="n">
        <v>40000</v>
      </c>
      <c r="D24" s="28" t="n">
        <v>0</v>
      </c>
      <c r="E24" s="18"/>
      <c r="F24" s="18"/>
      <c r="G24" s="17" t="n">
        <f aca="false">B24-C24-D24-F24</f>
        <v>981674</v>
      </c>
      <c r="H24" s="19" t="n">
        <v>981000</v>
      </c>
    </row>
    <row r="25" customFormat="false" ht="24" hidden="false" customHeight="true" outlineLevel="0" collapsed="false">
      <c r="A25" s="20" t="s">
        <v>38</v>
      </c>
      <c r="B25" s="21" t="n">
        <v>1013432</v>
      </c>
      <c r="C25" s="17" t="n">
        <v>136000</v>
      </c>
      <c r="D25" s="17" t="n">
        <v>79916</v>
      </c>
      <c r="E25" s="18"/>
      <c r="F25" s="18"/>
      <c r="G25" s="17" t="n">
        <f aca="false">B25-C25-D25-F25</f>
        <v>797516</v>
      </c>
      <c r="H25" s="19" t="n">
        <v>797000</v>
      </c>
    </row>
    <row r="26" customFormat="false" ht="24" hidden="false" customHeight="true" outlineLevel="0" collapsed="false">
      <c r="A26" s="20" t="s">
        <v>39</v>
      </c>
      <c r="B26" s="21" t="n">
        <v>1517830</v>
      </c>
      <c r="C26" s="17" t="n">
        <v>362000</v>
      </c>
      <c r="D26" s="17" t="n">
        <v>199066</v>
      </c>
      <c r="E26" s="18"/>
      <c r="F26" s="18"/>
      <c r="G26" s="17" t="n">
        <f aca="false">B26-C26-D26-F26</f>
        <v>956764</v>
      </c>
      <c r="H26" s="19" t="n">
        <v>956000</v>
      </c>
    </row>
    <row r="27" customFormat="false" ht="24" hidden="false" customHeight="true" outlineLevel="0" collapsed="false">
      <c r="A27" s="20" t="s">
        <v>40</v>
      </c>
      <c r="B27" s="21" t="n">
        <v>733799</v>
      </c>
      <c r="C27" s="17" t="n">
        <v>163000</v>
      </c>
      <c r="D27" s="17" t="n">
        <v>42501</v>
      </c>
      <c r="E27" s="18"/>
      <c r="F27" s="18"/>
      <c r="G27" s="17" t="n">
        <f aca="false">B27-C27-D27-F27</f>
        <v>528298</v>
      </c>
      <c r="H27" s="19" t="n">
        <v>528000</v>
      </c>
    </row>
    <row r="28" s="33" customFormat="true" ht="27" hidden="false" customHeight="true" outlineLevel="0" collapsed="false">
      <c r="A28" s="29" t="s">
        <v>41</v>
      </c>
      <c r="B28" s="30" t="n">
        <v>1675417</v>
      </c>
      <c r="C28" s="30" t="n">
        <v>906000</v>
      </c>
      <c r="D28" s="30" t="n">
        <v>179362</v>
      </c>
      <c r="E28" s="31"/>
      <c r="F28" s="31"/>
      <c r="G28" s="30" t="n">
        <f aca="false">B28-C28-D28-F28</f>
        <v>590055</v>
      </c>
      <c r="H28" s="32" t="n">
        <v>590000</v>
      </c>
    </row>
    <row r="29" s="33" customFormat="true" ht="27" hidden="false" customHeight="true" outlineLevel="0" collapsed="false">
      <c r="A29" s="29" t="s">
        <v>42</v>
      </c>
      <c r="B29" s="30" t="n">
        <v>1306476</v>
      </c>
      <c r="C29" s="30" t="n">
        <v>253000</v>
      </c>
      <c r="D29" s="30" t="n">
        <v>42770</v>
      </c>
      <c r="E29" s="31"/>
      <c r="F29" s="31"/>
      <c r="G29" s="30" t="n">
        <f aca="false">B29-C29-D29-F29</f>
        <v>1010706</v>
      </c>
      <c r="H29" s="32" t="n">
        <v>1010000</v>
      </c>
    </row>
    <row r="30" s="33" customFormat="true" ht="27" hidden="false" customHeight="true" outlineLevel="0" collapsed="false">
      <c r="A30" s="29" t="s">
        <v>43</v>
      </c>
      <c r="B30" s="30" t="n">
        <v>1818166</v>
      </c>
      <c r="C30" s="30" t="n">
        <v>785000</v>
      </c>
      <c r="D30" s="30" t="n">
        <v>183187</v>
      </c>
      <c r="E30" s="31"/>
      <c r="F30" s="31"/>
      <c r="G30" s="30" t="n">
        <f aca="false">B30-C30-D30-F30</f>
        <v>849979</v>
      </c>
      <c r="H30" s="32" t="n">
        <v>849000</v>
      </c>
    </row>
    <row r="31" s="33" customFormat="true" ht="27" hidden="false" customHeight="true" outlineLevel="0" collapsed="false">
      <c r="A31" s="29" t="s">
        <v>44</v>
      </c>
      <c r="B31" s="34" t="n">
        <v>755312</v>
      </c>
      <c r="C31" s="34" t="n">
        <v>325000</v>
      </c>
      <c r="D31" s="34" t="n">
        <v>48987</v>
      </c>
      <c r="E31" s="31"/>
      <c r="F31" s="31"/>
      <c r="G31" s="34" t="n">
        <f aca="false">B31-C31-D31-F31</f>
        <v>381325</v>
      </c>
      <c r="H31" s="32" t="n">
        <v>381000</v>
      </c>
    </row>
    <row r="32" s="33" customFormat="true" ht="27" hidden="false" customHeight="true" outlineLevel="0" collapsed="false">
      <c r="A32" s="29" t="s">
        <v>45</v>
      </c>
      <c r="B32" s="34" t="n">
        <v>872999</v>
      </c>
      <c r="C32" s="34" t="n">
        <v>181000</v>
      </c>
      <c r="D32" s="34" t="n">
        <v>182260</v>
      </c>
      <c r="E32" s="31"/>
      <c r="F32" s="31"/>
      <c r="G32" s="34" t="n">
        <f aca="false">B32-C32-D32-F32</f>
        <v>509739</v>
      </c>
      <c r="H32" s="32" t="n">
        <v>509000</v>
      </c>
    </row>
    <row r="33" s="33" customFormat="true" ht="27" hidden="false" customHeight="true" outlineLevel="0" collapsed="false">
      <c r="A33" s="29" t="s">
        <v>46</v>
      </c>
      <c r="B33" s="34" t="n">
        <v>579326</v>
      </c>
      <c r="C33" s="34" t="n">
        <v>371000</v>
      </c>
      <c r="D33" s="34" t="n">
        <v>11447</v>
      </c>
      <c r="E33" s="31"/>
      <c r="F33" s="31"/>
      <c r="G33" s="34" t="n">
        <f aca="false">B33-C33-D33-F33</f>
        <v>196879</v>
      </c>
      <c r="H33" s="32" t="n">
        <v>196000</v>
      </c>
    </row>
    <row r="34" s="33" customFormat="true" ht="27" hidden="false" customHeight="true" outlineLevel="0" collapsed="false">
      <c r="A34" s="29" t="s">
        <v>47</v>
      </c>
      <c r="B34" s="34" t="n">
        <v>506116</v>
      </c>
      <c r="C34" s="34" t="n">
        <v>389000</v>
      </c>
      <c r="D34" s="34" t="n">
        <v>66717</v>
      </c>
      <c r="E34" s="31"/>
      <c r="F34" s="31"/>
      <c r="G34" s="34" t="n">
        <f aca="false">B34-C34-D34-F34</f>
        <v>50399</v>
      </c>
      <c r="H34" s="32" t="n">
        <v>50000</v>
      </c>
    </row>
    <row r="35" s="33" customFormat="true" ht="27" hidden="false" customHeight="true" outlineLevel="0" collapsed="false">
      <c r="A35" s="29" t="s">
        <v>48</v>
      </c>
      <c r="B35" s="34" t="n">
        <v>923509</v>
      </c>
      <c r="C35" s="34" t="n">
        <v>66000</v>
      </c>
      <c r="D35" s="34" t="n">
        <v>143152</v>
      </c>
      <c r="E35" s="31"/>
      <c r="F35" s="31"/>
      <c r="G35" s="34" t="n">
        <f aca="false">B35-C35-D35-F35</f>
        <v>714357</v>
      </c>
      <c r="H35" s="32" t="n">
        <v>714000</v>
      </c>
    </row>
    <row r="36" s="33" customFormat="true" ht="27" hidden="false" customHeight="true" outlineLevel="0" collapsed="false">
      <c r="A36" s="29" t="s">
        <v>49</v>
      </c>
      <c r="B36" s="34" t="n">
        <v>1739888</v>
      </c>
      <c r="C36" s="34" t="n">
        <v>881000</v>
      </c>
      <c r="D36" s="34" t="n">
        <v>306218</v>
      </c>
      <c r="E36" s="31"/>
      <c r="F36" s="31"/>
      <c r="G36" s="34" t="n">
        <f aca="false">B36-C36-D36-F36</f>
        <v>552670</v>
      </c>
      <c r="H36" s="32" t="n">
        <v>552000</v>
      </c>
    </row>
    <row r="37" s="33" customFormat="true" ht="27" hidden="false" customHeight="true" outlineLevel="0" collapsed="false">
      <c r="A37" s="29" t="s">
        <v>50</v>
      </c>
      <c r="B37" s="35" t="n">
        <v>631420</v>
      </c>
      <c r="C37" s="32" t="n">
        <v>165000</v>
      </c>
      <c r="D37" s="36" t="n">
        <v>53432</v>
      </c>
      <c r="E37" s="31"/>
      <c r="F37" s="31"/>
      <c r="G37" s="34" t="n">
        <f aca="false">B37-C37-D37-F37</f>
        <v>412988</v>
      </c>
      <c r="H37" s="32" t="n">
        <v>412000</v>
      </c>
    </row>
    <row r="38" s="33" customFormat="true" ht="27" hidden="false" customHeight="true" outlineLevel="0" collapsed="false">
      <c r="A38" s="29" t="s">
        <v>51</v>
      </c>
      <c r="B38" s="35" t="n">
        <v>3269776</v>
      </c>
      <c r="C38" s="32" t="n">
        <v>1470000</v>
      </c>
      <c r="D38" s="37" t="n">
        <v>112841</v>
      </c>
      <c r="E38" s="31"/>
      <c r="F38" s="31"/>
      <c r="G38" s="34" t="n">
        <f aca="false">B38-C38-D38-F38</f>
        <v>1686935</v>
      </c>
      <c r="H38" s="32" t="n">
        <v>1686000</v>
      </c>
    </row>
    <row r="39" s="33" customFormat="true" ht="27" hidden="false" customHeight="true" outlineLevel="0" collapsed="false">
      <c r="A39" s="29" t="s">
        <v>52</v>
      </c>
      <c r="B39" s="38" t="n">
        <v>956120</v>
      </c>
      <c r="C39" s="32" t="n">
        <v>377000</v>
      </c>
      <c r="D39" s="36" t="n">
        <v>136499</v>
      </c>
      <c r="E39" s="31"/>
      <c r="F39" s="31"/>
      <c r="G39" s="34" t="n">
        <f aca="false">B39-C39-D39-F39</f>
        <v>442621</v>
      </c>
      <c r="H39" s="32" t="n">
        <v>442000</v>
      </c>
    </row>
    <row r="40" s="33" customFormat="true" ht="27" hidden="false" customHeight="true" outlineLevel="0" collapsed="false">
      <c r="A40" s="39" t="s">
        <v>53</v>
      </c>
      <c r="B40" s="30" t="n">
        <v>1970782</v>
      </c>
      <c r="C40" s="30" t="n">
        <v>580000</v>
      </c>
      <c r="D40" s="30" t="n">
        <v>293839</v>
      </c>
      <c r="E40" s="31"/>
      <c r="F40" s="31"/>
      <c r="G40" s="30" t="n">
        <f aca="false">B40-C40-D40-F40</f>
        <v>1096943</v>
      </c>
      <c r="H40" s="40" t="n">
        <v>1096000</v>
      </c>
      <c r="I40" s="41"/>
      <c r="J40" s="41"/>
    </row>
    <row r="41" s="33" customFormat="true" ht="27" hidden="false" customHeight="true" outlineLevel="0" collapsed="false">
      <c r="A41" s="29" t="s">
        <v>54</v>
      </c>
      <c r="B41" s="34" t="n">
        <v>1950775</v>
      </c>
      <c r="C41" s="34" t="n">
        <v>1011000</v>
      </c>
      <c r="D41" s="42" t="n">
        <v>36963</v>
      </c>
      <c r="E41" s="31"/>
      <c r="F41" s="31"/>
      <c r="G41" s="34" t="n">
        <f aca="false">B41-C41-D41-F41</f>
        <v>902812</v>
      </c>
      <c r="H41" s="32" t="n">
        <v>902000</v>
      </c>
    </row>
    <row r="42" s="33" customFormat="true" ht="27" hidden="false" customHeight="true" outlineLevel="0" collapsed="false">
      <c r="A42" s="29" t="s">
        <v>55</v>
      </c>
      <c r="B42" s="34" t="n">
        <v>191671</v>
      </c>
      <c r="C42" s="34" t="n">
        <v>146000</v>
      </c>
      <c r="D42" s="30" t="n">
        <v>28885</v>
      </c>
      <c r="E42" s="31"/>
      <c r="F42" s="31"/>
      <c r="G42" s="34" t="n">
        <f aca="false">B42-C42-D42-F42</f>
        <v>16786</v>
      </c>
      <c r="H42" s="32" t="n">
        <v>16000</v>
      </c>
    </row>
    <row r="43" s="33" customFormat="true" ht="27" hidden="false" customHeight="true" outlineLevel="0" collapsed="false">
      <c r="A43" s="29" t="s">
        <v>56</v>
      </c>
      <c r="B43" s="34" t="n">
        <v>278252</v>
      </c>
      <c r="C43" s="34" t="n">
        <v>164000</v>
      </c>
      <c r="D43" s="34" t="n">
        <v>35318</v>
      </c>
      <c r="E43" s="31"/>
      <c r="F43" s="31"/>
      <c r="G43" s="34" t="n">
        <f aca="false">B43-C43-D43-F43</f>
        <v>78934</v>
      </c>
      <c r="H43" s="32" t="n">
        <v>78000</v>
      </c>
    </row>
    <row r="44" s="33" customFormat="true" ht="27" hidden="false" customHeight="true" outlineLevel="0" collapsed="false">
      <c r="A44" s="29" t="s">
        <v>57</v>
      </c>
      <c r="B44" s="34" t="n">
        <v>1120412</v>
      </c>
      <c r="C44" s="34" t="n">
        <v>384000</v>
      </c>
      <c r="D44" s="34" t="n">
        <v>129330</v>
      </c>
      <c r="E44" s="31"/>
      <c r="F44" s="31"/>
      <c r="G44" s="34" t="n">
        <f aca="false">B44-C44-D44-F44</f>
        <v>607082</v>
      </c>
      <c r="H44" s="32" t="n">
        <v>607000</v>
      </c>
    </row>
    <row r="45" s="33" customFormat="true" ht="27" hidden="false" customHeight="true" outlineLevel="0" collapsed="false">
      <c r="A45" s="29" t="s">
        <v>58</v>
      </c>
      <c r="B45" s="34" t="n">
        <v>815035</v>
      </c>
      <c r="C45" s="34" t="n">
        <v>29000</v>
      </c>
      <c r="D45" s="43" t="n">
        <v>0</v>
      </c>
      <c r="E45" s="31"/>
      <c r="F45" s="31"/>
      <c r="G45" s="34" t="n">
        <f aca="false">B45-C45-D45-F45</f>
        <v>786035</v>
      </c>
      <c r="H45" s="32" t="n">
        <v>786000</v>
      </c>
    </row>
    <row r="46" s="33" customFormat="true" ht="27" hidden="false" customHeight="true" outlineLevel="0" collapsed="false">
      <c r="A46" s="29" t="s">
        <v>59</v>
      </c>
      <c r="B46" s="34" t="n">
        <v>491732</v>
      </c>
      <c r="C46" s="34" t="n">
        <v>292000</v>
      </c>
      <c r="D46" s="34" t="n">
        <v>135971</v>
      </c>
      <c r="E46" s="31"/>
      <c r="F46" s="31"/>
      <c r="G46" s="34" t="n">
        <f aca="false">B46-C46-D46-F46</f>
        <v>63761</v>
      </c>
      <c r="H46" s="32" t="n">
        <v>63000</v>
      </c>
    </row>
    <row r="47" s="33" customFormat="true" ht="27" hidden="false" customHeight="true" outlineLevel="0" collapsed="false">
      <c r="A47" s="29" t="s">
        <v>60</v>
      </c>
      <c r="B47" s="34" t="n">
        <v>539073</v>
      </c>
      <c r="C47" s="34" t="n">
        <v>88000</v>
      </c>
      <c r="D47" s="34" t="n">
        <v>54370</v>
      </c>
      <c r="E47" s="31"/>
      <c r="F47" s="31"/>
      <c r="G47" s="34" t="n">
        <f aca="false">B47-C47-D47-F47</f>
        <v>396703</v>
      </c>
      <c r="H47" s="32" t="n">
        <v>396000</v>
      </c>
    </row>
    <row r="48" s="33" customFormat="true" ht="27" hidden="false" customHeight="true" outlineLevel="0" collapsed="false">
      <c r="A48" s="29" t="s">
        <v>61</v>
      </c>
      <c r="B48" s="34" t="n">
        <v>1645988</v>
      </c>
      <c r="C48" s="34" t="n">
        <v>530000</v>
      </c>
      <c r="D48" s="34" t="n">
        <v>131226</v>
      </c>
      <c r="E48" s="31"/>
      <c r="F48" s="31"/>
      <c r="G48" s="34" t="n">
        <f aca="false">B48-C48-D48-F48</f>
        <v>984762</v>
      </c>
      <c r="H48" s="32" t="n">
        <v>984000</v>
      </c>
    </row>
    <row r="49" s="33" customFormat="true" ht="27" hidden="false" customHeight="true" outlineLevel="0" collapsed="false">
      <c r="A49" s="29" t="s">
        <v>62</v>
      </c>
      <c r="B49" s="34" t="n">
        <v>850778</v>
      </c>
      <c r="C49" s="34" t="n">
        <v>573000</v>
      </c>
      <c r="D49" s="34" t="n">
        <v>28803</v>
      </c>
      <c r="E49" s="31"/>
      <c r="F49" s="31"/>
      <c r="G49" s="34" t="n">
        <f aca="false">B49-C49-D49-F49</f>
        <v>248975</v>
      </c>
      <c r="H49" s="32" t="n">
        <v>248000</v>
      </c>
    </row>
    <row r="50" s="33" customFormat="true" ht="27" hidden="false" customHeight="true" outlineLevel="0" collapsed="false">
      <c r="A50" s="29" t="s">
        <v>63</v>
      </c>
      <c r="B50" s="34" t="n">
        <v>1045327</v>
      </c>
      <c r="C50" s="34" t="n">
        <v>353000</v>
      </c>
      <c r="D50" s="34" t="n">
        <v>93030</v>
      </c>
      <c r="E50" s="31"/>
      <c r="F50" s="31"/>
      <c r="G50" s="34" t="n">
        <f aca="false">B50-C50-D50-F50</f>
        <v>599297</v>
      </c>
      <c r="H50" s="32" t="n">
        <v>599000</v>
      </c>
    </row>
    <row r="51" s="33" customFormat="true" ht="27" hidden="false" customHeight="true" outlineLevel="0" collapsed="false">
      <c r="A51" s="29" t="s">
        <v>64</v>
      </c>
      <c r="B51" s="34" t="n">
        <v>1837126</v>
      </c>
      <c r="C51" s="34" t="n">
        <v>354000</v>
      </c>
      <c r="D51" s="34" t="n">
        <v>39209</v>
      </c>
      <c r="E51" s="31"/>
      <c r="F51" s="31"/>
      <c r="G51" s="34" t="n">
        <f aca="false">B51-C51-D51-F51</f>
        <v>1443917</v>
      </c>
      <c r="H51" s="32" t="n">
        <v>1443000</v>
      </c>
    </row>
    <row r="52" s="33" customFormat="true" ht="27" hidden="false" customHeight="true" outlineLevel="0" collapsed="false">
      <c r="A52" s="29" t="s">
        <v>65</v>
      </c>
      <c r="B52" s="34" t="n">
        <v>348928</v>
      </c>
      <c r="C52" s="34" t="n">
        <v>148000</v>
      </c>
      <c r="D52" s="34" t="n">
        <v>75419</v>
      </c>
      <c r="E52" s="31"/>
      <c r="F52" s="31"/>
      <c r="G52" s="34" t="n">
        <f aca="false">B52-C52-D52-F52</f>
        <v>125509</v>
      </c>
      <c r="H52" s="32" t="n">
        <v>125000</v>
      </c>
    </row>
    <row r="53" s="33" customFormat="true" ht="27" hidden="false" customHeight="true" outlineLevel="0" collapsed="false">
      <c r="A53" s="29" t="s">
        <v>66</v>
      </c>
      <c r="B53" s="34" t="n">
        <v>494127</v>
      </c>
      <c r="C53" s="34" t="n">
        <v>311000</v>
      </c>
      <c r="D53" s="34" t="n">
        <v>171291</v>
      </c>
      <c r="E53" s="31"/>
      <c r="F53" s="31"/>
      <c r="G53" s="34" t="n">
        <f aca="false">B53-C53-D53-F53</f>
        <v>11836</v>
      </c>
      <c r="H53" s="32" t="n">
        <v>11000</v>
      </c>
    </row>
    <row r="54" s="33" customFormat="true" ht="27" hidden="false" customHeight="true" outlineLevel="0" collapsed="false">
      <c r="A54" s="29" t="s">
        <v>67</v>
      </c>
      <c r="B54" s="34" t="n">
        <v>1144080</v>
      </c>
      <c r="C54" s="34" t="n">
        <v>62000</v>
      </c>
      <c r="D54" s="30" t="n">
        <v>160547</v>
      </c>
      <c r="E54" s="31"/>
      <c r="F54" s="31"/>
      <c r="G54" s="34" t="n">
        <f aca="false">B54-C54-D54-F54</f>
        <v>921533</v>
      </c>
      <c r="H54" s="32" t="n">
        <v>921000</v>
      </c>
    </row>
    <row r="55" s="33" customFormat="true" ht="27" hidden="false" customHeight="true" outlineLevel="0" collapsed="false">
      <c r="A55" s="29" t="s">
        <v>68</v>
      </c>
      <c r="B55" s="34" t="n">
        <v>393873</v>
      </c>
      <c r="C55" s="34" t="n">
        <v>195000</v>
      </c>
      <c r="D55" s="34" t="n">
        <v>57115</v>
      </c>
      <c r="E55" s="31"/>
      <c r="F55" s="31"/>
      <c r="G55" s="34" t="n">
        <f aca="false">B55-C55-D55-F55</f>
        <v>141758</v>
      </c>
      <c r="H55" s="32" t="n">
        <v>141000</v>
      </c>
    </row>
    <row r="56" s="33" customFormat="true" ht="27" hidden="false" customHeight="true" outlineLevel="0" collapsed="false">
      <c r="A56" s="29" t="s">
        <v>69</v>
      </c>
      <c r="B56" s="34" t="n">
        <v>1130061</v>
      </c>
      <c r="C56" s="34" t="n">
        <v>453000</v>
      </c>
      <c r="D56" s="34" t="n">
        <v>117647</v>
      </c>
      <c r="E56" s="31"/>
      <c r="F56" s="31"/>
      <c r="G56" s="34" t="n">
        <f aca="false">B56-C56-D56-F56</f>
        <v>559414</v>
      </c>
      <c r="H56" s="32" t="n">
        <v>559000</v>
      </c>
    </row>
    <row r="57" s="33" customFormat="true" ht="27" hidden="false" customHeight="true" outlineLevel="0" collapsed="false">
      <c r="A57" s="29" t="s">
        <v>70</v>
      </c>
      <c r="B57" s="34" t="n">
        <v>292981</v>
      </c>
      <c r="C57" s="34" t="n">
        <v>128000</v>
      </c>
      <c r="D57" s="34" t="n">
        <v>50161</v>
      </c>
      <c r="E57" s="31"/>
      <c r="F57" s="31"/>
      <c r="G57" s="34" t="n">
        <f aca="false">B57-C57-D57-F57</f>
        <v>114820</v>
      </c>
      <c r="H57" s="32" t="n">
        <v>114000</v>
      </c>
    </row>
    <row r="58" s="33" customFormat="true" ht="27" hidden="false" customHeight="true" outlineLevel="0" collapsed="false">
      <c r="A58" s="29" t="s">
        <v>71</v>
      </c>
      <c r="B58" s="34" t="n">
        <v>866960</v>
      </c>
      <c r="C58" s="32" t="n">
        <v>395000</v>
      </c>
      <c r="D58" s="34" t="n">
        <v>212730</v>
      </c>
      <c r="E58" s="31"/>
      <c r="F58" s="31"/>
      <c r="G58" s="34" t="n">
        <f aca="false">B58-C58-D58-F58</f>
        <v>259230</v>
      </c>
      <c r="H58" s="32" t="n">
        <v>259000</v>
      </c>
    </row>
    <row r="59" s="33" customFormat="true" ht="27" hidden="false" customHeight="true" outlineLevel="0" collapsed="false">
      <c r="A59" s="29" t="s">
        <v>72</v>
      </c>
      <c r="B59" s="34" t="n">
        <v>359372</v>
      </c>
      <c r="C59" s="32" t="n">
        <v>72000</v>
      </c>
      <c r="D59" s="34" t="n">
        <v>84710</v>
      </c>
      <c r="E59" s="31"/>
      <c r="F59" s="31"/>
      <c r="G59" s="34" t="n">
        <f aca="false">B59-C59-D59-F59</f>
        <v>202662</v>
      </c>
      <c r="H59" s="32" t="n">
        <v>202000</v>
      </c>
    </row>
    <row r="60" s="33" customFormat="true" ht="27" hidden="false" customHeight="true" outlineLevel="0" collapsed="false">
      <c r="A60" s="29" t="s">
        <v>73</v>
      </c>
      <c r="B60" s="34" t="n">
        <v>1530664</v>
      </c>
      <c r="C60" s="32" t="n">
        <v>556000</v>
      </c>
      <c r="D60" s="43" t="n">
        <v>397682</v>
      </c>
      <c r="E60" s="31"/>
      <c r="F60" s="31"/>
      <c r="G60" s="34" t="n">
        <f aca="false">B60-C60-D60-F60</f>
        <v>576982</v>
      </c>
      <c r="H60" s="32" t="n">
        <v>576000</v>
      </c>
    </row>
    <row r="61" s="33" customFormat="true" ht="27" hidden="false" customHeight="true" outlineLevel="0" collapsed="false">
      <c r="A61" s="29" t="s">
        <v>74</v>
      </c>
      <c r="B61" s="34" t="n">
        <v>655488</v>
      </c>
      <c r="C61" s="32" t="n">
        <v>4000</v>
      </c>
      <c r="D61" s="34" t="n">
        <v>48385</v>
      </c>
      <c r="E61" s="31"/>
      <c r="F61" s="31"/>
      <c r="G61" s="34" t="n">
        <f aca="false">B61-C61-D61-F61</f>
        <v>603103</v>
      </c>
      <c r="H61" s="32" t="n">
        <v>603000</v>
      </c>
    </row>
    <row r="62" s="33" customFormat="true" ht="27" hidden="false" customHeight="true" outlineLevel="0" collapsed="false">
      <c r="A62" s="29" t="s">
        <v>75</v>
      </c>
      <c r="B62" s="34" t="n">
        <v>1208995</v>
      </c>
      <c r="C62" s="32" t="n">
        <v>134000</v>
      </c>
      <c r="D62" s="34" t="n">
        <v>168765</v>
      </c>
      <c r="E62" s="31"/>
      <c r="F62" s="31"/>
      <c r="G62" s="34" t="n">
        <f aca="false">B62-C62-D62-F62</f>
        <v>906230</v>
      </c>
      <c r="H62" s="32" t="n">
        <v>906000</v>
      </c>
    </row>
    <row r="63" s="33" customFormat="true" ht="27" hidden="false" customHeight="true" outlineLevel="0" collapsed="false">
      <c r="A63" s="29" t="s">
        <v>76</v>
      </c>
      <c r="B63" s="34" t="n">
        <v>997882</v>
      </c>
      <c r="C63" s="32" t="n">
        <v>607000</v>
      </c>
      <c r="D63" s="34" t="n">
        <v>112076</v>
      </c>
      <c r="E63" s="31"/>
      <c r="F63" s="31"/>
      <c r="G63" s="34" t="n">
        <f aca="false">B63-C63-D63-F63</f>
        <v>278806</v>
      </c>
      <c r="H63" s="32" t="n">
        <v>278000</v>
      </c>
    </row>
    <row r="64" s="33" customFormat="true" ht="27" hidden="false" customHeight="true" outlineLevel="0" collapsed="false">
      <c r="A64" s="29" t="s">
        <v>77</v>
      </c>
      <c r="B64" s="34" t="n">
        <v>683031</v>
      </c>
      <c r="C64" s="32" t="n">
        <v>311000</v>
      </c>
      <c r="D64" s="34" t="n">
        <v>189721</v>
      </c>
      <c r="E64" s="31"/>
      <c r="F64" s="31"/>
      <c r="G64" s="34" t="n">
        <f aca="false">B64-C64-D64-F64</f>
        <v>182310</v>
      </c>
      <c r="H64" s="32" t="n">
        <v>182000</v>
      </c>
    </row>
    <row r="65" s="33" customFormat="true" ht="27" hidden="false" customHeight="true" outlineLevel="0" collapsed="false">
      <c r="A65" s="29" t="s">
        <v>78</v>
      </c>
      <c r="B65" s="34" t="n">
        <v>679073</v>
      </c>
      <c r="C65" s="32" t="n">
        <v>134000</v>
      </c>
      <c r="D65" s="34" t="n">
        <v>17047</v>
      </c>
      <c r="E65" s="31"/>
      <c r="F65" s="31"/>
      <c r="G65" s="34" t="n">
        <f aca="false">B65-C65-D65-F65</f>
        <v>528026</v>
      </c>
      <c r="H65" s="32" t="n">
        <v>528000</v>
      </c>
    </row>
    <row r="66" s="33" customFormat="true" ht="27" hidden="false" customHeight="true" outlineLevel="0" collapsed="false">
      <c r="A66" s="29" t="s">
        <v>79</v>
      </c>
      <c r="B66" s="30" t="n">
        <v>968040</v>
      </c>
      <c r="C66" s="32" t="n">
        <v>330000</v>
      </c>
      <c r="D66" s="30" t="n">
        <v>113292</v>
      </c>
      <c r="E66" s="31"/>
      <c r="F66" s="31"/>
      <c r="G66" s="30" t="n">
        <f aca="false">B66-C66-D66-F66</f>
        <v>524748</v>
      </c>
      <c r="H66" s="32" t="n">
        <v>524000</v>
      </c>
    </row>
    <row r="67" s="33" customFormat="true" ht="27" hidden="false" customHeight="true" outlineLevel="0" collapsed="false">
      <c r="A67" s="44" t="s">
        <v>80</v>
      </c>
      <c r="B67" s="34" t="n">
        <v>996773</v>
      </c>
      <c r="C67" s="32" t="n">
        <v>380000</v>
      </c>
      <c r="D67" s="34" t="n">
        <v>226637</v>
      </c>
      <c r="E67" s="31"/>
      <c r="F67" s="31"/>
      <c r="G67" s="34" t="n">
        <f aca="false">B67-C67-D67-F67</f>
        <v>390136</v>
      </c>
      <c r="H67" s="32" t="n">
        <v>390000</v>
      </c>
    </row>
    <row r="68" s="33" customFormat="true" ht="27" hidden="false" customHeight="true" outlineLevel="0" collapsed="false">
      <c r="A68" s="39" t="s">
        <v>81</v>
      </c>
      <c r="B68" s="30" t="n">
        <v>780590</v>
      </c>
      <c r="C68" s="32" t="n">
        <v>351000</v>
      </c>
      <c r="D68" s="45" t="n">
        <v>0</v>
      </c>
      <c r="E68" s="31"/>
      <c r="F68" s="31"/>
      <c r="G68" s="30" t="n">
        <f aca="false">B68-C68-D68-F68</f>
        <v>429590</v>
      </c>
      <c r="H68" s="32" t="n">
        <v>429000</v>
      </c>
    </row>
    <row r="69" s="33" customFormat="true" ht="27" hidden="false" customHeight="true" outlineLevel="0" collapsed="false">
      <c r="A69" s="39" t="s">
        <v>82</v>
      </c>
      <c r="B69" s="30" t="n">
        <v>1384311</v>
      </c>
      <c r="C69" s="40" t="n">
        <v>190000</v>
      </c>
      <c r="D69" s="30" t="n">
        <v>114695</v>
      </c>
      <c r="E69" s="31"/>
      <c r="F69" s="31"/>
      <c r="G69" s="30" t="n">
        <f aca="false">B69-C69-D69-F69</f>
        <v>1079616</v>
      </c>
      <c r="H69" s="40" t="n">
        <v>1079000</v>
      </c>
      <c r="I69" s="46"/>
      <c r="J69" s="46"/>
    </row>
    <row r="70" s="33" customFormat="true" ht="27" hidden="false" customHeight="true" outlineLevel="0" collapsed="false">
      <c r="A70" s="29" t="s">
        <v>83</v>
      </c>
      <c r="B70" s="34" t="n">
        <v>690777</v>
      </c>
      <c r="C70" s="32" t="n">
        <v>330000</v>
      </c>
      <c r="D70" s="34" t="n">
        <v>260206</v>
      </c>
      <c r="E70" s="31"/>
      <c r="F70" s="31"/>
      <c r="G70" s="34" t="n">
        <f aca="false">B70-C70-D70-F70</f>
        <v>100571</v>
      </c>
      <c r="H70" s="32" t="n">
        <v>100000</v>
      </c>
    </row>
    <row r="71" s="33" customFormat="true" ht="27" hidden="false" customHeight="true" outlineLevel="0" collapsed="false">
      <c r="A71" s="29" t="s">
        <v>84</v>
      </c>
      <c r="B71" s="34" t="n">
        <v>628374</v>
      </c>
      <c r="C71" s="34" t="n">
        <v>99000</v>
      </c>
      <c r="D71" s="34" t="n">
        <v>82526</v>
      </c>
      <c r="E71" s="31"/>
      <c r="F71" s="31"/>
      <c r="G71" s="34" t="n">
        <f aca="false">B71-C71-D71-F71</f>
        <v>446848</v>
      </c>
      <c r="H71" s="32" t="n">
        <v>446000</v>
      </c>
    </row>
    <row r="72" s="33" customFormat="true" ht="27" hidden="false" customHeight="true" outlineLevel="0" collapsed="false">
      <c r="A72" s="29" t="s">
        <v>85</v>
      </c>
      <c r="B72" s="34" t="n">
        <v>727071</v>
      </c>
      <c r="C72" s="34" t="n">
        <v>230000</v>
      </c>
      <c r="D72" s="34" t="n">
        <v>151285</v>
      </c>
      <c r="E72" s="31"/>
      <c r="F72" s="31"/>
      <c r="G72" s="34" t="n">
        <f aca="false">B72-C72-D72-F72</f>
        <v>345786</v>
      </c>
      <c r="H72" s="32" t="n">
        <v>345000</v>
      </c>
    </row>
    <row r="73" s="33" customFormat="true" ht="27" hidden="false" customHeight="true" outlineLevel="0" collapsed="false">
      <c r="A73" s="29" t="s">
        <v>86</v>
      </c>
      <c r="B73" s="34" t="n">
        <v>798629</v>
      </c>
      <c r="C73" s="34" t="n">
        <v>94000</v>
      </c>
      <c r="D73" s="30" t="n">
        <v>56172</v>
      </c>
      <c r="E73" s="31"/>
      <c r="F73" s="31"/>
      <c r="G73" s="34" t="n">
        <f aca="false">B73-C73-D73-F73</f>
        <v>648457</v>
      </c>
      <c r="H73" s="32" t="n">
        <v>648000</v>
      </c>
    </row>
    <row r="74" s="33" customFormat="true" ht="27" hidden="false" customHeight="true" outlineLevel="0" collapsed="false">
      <c r="A74" s="29" t="s">
        <v>87</v>
      </c>
      <c r="B74" s="34" t="n">
        <v>713088</v>
      </c>
      <c r="C74" s="34" t="n">
        <v>219000</v>
      </c>
      <c r="D74" s="34" t="n">
        <v>248923</v>
      </c>
      <c r="E74" s="31"/>
      <c r="F74" s="31"/>
      <c r="G74" s="34" t="n">
        <f aca="false">B74-C74-D74-F74</f>
        <v>245165</v>
      </c>
      <c r="H74" s="32" t="n">
        <v>245000</v>
      </c>
    </row>
    <row r="75" s="33" customFormat="true" ht="27" hidden="false" customHeight="true" outlineLevel="0" collapsed="false">
      <c r="A75" s="29" t="s">
        <v>88</v>
      </c>
      <c r="B75" s="34" t="n">
        <v>696469</v>
      </c>
      <c r="C75" s="34" t="n">
        <v>343000</v>
      </c>
      <c r="D75" s="34" t="n">
        <v>73007</v>
      </c>
      <c r="E75" s="31"/>
      <c r="F75" s="31"/>
      <c r="G75" s="34" t="n">
        <f aca="false">B75-C75-D75-F75</f>
        <v>280462</v>
      </c>
      <c r="H75" s="32" t="n">
        <v>280000</v>
      </c>
    </row>
    <row r="76" s="33" customFormat="true" ht="27" hidden="false" customHeight="true" outlineLevel="0" collapsed="false">
      <c r="A76" s="29" t="s">
        <v>89</v>
      </c>
      <c r="B76" s="34" t="n">
        <v>609605</v>
      </c>
      <c r="C76" s="34" t="n">
        <v>496000</v>
      </c>
      <c r="D76" s="43" t="n">
        <v>0</v>
      </c>
      <c r="E76" s="31"/>
      <c r="F76" s="31"/>
      <c r="G76" s="34" t="n">
        <f aca="false">B76-C76-D76-F76</f>
        <v>113605</v>
      </c>
      <c r="H76" s="32" t="n">
        <v>113000</v>
      </c>
    </row>
    <row r="77" s="33" customFormat="true" ht="27" hidden="false" customHeight="true" outlineLevel="0" collapsed="false">
      <c r="A77" s="29" t="s">
        <v>90</v>
      </c>
      <c r="B77" s="34" t="n">
        <v>978525</v>
      </c>
      <c r="C77" s="34" t="n">
        <v>377000</v>
      </c>
      <c r="D77" s="34" t="n">
        <v>162022</v>
      </c>
      <c r="E77" s="31"/>
      <c r="F77" s="31"/>
      <c r="G77" s="34" t="n">
        <f aca="false">B77-C77-D77-F77</f>
        <v>439503</v>
      </c>
      <c r="H77" s="32" t="n">
        <v>439000</v>
      </c>
    </row>
    <row r="78" s="33" customFormat="true" ht="27" hidden="false" customHeight="true" outlineLevel="0" collapsed="false">
      <c r="A78" s="29" t="s">
        <v>91</v>
      </c>
      <c r="B78" s="34" t="n">
        <v>831959</v>
      </c>
      <c r="C78" s="34" t="n">
        <v>355000</v>
      </c>
      <c r="D78" s="34" t="n">
        <v>123396</v>
      </c>
      <c r="E78" s="31"/>
      <c r="F78" s="31"/>
      <c r="G78" s="34" t="n">
        <f aca="false">B78-C78-D78-F78</f>
        <v>353563</v>
      </c>
      <c r="H78" s="32" t="n">
        <v>353000</v>
      </c>
    </row>
    <row r="79" s="33" customFormat="true" ht="27" hidden="false" customHeight="true" outlineLevel="0" collapsed="false">
      <c r="A79" s="29" t="s">
        <v>92</v>
      </c>
      <c r="B79" s="34" t="n">
        <v>1270803</v>
      </c>
      <c r="C79" s="34" t="n">
        <v>706000</v>
      </c>
      <c r="D79" s="43" t="n">
        <v>0</v>
      </c>
      <c r="E79" s="31"/>
      <c r="F79" s="31"/>
      <c r="G79" s="34" t="n">
        <f aca="false">B79-C79-D79-F79</f>
        <v>564803</v>
      </c>
      <c r="H79" s="32" t="n">
        <v>564000</v>
      </c>
    </row>
    <row r="80" s="33" customFormat="true" ht="27" hidden="false" customHeight="true" outlineLevel="0" collapsed="false">
      <c r="A80" s="29" t="s">
        <v>93</v>
      </c>
      <c r="B80" s="34" t="n">
        <v>1801913</v>
      </c>
      <c r="C80" s="34" t="n">
        <v>629000</v>
      </c>
      <c r="D80" s="34" t="n">
        <v>111317</v>
      </c>
      <c r="E80" s="31"/>
      <c r="F80" s="31"/>
      <c r="G80" s="34" t="n">
        <f aca="false">B80-C80-D80-F80</f>
        <v>1061596</v>
      </c>
      <c r="H80" s="32" t="n">
        <v>1061000</v>
      </c>
    </row>
    <row r="81" s="33" customFormat="true" ht="27" hidden="false" customHeight="true" outlineLevel="0" collapsed="false">
      <c r="A81" s="29" t="s">
        <v>94</v>
      </c>
      <c r="B81" s="34" t="n">
        <v>737963</v>
      </c>
      <c r="C81" s="34" t="n">
        <v>286000</v>
      </c>
      <c r="D81" s="34" t="n">
        <v>25169</v>
      </c>
      <c r="E81" s="31"/>
      <c r="F81" s="31"/>
      <c r="G81" s="34" t="n">
        <f aca="false">B81-C81-D81-F81</f>
        <v>426794</v>
      </c>
      <c r="H81" s="32" t="n">
        <v>426000</v>
      </c>
    </row>
    <row r="82" s="33" customFormat="true" ht="27" hidden="false" customHeight="true" outlineLevel="0" collapsed="false">
      <c r="A82" s="29" t="s">
        <v>95</v>
      </c>
      <c r="B82" s="34" t="n">
        <v>855507</v>
      </c>
      <c r="C82" s="34" t="n">
        <v>329000</v>
      </c>
      <c r="D82" s="34" t="n">
        <v>149590</v>
      </c>
      <c r="E82" s="31"/>
      <c r="F82" s="31"/>
      <c r="G82" s="34" t="n">
        <f aca="false">B82-C82-D82-F82</f>
        <v>376917</v>
      </c>
      <c r="H82" s="32" t="n">
        <v>376000</v>
      </c>
    </row>
    <row r="83" s="33" customFormat="true" ht="27" hidden="false" customHeight="true" outlineLevel="0" collapsed="false">
      <c r="A83" s="29" t="s">
        <v>96</v>
      </c>
      <c r="B83" s="34" t="n">
        <v>643868</v>
      </c>
      <c r="C83" s="34" t="n">
        <v>342000</v>
      </c>
      <c r="D83" s="43" t="n">
        <v>120360</v>
      </c>
      <c r="E83" s="31"/>
      <c r="F83" s="31"/>
      <c r="G83" s="34" t="n">
        <f aca="false">B83-C83-D83-F83</f>
        <v>181508</v>
      </c>
      <c r="H83" s="32" t="n">
        <v>181000</v>
      </c>
    </row>
    <row r="84" s="33" customFormat="true" ht="27" hidden="false" customHeight="true" outlineLevel="0" collapsed="false">
      <c r="A84" s="29" t="s">
        <v>97</v>
      </c>
      <c r="B84" s="34" t="n">
        <v>993621</v>
      </c>
      <c r="C84" s="34" t="n">
        <v>528000</v>
      </c>
      <c r="D84" s="34" t="n">
        <v>159957</v>
      </c>
      <c r="E84" s="31"/>
      <c r="F84" s="31"/>
      <c r="G84" s="34" t="n">
        <f aca="false">B84-C84-D84-F84</f>
        <v>305664</v>
      </c>
      <c r="H84" s="32" t="n">
        <v>305000</v>
      </c>
    </row>
    <row r="85" s="33" customFormat="true" ht="27" hidden="false" customHeight="true" outlineLevel="0" collapsed="false">
      <c r="A85" s="29" t="s">
        <v>98</v>
      </c>
      <c r="B85" s="34" t="n">
        <v>574638</v>
      </c>
      <c r="C85" s="34" t="n">
        <v>54000</v>
      </c>
      <c r="D85" s="34" t="n">
        <v>168471</v>
      </c>
      <c r="E85" s="31"/>
      <c r="F85" s="31"/>
      <c r="G85" s="34" t="n">
        <f aca="false">B85-C85-D85-F85</f>
        <v>352167</v>
      </c>
      <c r="H85" s="32" t="n">
        <v>352000</v>
      </c>
    </row>
    <row r="86" s="33" customFormat="true" ht="27" hidden="false" customHeight="true" outlineLevel="0" collapsed="false">
      <c r="A86" s="29" t="s">
        <v>99</v>
      </c>
      <c r="B86" s="47" t="n">
        <v>586285</v>
      </c>
      <c r="C86" s="34" t="n">
        <v>295000</v>
      </c>
      <c r="D86" s="34" t="n">
        <v>141459</v>
      </c>
      <c r="E86" s="31"/>
      <c r="F86" s="31"/>
      <c r="G86" s="34" t="n">
        <f aca="false">B86-C86-D86-F86</f>
        <v>149826</v>
      </c>
      <c r="H86" s="32" t="n">
        <v>149000</v>
      </c>
    </row>
    <row r="87" s="33" customFormat="true" ht="27" hidden="false" customHeight="true" outlineLevel="0" collapsed="false">
      <c r="A87" s="29" t="s">
        <v>100</v>
      </c>
      <c r="B87" s="47" t="n">
        <v>1793257</v>
      </c>
      <c r="C87" s="34" t="n">
        <v>564000</v>
      </c>
      <c r="D87" s="34" t="n">
        <v>163007</v>
      </c>
      <c r="E87" s="31"/>
      <c r="F87" s="31"/>
      <c r="G87" s="34" t="n">
        <f aca="false">B87-C87-D87-F87</f>
        <v>1066250</v>
      </c>
      <c r="H87" s="32" t="n">
        <v>1066000</v>
      </c>
    </row>
    <row r="88" s="33" customFormat="true" ht="27" hidden="false" customHeight="true" outlineLevel="0" collapsed="false">
      <c r="A88" s="29" t="s">
        <v>101</v>
      </c>
      <c r="B88" s="47" t="n">
        <v>420973</v>
      </c>
      <c r="C88" s="34" t="n">
        <v>304000</v>
      </c>
      <c r="D88" s="34" t="n">
        <v>26529</v>
      </c>
      <c r="E88" s="31"/>
      <c r="F88" s="31"/>
      <c r="G88" s="34" t="n">
        <f aca="false">B88-C88-D88-F88</f>
        <v>90444</v>
      </c>
      <c r="H88" s="32" t="n">
        <v>90000</v>
      </c>
    </row>
    <row r="89" s="33" customFormat="true" ht="27" hidden="false" customHeight="true" outlineLevel="0" collapsed="false">
      <c r="A89" s="29" t="s">
        <v>102</v>
      </c>
      <c r="B89" s="47" t="n">
        <v>492856</v>
      </c>
      <c r="C89" s="34" t="n">
        <v>192000</v>
      </c>
      <c r="D89" s="34" t="n">
        <v>90943</v>
      </c>
      <c r="E89" s="31"/>
      <c r="F89" s="31"/>
      <c r="G89" s="34" t="n">
        <f aca="false">B89-C89-D89-F89</f>
        <v>209913</v>
      </c>
      <c r="H89" s="32" t="n">
        <v>209000</v>
      </c>
    </row>
    <row r="90" s="33" customFormat="true" ht="27" hidden="false" customHeight="true" outlineLevel="0" collapsed="false">
      <c r="A90" s="29" t="s">
        <v>103</v>
      </c>
      <c r="B90" s="47" t="n">
        <v>703556</v>
      </c>
      <c r="C90" s="34" t="n">
        <v>317000</v>
      </c>
      <c r="D90" s="34" t="n">
        <v>43214</v>
      </c>
      <c r="E90" s="31"/>
      <c r="F90" s="31"/>
      <c r="G90" s="34" t="n">
        <f aca="false">B90-C90-D90-F90</f>
        <v>343342</v>
      </c>
      <c r="H90" s="32" t="n">
        <v>343000</v>
      </c>
    </row>
    <row r="91" s="33" customFormat="true" ht="27" hidden="false" customHeight="true" outlineLevel="0" collapsed="false">
      <c r="A91" s="29" t="s">
        <v>104</v>
      </c>
      <c r="B91" s="47" t="n">
        <v>1069018</v>
      </c>
      <c r="C91" s="34" t="n">
        <v>545000</v>
      </c>
      <c r="D91" s="34" t="n">
        <v>124506</v>
      </c>
      <c r="E91" s="31"/>
      <c r="F91" s="31"/>
      <c r="G91" s="34" t="n">
        <f aca="false">B91-C91-D91-F91</f>
        <v>399512</v>
      </c>
      <c r="H91" s="32" t="n">
        <v>399000</v>
      </c>
    </row>
    <row r="92" s="33" customFormat="true" ht="27" hidden="false" customHeight="true" outlineLevel="0" collapsed="false">
      <c r="A92" s="29" t="s">
        <v>105</v>
      </c>
      <c r="B92" s="47" t="n">
        <v>1382941</v>
      </c>
      <c r="C92" s="34" t="n">
        <v>474000</v>
      </c>
      <c r="D92" s="34" t="n">
        <v>161392</v>
      </c>
      <c r="E92" s="31"/>
      <c r="F92" s="31"/>
      <c r="G92" s="34" t="n">
        <f aca="false">B92-C92-D92-F92</f>
        <v>747549</v>
      </c>
      <c r="H92" s="32" t="n">
        <v>747000</v>
      </c>
    </row>
    <row r="93" s="33" customFormat="true" ht="27" hidden="false" customHeight="true" outlineLevel="0" collapsed="false">
      <c r="A93" s="29" t="s">
        <v>106</v>
      </c>
      <c r="B93" s="47" t="n">
        <v>687911</v>
      </c>
      <c r="C93" s="34" t="n">
        <v>233000</v>
      </c>
      <c r="D93" s="34" t="n">
        <v>51901</v>
      </c>
      <c r="E93" s="31"/>
      <c r="F93" s="31"/>
      <c r="G93" s="34" t="n">
        <f aca="false">B93-C93-D93-F93</f>
        <v>403010</v>
      </c>
      <c r="H93" s="32" t="n">
        <v>403000</v>
      </c>
    </row>
    <row r="94" s="33" customFormat="true" ht="27" hidden="false" customHeight="true" outlineLevel="0" collapsed="false">
      <c r="A94" s="29" t="s">
        <v>107</v>
      </c>
      <c r="B94" s="47" t="n">
        <v>1038315</v>
      </c>
      <c r="C94" s="34" t="n">
        <v>459000</v>
      </c>
      <c r="D94" s="34" t="n">
        <v>114715</v>
      </c>
      <c r="E94" s="31"/>
      <c r="F94" s="31"/>
      <c r="G94" s="34" t="n">
        <f aca="false">B94-C94-D94-F94</f>
        <v>464600</v>
      </c>
      <c r="H94" s="32" t="n">
        <v>464000</v>
      </c>
    </row>
    <row r="95" s="33" customFormat="true" ht="27" hidden="false" customHeight="true" outlineLevel="0" collapsed="false">
      <c r="A95" s="29" t="s">
        <v>108</v>
      </c>
      <c r="B95" s="47" t="n">
        <v>653005</v>
      </c>
      <c r="C95" s="34" t="n">
        <v>326000</v>
      </c>
      <c r="D95" s="34" t="n">
        <v>80059</v>
      </c>
      <c r="E95" s="31"/>
      <c r="F95" s="31"/>
      <c r="G95" s="34" t="n">
        <f aca="false">B95-C95-D95-F95</f>
        <v>246946</v>
      </c>
      <c r="H95" s="32" t="n">
        <v>246000</v>
      </c>
    </row>
    <row r="96" s="33" customFormat="true" ht="27" hidden="false" customHeight="true" outlineLevel="0" collapsed="false">
      <c r="A96" s="29" t="s">
        <v>109</v>
      </c>
      <c r="B96" s="47" t="n">
        <v>1060997</v>
      </c>
      <c r="C96" s="34" t="n">
        <v>369000</v>
      </c>
      <c r="D96" s="34" t="n">
        <v>125537</v>
      </c>
      <c r="E96" s="31"/>
      <c r="F96" s="31"/>
      <c r="G96" s="34" t="n">
        <f aca="false">B96-C96-D96-F96</f>
        <v>566460</v>
      </c>
      <c r="H96" s="32" t="n">
        <v>566000</v>
      </c>
    </row>
    <row r="97" s="33" customFormat="true" ht="27" hidden="false" customHeight="true" outlineLevel="0" collapsed="false">
      <c r="A97" s="29" t="s">
        <v>110</v>
      </c>
      <c r="B97" s="47" t="n">
        <v>354751</v>
      </c>
      <c r="C97" s="34" t="n">
        <v>201000</v>
      </c>
      <c r="D97" s="34" t="n">
        <v>46683</v>
      </c>
      <c r="E97" s="31"/>
      <c r="F97" s="31"/>
      <c r="G97" s="34" t="n">
        <f aca="false">B97-C97-D97-F97</f>
        <v>107068</v>
      </c>
      <c r="H97" s="32" t="n">
        <v>107000</v>
      </c>
    </row>
    <row r="98" s="33" customFormat="true" ht="27" hidden="false" customHeight="true" outlineLevel="0" collapsed="false">
      <c r="A98" s="29" t="s">
        <v>111</v>
      </c>
      <c r="B98" s="47" t="n">
        <v>438045</v>
      </c>
      <c r="C98" s="34" t="n">
        <v>158000</v>
      </c>
      <c r="D98" s="34" t="n">
        <v>43254</v>
      </c>
      <c r="E98" s="31"/>
      <c r="F98" s="31"/>
      <c r="G98" s="34" t="n">
        <f aca="false">B98-C98-D98-F98</f>
        <v>236791</v>
      </c>
      <c r="H98" s="32" t="n">
        <v>236000</v>
      </c>
    </row>
    <row r="99" s="33" customFormat="true" ht="27" hidden="false" customHeight="true" outlineLevel="0" collapsed="false">
      <c r="A99" s="29" t="s">
        <v>112</v>
      </c>
      <c r="B99" s="47" t="n">
        <v>505339</v>
      </c>
      <c r="C99" s="34" t="n">
        <v>13000</v>
      </c>
      <c r="D99" s="34" t="n">
        <v>100750</v>
      </c>
      <c r="E99" s="31"/>
      <c r="F99" s="31"/>
      <c r="G99" s="34" t="n">
        <f aca="false">B99-C99-D99-F99</f>
        <v>391589</v>
      </c>
      <c r="H99" s="32" t="n">
        <v>391000</v>
      </c>
    </row>
    <row r="100" s="33" customFormat="true" ht="27" hidden="false" customHeight="true" outlineLevel="0" collapsed="false">
      <c r="A100" s="29" t="s">
        <v>113</v>
      </c>
      <c r="B100" s="47" t="n">
        <v>188630</v>
      </c>
      <c r="C100" s="34" t="n">
        <v>147000</v>
      </c>
      <c r="D100" s="43" t="n">
        <v>0</v>
      </c>
      <c r="E100" s="31"/>
      <c r="F100" s="31"/>
      <c r="G100" s="34" t="n">
        <f aca="false">B100-C100-D100-F100</f>
        <v>41630</v>
      </c>
      <c r="H100" s="32" t="n">
        <v>41000</v>
      </c>
    </row>
    <row r="101" s="33" customFormat="true" ht="27" hidden="false" customHeight="true" outlineLevel="0" collapsed="false">
      <c r="A101" s="29" t="s">
        <v>114</v>
      </c>
      <c r="B101" s="47" t="n">
        <v>454487</v>
      </c>
      <c r="C101" s="34" t="n">
        <v>156000</v>
      </c>
      <c r="D101" s="30" t="n">
        <v>63263</v>
      </c>
      <c r="E101" s="31"/>
      <c r="F101" s="31"/>
      <c r="G101" s="34" t="n">
        <f aca="false">B101-C101-D101-F101</f>
        <v>235224</v>
      </c>
      <c r="H101" s="32" t="n">
        <v>235000</v>
      </c>
    </row>
    <row r="102" s="33" customFormat="true" ht="27" hidden="false" customHeight="true" outlineLevel="0" collapsed="false">
      <c r="A102" s="29" t="s">
        <v>115</v>
      </c>
      <c r="B102" s="47" t="n">
        <v>692009</v>
      </c>
      <c r="C102" s="34" t="n">
        <v>93000</v>
      </c>
      <c r="D102" s="43" t="n">
        <v>0</v>
      </c>
      <c r="E102" s="31"/>
      <c r="F102" s="31"/>
      <c r="G102" s="34" t="n">
        <f aca="false">B102-C102-D102-F102</f>
        <v>599009</v>
      </c>
      <c r="H102" s="32" t="n">
        <v>599000</v>
      </c>
    </row>
    <row r="103" s="33" customFormat="true" ht="27" hidden="false" customHeight="true" outlineLevel="0" collapsed="false">
      <c r="A103" s="29" t="s">
        <v>116</v>
      </c>
      <c r="B103" s="47" t="n">
        <v>499134</v>
      </c>
      <c r="C103" s="34" t="n">
        <v>159000</v>
      </c>
      <c r="D103" s="34" t="n">
        <v>56497</v>
      </c>
      <c r="E103" s="31"/>
      <c r="F103" s="31"/>
      <c r="G103" s="34" t="n">
        <f aca="false">B103-C103-D103-F103</f>
        <v>283637</v>
      </c>
      <c r="H103" s="32" t="n">
        <v>283000</v>
      </c>
    </row>
    <row r="104" s="33" customFormat="true" ht="27" hidden="false" customHeight="true" outlineLevel="0" collapsed="false">
      <c r="A104" s="29" t="s">
        <v>117</v>
      </c>
      <c r="B104" s="47" t="n">
        <v>268012</v>
      </c>
      <c r="C104" s="34" t="n">
        <v>111000</v>
      </c>
      <c r="D104" s="43" t="n">
        <v>0</v>
      </c>
      <c r="E104" s="31"/>
      <c r="F104" s="31"/>
      <c r="G104" s="34" t="n">
        <f aca="false">B104-C104-D104-F104</f>
        <v>157012</v>
      </c>
      <c r="H104" s="32" t="n">
        <v>157000</v>
      </c>
    </row>
    <row r="105" s="33" customFormat="true" ht="27" hidden="false" customHeight="true" outlineLevel="0" collapsed="false">
      <c r="A105" s="29" t="s">
        <v>118</v>
      </c>
      <c r="B105" s="47" t="n">
        <v>797594</v>
      </c>
      <c r="C105" s="34" t="n">
        <v>284000</v>
      </c>
      <c r="D105" s="34" t="n">
        <v>192529</v>
      </c>
      <c r="E105" s="31"/>
      <c r="F105" s="31"/>
      <c r="G105" s="34" t="n">
        <f aca="false">B105-C105-D105-F105</f>
        <v>321065</v>
      </c>
      <c r="H105" s="32" t="n">
        <v>321000</v>
      </c>
    </row>
    <row r="106" s="33" customFormat="true" ht="27" hidden="false" customHeight="true" outlineLevel="0" collapsed="false">
      <c r="A106" s="29" t="s">
        <v>119</v>
      </c>
      <c r="B106" s="47" t="n">
        <v>427356</v>
      </c>
      <c r="C106" s="34" t="n">
        <v>47000</v>
      </c>
      <c r="D106" s="34" t="n">
        <v>14324</v>
      </c>
      <c r="E106" s="31"/>
      <c r="F106" s="31"/>
      <c r="G106" s="34" t="n">
        <f aca="false">B106-C106-D106-F106</f>
        <v>366032</v>
      </c>
      <c r="H106" s="32" t="n">
        <v>366000</v>
      </c>
    </row>
    <row r="107" s="33" customFormat="true" ht="27" hidden="false" customHeight="true" outlineLevel="0" collapsed="false">
      <c r="A107" s="29" t="s">
        <v>120</v>
      </c>
      <c r="B107" s="47" t="n">
        <v>45115</v>
      </c>
      <c r="C107" s="34" t="n">
        <v>0</v>
      </c>
      <c r="D107" s="43" t="n">
        <v>0</v>
      </c>
      <c r="E107" s="31"/>
      <c r="F107" s="31"/>
      <c r="G107" s="34" t="n">
        <f aca="false">B107-C107-D107-F107</f>
        <v>45115</v>
      </c>
      <c r="H107" s="32" t="n">
        <v>45000</v>
      </c>
    </row>
    <row r="108" s="33" customFormat="true" ht="27" hidden="false" customHeight="true" outlineLevel="0" collapsed="false">
      <c r="A108" s="29" t="s">
        <v>121</v>
      </c>
      <c r="B108" s="47" t="n">
        <v>409802</v>
      </c>
      <c r="C108" s="34" t="n">
        <v>225000</v>
      </c>
      <c r="D108" s="34" t="n">
        <v>60018</v>
      </c>
      <c r="E108" s="31"/>
      <c r="F108" s="31"/>
      <c r="G108" s="34" t="n">
        <f aca="false">B108-C108-D108-F108</f>
        <v>124784</v>
      </c>
      <c r="H108" s="32" t="n">
        <v>124000</v>
      </c>
    </row>
    <row r="109" s="33" customFormat="true" ht="27" hidden="false" customHeight="true" outlineLevel="0" collapsed="false">
      <c r="A109" s="29" t="s">
        <v>122</v>
      </c>
      <c r="B109" s="47" t="n">
        <v>889780</v>
      </c>
      <c r="C109" s="34" t="n">
        <v>537000</v>
      </c>
      <c r="D109" s="34" t="n">
        <v>22786</v>
      </c>
      <c r="E109" s="31"/>
      <c r="F109" s="31"/>
      <c r="G109" s="34" t="n">
        <f aca="false">B109-C109-D109-F109</f>
        <v>329994</v>
      </c>
      <c r="H109" s="32" t="n">
        <v>329000</v>
      </c>
    </row>
    <row r="110" s="33" customFormat="true" ht="27" hidden="false" customHeight="true" outlineLevel="0" collapsed="false">
      <c r="A110" s="29" t="s">
        <v>123</v>
      </c>
      <c r="B110" s="47" t="n">
        <v>495121</v>
      </c>
      <c r="C110" s="34" t="n">
        <v>199000</v>
      </c>
      <c r="D110" s="34" t="n">
        <v>37513</v>
      </c>
      <c r="E110" s="31"/>
      <c r="F110" s="31"/>
      <c r="G110" s="34" t="n">
        <f aca="false">B110-C110-D110-F110</f>
        <v>258608</v>
      </c>
      <c r="H110" s="32" t="n">
        <v>258000</v>
      </c>
    </row>
    <row r="111" s="33" customFormat="true" ht="27" hidden="false" customHeight="true" outlineLevel="0" collapsed="false">
      <c r="A111" s="29" t="s">
        <v>124</v>
      </c>
      <c r="B111" s="47" t="n">
        <v>639920</v>
      </c>
      <c r="C111" s="34" t="n">
        <v>259000</v>
      </c>
      <c r="D111" s="34" t="n">
        <v>185028</v>
      </c>
      <c r="E111" s="31"/>
      <c r="F111" s="31"/>
      <c r="G111" s="34" t="n">
        <f aca="false">B111-C111-D111-F111</f>
        <v>195892</v>
      </c>
      <c r="H111" s="32" t="n">
        <v>195000</v>
      </c>
    </row>
    <row r="112" s="33" customFormat="true" ht="27" hidden="false" customHeight="true" outlineLevel="0" collapsed="false">
      <c r="A112" s="29" t="s">
        <v>125</v>
      </c>
      <c r="B112" s="47" t="n">
        <v>548459</v>
      </c>
      <c r="C112" s="34" t="n">
        <v>235000</v>
      </c>
      <c r="D112" s="34" t="n">
        <v>118413</v>
      </c>
      <c r="E112" s="31"/>
      <c r="F112" s="31"/>
      <c r="G112" s="34" t="n">
        <f aca="false">B112-C112-D112-F112</f>
        <v>195046</v>
      </c>
      <c r="H112" s="32" t="n">
        <v>195000</v>
      </c>
    </row>
    <row r="113" s="33" customFormat="true" ht="27" hidden="false" customHeight="true" outlineLevel="0" collapsed="false">
      <c r="A113" s="29" t="s">
        <v>126</v>
      </c>
      <c r="B113" s="47" t="n">
        <v>541301</v>
      </c>
      <c r="C113" s="34" t="n">
        <v>217000</v>
      </c>
      <c r="D113" s="34" t="n">
        <v>142383</v>
      </c>
      <c r="E113" s="31"/>
      <c r="F113" s="31"/>
      <c r="G113" s="34" t="n">
        <f aca="false">B113-C113-D113-F113</f>
        <v>181918</v>
      </c>
      <c r="H113" s="32" t="n">
        <v>181000</v>
      </c>
    </row>
    <row r="114" s="33" customFormat="true" ht="27" hidden="false" customHeight="true" outlineLevel="0" collapsed="false">
      <c r="A114" s="29" t="s">
        <v>127</v>
      </c>
      <c r="B114" s="47" t="n">
        <v>1010265</v>
      </c>
      <c r="C114" s="34" t="n">
        <v>59000</v>
      </c>
      <c r="D114" s="34" t="n">
        <v>312535</v>
      </c>
      <c r="E114" s="31"/>
      <c r="F114" s="31"/>
      <c r="G114" s="34" t="n">
        <f aca="false">B114-C114-D114-F114</f>
        <v>638730</v>
      </c>
      <c r="H114" s="32" t="n">
        <v>638000</v>
      </c>
    </row>
    <row r="115" s="33" customFormat="true" ht="27" hidden="false" customHeight="true" outlineLevel="0" collapsed="false">
      <c r="A115" s="29" t="s">
        <v>128</v>
      </c>
      <c r="B115" s="47" t="n">
        <v>522123</v>
      </c>
      <c r="C115" s="34" t="n">
        <v>99000</v>
      </c>
      <c r="D115" s="30" t="n">
        <v>26482</v>
      </c>
      <c r="E115" s="31"/>
      <c r="F115" s="31"/>
      <c r="G115" s="34" t="n">
        <f aca="false">B115-C115-D115-F115</f>
        <v>396641</v>
      </c>
      <c r="H115" s="32" t="n">
        <v>396000</v>
      </c>
    </row>
    <row r="116" s="33" customFormat="true" ht="27" hidden="false" customHeight="true" outlineLevel="0" collapsed="false">
      <c r="A116" s="29" t="s">
        <v>129</v>
      </c>
      <c r="B116" s="47" t="n">
        <v>594111</v>
      </c>
      <c r="C116" s="34" t="n">
        <v>186000</v>
      </c>
      <c r="D116" s="30" t="n">
        <v>28758</v>
      </c>
      <c r="E116" s="31"/>
      <c r="F116" s="31"/>
      <c r="G116" s="34" t="n">
        <f aca="false">B116-C116-D116-F116</f>
        <v>379353</v>
      </c>
      <c r="H116" s="32" t="n">
        <v>379000</v>
      </c>
    </row>
    <row r="117" s="33" customFormat="true" ht="27" hidden="false" customHeight="true" outlineLevel="0" collapsed="false">
      <c r="A117" s="29" t="s">
        <v>130</v>
      </c>
      <c r="B117" s="47" t="n">
        <v>851481</v>
      </c>
      <c r="C117" s="34" t="n">
        <v>315000</v>
      </c>
      <c r="D117" s="30" t="n">
        <v>116991</v>
      </c>
      <c r="E117" s="31"/>
      <c r="F117" s="31"/>
      <c r="G117" s="34" t="n">
        <f aca="false">B117-C117-D117-F117</f>
        <v>419490</v>
      </c>
      <c r="H117" s="32" t="n">
        <v>419000</v>
      </c>
    </row>
    <row r="118" s="33" customFormat="true" ht="27" hidden="false" customHeight="true" outlineLevel="0" collapsed="false">
      <c r="A118" s="29" t="s">
        <v>131</v>
      </c>
      <c r="B118" s="47" t="n">
        <v>550770</v>
      </c>
      <c r="C118" s="34" t="n">
        <v>302000</v>
      </c>
      <c r="D118" s="30" t="n">
        <v>134743</v>
      </c>
      <c r="E118" s="31"/>
      <c r="F118" s="31"/>
      <c r="G118" s="34" t="n">
        <f aca="false">B118-C118-D118-F118</f>
        <v>114027</v>
      </c>
      <c r="H118" s="32" t="n">
        <v>114000</v>
      </c>
    </row>
    <row r="119" s="33" customFormat="true" ht="27" hidden="false" customHeight="true" outlineLevel="0" collapsed="false">
      <c r="A119" s="29" t="s">
        <v>132</v>
      </c>
      <c r="B119" s="47" t="n">
        <v>1044303</v>
      </c>
      <c r="C119" s="34" t="n">
        <v>374000</v>
      </c>
      <c r="D119" s="30" t="n">
        <v>372603</v>
      </c>
      <c r="E119" s="31"/>
      <c r="F119" s="31"/>
      <c r="G119" s="34" t="n">
        <f aca="false">B119-C119-D119-F119</f>
        <v>297700</v>
      </c>
      <c r="H119" s="32" t="n">
        <v>297000</v>
      </c>
    </row>
    <row r="120" s="33" customFormat="true" ht="27" hidden="false" customHeight="true" outlineLevel="0" collapsed="false">
      <c r="A120" s="29" t="s">
        <v>133</v>
      </c>
      <c r="B120" s="47" t="n">
        <v>721553</v>
      </c>
      <c r="C120" s="34" t="n">
        <v>91000</v>
      </c>
      <c r="D120" s="30" t="n">
        <v>193201</v>
      </c>
      <c r="E120" s="31"/>
      <c r="F120" s="31"/>
      <c r="G120" s="34" t="n">
        <f aca="false">B120-C120-D120-F120</f>
        <v>437352</v>
      </c>
      <c r="H120" s="32" t="n">
        <v>437000</v>
      </c>
    </row>
    <row r="121" s="33" customFormat="true" ht="27" hidden="false" customHeight="true" outlineLevel="0" collapsed="false">
      <c r="A121" s="29" t="s">
        <v>134</v>
      </c>
      <c r="B121" s="47" t="n">
        <v>383541</v>
      </c>
      <c r="C121" s="34" t="n">
        <v>69000</v>
      </c>
      <c r="D121" s="30" t="n">
        <v>75945</v>
      </c>
      <c r="E121" s="31"/>
      <c r="F121" s="31"/>
      <c r="G121" s="34" t="n">
        <f aca="false">B121-C121-D121-F121</f>
        <v>238596</v>
      </c>
      <c r="H121" s="32" t="n">
        <v>238000</v>
      </c>
    </row>
    <row r="122" s="33" customFormat="true" ht="27" hidden="false" customHeight="true" outlineLevel="0" collapsed="false">
      <c r="A122" s="29" t="s">
        <v>135</v>
      </c>
      <c r="B122" s="47" t="n">
        <v>1139170</v>
      </c>
      <c r="C122" s="34" t="n">
        <v>362000</v>
      </c>
      <c r="D122" s="34" t="n">
        <v>183404</v>
      </c>
      <c r="E122" s="31"/>
      <c r="F122" s="31"/>
      <c r="G122" s="34" t="n">
        <f aca="false">B122-C122-D122-F122</f>
        <v>593766</v>
      </c>
      <c r="H122" s="32" t="n">
        <v>593000</v>
      </c>
    </row>
    <row r="123" s="33" customFormat="true" ht="27" hidden="false" customHeight="true" outlineLevel="0" collapsed="false">
      <c r="A123" s="29" t="s">
        <v>136</v>
      </c>
      <c r="B123" s="47" t="n">
        <v>994596</v>
      </c>
      <c r="C123" s="34" t="n">
        <v>323000</v>
      </c>
      <c r="D123" s="34" t="n">
        <v>171115</v>
      </c>
      <c r="E123" s="31"/>
      <c r="F123" s="31"/>
      <c r="G123" s="34" t="n">
        <f aca="false">B123-C123-D123-F123</f>
        <v>500481</v>
      </c>
      <c r="H123" s="32" t="n">
        <v>500000</v>
      </c>
    </row>
    <row r="124" s="33" customFormat="true" ht="27" hidden="false" customHeight="true" outlineLevel="0" collapsed="false">
      <c r="A124" s="29" t="s">
        <v>137</v>
      </c>
      <c r="B124" s="47" t="n">
        <v>1476089</v>
      </c>
      <c r="C124" s="34" t="n">
        <v>698000</v>
      </c>
      <c r="D124" s="34" t="n">
        <v>255562</v>
      </c>
      <c r="E124" s="31"/>
      <c r="F124" s="31"/>
      <c r="G124" s="34" t="n">
        <f aca="false">B124-C124-D124-F124</f>
        <v>522527</v>
      </c>
      <c r="H124" s="32" t="n">
        <v>522000</v>
      </c>
    </row>
    <row r="125" s="33" customFormat="true" ht="27" hidden="false" customHeight="true" outlineLevel="0" collapsed="false">
      <c r="A125" s="29" t="s">
        <v>138</v>
      </c>
      <c r="B125" s="47" t="n">
        <v>549973</v>
      </c>
      <c r="C125" s="34" t="n">
        <v>118000</v>
      </c>
      <c r="D125" s="34" t="n">
        <v>49788</v>
      </c>
      <c r="E125" s="31"/>
      <c r="F125" s="31"/>
      <c r="G125" s="34" t="n">
        <f aca="false">B125-C125-D125-F125</f>
        <v>382185</v>
      </c>
      <c r="H125" s="32" t="n">
        <v>382000</v>
      </c>
    </row>
    <row r="126" s="33" customFormat="true" ht="27" hidden="false" customHeight="true" outlineLevel="0" collapsed="false">
      <c r="A126" s="29" t="s">
        <v>139</v>
      </c>
      <c r="B126" s="47" t="n">
        <v>461247</v>
      </c>
      <c r="C126" s="34" t="n">
        <v>250000</v>
      </c>
      <c r="D126" s="34" t="n">
        <v>98290</v>
      </c>
      <c r="E126" s="31"/>
      <c r="F126" s="31"/>
      <c r="G126" s="34" t="n">
        <f aca="false">B126-C126-D126-F126</f>
        <v>112957</v>
      </c>
      <c r="H126" s="32" t="n">
        <v>112000</v>
      </c>
    </row>
    <row r="127" s="33" customFormat="true" ht="27" hidden="false" customHeight="true" outlineLevel="0" collapsed="false">
      <c r="A127" s="29" t="s">
        <v>140</v>
      </c>
      <c r="B127" s="47" t="n">
        <v>501675</v>
      </c>
      <c r="C127" s="34" t="n">
        <v>4000</v>
      </c>
      <c r="D127" s="34" t="n">
        <v>30425</v>
      </c>
      <c r="E127" s="31"/>
      <c r="F127" s="31"/>
      <c r="G127" s="34" t="n">
        <f aca="false">B127-C127-D127-F127</f>
        <v>467250</v>
      </c>
      <c r="H127" s="32" t="n">
        <v>467000</v>
      </c>
    </row>
    <row r="128" s="33" customFormat="true" ht="27" hidden="false" customHeight="true" outlineLevel="0" collapsed="false">
      <c r="A128" s="29" t="s">
        <v>141</v>
      </c>
      <c r="B128" s="47" t="n">
        <v>889404</v>
      </c>
      <c r="C128" s="34" t="n">
        <v>404000</v>
      </c>
      <c r="D128" s="34" t="n">
        <v>49873</v>
      </c>
      <c r="E128" s="31"/>
      <c r="F128" s="31"/>
      <c r="G128" s="34" t="n">
        <f aca="false">B128-C128-D128-F128</f>
        <v>435531</v>
      </c>
      <c r="H128" s="32" t="n">
        <v>435000</v>
      </c>
    </row>
  </sheetData>
  <mergeCells count="2">
    <mergeCell ref="I40:J40"/>
    <mergeCell ref="I69:J6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hlc</cp:lastModifiedBy>
  <cp:lastPrinted>2016-06-04T08:44:30Z</cp:lastPrinted>
  <dcterms:modified xsi:type="dcterms:W3CDTF">2016-08-11T02:07:37Z</dcterms:modified>
  <cp:revision>0</cp:revision>
  <dc:subject/>
  <dc:title/>
</cp:coreProperties>
</file>