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子計畫二(學校)" sheetId="1" state="visible" r:id="rId2"/>
  </sheets>
  <definedNames>
    <definedName function="false" hidden="false" localSheetId="0" name="_xlnm.Print_Titles" vbProcedure="false">'子計畫二(學校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4"/>
        <color rgb="FF000000"/>
        <rFont val="新細明體"/>
        <family val="1"/>
        <charset val="136"/>
      </rPr>
      <t xml:space="preserve">105</t>
    </r>
    <r>
      <rPr>
        <sz val="14"/>
        <color rgb="FF000000"/>
        <rFont val="Noto Sans"/>
        <family val="2"/>
      </rPr>
      <t xml:space="preserve">年度提升英語成效計畫</t>
    </r>
    <r>
      <rPr>
        <sz val="14"/>
        <color rgb="FF000000"/>
        <rFont val="新細明體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子計畫二提升英語文成效計畫</t>
    </r>
    <r>
      <rPr>
        <sz val="14"/>
        <color rgb="FF000000"/>
        <rFont val="新細明體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申請經費彙整表</t>
    </r>
    <r>
      <rPr>
        <sz val="14"/>
        <color rgb="FF000000"/>
        <rFont val="新細明體"/>
        <family val="1"/>
        <charset val="136"/>
      </rPr>
      <t xml:space="preserve">(0307)</t>
    </r>
  </si>
  <si>
    <t xml:space="preserve">項目</t>
  </si>
  <si>
    <r>
      <rPr>
        <sz val="10"/>
        <color rgb="FF000000"/>
        <rFont val="Noto Sans"/>
        <family val="2"/>
      </rPr>
      <t xml:space="preserve">教學鐘點費—學期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教學鐘點費—暑期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國中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教學鐘點費—暑期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國小</t>
    </r>
    <r>
      <rPr>
        <sz val="8"/>
        <color rgb="FF000000"/>
        <rFont val="標楷體"/>
        <family val="4"/>
        <charset val="136"/>
      </rPr>
      <t xml:space="preserve">)</t>
    </r>
  </si>
  <si>
    <t xml:space="preserve">指導費</t>
  </si>
  <si>
    <t xml:space="preserve">教材教具費</t>
  </si>
  <si>
    <t xml:space="preserve">印刷費</t>
  </si>
  <si>
    <t xml:space="preserve">資料蒐集費</t>
  </si>
  <si>
    <t xml:space="preserve">膳費</t>
  </si>
  <si>
    <t xml:space="preserve">交通費</t>
  </si>
  <si>
    <t xml:space="preserve">工作人員保險費</t>
  </si>
  <si>
    <t xml:space="preserve">補充保費</t>
  </si>
  <si>
    <t xml:space="preserve">前項合計</t>
  </si>
  <si>
    <t xml:space="preserve">雜支</t>
  </si>
  <si>
    <t xml:space="preserve">合計</t>
  </si>
  <si>
    <t xml:space="preserve">單價</t>
  </si>
  <si>
    <t xml:space="preserve">編號</t>
  </si>
  <si>
    <t xml:space="preserve">學校名稱</t>
  </si>
  <si>
    <t xml:space="preserve">宜昌國中</t>
  </si>
  <si>
    <t xml:space="preserve">光復國中</t>
  </si>
  <si>
    <t xml:space="preserve">瑞穗國中</t>
  </si>
  <si>
    <t xml:space="preserve">明恥國小</t>
  </si>
  <si>
    <t xml:space="preserve">信義國小</t>
  </si>
  <si>
    <t xml:space="preserve">復興國小</t>
  </si>
  <si>
    <t xml:space="preserve">忠孝國小</t>
  </si>
  <si>
    <t xml:space="preserve">北埔國小</t>
  </si>
  <si>
    <t xml:space="preserve">化仁國小</t>
  </si>
  <si>
    <t xml:space="preserve">豐山國小</t>
  </si>
  <si>
    <t xml:space="preserve">月眉國小</t>
  </si>
  <si>
    <t xml:space="preserve">溪口國小</t>
  </si>
  <si>
    <t xml:space="preserve">林榮國小</t>
  </si>
  <si>
    <t xml:space="preserve">北林國小</t>
  </si>
  <si>
    <t xml:space="preserve">瑞美國小</t>
  </si>
  <si>
    <t xml:space="preserve">鶴岡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源城國小</t>
  </si>
  <si>
    <t xml:space="preserve">長良國小</t>
  </si>
  <si>
    <t xml:space="preserve">松浦國小</t>
  </si>
  <si>
    <t xml:space="preserve">富里國小</t>
  </si>
  <si>
    <t xml:space="preserve">萬寧國小</t>
  </si>
  <si>
    <t xml:space="preserve">東竹國小</t>
  </si>
  <si>
    <t xml:space="preserve">東里國小</t>
  </si>
  <si>
    <t xml:space="preserve">吳江國小</t>
  </si>
  <si>
    <t xml:space="preserve">富世國小</t>
  </si>
  <si>
    <t xml:space="preserve">銅門國小</t>
  </si>
  <si>
    <t xml:space="preserve">文蘭國小</t>
  </si>
  <si>
    <t xml:space="preserve">紅葉國小</t>
  </si>
  <si>
    <t xml:space="preserve">卓樂國小</t>
  </si>
  <si>
    <t xml:space="preserve">數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8"/>
      <color rgb="FF000000"/>
      <name val="Noto Sans"/>
      <family val="2"/>
    </font>
    <font>
      <sz val="9"/>
      <color rgb="FFFF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30" activeCellId="0" sqref="L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62"/>
    <col collapsed="false" customWidth="true" hidden="false" outlineLevel="0" max="3" min="3" style="1" width="7.87"/>
    <col collapsed="false" customWidth="true" hidden="false" outlineLevel="0" max="5" min="4" style="1" width="6.99"/>
    <col collapsed="false" customWidth="true" hidden="false" outlineLevel="0" max="6" min="6" style="1" width="5.87"/>
    <col collapsed="false" customWidth="true" hidden="false" outlineLevel="0" max="7" min="7" style="1" width="6.99"/>
    <col collapsed="false" customWidth="true" hidden="false" outlineLevel="0" max="8" min="8" style="1" width="7.87"/>
    <col collapsed="false" customWidth="true" hidden="false" outlineLevel="0" max="9" min="9" style="3" width="6.62"/>
    <col collapsed="false" customWidth="true" hidden="false" outlineLevel="0" max="10" min="10" style="3" width="6.24"/>
    <col collapsed="false" customWidth="true" hidden="false" outlineLevel="0" max="11" min="11" style="1" width="4.75"/>
    <col collapsed="false" customWidth="true" hidden="false" outlineLevel="0" max="12" min="12" style="1" width="6.62"/>
    <col collapsed="false" customWidth="true" hidden="false" outlineLevel="0" max="13" min="13" style="1" width="5.5"/>
    <col collapsed="false" customWidth="true" hidden="false" outlineLevel="0" max="14" min="14" style="1" width="7.5"/>
    <col collapsed="false" customWidth="true" hidden="true" outlineLevel="0" max="15" min="15" style="1" width="7.12"/>
    <col collapsed="false" customWidth="true" hidden="false" outlineLevel="0" max="16" min="16" style="1" width="7.12"/>
    <col collapsed="false" customWidth="true" hidden="false" outlineLevel="0" max="17" min="17" style="3" width="7.62"/>
    <col collapsed="false" customWidth="false" hidden="false" outlineLevel="0" max="257" min="18" style="1" width="8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7.2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8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 t="s">
        <v>9</v>
      </c>
      <c r="K2" s="7" t="s">
        <v>10</v>
      </c>
      <c r="L2" s="7" t="s">
        <v>11</v>
      </c>
      <c r="M2" s="7" t="s">
        <v>12</v>
      </c>
      <c r="N2" s="10" t="s">
        <v>13</v>
      </c>
      <c r="O2" s="7" t="s">
        <v>14</v>
      </c>
      <c r="P2" s="11" t="s">
        <v>14</v>
      </c>
      <c r="Q2" s="12" t="s">
        <v>15</v>
      </c>
    </row>
    <row r="3" customFormat="false" ht="16.5" hidden="false" customHeight="false" outlineLevel="0" collapsed="false">
      <c r="A3" s="5"/>
      <c r="B3" s="6" t="s">
        <v>16</v>
      </c>
      <c r="C3" s="5" t="n">
        <v>260</v>
      </c>
      <c r="D3" s="5" t="n">
        <v>450</v>
      </c>
      <c r="E3" s="5" t="n">
        <v>320</v>
      </c>
      <c r="F3" s="5" t="n">
        <v>2000</v>
      </c>
      <c r="G3" s="5"/>
      <c r="H3" s="5"/>
      <c r="I3" s="13"/>
      <c r="J3" s="13"/>
      <c r="K3" s="5"/>
      <c r="L3" s="5"/>
      <c r="M3" s="5"/>
      <c r="N3" s="5"/>
      <c r="O3" s="5"/>
      <c r="P3" s="5"/>
      <c r="Q3" s="13"/>
    </row>
    <row r="4" customFormat="false" ht="16.5" hidden="false" customHeight="false" outlineLevel="0" collapsed="false">
      <c r="A4" s="14" t="s">
        <v>17</v>
      </c>
      <c r="B4" s="15" t="s">
        <v>18</v>
      </c>
      <c r="C4" s="5"/>
      <c r="D4" s="5"/>
      <c r="E4" s="5"/>
      <c r="F4" s="5"/>
      <c r="G4" s="5"/>
      <c r="H4" s="5"/>
      <c r="I4" s="13"/>
      <c r="J4" s="13"/>
      <c r="K4" s="5"/>
      <c r="L4" s="5"/>
      <c r="M4" s="5"/>
      <c r="N4" s="5"/>
      <c r="O4" s="5"/>
      <c r="P4" s="5"/>
      <c r="Q4" s="13"/>
    </row>
    <row r="5" s="22" customFormat="true" ht="20.1" hidden="false" customHeight="true" outlineLevel="0" collapsed="false">
      <c r="A5" s="16" t="n">
        <v>1</v>
      </c>
      <c r="B5" s="17" t="s">
        <v>19</v>
      </c>
      <c r="C5" s="18"/>
      <c r="D5" s="18"/>
      <c r="E5" s="18"/>
      <c r="F5" s="18"/>
      <c r="G5" s="18" t="n">
        <v>4000</v>
      </c>
      <c r="H5" s="18" t="n">
        <v>12000</v>
      </c>
      <c r="I5" s="19"/>
      <c r="J5" s="19"/>
      <c r="K5" s="18"/>
      <c r="L5" s="18"/>
      <c r="M5" s="18"/>
      <c r="N5" s="20" t="n">
        <f aca="false">SUM(C5:M5)</f>
        <v>16000</v>
      </c>
      <c r="O5" s="18" t="n">
        <v>800</v>
      </c>
      <c r="P5" s="18" t="n">
        <f aca="false">O5+1018</f>
        <v>1818</v>
      </c>
      <c r="Q5" s="21" t="n">
        <f aca="false">N5+P5</f>
        <v>17818</v>
      </c>
    </row>
    <row r="6" s="25" customFormat="true" ht="20.1" hidden="false" customHeight="true" outlineLevel="0" collapsed="false">
      <c r="A6" s="16" t="n">
        <v>2</v>
      </c>
      <c r="B6" s="17" t="s">
        <v>20</v>
      </c>
      <c r="C6" s="23"/>
      <c r="D6" s="23" t="n">
        <v>9450</v>
      </c>
      <c r="E6" s="23"/>
      <c r="F6" s="23"/>
      <c r="G6" s="23"/>
      <c r="H6" s="23" t="n">
        <v>4000</v>
      </c>
      <c r="I6" s="24" t="n">
        <v>8900</v>
      </c>
      <c r="J6" s="24" t="n">
        <v>11520</v>
      </c>
      <c r="K6" s="23"/>
      <c r="L6" s="23"/>
      <c r="M6" s="23"/>
      <c r="N6" s="20" t="n">
        <f aca="false">SUM(C6:M6)</f>
        <v>33870</v>
      </c>
      <c r="O6" s="23" t="n">
        <v>2800</v>
      </c>
      <c r="P6" s="18" t="n">
        <f aca="false">O6+1018</f>
        <v>3818</v>
      </c>
      <c r="Q6" s="21" t="n">
        <f aca="false">N6+P6</f>
        <v>37688</v>
      </c>
    </row>
    <row r="7" s="25" customFormat="true" ht="20.1" hidden="false" customHeight="true" outlineLevel="0" collapsed="false">
      <c r="A7" s="16" t="n">
        <v>3</v>
      </c>
      <c r="B7" s="17" t="s">
        <v>21</v>
      </c>
      <c r="C7" s="18"/>
      <c r="D7" s="18" t="n">
        <v>8100</v>
      </c>
      <c r="E7" s="18"/>
      <c r="F7" s="18"/>
      <c r="G7" s="18" t="n">
        <v>6000</v>
      </c>
      <c r="H7" s="18" t="n">
        <v>1500</v>
      </c>
      <c r="I7" s="19"/>
      <c r="J7" s="19" t="n">
        <v>7200</v>
      </c>
      <c r="K7" s="18"/>
      <c r="L7" s="18"/>
      <c r="M7" s="18" t="n">
        <v>162</v>
      </c>
      <c r="N7" s="20" t="n">
        <f aca="false">SUM(C7:M7)</f>
        <v>22962</v>
      </c>
      <c r="O7" s="18" t="n">
        <v>1038</v>
      </c>
      <c r="P7" s="18" t="n">
        <f aca="false">O7+1018</f>
        <v>2056</v>
      </c>
      <c r="Q7" s="21" t="n">
        <f aca="false">N7+P7</f>
        <v>25018</v>
      </c>
    </row>
    <row r="8" s="25" customFormat="true" ht="20.1" hidden="false" customHeight="true" outlineLevel="0" collapsed="false">
      <c r="A8" s="16" t="n">
        <v>4</v>
      </c>
      <c r="B8" s="17" t="s">
        <v>22</v>
      </c>
      <c r="C8" s="23"/>
      <c r="D8" s="23"/>
      <c r="E8" s="23"/>
      <c r="F8" s="23"/>
      <c r="G8" s="23"/>
      <c r="H8" s="23" t="n">
        <v>5000</v>
      </c>
      <c r="I8" s="24" t="n">
        <v>29640</v>
      </c>
      <c r="J8" s="24"/>
      <c r="K8" s="23"/>
      <c r="L8" s="23"/>
      <c r="M8" s="23"/>
      <c r="N8" s="20" t="n">
        <f aca="false">SUM(C8:M8)</f>
        <v>34640</v>
      </c>
      <c r="O8" s="23" t="n">
        <v>2000</v>
      </c>
      <c r="P8" s="18" t="n">
        <f aca="false">O8+1018</f>
        <v>3018</v>
      </c>
      <c r="Q8" s="21" t="n">
        <f aca="false">N8+P8</f>
        <v>37658</v>
      </c>
    </row>
    <row r="9" s="25" customFormat="true" ht="20.1" hidden="false" customHeight="true" outlineLevel="0" collapsed="false">
      <c r="A9" s="16" t="n">
        <v>5</v>
      </c>
      <c r="B9" s="17" t="s">
        <v>23</v>
      </c>
      <c r="C9" s="18" t="n">
        <v>15600</v>
      </c>
      <c r="D9" s="18"/>
      <c r="E9" s="18"/>
      <c r="F9" s="18"/>
      <c r="G9" s="18" t="n">
        <v>12800</v>
      </c>
      <c r="H9" s="18" t="n">
        <v>2880</v>
      </c>
      <c r="I9" s="19"/>
      <c r="J9" s="19" t="n">
        <v>12800</v>
      </c>
      <c r="K9" s="18"/>
      <c r="L9" s="18" t="n">
        <v>750</v>
      </c>
      <c r="M9" s="18"/>
      <c r="N9" s="20" t="n">
        <f aca="false">SUM(C9:M9)</f>
        <v>44830</v>
      </c>
      <c r="O9" s="18" t="n">
        <v>2240</v>
      </c>
      <c r="P9" s="18" t="n">
        <f aca="false">O9+1018</f>
        <v>3258</v>
      </c>
      <c r="Q9" s="21" t="n">
        <f aca="false">N9+P9</f>
        <v>48088</v>
      </c>
    </row>
    <row r="10" s="25" customFormat="true" ht="20.1" hidden="false" customHeight="true" outlineLevel="0" collapsed="false">
      <c r="A10" s="16" t="n">
        <v>6</v>
      </c>
      <c r="B10" s="17" t="s">
        <v>24</v>
      </c>
      <c r="C10" s="23"/>
      <c r="D10" s="23"/>
      <c r="E10" s="23" t="n">
        <v>6720</v>
      </c>
      <c r="F10" s="23"/>
      <c r="G10" s="23" t="n">
        <v>7000</v>
      </c>
      <c r="H10" s="23" t="n">
        <v>1750</v>
      </c>
      <c r="I10" s="24"/>
      <c r="J10" s="24" t="n">
        <v>8400</v>
      </c>
      <c r="K10" s="23"/>
      <c r="L10" s="23"/>
      <c r="M10" s="23"/>
      <c r="N10" s="20" t="n">
        <f aca="false">SUM(C10:M10)</f>
        <v>23870</v>
      </c>
      <c r="O10" s="23" t="n">
        <v>1945</v>
      </c>
      <c r="P10" s="18" t="n">
        <f aca="false">O10+1018</f>
        <v>2963</v>
      </c>
      <c r="Q10" s="21" t="n">
        <f aca="false">N10+P10</f>
        <v>26833</v>
      </c>
    </row>
    <row r="11" s="25" customFormat="true" ht="20.1" hidden="false" customHeight="true" outlineLevel="0" collapsed="false">
      <c r="A11" s="16" t="n">
        <v>7</v>
      </c>
      <c r="B11" s="17" t="s">
        <v>25</v>
      </c>
      <c r="C11" s="18"/>
      <c r="D11" s="18"/>
      <c r="E11" s="18" t="n">
        <v>6400</v>
      </c>
      <c r="F11" s="18"/>
      <c r="G11" s="18" t="n">
        <v>1200</v>
      </c>
      <c r="H11" s="18"/>
      <c r="I11" s="19" t="n">
        <v>14000</v>
      </c>
      <c r="J11" s="19"/>
      <c r="K11" s="18"/>
      <c r="L11" s="18"/>
      <c r="M11" s="18"/>
      <c r="N11" s="20" t="n">
        <f aca="false">SUM(C11:M11)</f>
        <v>21600</v>
      </c>
      <c r="O11" s="18" t="n">
        <v>1000</v>
      </c>
      <c r="P11" s="18" t="n">
        <v>3194</v>
      </c>
      <c r="Q11" s="21" t="n">
        <f aca="false">N11+P11</f>
        <v>24794</v>
      </c>
    </row>
    <row r="12" s="25" customFormat="true" ht="20.1" hidden="false" customHeight="true" outlineLevel="0" collapsed="false">
      <c r="A12" s="16" t="n">
        <v>8</v>
      </c>
      <c r="B12" s="17" t="s">
        <v>26</v>
      </c>
      <c r="C12" s="23"/>
      <c r="D12" s="23"/>
      <c r="E12" s="23" t="n">
        <v>14400</v>
      </c>
      <c r="F12" s="23"/>
      <c r="G12" s="23" t="n">
        <v>8000</v>
      </c>
      <c r="H12" s="23" t="n">
        <v>6000</v>
      </c>
      <c r="I12" s="24" t="n">
        <v>9100</v>
      </c>
      <c r="J12" s="24" t="n">
        <v>10000</v>
      </c>
      <c r="K12" s="23"/>
      <c r="L12" s="23"/>
      <c r="M12" s="23"/>
      <c r="N12" s="20" t="n">
        <f aca="false">SUM(C12:M12)</f>
        <v>47500</v>
      </c>
      <c r="O12" s="23" t="n">
        <v>2500</v>
      </c>
      <c r="P12" s="18" t="n">
        <f aca="false">O12+1018</f>
        <v>3518</v>
      </c>
      <c r="Q12" s="21" t="n">
        <f aca="false">N12+P12</f>
        <v>51018</v>
      </c>
    </row>
    <row r="13" s="25" customFormat="true" ht="20.1" hidden="false" customHeight="true" outlineLevel="0" collapsed="false">
      <c r="A13" s="16" t="n">
        <v>9</v>
      </c>
      <c r="B13" s="17" t="s">
        <v>27</v>
      </c>
      <c r="C13" s="23"/>
      <c r="D13" s="23"/>
      <c r="E13" s="23" t="n">
        <v>6720</v>
      </c>
      <c r="F13" s="23" t="n">
        <v>8000</v>
      </c>
      <c r="G13" s="23" t="n">
        <v>13000</v>
      </c>
      <c r="H13" s="23"/>
      <c r="I13" s="24" t="n">
        <v>3100</v>
      </c>
      <c r="J13" s="24" t="n">
        <v>6000</v>
      </c>
      <c r="K13" s="23"/>
      <c r="L13" s="23"/>
      <c r="M13" s="23"/>
      <c r="N13" s="20" t="n">
        <f aca="false">SUM(C13:M13)</f>
        <v>36820</v>
      </c>
      <c r="O13" s="23" t="n">
        <v>1180</v>
      </c>
      <c r="P13" s="18" t="n">
        <f aca="false">O13+1018</f>
        <v>2198</v>
      </c>
      <c r="Q13" s="21" t="n">
        <f aca="false">N13+P13</f>
        <v>39018</v>
      </c>
    </row>
    <row r="14" s="25" customFormat="true" ht="20.1" hidden="false" customHeight="true" outlineLevel="0" collapsed="false">
      <c r="A14" s="16" t="n">
        <v>10</v>
      </c>
      <c r="B14" s="17" t="s">
        <v>28</v>
      </c>
      <c r="C14" s="18"/>
      <c r="D14" s="18"/>
      <c r="E14" s="18" t="n">
        <v>15360</v>
      </c>
      <c r="F14" s="18" t="n">
        <v>6000</v>
      </c>
      <c r="G14" s="18" t="n">
        <v>2000</v>
      </c>
      <c r="H14" s="18" t="n">
        <v>4500</v>
      </c>
      <c r="I14" s="19"/>
      <c r="J14" s="19" t="n">
        <v>2640</v>
      </c>
      <c r="K14" s="18"/>
      <c r="L14" s="18"/>
      <c r="M14" s="18" t="n">
        <v>304</v>
      </c>
      <c r="N14" s="20" t="n">
        <f aca="false">SUM(C14:M14)</f>
        <v>30804</v>
      </c>
      <c r="O14" s="18" t="n">
        <v>1340</v>
      </c>
      <c r="P14" s="18" t="n">
        <f aca="false">O14+1018</f>
        <v>2358</v>
      </c>
      <c r="Q14" s="21" t="n">
        <f aca="false">N14+P14</f>
        <v>33162</v>
      </c>
    </row>
    <row r="15" s="25" customFormat="true" ht="20.1" hidden="false" customHeight="true" outlineLevel="0" collapsed="false">
      <c r="A15" s="16" t="n">
        <v>11</v>
      </c>
      <c r="B15" s="17" t="s">
        <v>29</v>
      </c>
      <c r="C15" s="23" t="n">
        <v>6240</v>
      </c>
      <c r="D15" s="23"/>
      <c r="E15" s="23"/>
      <c r="F15" s="23"/>
      <c r="G15" s="23"/>
      <c r="H15" s="23"/>
      <c r="I15" s="24"/>
      <c r="J15" s="24"/>
      <c r="K15" s="23"/>
      <c r="L15" s="23"/>
      <c r="M15" s="23"/>
      <c r="N15" s="20" t="n">
        <f aca="false">SUM(C15:M15)</f>
        <v>6240</v>
      </c>
      <c r="O15" s="23" t="n">
        <v>300</v>
      </c>
      <c r="P15" s="18" t="n">
        <f aca="false">O15+1018</f>
        <v>1318</v>
      </c>
      <c r="Q15" s="21" t="n">
        <f aca="false">N15+P15</f>
        <v>7558</v>
      </c>
    </row>
    <row r="16" s="25" customFormat="true" ht="20.1" hidden="false" customHeight="true" outlineLevel="0" collapsed="false">
      <c r="A16" s="16" t="n">
        <v>12</v>
      </c>
      <c r="B16" s="17" t="s">
        <v>30</v>
      </c>
      <c r="C16" s="18"/>
      <c r="D16" s="18"/>
      <c r="E16" s="18" t="n">
        <v>16000</v>
      </c>
      <c r="F16" s="18"/>
      <c r="G16" s="18" t="n">
        <v>580</v>
      </c>
      <c r="H16" s="18"/>
      <c r="I16" s="19" t="n">
        <v>6270</v>
      </c>
      <c r="J16" s="19" t="n">
        <v>8700</v>
      </c>
      <c r="K16" s="18" t="n">
        <v>1060</v>
      </c>
      <c r="L16" s="18"/>
      <c r="M16" s="18" t="n">
        <v>320</v>
      </c>
      <c r="N16" s="20" t="n">
        <f aca="false">SUM(C16:M16)</f>
        <v>32930</v>
      </c>
      <c r="O16" s="18" t="n">
        <v>900</v>
      </c>
      <c r="P16" s="18" t="n">
        <v>3858</v>
      </c>
      <c r="Q16" s="21" t="n">
        <f aca="false">N16+P16</f>
        <v>36788</v>
      </c>
    </row>
    <row r="17" s="25" customFormat="true" ht="20.1" hidden="false" customHeight="true" outlineLevel="0" collapsed="false">
      <c r="A17" s="16" t="n">
        <v>13</v>
      </c>
      <c r="B17" s="17" t="s">
        <v>31</v>
      </c>
      <c r="C17" s="18"/>
      <c r="D17" s="18"/>
      <c r="E17" s="18" t="n">
        <v>28800</v>
      </c>
      <c r="F17" s="18" t="n">
        <v>8000</v>
      </c>
      <c r="G17" s="18" t="n">
        <v>1500</v>
      </c>
      <c r="H17" s="18" t="n">
        <v>2200</v>
      </c>
      <c r="I17" s="19" t="n">
        <v>3780</v>
      </c>
      <c r="J17" s="19"/>
      <c r="K17" s="18"/>
      <c r="L17" s="18"/>
      <c r="M17" s="18" t="n">
        <v>736</v>
      </c>
      <c r="N17" s="20" t="n">
        <f aca="false">SUM(C17:M17)</f>
        <v>45016</v>
      </c>
      <c r="O17" s="18" t="n">
        <v>1426</v>
      </c>
      <c r="P17" s="18" t="n">
        <f aca="false">O17+1018</f>
        <v>2444</v>
      </c>
      <c r="Q17" s="21" t="n">
        <f aca="false">N17+P17</f>
        <v>47460</v>
      </c>
    </row>
    <row r="18" s="25" customFormat="true" ht="20.1" hidden="false" customHeight="true" outlineLevel="0" collapsed="false">
      <c r="A18" s="16" t="n">
        <v>14</v>
      </c>
      <c r="B18" s="17" t="s">
        <v>32</v>
      </c>
      <c r="C18" s="23"/>
      <c r="D18" s="23"/>
      <c r="E18" s="23" t="n">
        <v>8960</v>
      </c>
      <c r="F18" s="23"/>
      <c r="G18" s="23" t="n">
        <v>2800</v>
      </c>
      <c r="H18" s="23" t="n">
        <v>660</v>
      </c>
      <c r="I18" s="24" t="n">
        <v>2128</v>
      </c>
      <c r="J18" s="24" t="n">
        <v>4000</v>
      </c>
      <c r="K18" s="23"/>
      <c r="L18" s="23"/>
      <c r="M18" s="23"/>
      <c r="N18" s="20" t="n">
        <f aca="false">SUM(C18:M18)</f>
        <v>18548</v>
      </c>
      <c r="O18" s="23" t="n">
        <v>952</v>
      </c>
      <c r="P18" s="18" t="n">
        <v>2970</v>
      </c>
      <c r="Q18" s="21" t="n">
        <f aca="false">N18+P18</f>
        <v>21518</v>
      </c>
    </row>
    <row r="19" s="25" customFormat="true" ht="20.1" hidden="false" customHeight="true" outlineLevel="0" collapsed="false">
      <c r="A19" s="16" t="n">
        <v>15</v>
      </c>
      <c r="B19" s="17" t="s">
        <v>33</v>
      </c>
      <c r="C19" s="18"/>
      <c r="D19" s="18"/>
      <c r="E19" s="18"/>
      <c r="F19" s="18"/>
      <c r="G19" s="18" t="n">
        <v>4000</v>
      </c>
      <c r="H19" s="18" t="n">
        <v>6000</v>
      </c>
      <c r="I19" s="19"/>
      <c r="J19" s="19"/>
      <c r="K19" s="18"/>
      <c r="L19" s="18"/>
      <c r="M19" s="18"/>
      <c r="N19" s="20" t="n">
        <f aca="false">SUM(C19:M19)</f>
        <v>10000</v>
      </c>
      <c r="O19" s="18" t="n">
        <v>15000</v>
      </c>
      <c r="P19" s="18" t="n">
        <v>3018</v>
      </c>
      <c r="Q19" s="21" t="n">
        <f aca="false">N19+P19</f>
        <v>13018</v>
      </c>
    </row>
    <row r="20" s="25" customFormat="true" ht="20.1" hidden="false" customHeight="true" outlineLevel="0" collapsed="false">
      <c r="A20" s="16" t="n">
        <v>16</v>
      </c>
      <c r="B20" s="17" t="s">
        <v>34</v>
      </c>
      <c r="C20" s="18"/>
      <c r="D20" s="18"/>
      <c r="E20" s="18" t="n">
        <v>6400</v>
      </c>
      <c r="F20" s="18"/>
      <c r="G20" s="18" t="n">
        <v>1000</v>
      </c>
      <c r="H20" s="18" t="n">
        <v>500</v>
      </c>
      <c r="I20" s="19" t="n">
        <v>4608</v>
      </c>
      <c r="J20" s="19" t="n">
        <v>2400</v>
      </c>
      <c r="K20" s="18"/>
      <c r="L20" s="18"/>
      <c r="M20" s="18"/>
      <c r="N20" s="20" t="n">
        <f aca="false">SUM(C20:M20)</f>
        <v>14908</v>
      </c>
      <c r="O20" s="18" t="n">
        <v>760</v>
      </c>
      <c r="P20" s="18" t="n">
        <v>4078</v>
      </c>
      <c r="Q20" s="21" t="n">
        <f aca="false">N20+P20</f>
        <v>18986</v>
      </c>
    </row>
    <row r="21" s="25" customFormat="true" ht="20.1" hidden="false" customHeight="true" outlineLevel="0" collapsed="false">
      <c r="A21" s="16" t="n">
        <v>17</v>
      </c>
      <c r="B21" s="17" t="s">
        <v>35</v>
      </c>
      <c r="C21" s="23" t="n">
        <v>4160</v>
      </c>
      <c r="D21" s="23"/>
      <c r="E21" s="23"/>
      <c r="F21" s="23"/>
      <c r="G21" s="23" t="n">
        <v>3498</v>
      </c>
      <c r="H21" s="23"/>
      <c r="I21" s="24" t="n">
        <v>5600</v>
      </c>
      <c r="J21" s="24" t="n">
        <v>4000</v>
      </c>
      <c r="K21" s="23"/>
      <c r="L21" s="23"/>
      <c r="M21" s="23"/>
      <c r="N21" s="20" t="n">
        <f aca="false">SUM(C21:M21)</f>
        <v>17258</v>
      </c>
      <c r="O21" s="23" t="n">
        <v>860</v>
      </c>
      <c r="P21" s="18" t="n">
        <v>4878</v>
      </c>
      <c r="Q21" s="21" t="n">
        <f aca="false">N21+P21</f>
        <v>22136</v>
      </c>
    </row>
    <row r="22" s="25" customFormat="true" ht="20.1" hidden="false" customHeight="true" outlineLevel="0" collapsed="false">
      <c r="A22" s="16" t="n">
        <v>18</v>
      </c>
      <c r="B22" s="17" t="s">
        <v>36</v>
      </c>
      <c r="C22" s="18"/>
      <c r="D22" s="18"/>
      <c r="E22" s="18" t="n">
        <v>15360</v>
      </c>
      <c r="F22" s="18"/>
      <c r="G22" s="18" t="n">
        <v>1500</v>
      </c>
      <c r="H22" s="18"/>
      <c r="I22" s="19"/>
      <c r="J22" s="19" t="n">
        <v>8640</v>
      </c>
      <c r="K22" s="18"/>
      <c r="L22" s="18"/>
      <c r="M22" s="18"/>
      <c r="N22" s="20" t="n">
        <f aca="false">SUM(C22:M22)</f>
        <v>25500</v>
      </c>
      <c r="O22" s="18" t="n">
        <v>1500</v>
      </c>
      <c r="P22" s="18" t="n">
        <v>4518</v>
      </c>
      <c r="Q22" s="21" t="n">
        <f aca="false">N22+P22</f>
        <v>30018</v>
      </c>
    </row>
    <row r="23" s="25" customFormat="true" ht="20.1" hidden="false" customHeight="true" outlineLevel="0" collapsed="false">
      <c r="A23" s="16" t="n">
        <v>19</v>
      </c>
      <c r="B23" s="17" t="s">
        <v>37</v>
      </c>
      <c r="C23" s="23"/>
      <c r="D23" s="23"/>
      <c r="E23" s="23" t="n">
        <v>12800</v>
      </c>
      <c r="F23" s="23" t="n">
        <v>6000</v>
      </c>
      <c r="G23" s="23" t="n">
        <v>4020</v>
      </c>
      <c r="H23" s="23" t="n">
        <v>700</v>
      </c>
      <c r="I23" s="24" t="n">
        <v>10171</v>
      </c>
      <c r="J23" s="24" t="n">
        <v>9600</v>
      </c>
      <c r="K23" s="23" t="n">
        <v>6480</v>
      </c>
      <c r="L23" s="23" t="n">
        <v>256</v>
      </c>
      <c r="M23" s="23" t="n">
        <v>376</v>
      </c>
      <c r="N23" s="20" t="n">
        <f aca="false">SUM(C23:M23)</f>
        <v>50403</v>
      </c>
      <c r="O23" s="23" t="n">
        <v>3043</v>
      </c>
      <c r="P23" s="18" t="n">
        <v>4381</v>
      </c>
      <c r="Q23" s="21" t="n">
        <f aca="false">N23+P23</f>
        <v>54784</v>
      </c>
    </row>
    <row r="24" s="25" customFormat="true" ht="20.1" hidden="false" customHeight="true" outlineLevel="0" collapsed="false">
      <c r="A24" s="16" t="n">
        <v>20</v>
      </c>
      <c r="B24" s="17" t="s">
        <v>38</v>
      </c>
      <c r="C24" s="18" t="n">
        <v>520</v>
      </c>
      <c r="D24" s="18"/>
      <c r="E24" s="18"/>
      <c r="F24" s="18"/>
      <c r="G24" s="18" t="n">
        <v>3800</v>
      </c>
      <c r="H24" s="18" t="n">
        <v>900</v>
      </c>
      <c r="I24" s="19" t="n">
        <v>6500</v>
      </c>
      <c r="J24" s="19"/>
      <c r="K24" s="18"/>
      <c r="L24" s="18"/>
      <c r="M24" s="18"/>
      <c r="N24" s="20" t="n">
        <f aca="false">SUM(C24:M24)</f>
        <v>11720</v>
      </c>
      <c r="O24" s="18" t="n">
        <v>500</v>
      </c>
      <c r="P24" s="18" t="n">
        <f aca="false">O24+1018</f>
        <v>1518</v>
      </c>
      <c r="Q24" s="21" t="n">
        <f aca="false">N24+P24</f>
        <v>13238</v>
      </c>
    </row>
    <row r="25" s="25" customFormat="true" ht="20.1" hidden="false" customHeight="true" outlineLevel="0" collapsed="false">
      <c r="A25" s="16" t="n">
        <v>21</v>
      </c>
      <c r="B25" s="17" t="s">
        <v>39</v>
      </c>
      <c r="C25" s="23" t="n">
        <v>4680</v>
      </c>
      <c r="D25" s="23"/>
      <c r="E25" s="23"/>
      <c r="F25" s="23"/>
      <c r="G25" s="23" t="n">
        <v>2500</v>
      </c>
      <c r="H25" s="18" t="n">
        <v>500</v>
      </c>
      <c r="I25" s="24" t="n">
        <v>2750</v>
      </c>
      <c r="J25" s="24"/>
      <c r="K25" s="23"/>
      <c r="L25" s="23"/>
      <c r="M25" s="23" t="n">
        <v>94</v>
      </c>
      <c r="N25" s="20" t="n">
        <f aca="false">SUM(C25:M25)</f>
        <v>10524</v>
      </c>
      <c r="O25" s="23" t="n">
        <v>200</v>
      </c>
      <c r="P25" s="18" t="n">
        <f aca="false">O25+1018</f>
        <v>1218</v>
      </c>
      <c r="Q25" s="21" t="n">
        <f aca="false">N25+P25</f>
        <v>11742</v>
      </c>
    </row>
    <row r="26" s="25" customFormat="true" ht="20.1" hidden="false" customHeight="true" outlineLevel="0" collapsed="false">
      <c r="A26" s="16" t="n">
        <v>22</v>
      </c>
      <c r="B26" s="17" t="s">
        <v>40</v>
      </c>
      <c r="C26" s="18"/>
      <c r="D26" s="18"/>
      <c r="E26" s="18"/>
      <c r="F26" s="18"/>
      <c r="G26" s="18" t="n">
        <v>22000</v>
      </c>
      <c r="H26" s="18" t="n">
        <v>1350</v>
      </c>
      <c r="I26" s="19"/>
      <c r="J26" s="19"/>
      <c r="K26" s="18"/>
      <c r="L26" s="18"/>
      <c r="M26" s="18"/>
      <c r="N26" s="20" t="n">
        <f aca="false">SUM(C26:M26)</f>
        <v>23350</v>
      </c>
      <c r="O26" s="18" t="n">
        <v>966</v>
      </c>
      <c r="P26" s="18" t="n">
        <v>3013</v>
      </c>
      <c r="Q26" s="21" t="n">
        <f aca="false">N26+P26</f>
        <v>26363</v>
      </c>
    </row>
    <row r="27" s="25" customFormat="true" ht="20.1" hidden="false" customHeight="true" outlineLevel="0" collapsed="false">
      <c r="A27" s="16" t="n">
        <v>23</v>
      </c>
      <c r="B27" s="17" t="s">
        <v>41</v>
      </c>
      <c r="C27" s="23"/>
      <c r="D27" s="23"/>
      <c r="E27" s="23" t="n">
        <v>12800</v>
      </c>
      <c r="F27" s="23"/>
      <c r="G27" s="23" t="n">
        <v>1250</v>
      </c>
      <c r="H27" s="18"/>
      <c r="I27" s="24" t="n">
        <v>8099</v>
      </c>
      <c r="J27" s="24" t="n">
        <v>11200</v>
      </c>
      <c r="K27" s="23"/>
      <c r="L27" s="23"/>
      <c r="M27" s="23" t="n">
        <v>256</v>
      </c>
      <c r="N27" s="20" t="n">
        <f aca="false">SUM(C27:M27)</f>
        <v>33605</v>
      </c>
      <c r="O27" s="23" t="n">
        <v>1600</v>
      </c>
      <c r="P27" s="18" t="n">
        <f aca="false">O27+1018</f>
        <v>2618</v>
      </c>
      <c r="Q27" s="21" t="n">
        <f aca="false">N27+P27</f>
        <v>36223</v>
      </c>
    </row>
    <row r="28" s="25" customFormat="true" ht="20.1" hidden="false" customHeight="true" outlineLevel="0" collapsed="false">
      <c r="A28" s="16" t="n">
        <v>24</v>
      </c>
      <c r="B28" s="17" t="s">
        <v>42</v>
      </c>
      <c r="C28" s="18"/>
      <c r="D28" s="18"/>
      <c r="E28" s="18" t="n">
        <v>6720</v>
      </c>
      <c r="F28" s="18"/>
      <c r="G28" s="18" t="n">
        <v>6400</v>
      </c>
      <c r="H28" s="18" t="n">
        <v>1000</v>
      </c>
      <c r="I28" s="19" t="n">
        <v>7250</v>
      </c>
      <c r="J28" s="19" t="n">
        <v>6000</v>
      </c>
      <c r="K28" s="18"/>
      <c r="L28" s="18"/>
      <c r="M28" s="18"/>
      <c r="N28" s="20" t="n">
        <f aca="false">SUM(C28:M28)</f>
        <v>27370</v>
      </c>
      <c r="O28" s="18" t="n">
        <v>2500</v>
      </c>
      <c r="P28" s="18" t="n">
        <f aca="false">O28+1018</f>
        <v>3518</v>
      </c>
      <c r="Q28" s="21" t="n">
        <f aca="false">N28+P28</f>
        <v>30888</v>
      </c>
    </row>
    <row r="29" s="25" customFormat="true" ht="20.1" hidden="false" customHeight="true" outlineLevel="0" collapsed="false">
      <c r="A29" s="16" t="n">
        <v>25</v>
      </c>
      <c r="B29" s="17" t="s">
        <v>43</v>
      </c>
      <c r="C29" s="23"/>
      <c r="D29" s="23"/>
      <c r="E29" s="23" t="n">
        <v>17920</v>
      </c>
      <c r="F29" s="23"/>
      <c r="G29" s="23" t="n">
        <v>5400</v>
      </c>
      <c r="H29" s="23" t="n">
        <v>1800</v>
      </c>
      <c r="I29" s="24" t="n">
        <v>10200</v>
      </c>
      <c r="J29" s="24" t="n">
        <v>11520</v>
      </c>
      <c r="K29" s="23"/>
      <c r="L29" s="23"/>
      <c r="M29" s="23"/>
      <c r="N29" s="20" t="n">
        <f aca="false">SUM(C29:M29)</f>
        <v>46840</v>
      </c>
      <c r="O29" s="23" t="n">
        <v>2810</v>
      </c>
      <c r="P29" s="18" t="n">
        <f aca="false">O29+1018</f>
        <v>3828</v>
      </c>
      <c r="Q29" s="21" t="n">
        <f aca="false">N29+P29</f>
        <v>50668</v>
      </c>
    </row>
    <row r="30" s="25" customFormat="true" ht="20.1" hidden="false" customHeight="true" outlineLevel="0" collapsed="false">
      <c r="A30" s="16" t="n">
        <v>26</v>
      </c>
      <c r="B30" s="17" t="s">
        <v>44</v>
      </c>
      <c r="C30" s="18"/>
      <c r="D30" s="18"/>
      <c r="E30" s="18" t="n">
        <v>5760</v>
      </c>
      <c r="F30" s="18"/>
      <c r="G30" s="18" t="n">
        <v>5870</v>
      </c>
      <c r="H30" s="18" t="n">
        <v>3000</v>
      </c>
      <c r="I30" s="19" t="n">
        <v>20300</v>
      </c>
      <c r="J30" s="19" t="n">
        <v>5040</v>
      </c>
      <c r="K30" s="18"/>
      <c r="L30" s="18" t="n">
        <v>675</v>
      </c>
      <c r="M30" s="18" t="n">
        <v>116</v>
      </c>
      <c r="N30" s="20" t="n">
        <f aca="false">SUM(C30:M30)</f>
        <v>40761</v>
      </c>
      <c r="O30" s="18" t="n">
        <v>2482</v>
      </c>
      <c r="P30" s="18" t="n">
        <v>4120</v>
      </c>
      <c r="Q30" s="21" t="n">
        <f aca="false">N30+P30</f>
        <v>44881</v>
      </c>
    </row>
    <row r="31" s="25" customFormat="true" ht="20.1" hidden="false" customHeight="true" outlineLevel="0" collapsed="false">
      <c r="A31" s="16" t="n">
        <v>27</v>
      </c>
      <c r="B31" s="17" t="s">
        <v>45</v>
      </c>
      <c r="C31" s="18"/>
      <c r="D31" s="18"/>
      <c r="E31" s="18"/>
      <c r="F31" s="18"/>
      <c r="G31" s="18" t="n">
        <v>1320</v>
      </c>
      <c r="H31" s="18" t="n">
        <v>15000</v>
      </c>
      <c r="I31" s="19"/>
      <c r="J31" s="19"/>
      <c r="K31" s="18"/>
      <c r="L31" s="18"/>
      <c r="M31" s="18"/>
      <c r="N31" s="20" t="n">
        <f aca="false">SUM(C31:M31)</f>
        <v>16320</v>
      </c>
      <c r="O31" s="18" t="n">
        <v>1950</v>
      </c>
      <c r="P31" s="18" t="n">
        <f aca="false">O31+1018</f>
        <v>2968</v>
      </c>
      <c r="Q31" s="21" t="n">
        <f aca="false">N31+P31</f>
        <v>19288</v>
      </c>
    </row>
    <row r="32" s="25" customFormat="true" ht="20.1" hidden="false" customHeight="true" outlineLevel="0" collapsed="false">
      <c r="A32" s="16" t="n">
        <v>28</v>
      </c>
      <c r="B32" s="17" t="s">
        <v>46</v>
      </c>
      <c r="C32" s="23"/>
      <c r="D32" s="23"/>
      <c r="E32" s="23" t="n">
        <v>15360</v>
      </c>
      <c r="F32" s="23"/>
      <c r="G32" s="23" t="n">
        <v>18750</v>
      </c>
      <c r="H32" s="23"/>
      <c r="I32" s="24" t="n">
        <v>5576</v>
      </c>
      <c r="J32" s="24" t="n">
        <v>6000</v>
      </c>
      <c r="K32" s="23"/>
      <c r="L32" s="23"/>
      <c r="M32" s="23"/>
      <c r="N32" s="20" t="n">
        <f aca="false">SUM(C32:M32)</f>
        <v>45686</v>
      </c>
      <c r="O32" s="23" t="n">
        <v>6450</v>
      </c>
      <c r="P32" s="18" t="n">
        <f aca="false">O32+1018</f>
        <v>7468</v>
      </c>
      <c r="Q32" s="21" t="n">
        <f aca="false">N32+P32</f>
        <v>53154</v>
      </c>
    </row>
    <row r="33" s="25" customFormat="true" ht="20.1" hidden="false" customHeight="true" outlineLevel="0" collapsed="false">
      <c r="A33" s="16" t="n">
        <v>29</v>
      </c>
      <c r="B33" s="17" t="s">
        <v>47</v>
      </c>
      <c r="C33" s="18"/>
      <c r="D33" s="18"/>
      <c r="E33" s="18" t="n">
        <v>13440</v>
      </c>
      <c r="F33" s="18"/>
      <c r="G33" s="18" t="n">
        <v>4800</v>
      </c>
      <c r="H33" s="18"/>
      <c r="I33" s="19" t="n">
        <v>2395</v>
      </c>
      <c r="J33" s="19" t="n">
        <v>7680</v>
      </c>
      <c r="K33" s="18"/>
      <c r="L33" s="18"/>
      <c r="M33" s="18"/>
      <c r="N33" s="20" t="n">
        <f aca="false">SUM(C33:M33)</f>
        <v>28315</v>
      </c>
      <c r="O33" s="18" t="n">
        <v>800</v>
      </c>
      <c r="P33" s="18" t="n">
        <f aca="false">O33+1018</f>
        <v>1818</v>
      </c>
      <c r="Q33" s="21" t="n">
        <f aca="false">N33+P33</f>
        <v>30133</v>
      </c>
    </row>
    <row r="34" s="25" customFormat="true" ht="20.1" hidden="false" customHeight="true" outlineLevel="0" collapsed="false">
      <c r="A34" s="16" t="n">
        <v>30</v>
      </c>
      <c r="B34" s="17" t="s">
        <v>48</v>
      </c>
      <c r="C34" s="23"/>
      <c r="D34" s="23"/>
      <c r="E34" s="23" t="n">
        <v>6400</v>
      </c>
      <c r="F34" s="23"/>
      <c r="G34" s="23"/>
      <c r="H34" s="23" t="n">
        <v>1500</v>
      </c>
      <c r="I34" s="24"/>
      <c r="J34" s="24" t="n">
        <v>12000</v>
      </c>
      <c r="K34" s="23"/>
      <c r="L34" s="23"/>
      <c r="M34" s="23"/>
      <c r="N34" s="20" t="n">
        <f aca="false">SUM(C34:M34)</f>
        <v>19900</v>
      </c>
      <c r="O34" s="23" t="n">
        <v>500</v>
      </c>
      <c r="P34" s="18" t="n">
        <f aca="false">O34+1018</f>
        <v>1518</v>
      </c>
      <c r="Q34" s="21" t="n">
        <f aca="false">N34+P34</f>
        <v>21418</v>
      </c>
    </row>
    <row r="35" s="25" customFormat="true" ht="20.1" hidden="false" customHeight="true" outlineLevel="0" collapsed="false">
      <c r="A35" s="16" t="n">
        <v>31</v>
      </c>
      <c r="B35" s="17" t="s">
        <v>49</v>
      </c>
      <c r="C35" s="23"/>
      <c r="D35" s="23"/>
      <c r="E35" s="23" t="n">
        <v>25600</v>
      </c>
      <c r="F35" s="23"/>
      <c r="G35" s="23"/>
      <c r="H35" s="23" t="n">
        <v>10500</v>
      </c>
      <c r="I35" s="24" t="n">
        <v>6085</v>
      </c>
      <c r="J35" s="24" t="n">
        <v>14000</v>
      </c>
      <c r="K35" s="23"/>
      <c r="L35" s="23"/>
      <c r="M35" s="23"/>
      <c r="N35" s="20" t="n">
        <f aca="false">SUM(C35:M35)</f>
        <v>56185</v>
      </c>
      <c r="O35" s="23" t="n">
        <v>2815</v>
      </c>
      <c r="P35" s="18" t="n">
        <f aca="false">O35+1018</f>
        <v>3833</v>
      </c>
      <c r="Q35" s="21" t="n">
        <f aca="false">N35+P35</f>
        <v>60018</v>
      </c>
    </row>
    <row r="36" s="25" customFormat="true" ht="20.1" hidden="false" customHeight="true" outlineLevel="0" collapsed="false">
      <c r="A36" s="16" t="n">
        <v>32</v>
      </c>
      <c r="B36" s="17" t="s">
        <v>50</v>
      </c>
      <c r="C36" s="18"/>
      <c r="D36" s="18"/>
      <c r="E36" s="18" t="n">
        <v>5760</v>
      </c>
      <c r="F36" s="18"/>
      <c r="G36" s="18" t="n">
        <v>600</v>
      </c>
      <c r="H36" s="18"/>
      <c r="I36" s="19"/>
      <c r="J36" s="19" t="n">
        <v>6000</v>
      </c>
      <c r="K36" s="18"/>
      <c r="L36" s="18"/>
      <c r="M36" s="18"/>
      <c r="N36" s="20" t="n">
        <f aca="false">SUM(C36:M36)</f>
        <v>12360</v>
      </c>
      <c r="O36" s="18" t="n">
        <v>720</v>
      </c>
      <c r="P36" s="18" t="n">
        <v>2458</v>
      </c>
      <c r="Q36" s="21" t="n">
        <f aca="false">N36+P36</f>
        <v>14818</v>
      </c>
    </row>
    <row r="37" s="22" customFormat="true" ht="20.1" hidden="false" customHeight="true" outlineLevel="0" collapsed="false">
      <c r="A37" s="16" t="n">
        <v>33</v>
      </c>
      <c r="B37" s="17" t="s">
        <v>51</v>
      </c>
      <c r="C37" s="26"/>
      <c r="D37" s="26"/>
      <c r="E37" s="26"/>
      <c r="F37" s="26"/>
      <c r="G37" s="26" t="n">
        <v>6000</v>
      </c>
      <c r="H37" s="26"/>
      <c r="I37" s="27" t="n">
        <v>4150</v>
      </c>
      <c r="J37" s="27"/>
      <c r="K37" s="26"/>
      <c r="L37" s="26"/>
      <c r="M37" s="26"/>
      <c r="N37" s="20" t="n">
        <f aca="false">SUM(C37:M37)</f>
        <v>10150</v>
      </c>
      <c r="O37" s="26" t="n">
        <v>3657</v>
      </c>
      <c r="P37" s="18" t="n">
        <v>3657</v>
      </c>
      <c r="Q37" s="21" t="n">
        <f aca="false">N37+P37</f>
        <v>13807</v>
      </c>
    </row>
    <row r="38" s="22" customFormat="true" ht="16.5" hidden="false" customHeight="false" outlineLevel="0" collapsed="false">
      <c r="A38" s="16"/>
      <c r="B38" s="17"/>
      <c r="C38" s="26"/>
      <c r="D38" s="26"/>
      <c r="E38" s="26"/>
      <c r="F38" s="26"/>
      <c r="G38" s="26"/>
      <c r="H38" s="26"/>
      <c r="I38" s="27"/>
      <c r="J38" s="27"/>
      <c r="K38" s="26"/>
      <c r="L38" s="26"/>
      <c r="M38" s="26"/>
      <c r="N38" s="20"/>
      <c r="O38" s="26"/>
      <c r="P38" s="26"/>
      <c r="Q38" s="21"/>
    </row>
    <row r="39" customFormat="false" ht="16.5" hidden="false" customHeight="false" outlineLevel="0" collapsed="false">
      <c r="A39" s="28" t="s">
        <v>52</v>
      </c>
      <c r="B39" s="28"/>
      <c r="C39" s="5" t="n">
        <f aca="false">SUM(C5:C37)</f>
        <v>31200</v>
      </c>
      <c r="D39" s="5" t="n">
        <f aca="false">SUM(D5:D37)</f>
        <v>17550</v>
      </c>
      <c r="E39" s="5" t="n">
        <f aca="false">SUM(E5:E37)</f>
        <v>247680</v>
      </c>
      <c r="F39" s="5" t="n">
        <f aca="false">SUM(F5:F37)</f>
        <v>28000</v>
      </c>
      <c r="G39" s="5" t="n">
        <f aca="false">SUM(G5:G37)</f>
        <v>151588</v>
      </c>
      <c r="H39" s="5" t="n">
        <f aca="false">SUM(H5:H37)</f>
        <v>83240</v>
      </c>
      <c r="I39" s="13" t="n">
        <f aca="false">SUM(I5:I37)</f>
        <v>170602</v>
      </c>
      <c r="J39" s="13" t="n">
        <f aca="false">SUM(J5:J37)</f>
        <v>175340</v>
      </c>
      <c r="K39" s="5" t="n">
        <f aca="false">SUM(K5:K37)</f>
        <v>7540</v>
      </c>
      <c r="L39" s="5" t="n">
        <f aca="false">SUM(L5:L37)</f>
        <v>1681</v>
      </c>
      <c r="M39" s="5" t="n">
        <f aca="false">SUM(M5:M37)</f>
        <v>2364</v>
      </c>
      <c r="N39" s="20" t="n">
        <f aca="false">SUM(C39:M39)</f>
        <v>916785</v>
      </c>
      <c r="O39" s="5" t="n">
        <f aca="false">SUM(O5:O37)</f>
        <v>69534</v>
      </c>
      <c r="P39" s="5" t="n">
        <f aca="false">SUM(P5:P37)</f>
        <v>103215</v>
      </c>
      <c r="Q39" s="21" t="n">
        <f aca="false">SUM(Q5:Q37)</f>
        <v>1020000</v>
      </c>
    </row>
  </sheetData>
  <mergeCells count="2">
    <mergeCell ref="A1:Q1"/>
    <mergeCell ref="A39:B3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0:46:02Z</dcterms:created>
  <dc:creator>wang</dc:creator>
  <dc:description/>
  <dc:language>en-US</dc:language>
  <cp:lastModifiedBy>Jasmine</cp:lastModifiedBy>
  <cp:lastPrinted>2016-03-07T09:30:25Z</cp:lastPrinted>
  <dcterms:modified xsi:type="dcterms:W3CDTF">2016-05-24T01:48:05Z</dcterms:modified>
  <cp:revision>0</cp:revision>
  <dc:subject/>
  <dc:title/>
</cp:coreProperties>
</file>