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機關名稱</t>
  </si>
  <si>
    <t xml:space="preserve">花蓮縣政府補助經費結報表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5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 105 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度國民中小學貧困學生寒假午餐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9 </t>
    </r>
    <r>
      <rPr>
        <sz val="12"/>
        <rFont val="Noto Sans"/>
        <family val="2"/>
      </rPr>
      <t xml:space="preserve">日府教體字第</t>
    </r>
    <r>
      <rPr>
        <sz val="12"/>
        <rFont val="標楷體"/>
        <family val="4"/>
        <charset val="136"/>
      </rPr>
      <t xml:space="preserve">1050022707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
以上如有填報不實，相關法律責任應自行負責。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
　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***********</t>
  </si>
  <si>
    <t xml:space="preserve">二、其他政府機關補助經費
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tru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tru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tru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0</v>
      </c>
      <c r="D17" s="53" t="n">
        <f aca="false">SUM(D13:D16)</f>
        <v>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58" t="s">
        <v>42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1" t="s">
        <v>44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5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6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7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 t="s">
        <v>47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 t="s">
        <v>47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8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7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9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50</v>
      </c>
      <c r="C34" s="53" t="n">
        <f aca="false">SUM(C19,C30,C33)</f>
        <v>0</v>
      </c>
      <c r="D34" s="53" t="n">
        <f aca="false">SUM(D19,D30,D33)</f>
        <v>0</v>
      </c>
      <c r="E34" s="54" t="s">
        <v>51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3" t="s">
        <v>52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3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4</v>
      </c>
    </row>
    <row r="39" customFormat="false" ht="16.5" hidden="false" customHeight="false" outlineLevel="0" collapsed="false">
      <c r="A39" s="67" t="s">
        <v>55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6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梁月卿</cp:lastModifiedBy>
  <cp:lastPrinted>2016-01-28T09:46:51Z</cp:lastPrinted>
  <dcterms:modified xsi:type="dcterms:W3CDTF">2016-01-29T01:29:35Z</dcterms:modified>
  <cp:revision>0</cp:revision>
  <dc:subject/>
  <dc:title/>
</cp:coreProperties>
</file>