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_對外參賽" sheetId="1" state="visible" r:id="rId2"/>
    <sheet name="105_對外參賽_按日期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105_對外參賽!$1:$2</definedName>
    <definedName function="false" hidden="true" localSheetId="0" name="_xlnm._FilterDatabase" vbProcedure="false">105_對外參賽!$A$2:$N$93</definedName>
    <definedName function="false" hidden="false" localSheetId="1" name="_xlnm.Print_Titles" vbProcedure="false">105_對外參賽_按日期!$1:$2</definedName>
    <definedName function="false" hidden="true" localSheetId="1" name="_xlnm._FilterDatabase" vbProcedure="false">105_對外參賽_按日期!$A$2:$N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232">
  <si>
    <r>
      <rPr>
        <b val="true"/>
        <sz val="18"/>
        <rFont val="標楷體"/>
        <family val="4"/>
        <charset val="136"/>
      </rPr>
      <t xml:space="preserve">105</t>
    </r>
    <r>
      <rPr>
        <b val="true"/>
        <sz val="18"/>
        <rFont val="Noto Sans"/>
        <family val="2"/>
      </rPr>
      <t xml:space="preserve">年度花蓮縣政府補助各級學校運動團隊對外參賽經費核定一覽表</t>
    </r>
  </si>
  <si>
    <t xml:space="preserve">序</t>
  </si>
  <si>
    <t xml:space="preserve">代號</t>
  </si>
  <si>
    <t xml:space="preserve">單位</t>
  </si>
  <si>
    <t xml:space="preserve">運動種類</t>
  </si>
  <si>
    <t xml:space="preserve">賽會名稱</t>
  </si>
  <si>
    <t xml:space="preserve">地點</t>
  </si>
  <si>
    <t xml:space="preserve">人數</t>
  </si>
  <si>
    <t xml:space="preserve">日期</t>
  </si>
  <si>
    <t xml:space="preserve">天數</t>
  </si>
  <si>
    <t xml:space="preserve">交通費</t>
  </si>
  <si>
    <t xml:space="preserve">住宿費</t>
  </si>
  <si>
    <t xml:space="preserve">膳費</t>
  </si>
  <si>
    <t xml:space="preserve">預估補助  金    額</t>
  </si>
  <si>
    <t xml:space="preserve">備註</t>
  </si>
  <si>
    <t xml:space="preserve">花蓮體中</t>
  </si>
  <si>
    <t xml:space="preserve">跆拳道</t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學年度全國中等學校品勢及對練錦標賽</t>
    </r>
  </si>
  <si>
    <t xml:space="preserve">台中巿</t>
  </si>
  <si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月份</t>
    </r>
  </si>
  <si>
    <r>
      <rPr>
        <sz val="10"/>
        <rFont val="Noto Sans"/>
        <family val="2"/>
      </rPr>
      <t xml:space="preserve">於參賽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個月前檢附參賽人員成績證明報府後核定執行</t>
    </r>
  </si>
  <si>
    <t xml:space="preserve">拳擊</t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全國中等學校拳擊錦標賽</t>
    </r>
  </si>
  <si>
    <t xml:space="preserve">台北巿</t>
  </si>
  <si>
    <t xml:space="preserve">03/01~05</t>
  </si>
  <si>
    <t xml:space="preserve">射箭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全國青年盃射箭錦標賽</t>
    </r>
  </si>
  <si>
    <t xml:space="preserve">彰化巿</t>
  </si>
  <si>
    <t xml:space="preserve">03/07~08</t>
  </si>
  <si>
    <t xml:space="preserve">女足</t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學年度教育部全國高中女足聯賽決賽</t>
    </r>
  </si>
  <si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份</t>
    </r>
  </si>
  <si>
    <t xml:space="preserve">籃球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台北巿青年盃籃球錦標賽</t>
    </r>
  </si>
  <si>
    <t xml:space="preserve">04/22~29</t>
  </si>
  <si>
    <t xml:space="preserve">輕艇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全國輕艇競速錦標賽</t>
    </r>
  </si>
  <si>
    <t xml:space="preserve">台東巿</t>
  </si>
  <si>
    <t xml:space="preserve">06/26~29</t>
  </si>
  <si>
    <t xml:space="preserve">舉重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全國總統盃舉重錦標賽</t>
    </r>
  </si>
  <si>
    <t xml:space="preserve">桃園巿</t>
  </si>
  <si>
    <t xml:space="preserve">08/26~30</t>
  </si>
  <si>
    <t xml:space="preserve">田徑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全國秋季田徑公開賽</t>
    </r>
  </si>
  <si>
    <t xml:space="preserve">09/09~13</t>
  </si>
  <si>
    <t xml:space="preserve">棒球</t>
  </si>
  <si>
    <t xml:space="preserve">未申請</t>
  </si>
  <si>
    <t xml:space="preserve">美崙國中</t>
  </si>
  <si>
    <t xml:space="preserve">網球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高雄巿主委盃全國青少年網球錦標賽</t>
    </r>
  </si>
  <si>
    <t xml:space="preserve">高雄巿</t>
  </si>
  <si>
    <t xml:space="preserve">01/31~02/02</t>
  </si>
  <si>
    <t xml:space="preserve">男足</t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學年度全國國中教育部足球聯賽準決賽</t>
    </r>
  </si>
  <si>
    <t xml:space="preserve">台南巿</t>
  </si>
  <si>
    <t xml:space="preserve">03/03~07</t>
  </si>
  <si>
    <t xml:space="preserve">新北巿</t>
  </si>
  <si>
    <t xml:space="preserve">04/09~13</t>
  </si>
  <si>
    <r>
      <rPr>
        <b val="true"/>
        <sz val="12"/>
        <color rgb="FFFF0000"/>
        <rFont val="Noto Sans"/>
        <family val="2"/>
      </rPr>
      <t xml:space="preserve">選手僅</t>
    </r>
    <r>
      <rPr>
        <b val="true"/>
        <sz val="12"/>
        <color rgb="FFFF0000"/>
        <rFont val="標楷體"/>
        <family val="4"/>
        <charset val="136"/>
      </rPr>
      <t xml:space="preserve">4</t>
    </r>
    <r>
      <rPr>
        <b val="true"/>
        <sz val="12"/>
        <color rgb="FFFF0000"/>
        <rFont val="Noto Sans"/>
        <family val="2"/>
      </rPr>
      <t xml:space="preserve">位，相關經費請學校自行籌措支應</t>
    </r>
  </si>
  <si>
    <t xml:space="preserve">花崗國中</t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學年度全國五人制錦標賽複賽</t>
    </r>
  </si>
  <si>
    <t xml:space="preserve">嘉義巿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全國中等學校田徑錦標賽</t>
    </r>
  </si>
  <si>
    <t xml:space="preserve">宜蘭縣</t>
  </si>
  <si>
    <t xml:space="preserve">09/30~10/03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全國中正盃籃球賽</t>
    </r>
  </si>
  <si>
    <t xml:space="preserve">苗栗縣</t>
  </si>
  <si>
    <t xml:space="preserve">10/07~13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全國跆拳道品勢錦標賽</t>
    </r>
  </si>
  <si>
    <t xml:space="preserve">暫定 台北巿</t>
  </si>
  <si>
    <t xml:space="preserve">12/10~14</t>
  </si>
  <si>
    <t xml:space="preserve">國風國中</t>
  </si>
  <si>
    <t xml:space="preserve">游泳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全國北區分齡游泳錦標賽</t>
    </r>
  </si>
  <si>
    <t xml:space="preserve">02/02~04</t>
  </si>
  <si>
    <t xml:space="preserve">女籃</t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全國中正盃籃球錦標賽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份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全國品勢錦標賽</t>
    </r>
  </si>
  <si>
    <t xml:space="preserve">11/01~05</t>
  </si>
  <si>
    <t xml:space="preserve">自強國中</t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學年度全國國中乙級聯賽北區複賽</t>
    </r>
  </si>
  <si>
    <t xml:space="preserve">01/28~02/03</t>
  </si>
  <si>
    <t xml:space="preserve">男籃</t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學年度全國國中甲級籃球聯賽決賽</t>
    </r>
  </si>
  <si>
    <t xml:space="preserve">基隆巿</t>
  </si>
  <si>
    <t xml:space="preserve">04/13~17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全國總統盃射箭錦標賽</t>
    </r>
  </si>
  <si>
    <t xml:space="preserve">嘉義縣</t>
  </si>
  <si>
    <t xml:space="preserve">11/21~25</t>
  </si>
  <si>
    <t xml:space="preserve">秀林國中</t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學年度全國中等學校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人制足球聯賽預賽</t>
    </r>
  </si>
  <si>
    <t xml:space="preserve">01/01~05</t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學年度全國中等學校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人制足球聯賽決賽</t>
    </r>
  </si>
  <si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份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學年度教育部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人制足球聯賽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份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學年度國中乙級聯賽北區複賽</t>
    </r>
  </si>
  <si>
    <t xml:space="preserve">新城國中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全國青少年跆拳錦標賽</t>
    </r>
  </si>
  <si>
    <t xml:space="preserve">宜昌國中</t>
  </si>
  <si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份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全國港都盃田徑錦標賽</t>
    </r>
  </si>
  <si>
    <t xml:space="preserve">03/03~05</t>
  </si>
  <si>
    <t xml:space="preserve">羽球</t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全國中正盃羽球錦標賽</t>
    </r>
  </si>
  <si>
    <t xml:space="preserve">雲林縣</t>
  </si>
  <si>
    <t xml:space="preserve">11/09~14</t>
  </si>
  <si>
    <t xml:space="preserve">化仁國中</t>
  </si>
  <si>
    <t xml:space="preserve">足球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學年度全國中等學校足球聯賽決賽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全國暨新北巿青年盃田徑錦標賽</t>
    </r>
  </si>
  <si>
    <t xml:space="preserve">03/14~21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謝國城盃全國青少棒錦標賽</t>
    </r>
  </si>
  <si>
    <t xml:space="preserve">04/18~26</t>
  </si>
  <si>
    <t xml:space="preserve">吉安國中</t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學年度全國中等學校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人制足球聯賽北區複賽</t>
    </r>
  </si>
  <si>
    <t xml:space="preserve">卡巴迪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全國會長盃卡巴迪運動錦標賽</t>
    </r>
  </si>
  <si>
    <t xml:space="preserve">04/14~18</t>
  </si>
  <si>
    <t xml:space="preserve">壽豐國中</t>
  </si>
  <si>
    <t xml:space="preserve">03/03~06</t>
  </si>
  <si>
    <t xml:space="preserve">拔河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全國拔河錦標賽</t>
    </r>
  </si>
  <si>
    <t xml:space="preserve">鳳林國中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全國青年盃田徑錦標賽</t>
    </r>
  </si>
  <si>
    <t xml:space="preserve">桌球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自由盃中學組團體桌球錦標賽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全國中正盃籃球錦標賽</t>
    </r>
  </si>
  <si>
    <t xml:space="preserve">光復國中</t>
  </si>
  <si>
    <t xml:space="preserve">02/25~28</t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學年度全國中等學校足球聯賽決賽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全國關懷盃棒球錦標賽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份</t>
    </r>
  </si>
  <si>
    <t xml:space="preserve">瑞穗國中</t>
  </si>
  <si>
    <t xml:space="preserve">03/02~05</t>
  </si>
  <si>
    <t xml:space="preserve">輕艇激流</t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學年度全國中等學校輕艇錦標賽</t>
    </r>
  </si>
  <si>
    <t xml:space="preserve">03/16~20</t>
  </si>
  <si>
    <t xml:space="preserve">三民國中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全國傳福盃棒球錦標賽</t>
    </r>
  </si>
  <si>
    <t xml:space="preserve">新竹巿</t>
  </si>
  <si>
    <r>
      <rPr>
        <b val="true"/>
        <sz val="12"/>
        <color rgb="FFFF0000"/>
        <rFont val="Noto Sans"/>
        <family val="2"/>
      </rPr>
      <t xml:space="preserve">選手僅</t>
    </r>
    <r>
      <rPr>
        <b val="true"/>
        <sz val="12"/>
        <color rgb="FFFF0000"/>
        <rFont val="標楷體"/>
        <family val="4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位，相關經費請學校自行籌措支應</t>
    </r>
  </si>
  <si>
    <t xml:space="preserve">玉里國中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青年盃全國田徑錦標賽</t>
    </r>
  </si>
  <si>
    <t xml:space="preserve">03/17~20</t>
  </si>
  <si>
    <t xml:space="preserve">10/01~04</t>
  </si>
  <si>
    <r>
      <rPr>
        <b val="true"/>
        <sz val="12"/>
        <color rgb="FFFF0000"/>
        <rFont val="Noto Sans"/>
        <family val="2"/>
      </rPr>
      <t xml:space="preserve">選手僅</t>
    </r>
    <r>
      <rPr>
        <b val="true"/>
        <sz val="12"/>
        <color rgb="FFFF0000"/>
        <rFont val="標楷體"/>
        <family val="4"/>
        <charset val="136"/>
      </rPr>
      <t xml:space="preserve">3</t>
    </r>
    <r>
      <rPr>
        <b val="true"/>
        <sz val="12"/>
        <color rgb="FFFF0000"/>
        <rFont val="Noto Sans"/>
        <family val="2"/>
      </rPr>
      <t xml:space="preserve">位，相關經費請學校自行籌措支應</t>
    </r>
  </si>
  <si>
    <t xml:space="preserve">玉東國中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港都盃全國中等學校田徑錦標賽</t>
    </r>
  </si>
  <si>
    <t xml:space="preserve">富北國中</t>
  </si>
  <si>
    <t xml:space="preserve">桃縣巿</t>
  </si>
  <si>
    <t xml:space="preserve">03/18~20</t>
  </si>
  <si>
    <t xml:space="preserve">富里國中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全國體委盃五人制足球賽</t>
    </r>
  </si>
  <si>
    <t xml:space="preserve">08/10~17</t>
  </si>
  <si>
    <t xml:space="preserve">豐濱國中</t>
  </si>
  <si>
    <t xml:space="preserve">明義國小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青年盃全國射箭錦標賽</t>
    </r>
  </si>
  <si>
    <t xml:space="preserve">明恥國小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四維盃全國網球錦標賽</t>
    </r>
  </si>
  <si>
    <t xml:space="preserve">桃園縣</t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份</t>
    </r>
  </si>
  <si>
    <t xml:space="preserve">中正國小</t>
  </si>
  <si>
    <t xml:space="preserve">躲避球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全國躲避球錦標賽</t>
    </r>
  </si>
  <si>
    <t xml:space="preserve">05/19~22</t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全國北區少棒硬式聯賽</t>
    </r>
  </si>
  <si>
    <t xml:space="preserve">未定</t>
  </si>
  <si>
    <t xml:space="preserve">中華國小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全國小學分級游泳錦標賽</t>
    </r>
  </si>
  <si>
    <t xml:space="preserve">北濱國小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全國少年盃足球錦標賽決賽</t>
    </r>
  </si>
  <si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份</t>
    </r>
  </si>
  <si>
    <t xml:space="preserve">北埔國小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全國少年足球錦標賽全國決賽</t>
    </r>
  </si>
  <si>
    <t xml:space="preserve">吉安國小</t>
  </si>
  <si>
    <t xml:space="preserve">軟式網球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全國青年盃軟式網球錦標賽</t>
    </r>
  </si>
  <si>
    <t xml:space="preserve">暫定 嘉義縣</t>
  </si>
  <si>
    <t xml:space="preserve">03/27~30</t>
  </si>
  <si>
    <t xml:space="preserve">暫定 新竹巿</t>
  </si>
  <si>
    <t xml:space="preserve">北昌國小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8</t>
    </r>
    <r>
      <rPr>
        <sz val="12"/>
        <rFont val="Noto Sans"/>
        <family val="2"/>
      </rPr>
      <t xml:space="preserve">屆全國少年籃球錦標賽</t>
    </r>
  </si>
  <si>
    <t xml:space="preserve">04/16~23</t>
  </si>
  <si>
    <t xml:space="preserve">化仁國小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全國少年盃足球錦標賽全國決賽</t>
    </r>
  </si>
  <si>
    <t xml:space="preserve">04/05~10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全國少年跆拳道錦標賽</t>
    </r>
  </si>
  <si>
    <t xml:space="preserve">太昌國小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全國春季長水道分齡游泳錦標賽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全國少年籃球錦標賽</t>
    </r>
  </si>
  <si>
    <t xml:space="preserve">排球</t>
  </si>
  <si>
    <t xml:space="preserve">新申請項目，無申請對外參賽需求</t>
  </si>
  <si>
    <t xml:space="preserve">豐裡國小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教育部全國拔河錦標賽</t>
    </r>
  </si>
  <si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月份</t>
    </r>
  </si>
  <si>
    <t xml:space="preserve">大榮國小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全國體育署盃</t>
    </r>
    <r>
      <rPr>
        <sz val="12"/>
        <rFont val="標楷體"/>
        <family val="4"/>
        <charset val="136"/>
      </rPr>
      <t xml:space="preserve">FUTSAL</t>
    </r>
    <r>
      <rPr>
        <sz val="12"/>
        <rFont val="Noto Sans"/>
        <family val="2"/>
      </rPr>
      <t xml:space="preserve">錦標賽</t>
    </r>
  </si>
  <si>
    <t xml:space="preserve">08/14~20</t>
  </si>
  <si>
    <t xml:space="preserve">瑞穗國小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屆關懷盃少棒錦標賽</t>
    </r>
  </si>
  <si>
    <t xml:space="preserve">富源國小</t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學年度教育部棒球硬式聯賽全國決賽</t>
    </r>
  </si>
  <si>
    <t xml:space="preserve">04/01~10</t>
  </si>
  <si>
    <t xml:space="preserve">瑞北國小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全國少年盃足球賽全國決賽</t>
    </r>
  </si>
  <si>
    <t xml:space="preserve">05/02~06</t>
  </si>
  <si>
    <t xml:space="preserve">靜浦國小</t>
  </si>
  <si>
    <t xml:space="preserve">槌球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全國青年盃槌球錦標賽</t>
    </r>
  </si>
  <si>
    <t xml:space="preserve">03/11~13</t>
  </si>
  <si>
    <t xml:space="preserve">中城國小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全國少年桌球菁英賽東區預賽</t>
    </r>
  </si>
  <si>
    <t xml:space="preserve">宜蘭巿</t>
  </si>
  <si>
    <t xml:space="preserve">01/30~31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全國四維膠帶盃網球錦標賽</t>
    </r>
  </si>
  <si>
    <t xml:space="preserve">松浦國小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台北巿秋季盃田徑錦標賽</t>
    </r>
  </si>
  <si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月份</t>
    </r>
  </si>
  <si>
    <t xml:space="preserve">高寮國小</t>
  </si>
  <si>
    <t xml:space="preserve">萬寧國小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新北巿青年盃田徑錦標賽</t>
    </r>
  </si>
  <si>
    <t xml:space="preserve">03/14~17</t>
  </si>
  <si>
    <t xml:space="preserve">東竹國小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四維膠帶盃學童網球錦標賽</t>
    </r>
  </si>
  <si>
    <t xml:space="preserve">佳民國小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全國羽球錦標賽</t>
    </r>
  </si>
  <si>
    <t xml:space="preserve">古風國小</t>
  </si>
  <si>
    <t xml:space="preserve">03/11~15</t>
  </si>
  <si>
    <t xml:space="preserve">總計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&quot; 校&quot;_ ;[RED]\-#,##0\ "/>
    <numFmt numFmtId="167" formatCode="#,##0_ ;[RED]\-#,##0\ "/>
    <numFmt numFmtId="168" formatCode="#,##0_);[RED]\(#,##0\)"/>
    <numFmt numFmtId="169" formatCode="0.00_ 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N2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6" ySplit="4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E100" activeCellId="0" sqref="E10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4.12"/>
    <col collapsed="false" customWidth="true" hidden="false" outlineLevel="0" max="3" min="3" style="2" width="9.5"/>
    <col collapsed="false" customWidth="true" hidden="false" outlineLevel="0" max="4" min="4" style="2" width="4.99"/>
    <col collapsed="false" customWidth="true" hidden="false" outlineLevel="0" max="5" min="5" style="3" width="22.24"/>
    <col collapsed="false" customWidth="true" hidden="false" outlineLevel="0" max="6" min="6" style="2" width="7.74"/>
    <col collapsed="false" customWidth="true" hidden="false" outlineLevel="0" max="7" min="7" style="2" width="5.5"/>
    <col collapsed="false" customWidth="true" hidden="false" outlineLevel="0" max="8" min="8" style="2" width="12.75"/>
    <col collapsed="false" customWidth="true" hidden="false" outlineLevel="0" max="9" min="9" style="2" width="5.5"/>
    <col collapsed="false" customWidth="true" hidden="false" outlineLevel="0" max="12" min="10" style="1" width="11.62"/>
    <col collapsed="false" customWidth="true" hidden="false" outlineLevel="0" max="13" min="13" style="1" width="12.24"/>
    <col collapsed="false" customWidth="true" hidden="false" outlineLevel="0" max="14" min="14" style="1" width="25.87"/>
    <col collapsed="false" customWidth="false" hidden="false" outlineLevel="0" max="257" min="15" style="1" width="8.99"/>
  </cols>
  <sheetData>
    <row r="1" customFormat="false" ht="25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33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8" t="s">
        <v>13</v>
      </c>
      <c r="N2" s="7" t="s">
        <v>14</v>
      </c>
    </row>
    <row r="3" customFormat="false" ht="33" hidden="false" customHeight="true" outlineLevel="0" collapsed="false">
      <c r="A3" s="9"/>
      <c r="B3" s="10"/>
      <c r="C3" s="11" t="n">
        <f aca="false">COUNTA(C4:C93)</f>
        <v>43</v>
      </c>
      <c r="D3" s="12" t="n">
        <f aca="false">COUNTIF(M4:M93,"&gt;0")</f>
        <v>85</v>
      </c>
      <c r="E3" s="10"/>
      <c r="F3" s="10"/>
      <c r="G3" s="10"/>
      <c r="H3" s="10"/>
      <c r="I3" s="10"/>
      <c r="J3" s="13" t="n">
        <f aca="false">SUM(J4:J93)</f>
        <v>1561504</v>
      </c>
      <c r="K3" s="13" t="n">
        <f aca="false">SUM(K4:K93)</f>
        <v>2418000</v>
      </c>
      <c r="L3" s="13" t="n">
        <f aca="false">SUM(L4:L93)</f>
        <v>1519750</v>
      </c>
      <c r="M3" s="13" t="n">
        <f aca="false">SUM(M4:M93)</f>
        <v>5499254</v>
      </c>
      <c r="N3" s="10"/>
    </row>
    <row r="4" customFormat="false" ht="38.1" hidden="false" customHeight="true" outlineLevel="0" collapsed="false">
      <c r="A4" s="14" t="n">
        <v>1</v>
      </c>
      <c r="B4" s="15" t="n">
        <v>800</v>
      </c>
      <c r="C4" s="16" t="s">
        <v>15</v>
      </c>
      <c r="D4" s="17" t="s">
        <v>16</v>
      </c>
      <c r="E4" s="18" t="s">
        <v>17</v>
      </c>
      <c r="F4" s="19" t="s">
        <v>18</v>
      </c>
      <c r="G4" s="19" t="n">
        <v>4</v>
      </c>
      <c r="H4" s="20" t="s">
        <v>19</v>
      </c>
      <c r="I4" s="20" t="n">
        <v>7</v>
      </c>
      <c r="J4" s="21" t="n">
        <f aca="false">815*2*G4</f>
        <v>6520</v>
      </c>
      <c r="K4" s="21" t="n">
        <f aca="false">500*(I4-1)*G4</f>
        <v>12000</v>
      </c>
      <c r="L4" s="21" t="n">
        <f aca="false">250*I4*G4</f>
        <v>7000</v>
      </c>
      <c r="M4" s="22" t="n">
        <f aca="false">J4+K4+L4</f>
        <v>25520</v>
      </c>
      <c r="N4" s="23" t="s">
        <v>20</v>
      </c>
    </row>
    <row r="5" customFormat="false" ht="38.1" hidden="false" customHeight="true" outlineLevel="0" collapsed="false">
      <c r="A5" s="14" t="n">
        <v>2</v>
      </c>
      <c r="B5" s="15"/>
      <c r="C5" s="16"/>
      <c r="D5" s="17" t="s">
        <v>21</v>
      </c>
      <c r="E5" s="18" t="s">
        <v>22</v>
      </c>
      <c r="F5" s="19" t="s">
        <v>23</v>
      </c>
      <c r="G5" s="20" t="n">
        <v>10</v>
      </c>
      <c r="H5" s="20" t="s">
        <v>24</v>
      </c>
      <c r="I5" s="20" t="n">
        <v>5</v>
      </c>
      <c r="J5" s="21" t="n">
        <f aca="false">440*2*G5</f>
        <v>8800</v>
      </c>
      <c r="K5" s="21" t="n">
        <f aca="false">500*(I5-1)*G5</f>
        <v>20000</v>
      </c>
      <c r="L5" s="21" t="n">
        <f aca="false">250*I5*G5</f>
        <v>12500</v>
      </c>
      <c r="M5" s="22" t="n">
        <f aca="false">J5+K5+L5</f>
        <v>41300</v>
      </c>
      <c r="N5" s="23" t="s">
        <v>20</v>
      </c>
    </row>
    <row r="6" customFormat="false" ht="38.1" hidden="false" customHeight="true" outlineLevel="0" collapsed="false">
      <c r="A6" s="14" t="n">
        <v>3</v>
      </c>
      <c r="B6" s="15"/>
      <c r="C6" s="16"/>
      <c r="D6" s="17" t="s">
        <v>25</v>
      </c>
      <c r="E6" s="18" t="s">
        <v>26</v>
      </c>
      <c r="F6" s="19" t="s">
        <v>27</v>
      </c>
      <c r="G6" s="20" t="n">
        <v>16</v>
      </c>
      <c r="H6" s="20" t="s">
        <v>28</v>
      </c>
      <c r="I6" s="20" t="n">
        <v>2</v>
      </c>
      <c r="J6" s="24" t="n">
        <f aca="false">855*2*G6</f>
        <v>27360</v>
      </c>
      <c r="K6" s="24" t="n">
        <f aca="false">500*(I6-1)*G6</f>
        <v>8000</v>
      </c>
      <c r="L6" s="24" t="n">
        <f aca="false">250*I6*G6</f>
        <v>8000</v>
      </c>
      <c r="M6" s="25" t="n">
        <f aca="false">J6+K6+L6</f>
        <v>43360</v>
      </c>
      <c r="N6" s="23" t="s">
        <v>20</v>
      </c>
    </row>
    <row r="7" customFormat="false" ht="38.1" hidden="false" customHeight="true" outlineLevel="0" collapsed="false">
      <c r="A7" s="14" t="n">
        <v>4</v>
      </c>
      <c r="B7" s="15"/>
      <c r="C7" s="16"/>
      <c r="D7" s="17" t="s">
        <v>29</v>
      </c>
      <c r="E7" s="26" t="s">
        <v>30</v>
      </c>
      <c r="F7" s="16" t="s">
        <v>18</v>
      </c>
      <c r="G7" s="27" t="n">
        <v>18</v>
      </c>
      <c r="H7" s="28" t="s">
        <v>31</v>
      </c>
      <c r="I7" s="28" t="n">
        <v>5</v>
      </c>
      <c r="J7" s="24" t="n">
        <f aca="false">815*2*G7</f>
        <v>29340</v>
      </c>
      <c r="K7" s="24" t="n">
        <f aca="false">500*(I7-1)*G7</f>
        <v>36000</v>
      </c>
      <c r="L7" s="24" t="n">
        <f aca="false">250*I7*G7</f>
        <v>22500</v>
      </c>
      <c r="M7" s="25" t="n">
        <f aca="false">J7+K7+L7</f>
        <v>87840</v>
      </c>
      <c r="N7" s="23" t="s">
        <v>20</v>
      </c>
    </row>
    <row r="8" customFormat="false" ht="38.1" hidden="false" customHeight="true" outlineLevel="0" collapsed="false">
      <c r="A8" s="14" t="n">
        <v>5</v>
      </c>
      <c r="B8" s="15"/>
      <c r="C8" s="16"/>
      <c r="D8" s="17" t="s">
        <v>32</v>
      </c>
      <c r="E8" s="18" t="s">
        <v>33</v>
      </c>
      <c r="F8" s="19" t="s">
        <v>23</v>
      </c>
      <c r="G8" s="20" t="n">
        <v>15</v>
      </c>
      <c r="H8" s="20" t="s">
        <v>34</v>
      </c>
      <c r="I8" s="20" t="n">
        <v>8</v>
      </c>
      <c r="J8" s="21" t="n">
        <f aca="false">440*2*G8</f>
        <v>13200</v>
      </c>
      <c r="K8" s="21" t="n">
        <f aca="false">500*(I8-1)*G8</f>
        <v>52500</v>
      </c>
      <c r="L8" s="21" t="n">
        <f aca="false">250*I8*G8</f>
        <v>30000</v>
      </c>
      <c r="M8" s="22" t="n">
        <f aca="false">J8+K8+L8</f>
        <v>95700</v>
      </c>
      <c r="N8" s="23" t="s">
        <v>20</v>
      </c>
    </row>
    <row r="9" customFormat="false" ht="38.1" hidden="false" customHeight="true" outlineLevel="0" collapsed="false">
      <c r="A9" s="14" t="n">
        <v>6</v>
      </c>
      <c r="B9" s="15"/>
      <c r="C9" s="16"/>
      <c r="D9" s="17" t="s">
        <v>35</v>
      </c>
      <c r="E9" s="18" t="s">
        <v>36</v>
      </c>
      <c r="F9" s="19" t="s">
        <v>37</v>
      </c>
      <c r="G9" s="20" t="n">
        <v>15</v>
      </c>
      <c r="H9" s="20" t="s">
        <v>38</v>
      </c>
      <c r="I9" s="20" t="n">
        <v>4</v>
      </c>
      <c r="J9" s="24" t="n">
        <f aca="false">343*2*G9</f>
        <v>10290</v>
      </c>
      <c r="K9" s="24" t="n">
        <f aca="false">500*(I9-1)*G9</f>
        <v>22500</v>
      </c>
      <c r="L9" s="24" t="n">
        <f aca="false">250*I9*G9</f>
        <v>15000</v>
      </c>
      <c r="M9" s="25" t="n">
        <f aca="false">J9+K9+L9</f>
        <v>47790</v>
      </c>
      <c r="N9" s="23" t="s">
        <v>20</v>
      </c>
    </row>
    <row r="10" customFormat="false" ht="38.1" hidden="false" customHeight="true" outlineLevel="0" collapsed="false">
      <c r="A10" s="14" t="n">
        <v>7</v>
      </c>
      <c r="B10" s="15"/>
      <c r="C10" s="16"/>
      <c r="D10" s="17" t="s">
        <v>39</v>
      </c>
      <c r="E10" s="18" t="s">
        <v>40</v>
      </c>
      <c r="F10" s="19" t="s">
        <v>41</v>
      </c>
      <c r="G10" s="20" t="n">
        <v>14</v>
      </c>
      <c r="H10" s="20" t="s">
        <v>42</v>
      </c>
      <c r="I10" s="20" t="n">
        <v>5</v>
      </c>
      <c r="J10" s="21" t="n">
        <f aca="false">506*2*G10</f>
        <v>14168</v>
      </c>
      <c r="K10" s="21" t="n">
        <f aca="false">500*(I10-1)*G10</f>
        <v>28000</v>
      </c>
      <c r="L10" s="21" t="n">
        <f aca="false">250*I10*G10</f>
        <v>17500</v>
      </c>
      <c r="M10" s="22" t="n">
        <f aca="false">J10+K10+L10</f>
        <v>59668</v>
      </c>
      <c r="N10" s="23" t="s">
        <v>20</v>
      </c>
    </row>
    <row r="11" customFormat="false" ht="38.1" hidden="false" customHeight="true" outlineLevel="0" collapsed="false">
      <c r="A11" s="14" t="n">
        <v>8</v>
      </c>
      <c r="B11" s="15"/>
      <c r="C11" s="16"/>
      <c r="D11" s="17" t="s">
        <v>43</v>
      </c>
      <c r="E11" s="18" t="s">
        <v>44</v>
      </c>
      <c r="F11" s="19" t="s">
        <v>23</v>
      </c>
      <c r="G11" s="20" t="n">
        <v>19</v>
      </c>
      <c r="H11" s="20" t="s">
        <v>45</v>
      </c>
      <c r="I11" s="20" t="n">
        <v>5</v>
      </c>
      <c r="J11" s="21" t="n">
        <f aca="false">440*2*G11</f>
        <v>16720</v>
      </c>
      <c r="K11" s="21" t="n">
        <f aca="false">500*(I11-1)*G11</f>
        <v>38000</v>
      </c>
      <c r="L11" s="21" t="n">
        <f aca="false">250*I11*G11</f>
        <v>23750</v>
      </c>
      <c r="M11" s="22" t="n">
        <f aca="false">J11+K11+L11</f>
        <v>78470</v>
      </c>
      <c r="N11" s="23" t="s">
        <v>20</v>
      </c>
    </row>
    <row r="12" customFormat="false" ht="38.1" hidden="false" customHeight="true" outlineLevel="0" collapsed="false">
      <c r="A12" s="14" t="n">
        <v>9</v>
      </c>
      <c r="B12" s="15"/>
      <c r="C12" s="16"/>
      <c r="D12" s="29" t="s">
        <v>46</v>
      </c>
      <c r="E12" s="18"/>
      <c r="F12" s="20"/>
      <c r="G12" s="20"/>
      <c r="H12" s="20"/>
      <c r="I12" s="20"/>
      <c r="J12" s="21" t="n">
        <f aca="false">813*2*G12</f>
        <v>0</v>
      </c>
      <c r="K12" s="21" t="n">
        <f aca="false">400*(I12-1)*G12</f>
        <v>-0</v>
      </c>
      <c r="L12" s="21" t="n">
        <f aca="false">200*I12*G12</f>
        <v>0</v>
      </c>
      <c r="M12" s="22" t="n">
        <f aca="false">J12+K12+L12</f>
        <v>0</v>
      </c>
      <c r="N12" s="30" t="s">
        <v>47</v>
      </c>
    </row>
    <row r="13" customFormat="false" ht="38.1" hidden="false" customHeight="true" outlineLevel="0" collapsed="false">
      <c r="A13" s="14" t="n">
        <v>13</v>
      </c>
      <c r="B13" s="15" t="n">
        <v>310</v>
      </c>
      <c r="C13" s="19" t="s">
        <v>48</v>
      </c>
      <c r="D13" s="17" t="s">
        <v>49</v>
      </c>
      <c r="E13" s="18" t="s">
        <v>50</v>
      </c>
      <c r="F13" s="19" t="s">
        <v>51</v>
      </c>
      <c r="G13" s="20" t="n">
        <v>10</v>
      </c>
      <c r="H13" s="20" t="s">
        <v>52</v>
      </c>
      <c r="I13" s="20" t="n">
        <v>3</v>
      </c>
      <c r="J13" s="21" t="n">
        <f aca="false">705*2*G13</f>
        <v>14100</v>
      </c>
      <c r="K13" s="21" t="n">
        <f aca="false">400*(I13-1)*G13</f>
        <v>8000</v>
      </c>
      <c r="L13" s="21" t="n">
        <f aca="false">200*I13*G13</f>
        <v>6000</v>
      </c>
      <c r="M13" s="22" t="n">
        <f aca="false">J13+K13+L13</f>
        <v>28100</v>
      </c>
      <c r="N13" s="23" t="s">
        <v>20</v>
      </c>
    </row>
    <row r="14" customFormat="false" ht="38.1" hidden="false" customHeight="true" outlineLevel="0" collapsed="false">
      <c r="A14" s="14" t="n">
        <v>10</v>
      </c>
      <c r="B14" s="15"/>
      <c r="C14" s="19"/>
      <c r="D14" s="17" t="s">
        <v>53</v>
      </c>
      <c r="E14" s="18" t="s">
        <v>54</v>
      </c>
      <c r="F14" s="19" t="s">
        <v>55</v>
      </c>
      <c r="G14" s="20" t="n">
        <v>26</v>
      </c>
      <c r="H14" s="20" t="s">
        <v>56</v>
      </c>
      <c r="I14" s="20" t="n">
        <v>5</v>
      </c>
      <c r="J14" s="21" t="n">
        <f aca="false">810*2*G14</f>
        <v>42120</v>
      </c>
      <c r="K14" s="21" t="n">
        <f aca="false">400*(I14-1)*G14</f>
        <v>41600</v>
      </c>
      <c r="L14" s="21" t="n">
        <f aca="false">200*I14*G14</f>
        <v>26000</v>
      </c>
      <c r="M14" s="22" t="n">
        <f aca="false">J14+K14+L14</f>
        <v>109720</v>
      </c>
      <c r="N14" s="23" t="s">
        <v>20</v>
      </c>
    </row>
    <row r="15" customFormat="false" ht="38.1" hidden="false" customHeight="true" outlineLevel="0" collapsed="false">
      <c r="A15" s="14" t="n">
        <v>11</v>
      </c>
      <c r="B15" s="15"/>
      <c r="C15" s="19"/>
      <c r="D15" s="17" t="s">
        <v>53</v>
      </c>
      <c r="E15" s="18" t="s">
        <v>54</v>
      </c>
      <c r="F15" s="19" t="s">
        <v>57</v>
      </c>
      <c r="G15" s="20" t="n">
        <v>26</v>
      </c>
      <c r="H15" s="20" t="s">
        <v>58</v>
      </c>
      <c r="I15" s="20" t="n">
        <v>5</v>
      </c>
      <c r="J15" s="21" t="n">
        <f aca="false">457*2*G15</f>
        <v>23764</v>
      </c>
      <c r="K15" s="21" t="n">
        <f aca="false">400*(I15-1)*G15</f>
        <v>41600</v>
      </c>
      <c r="L15" s="21" t="n">
        <f aca="false">200*I15*G15</f>
        <v>26000</v>
      </c>
      <c r="M15" s="22" t="n">
        <f aca="false">J15+K15+L15</f>
        <v>91364</v>
      </c>
      <c r="N15" s="23" t="s">
        <v>20</v>
      </c>
    </row>
    <row r="16" customFormat="false" ht="38.1" hidden="false" customHeight="true" outlineLevel="0" collapsed="false">
      <c r="A16" s="14" t="n">
        <v>12</v>
      </c>
      <c r="B16" s="15"/>
      <c r="C16" s="19"/>
      <c r="D16" s="17" t="s">
        <v>21</v>
      </c>
      <c r="E16" s="31" t="s">
        <v>59</v>
      </c>
      <c r="F16" s="20"/>
      <c r="G16" s="20"/>
      <c r="H16" s="20"/>
      <c r="I16" s="20"/>
      <c r="J16" s="21" t="n">
        <f aca="false">440*2*G16</f>
        <v>0</v>
      </c>
      <c r="K16" s="21" t="n">
        <f aca="false">400*(I16-1)*G16</f>
        <v>-0</v>
      </c>
      <c r="L16" s="21" t="n">
        <f aca="false">200*I16*G16</f>
        <v>0</v>
      </c>
      <c r="M16" s="22" t="n">
        <f aca="false">J16+K16+L16</f>
        <v>0</v>
      </c>
      <c r="N16" s="23" t="s">
        <v>20</v>
      </c>
    </row>
    <row r="17" customFormat="false" ht="36" hidden="false" customHeight="true" outlineLevel="0" collapsed="false">
      <c r="A17" s="14" t="n">
        <v>15</v>
      </c>
      <c r="B17" s="15" t="n">
        <v>311</v>
      </c>
      <c r="C17" s="19" t="s">
        <v>60</v>
      </c>
      <c r="D17" s="17" t="s">
        <v>53</v>
      </c>
      <c r="E17" s="18" t="s">
        <v>61</v>
      </c>
      <c r="F17" s="19" t="s">
        <v>55</v>
      </c>
      <c r="G17" s="20" t="n">
        <v>14</v>
      </c>
      <c r="H17" s="20" t="s">
        <v>19</v>
      </c>
      <c r="I17" s="20" t="n">
        <v>5</v>
      </c>
      <c r="J17" s="21" t="n">
        <f aca="false">810*2*G17</f>
        <v>22680</v>
      </c>
      <c r="K17" s="21" t="n">
        <f aca="false">500*(I17-1)*G17</f>
        <v>28000</v>
      </c>
      <c r="L17" s="21" t="n">
        <f aca="false">250*I17*G17</f>
        <v>17500</v>
      </c>
      <c r="M17" s="22" t="n">
        <f aca="false">J17+K17+L17</f>
        <v>68180</v>
      </c>
      <c r="N17" s="23" t="s">
        <v>20</v>
      </c>
    </row>
    <row r="18" customFormat="false" ht="36" hidden="false" customHeight="true" outlineLevel="0" collapsed="false">
      <c r="A18" s="14" t="n">
        <v>16</v>
      </c>
      <c r="B18" s="15"/>
      <c r="C18" s="19"/>
      <c r="D18" s="17" t="s">
        <v>29</v>
      </c>
      <c r="E18" s="18" t="s">
        <v>61</v>
      </c>
      <c r="F18" s="19" t="s">
        <v>62</v>
      </c>
      <c r="G18" s="20" t="n">
        <v>16</v>
      </c>
      <c r="H18" s="20" t="s">
        <v>31</v>
      </c>
      <c r="I18" s="20" t="n">
        <v>4</v>
      </c>
      <c r="J18" s="21" t="n">
        <f aca="false">950*2*G18</f>
        <v>30400</v>
      </c>
      <c r="K18" s="21" t="n">
        <f aca="false">500*(I18-1)*G18</f>
        <v>24000</v>
      </c>
      <c r="L18" s="21" t="n">
        <f aca="false">250*I18*G18</f>
        <v>16000</v>
      </c>
      <c r="M18" s="22" t="n">
        <f aca="false">J18+K18+L18</f>
        <v>70400</v>
      </c>
      <c r="N18" s="23" t="s">
        <v>20</v>
      </c>
    </row>
    <row r="19" customFormat="false" ht="36" hidden="false" customHeight="true" outlineLevel="0" collapsed="false">
      <c r="A19" s="14" t="n">
        <v>17</v>
      </c>
      <c r="B19" s="15"/>
      <c r="C19" s="19"/>
      <c r="D19" s="17" t="s">
        <v>43</v>
      </c>
      <c r="E19" s="18" t="s">
        <v>63</v>
      </c>
      <c r="F19" s="19" t="s">
        <v>64</v>
      </c>
      <c r="G19" s="20" t="n">
        <v>3</v>
      </c>
      <c r="H19" s="20" t="s">
        <v>65</v>
      </c>
      <c r="I19" s="20" t="n">
        <v>4</v>
      </c>
      <c r="J19" s="21" t="n">
        <f aca="false">223*2*G19</f>
        <v>1338</v>
      </c>
      <c r="K19" s="21" t="n">
        <f aca="false">500*(I19-1)*G19</f>
        <v>4500</v>
      </c>
      <c r="L19" s="21" t="n">
        <f aca="false">250*I19*G19</f>
        <v>3000</v>
      </c>
      <c r="M19" s="22" t="n">
        <f aca="false">J19+K19+L19</f>
        <v>8838</v>
      </c>
      <c r="N19" s="23" t="s">
        <v>20</v>
      </c>
    </row>
    <row r="20" customFormat="false" ht="36" hidden="false" customHeight="true" outlineLevel="0" collapsed="false">
      <c r="A20" s="14" t="n">
        <v>14</v>
      </c>
      <c r="B20" s="15"/>
      <c r="C20" s="19"/>
      <c r="D20" s="17" t="s">
        <v>32</v>
      </c>
      <c r="E20" s="18" t="s">
        <v>66</v>
      </c>
      <c r="F20" s="19" t="s">
        <v>67</v>
      </c>
      <c r="G20" s="20" t="n">
        <v>14</v>
      </c>
      <c r="H20" s="20" t="s">
        <v>68</v>
      </c>
      <c r="I20" s="20" t="n">
        <v>7</v>
      </c>
      <c r="J20" s="21" t="n">
        <f aca="false">695*2*G20</f>
        <v>19460</v>
      </c>
      <c r="K20" s="21" t="n">
        <f aca="false">500*(I20-1)*G20</f>
        <v>42000</v>
      </c>
      <c r="L20" s="21" t="n">
        <f aca="false">250*I20*G20</f>
        <v>24500</v>
      </c>
      <c r="M20" s="22" t="n">
        <f aca="false">J20+K20+L20</f>
        <v>85960</v>
      </c>
      <c r="N20" s="23" t="s">
        <v>20</v>
      </c>
    </row>
    <row r="21" customFormat="false" ht="36" hidden="false" customHeight="true" outlineLevel="0" collapsed="false">
      <c r="A21" s="14" t="n">
        <v>18</v>
      </c>
      <c r="B21" s="15"/>
      <c r="C21" s="19"/>
      <c r="D21" s="17" t="s">
        <v>16</v>
      </c>
      <c r="E21" s="18" t="s">
        <v>69</v>
      </c>
      <c r="F21" s="32" t="s">
        <v>70</v>
      </c>
      <c r="G21" s="20" t="n">
        <v>16</v>
      </c>
      <c r="H21" s="20" t="s">
        <v>71</v>
      </c>
      <c r="I21" s="20" t="n">
        <v>5</v>
      </c>
      <c r="J21" s="21" t="n">
        <f aca="false">440*2*G21</f>
        <v>14080</v>
      </c>
      <c r="K21" s="21" t="n">
        <f aca="false">500*(I21-1)*G21</f>
        <v>32000</v>
      </c>
      <c r="L21" s="21" t="n">
        <f aca="false">250*I21*G21</f>
        <v>20000</v>
      </c>
      <c r="M21" s="22" t="n">
        <f aca="false">J21+K21+L21</f>
        <v>66080</v>
      </c>
      <c r="N21" s="23" t="s">
        <v>20</v>
      </c>
    </row>
    <row r="22" customFormat="false" ht="36" hidden="false" customHeight="true" outlineLevel="0" collapsed="false">
      <c r="A22" s="14" t="n">
        <v>19</v>
      </c>
      <c r="B22" s="15" t="n">
        <v>312</v>
      </c>
      <c r="C22" s="19" t="s">
        <v>72</v>
      </c>
      <c r="D22" s="17" t="s">
        <v>73</v>
      </c>
      <c r="E22" s="18" t="s">
        <v>74</v>
      </c>
      <c r="F22" s="19" t="s">
        <v>23</v>
      </c>
      <c r="G22" s="20" t="n">
        <v>15</v>
      </c>
      <c r="H22" s="20" t="s">
        <v>75</v>
      </c>
      <c r="I22" s="20" t="n">
        <v>3</v>
      </c>
      <c r="J22" s="21" t="n">
        <f aca="false">440*2*G22</f>
        <v>13200</v>
      </c>
      <c r="K22" s="21" t="n">
        <f aca="false">500*(I22-1)*G22</f>
        <v>15000</v>
      </c>
      <c r="L22" s="21" t="n">
        <f aca="false">250*I22*G22</f>
        <v>11250</v>
      </c>
      <c r="M22" s="22" t="n">
        <f aca="false">J22+K22+L22</f>
        <v>39450</v>
      </c>
      <c r="N22" s="23" t="s">
        <v>20</v>
      </c>
    </row>
    <row r="23" customFormat="false" ht="36" hidden="false" customHeight="true" outlineLevel="0" collapsed="false">
      <c r="A23" s="14" t="n">
        <v>21</v>
      </c>
      <c r="B23" s="15"/>
      <c r="C23" s="19"/>
      <c r="D23" s="17" t="s">
        <v>76</v>
      </c>
      <c r="E23" s="18" t="s">
        <v>77</v>
      </c>
      <c r="F23" s="19" t="s">
        <v>67</v>
      </c>
      <c r="G23" s="20" t="n">
        <v>19</v>
      </c>
      <c r="H23" s="20" t="s">
        <v>78</v>
      </c>
      <c r="I23" s="20" t="n">
        <v>4</v>
      </c>
      <c r="J23" s="21" t="n">
        <f aca="false">695*2*G23</f>
        <v>26410</v>
      </c>
      <c r="K23" s="21" t="n">
        <f aca="false">500*(I23-1)*G23</f>
        <v>28500</v>
      </c>
      <c r="L23" s="21" t="n">
        <f aca="false">250*I23*G23</f>
        <v>19000</v>
      </c>
      <c r="M23" s="22" t="n">
        <f aca="false">J23+K23+L23</f>
        <v>73910</v>
      </c>
      <c r="N23" s="23" t="s">
        <v>20</v>
      </c>
    </row>
    <row r="24" customFormat="false" ht="36" hidden="false" customHeight="true" outlineLevel="0" collapsed="false">
      <c r="A24" s="14" t="n">
        <v>20</v>
      </c>
      <c r="B24" s="15"/>
      <c r="C24" s="19"/>
      <c r="D24" s="17" t="s">
        <v>16</v>
      </c>
      <c r="E24" s="18" t="s">
        <v>79</v>
      </c>
      <c r="F24" s="19" t="s">
        <v>18</v>
      </c>
      <c r="G24" s="20" t="n">
        <v>15</v>
      </c>
      <c r="H24" s="20" t="s">
        <v>80</v>
      </c>
      <c r="I24" s="20" t="n">
        <v>5</v>
      </c>
      <c r="J24" s="21" t="n">
        <f aca="false">815*2*G24</f>
        <v>24450</v>
      </c>
      <c r="K24" s="21" t="n">
        <f aca="false">500*(I24-1)*G24</f>
        <v>30000</v>
      </c>
      <c r="L24" s="21" t="n">
        <f aca="false">250*I24*G24</f>
        <v>18750</v>
      </c>
      <c r="M24" s="22" t="n">
        <f aca="false">J24+K24+L24</f>
        <v>73200</v>
      </c>
      <c r="N24" s="23" t="s">
        <v>20</v>
      </c>
    </row>
    <row r="25" customFormat="false" ht="36" hidden="false" customHeight="true" outlineLevel="0" collapsed="false">
      <c r="A25" s="14" t="n">
        <v>24</v>
      </c>
      <c r="B25" s="15" t="n">
        <v>313</v>
      </c>
      <c r="C25" s="19" t="s">
        <v>81</v>
      </c>
      <c r="D25" s="17" t="s">
        <v>76</v>
      </c>
      <c r="E25" s="18" t="s">
        <v>82</v>
      </c>
      <c r="F25" s="19" t="s">
        <v>23</v>
      </c>
      <c r="G25" s="20" t="n">
        <v>13</v>
      </c>
      <c r="H25" s="20" t="s">
        <v>83</v>
      </c>
      <c r="I25" s="20" t="n">
        <v>7</v>
      </c>
      <c r="J25" s="21" t="n">
        <f aca="false">440*2*G25</f>
        <v>11440</v>
      </c>
      <c r="K25" s="21" t="n">
        <f aca="false">500*(I25-1)*G25</f>
        <v>39000</v>
      </c>
      <c r="L25" s="21" t="n">
        <f aca="false">250*I25*G25</f>
        <v>22750</v>
      </c>
      <c r="M25" s="22" t="n">
        <f aca="false">J25+K25+L25</f>
        <v>73190</v>
      </c>
      <c r="N25" s="23" t="s">
        <v>20</v>
      </c>
    </row>
    <row r="26" customFormat="false" ht="36" hidden="false" customHeight="true" outlineLevel="0" collapsed="false">
      <c r="A26" s="14" t="n">
        <v>23</v>
      </c>
      <c r="B26" s="15"/>
      <c r="C26" s="19"/>
      <c r="D26" s="17" t="s">
        <v>84</v>
      </c>
      <c r="E26" s="18" t="s">
        <v>85</v>
      </c>
      <c r="F26" s="19" t="s">
        <v>86</v>
      </c>
      <c r="G26" s="20" t="n">
        <v>14</v>
      </c>
      <c r="H26" s="20" t="s">
        <v>87</v>
      </c>
      <c r="I26" s="20" t="n">
        <v>5</v>
      </c>
      <c r="J26" s="21" t="n">
        <f aca="false">393*2*G26</f>
        <v>11004</v>
      </c>
      <c r="K26" s="21" t="n">
        <f aca="false">500*(I26-1)*G26</f>
        <v>28000</v>
      </c>
      <c r="L26" s="21" t="n">
        <f aca="false">250*I26*G26</f>
        <v>17500</v>
      </c>
      <c r="M26" s="22" t="n">
        <f aca="false">J26+K26+L26</f>
        <v>56504</v>
      </c>
      <c r="N26" s="23" t="s">
        <v>20</v>
      </c>
    </row>
    <row r="27" customFormat="false" ht="36" hidden="false" customHeight="true" outlineLevel="0" collapsed="false">
      <c r="A27" s="14" t="n">
        <v>22</v>
      </c>
      <c r="B27" s="15"/>
      <c r="C27" s="19"/>
      <c r="D27" s="17" t="s">
        <v>25</v>
      </c>
      <c r="E27" s="18" t="s">
        <v>88</v>
      </c>
      <c r="F27" s="19" t="s">
        <v>89</v>
      </c>
      <c r="G27" s="20" t="n">
        <v>22</v>
      </c>
      <c r="H27" s="20" t="s">
        <v>90</v>
      </c>
      <c r="I27" s="20" t="n">
        <v>5</v>
      </c>
      <c r="J27" s="21" t="n">
        <f aca="false">950*2*G27</f>
        <v>41800</v>
      </c>
      <c r="K27" s="21" t="n">
        <f aca="false">500*(I27-1)*G27</f>
        <v>44000</v>
      </c>
      <c r="L27" s="21" t="n">
        <f aca="false">250*I27*G27</f>
        <v>27500</v>
      </c>
      <c r="M27" s="22" t="n">
        <f aca="false">J27+K27+L27</f>
        <v>113300</v>
      </c>
      <c r="N27" s="23" t="s">
        <v>20</v>
      </c>
    </row>
    <row r="28" customFormat="false" ht="36" hidden="false" customHeight="true" outlineLevel="0" collapsed="false">
      <c r="A28" s="14" t="n">
        <v>25</v>
      </c>
      <c r="B28" s="15" t="n">
        <v>315</v>
      </c>
      <c r="C28" s="19" t="s">
        <v>91</v>
      </c>
      <c r="D28" s="17" t="s">
        <v>53</v>
      </c>
      <c r="E28" s="18" t="s">
        <v>92</v>
      </c>
      <c r="F28" s="29" t="s">
        <v>23</v>
      </c>
      <c r="G28" s="20" t="n">
        <v>10</v>
      </c>
      <c r="H28" s="20" t="s">
        <v>93</v>
      </c>
      <c r="I28" s="20" t="n">
        <v>5</v>
      </c>
      <c r="J28" s="21" t="n">
        <f aca="false">403*2*G28</f>
        <v>8060</v>
      </c>
      <c r="K28" s="21" t="n">
        <f aca="false">500*(I28-1)*G28</f>
        <v>20000</v>
      </c>
      <c r="L28" s="21" t="n">
        <f aca="false">250*I28*G28</f>
        <v>12500</v>
      </c>
      <c r="M28" s="22" t="n">
        <f aca="false">J28+K28+L28</f>
        <v>40560</v>
      </c>
      <c r="N28" s="23" t="s">
        <v>20</v>
      </c>
    </row>
    <row r="29" customFormat="false" ht="36" hidden="false" customHeight="true" outlineLevel="0" collapsed="false">
      <c r="A29" s="14" t="n">
        <v>26</v>
      </c>
      <c r="B29" s="15"/>
      <c r="C29" s="19"/>
      <c r="D29" s="17" t="s">
        <v>53</v>
      </c>
      <c r="E29" s="18" t="s">
        <v>94</v>
      </c>
      <c r="F29" s="29" t="s">
        <v>62</v>
      </c>
      <c r="G29" s="20" t="n">
        <v>10</v>
      </c>
      <c r="H29" s="20" t="s">
        <v>95</v>
      </c>
      <c r="I29" s="20" t="n">
        <v>5</v>
      </c>
      <c r="J29" s="21" t="n">
        <f aca="false">987*2*G29</f>
        <v>19740</v>
      </c>
      <c r="K29" s="21" t="n">
        <f aca="false">500*(I29-1)*G29</f>
        <v>20000</v>
      </c>
      <c r="L29" s="21" t="n">
        <f aca="false">250*I29*G29</f>
        <v>12500</v>
      </c>
      <c r="M29" s="22" t="n">
        <f aca="false">J29+K29+L29</f>
        <v>52240</v>
      </c>
      <c r="N29" s="23" t="s">
        <v>20</v>
      </c>
    </row>
    <row r="30" customFormat="false" ht="36" hidden="false" customHeight="true" outlineLevel="0" collapsed="false">
      <c r="A30" s="14" t="n">
        <v>27</v>
      </c>
      <c r="B30" s="15"/>
      <c r="C30" s="19"/>
      <c r="D30" s="17" t="s">
        <v>29</v>
      </c>
      <c r="E30" s="18" t="s">
        <v>96</v>
      </c>
      <c r="F30" s="19" t="s">
        <v>18</v>
      </c>
      <c r="G30" s="20" t="n">
        <v>18</v>
      </c>
      <c r="H30" s="20" t="s">
        <v>97</v>
      </c>
      <c r="I30" s="20" t="n">
        <v>5</v>
      </c>
      <c r="J30" s="21" t="n">
        <f aca="false">800*2*G30</f>
        <v>28800</v>
      </c>
      <c r="K30" s="21" t="n">
        <f aca="false">400*(I30-1)*G30</f>
        <v>28800</v>
      </c>
      <c r="L30" s="21" t="n">
        <f aca="false">200*I30*G30</f>
        <v>18000</v>
      </c>
      <c r="M30" s="22" t="n">
        <f aca="false">J30+K30+L30</f>
        <v>75600</v>
      </c>
      <c r="N30" s="23" t="s">
        <v>20</v>
      </c>
    </row>
    <row r="31" customFormat="false" ht="36" hidden="false" customHeight="true" outlineLevel="0" collapsed="false">
      <c r="A31" s="14" t="n">
        <v>28</v>
      </c>
      <c r="B31" s="15"/>
      <c r="C31" s="19"/>
      <c r="D31" s="17" t="s">
        <v>32</v>
      </c>
      <c r="E31" s="18" t="s">
        <v>98</v>
      </c>
      <c r="F31" s="29" t="s">
        <v>67</v>
      </c>
      <c r="G31" s="20" t="n">
        <v>14</v>
      </c>
      <c r="H31" s="20" t="s">
        <v>97</v>
      </c>
      <c r="I31" s="20" t="n">
        <v>3</v>
      </c>
      <c r="J31" s="21" t="n">
        <f aca="false">658*2*G31</f>
        <v>18424</v>
      </c>
      <c r="K31" s="21" t="n">
        <f aca="false">500*(I31-1)*G31</f>
        <v>14000</v>
      </c>
      <c r="L31" s="21" t="n">
        <f aca="false">250*I31*G31</f>
        <v>10500</v>
      </c>
      <c r="M31" s="22" t="n">
        <f aca="false">J31+K31+L31</f>
        <v>42924</v>
      </c>
      <c r="N31" s="23" t="s">
        <v>20</v>
      </c>
    </row>
    <row r="32" customFormat="false" ht="38.1" hidden="false" customHeight="true" outlineLevel="0" collapsed="false">
      <c r="A32" s="14" t="n">
        <v>29</v>
      </c>
      <c r="B32" s="15" t="n">
        <v>316</v>
      </c>
      <c r="C32" s="19" t="s">
        <v>99</v>
      </c>
      <c r="D32" s="17" t="s">
        <v>16</v>
      </c>
      <c r="E32" s="18" t="s">
        <v>100</v>
      </c>
      <c r="F32" s="32" t="s">
        <v>70</v>
      </c>
      <c r="G32" s="20" t="n">
        <v>6</v>
      </c>
      <c r="H32" s="20" t="s">
        <v>78</v>
      </c>
      <c r="I32" s="20" t="n">
        <v>4</v>
      </c>
      <c r="J32" s="21" t="n">
        <f aca="false">440*2*G32</f>
        <v>5280</v>
      </c>
      <c r="K32" s="21" t="n">
        <f aca="false">500*(I32-1)*G32</f>
        <v>9000</v>
      </c>
      <c r="L32" s="21" t="n">
        <f aca="false">250*I32*G32</f>
        <v>6000</v>
      </c>
      <c r="M32" s="22" t="n">
        <f aca="false">J32+K32+L32</f>
        <v>20280</v>
      </c>
      <c r="N32" s="23" t="s">
        <v>20</v>
      </c>
    </row>
    <row r="33" customFormat="false" ht="38.1" hidden="false" customHeight="true" outlineLevel="0" collapsed="false">
      <c r="A33" s="14" t="n">
        <v>30</v>
      </c>
      <c r="B33" s="15" t="n">
        <v>317</v>
      </c>
      <c r="C33" s="19" t="s">
        <v>101</v>
      </c>
      <c r="D33" s="17" t="s">
        <v>49</v>
      </c>
      <c r="E33" s="18" t="s">
        <v>50</v>
      </c>
      <c r="F33" s="19" t="s">
        <v>51</v>
      </c>
      <c r="G33" s="20" t="n">
        <v>23</v>
      </c>
      <c r="H33" s="20" t="s">
        <v>102</v>
      </c>
      <c r="I33" s="20" t="n">
        <v>5</v>
      </c>
      <c r="J33" s="21" t="n">
        <f aca="false">697*2*G33</f>
        <v>32062</v>
      </c>
      <c r="K33" s="21" t="n">
        <f aca="false">500*(I33-1)*G33</f>
        <v>46000</v>
      </c>
      <c r="L33" s="21" t="n">
        <f aca="false">250*I33*G33</f>
        <v>28750</v>
      </c>
      <c r="M33" s="22" t="n">
        <f aca="false">J33+K33+L33</f>
        <v>106812</v>
      </c>
      <c r="N33" s="23" t="s">
        <v>20</v>
      </c>
    </row>
    <row r="34" customFormat="false" ht="38.1" hidden="false" customHeight="true" outlineLevel="0" collapsed="false">
      <c r="A34" s="14" t="n">
        <v>32</v>
      </c>
      <c r="B34" s="15"/>
      <c r="C34" s="19"/>
      <c r="D34" s="17" t="s">
        <v>43</v>
      </c>
      <c r="E34" s="18" t="s">
        <v>103</v>
      </c>
      <c r="F34" s="19" t="s">
        <v>51</v>
      </c>
      <c r="G34" s="20" t="n">
        <v>16</v>
      </c>
      <c r="H34" s="20" t="s">
        <v>104</v>
      </c>
      <c r="I34" s="20" t="n">
        <v>3</v>
      </c>
      <c r="J34" s="21" t="n">
        <f aca="false">697*2*G34</f>
        <v>22304</v>
      </c>
      <c r="K34" s="21" t="n">
        <f aca="false">500*(I34-1)*G34</f>
        <v>16000</v>
      </c>
      <c r="L34" s="21" t="n">
        <f aca="false">250*I34*G34</f>
        <v>12000</v>
      </c>
      <c r="M34" s="22" t="n">
        <f aca="false">J34+K34+L34</f>
        <v>50304</v>
      </c>
      <c r="N34" s="23" t="s">
        <v>20</v>
      </c>
    </row>
    <row r="35" customFormat="false" ht="38.1" hidden="false" customHeight="true" outlineLevel="0" collapsed="false">
      <c r="A35" s="14" t="n">
        <v>31</v>
      </c>
      <c r="B35" s="15"/>
      <c r="C35" s="19"/>
      <c r="D35" s="17" t="s">
        <v>105</v>
      </c>
      <c r="E35" s="18" t="s">
        <v>106</v>
      </c>
      <c r="F35" s="19" t="s">
        <v>107</v>
      </c>
      <c r="G35" s="20" t="n">
        <v>14</v>
      </c>
      <c r="H35" s="20" t="s">
        <v>108</v>
      </c>
      <c r="I35" s="20" t="n">
        <v>6</v>
      </c>
      <c r="J35" s="21" t="n">
        <f aca="false">993*2*G35</f>
        <v>27804</v>
      </c>
      <c r="K35" s="21" t="n">
        <f aca="false">500*(I35-1)*G35</f>
        <v>35000</v>
      </c>
      <c r="L35" s="21" t="n">
        <f aca="false">250*I35*G35</f>
        <v>21000</v>
      </c>
      <c r="M35" s="22" t="n">
        <f aca="false">J35+K35+L35</f>
        <v>83804</v>
      </c>
      <c r="N35" s="23" t="s">
        <v>20</v>
      </c>
    </row>
    <row r="36" customFormat="false" ht="38.1" hidden="false" customHeight="true" outlineLevel="0" collapsed="false">
      <c r="A36" s="14" t="n">
        <v>34</v>
      </c>
      <c r="B36" s="15" t="n">
        <v>318</v>
      </c>
      <c r="C36" s="19" t="s">
        <v>109</v>
      </c>
      <c r="D36" s="17" t="s">
        <v>110</v>
      </c>
      <c r="E36" s="18" t="s">
        <v>111</v>
      </c>
      <c r="F36" s="19" t="s">
        <v>18</v>
      </c>
      <c r="G36" s="20" t="n">
        <v>24</v>
      </c>
      <c r="H36" s="20" t="s">
        <v>19</v>
      </c>
      <c r="I36" s="20" t="n">
        <v>6</v>
      </c>
      <c r="J36" s="21" t="n">
        <f aca="false">823*2*G36</f>
        <v>39504</v>
      </c>
      <c r="K36" s="21" t="n">
        <f aca="false">500*(I36-1)*G36</f>
        <v>60000</v>
      </c>
      <c r="L36" s="21" t="n">
        <f aca="false">250*I36*G36</f>
        <v>36000</v>
      </c>
      <c r="M36" s="22" t="n">
        <f aca="false">J36+K36+L36</f>
        <v>135504</v>
      </c>
      <c r="N36" s="23" t="s">
        <v>20</v>
      </c>
    </row>
    <row r="37" customFormat="false" ht="38.1" hidden="false" customHeight="true" outlineLevel="0" collapsed="false">
      <c r="A37" s="14" t="n">
        <v>33</v>
      </c>
      <c r="B37" s="15"/>
      <c r="C37" s="19"/>
      <c r="D37" s="17" t="s">
        <v>43</v>
      </c>
      <c r="E37" s="18" t="s">
        <v>112</v>
      </c>
      <c r="F37" s="19" t="s">
        <v>57</v>
      </c>
      <c r="G37" s="20" t="n">
        <v>10</v>
      </c>
      <c r="H37" s="20" t="s">
        <v>113</v>
      </c>
      <c r="I37" s="20" t="n">
        <v>5</v>
      </c>
      <c r="J37" s="21" t="n">
        <f aca="false">464*2*G37</f>
        <v>9280</v>
      </c>
      <c r="K37" s="21" t="n">
        <f aca="false">500*(I37-1)*G37</f>
        <v>20000</v>
      </c>
      <c r="L37" s="21" t="n">
        <f aca="false">250*I37*G37</f>
        <v>12500</v>
      </c>
      <c r="M37" s="22" t="n">
        <f aca="false">J37+K37+L37</f>
        <v>41780</v>
      </c>
      <c r="N37" s="23" t="s">
        <v>20</v>
      </c>
    </row>
    <row r="38" customFormat="false" ht="38.1" hidden="false" customHeight="true" outlineLevel="0" collapsed="false">
      <c r="A38" s="14" t="n">
        <v>35</v>
      </c>
      <c r="B38" s="15"/>
      <c r="C38" s="19"/>
      <c r="D38" s="17" t="s">
        <v>46</v>
      </c>
      <c r="E38" s="18" t="s">
        <v>114</v>
      </c>
      <c r="F38" s="19" t="s">
        <v>51</v>
      </c>
      <c r="G38" s="20" t="n">
        <v>20</v>
      </c>
      <c r="H38" s="20" t="s">
        <v>115</v>
      </c>
      <c r="I38" s="20" t="n">
        <v>9</v>
      </c>
      <c r="J38" s="21" t="n">
        <f aca="false">697*2*G38</f>
        <v>27880</v>
      </c>
      <c r="K38" s="21" t="n">
        <f aca="false">500*(I38-1)*G38</f>
        <v>80000</v>
      </c>
      <c r="L38" s="21" t="n">
        <f aca="false">250*I38*G38</f>
        <v>45000</v>
      </c>
      <c r="M38" s="22" t="n">
        <f aca="false">J38+K38+L38</f>
        <v>152880</v>
      </c>
      <c r="N38" s="23" t="s">
        <v>20</v>
      </c>
    </row>
    <row r="39" customFormat="false" ht="38.1" hidden="false" customHeight="true" outlineLevel="0" collapsed="false">
      <c r="A39" s="14" t="n">
        <v>37</v>
      </c>
      <c r="B39" s="15" t="n">
        <v>320</v>
      </c>
      <c r="C39" s="19" t="s">
        <v>116</v>
      </c>
      <c r="D39" s="17" t="s">
        <v>110</v>
      </c>
      <c r="E39" s="18" t="s">
        <v>117</v>
      </c>
      <c r="F39" s="19" t="s">
        <v>23</v>
      </c>
      <c r="G39" s="20" t="n">
        <v>20</v>
      </c>
      <c r="H39" s="20" t="s">
        <v>31</v>
      </c>
      <c r="I39" s="20" t="n">
        <v>4</v>
      </c>
      <c r="J39" s="21" t="n">
        <f aca="false">448*2*G39</f>
        <v>17920</v>
      </c>
      <c r="K39" s="21" t="n">
        <f aca="false">500*(I39-1)*G39</f>
        <v>30000</v>
      </c>
      <c r="L39" s="21" t="n">
        <f aca="false">250*I39*G39</f>
        <v>20000</v>
      </c>
      <c r="M39" s="22" t="n">
        <f aca="false">J39+K39+L39</f>
        <v>67920</v>
      </c>
      <c r="N39" s="23" t="s">
        <v>20</v>
      </c>
    </row>
    <row r="40" customFormat="false" ht="38.1" hidden="false" customHeight="true" outlineLevel="0" collapsed="false">
      <c r="A40" s="14" t="n">
        <v>36</v>
      </c>
      <c r="B40" s="15"/>
      <c r="C40" s="19"/>
      <c r="D40" s="17" t="s">
        <v>118</v>
      </c>
      <c r="E40" s="18" t="s">
        <v>119</v>
      </c>
      <c r="F40" s="19" t="s">
        <v>55</v>
      </c>
      <c r="G40" s="20" t="n">
        <v>30</v>
      </c>
      <c r="H40" s="20" t="s">
        <v>120</v>
      </c>
      <c r="I40" s="20" t="n">
        <v>5</v>
      </c>
      <c r="J40" s="21" t="n">
        <f aca="false">803*2*G40</f>
        <v>48180</v>
      </c>
      <c r="K40" s="21" t="n">
        <f aca="false">500*(I40-1)*G40</f>
        <v>60000</v>
      </c>
      <c r="L40" s="21" t="n">
        <f aca="false">250*I40*G40</f>
        <v>37500</v>
      </c>
      <c r="M40" s="22" t="n">
        <f aca="false">J40+K40+L40</f>
        <v>145680</v>
      </c>
      <c r="N40" s="23" t="s">
        <v>20</v>
      </c>
    </row>
    <row r="41" customFormat="false" ht="38.1" hidden="false" customHeight="true" outlineLevel="0" collapsed="false">
      <c r="A41" s="14" t="n">
        <v>38</v>
      </c>
      <c r="B41" s="15" t="n">
        <v>322</v>
      </c>
      <c r="C41" s="19" t="s">
        <v>121</v>
      </c>
      <c r="D41" s="17" t="s">
        <v>43</v>
      </c>
      <c r="E41" s="18" t="s">
        <v>103</v>
      </c>
      <c r="F41" s="19" t="s">
        <v>51</v>
      </c>
      <c r="G41" s="20" t="n">
        <v>6</v>
      </c>
      <c r="H41" s="20" t="s">
        <v>122</v>
      </c>
      <c r="I41" s="20" t="n">
        <v>4</v>
      </c>
      <c r="J41" s="21" t="n">
        <f aca="false">666*2*G41</f>
        <v>7992</v>
      </c>
      <c r="K41" s="21" t="n">
        <f aca="false">500*(I41-1)*G41</f>
        <v>9000</v>
      </c>
      <c r="L41" s="21" t="n">
        <f aca="false">250*I41*G41</f>
        <v>6000</v>
      </c>
      <c r="M41" s="22" t="n">
        <f aca="false">J41+K41+L41</f>
        <v>22992</v>
      </c>
      <c r="N41" s="23" t="s">
        <v>20</v>
      </c>
    </row>
    <row r="42" customFormat="false" ht="38.1" hidden="false" customHeight="true" outlineLevel="0" collapsed="false">
      <c r="A42" s="14" t="n">
        <v>39</v>
      </c>
      <c r="B42" s="15"/>
      <c r="C42" s="19"/>
      <c r="D42" s="17" t="s">
        <v>123</v>
      </c>
      <c r="E42" s="18" t="s">
        <v>124</v>
      </c>
      <c r="F42" s="19" t="s">
        <v>23</v>
      </c>
      <c r="G42" s="20" t="n">
        <v>22</v>
      </c>
      <c r="H42" s="20" t="s">
        <v>31</v>
      </c>
      <c r="I42" s="20" t="n">
        <v>2</v>
      </c>
      <c r="J42" s="21" t="n">
        <f aca="false">479*2*G42</f>
        <v>21076</v>
      </c>
      <c r="K42" s="21" t="n">
        <f aca="false">500*(I42-1)*G42</f>
        <v>11000</v>
      </c>
      <c r="L42" s="21" t="n">
        <f aca="false">250*I42*G42</f>
        <v>11000</v>
      </c>
      <c r="M42" s="22" t="n">
        <f aca="false">J42+K42+L42</f>
        <v>43076</v>
      </c>
      <c r="N42" s="23" t="s">
        <v>20</v>
      </c>
    </row>
    <row r="43" customFormat="false" ht="38.1" hidden="false" customHeight="true" outlineLevel="0" collapsed="false">
      <c r="A43" s="14" t="n">
        <v>41</v>
      </c>
      <c r="B43" s="15" t="n">
        <v>325</v>
      </c>
      <c r="C43" s="19" t="s">
        <v>125</v>
      </c>
      <c r="D43" s="17" t="s">
        <v>43</v>
      </c>
      <c r="E43" s="18" t="s">
        <v>126</v>
      </c>
      <c r="F43" s="19" t="s">
        <v>57</v>
      </c>
      <c r="G43" s="20" t="n">
        <v>10</v>
      </c>
      <c r="H43" s="20" t="s">
        <v>31</v>
      </c>
      <c r="I43" s="20" t="n">
        <v>3</v>
      </c>
      <c r="J43" s="21" t="n">
        <f aca="false">530*2*G43</f>
        <v>10600</v>
      </c>
      <c r="K43" s="21" t="n">
        <f aca="false">500*(I43-1)*G43</f>
        <v>10000</v>
      </c>
      <c r="L43" s="21" t="n">
        <f aca="false">250*I43*G43</f>
        <v>7500</v>
      </c>
      <c r="M43" s="22" t="n">
        <f aca="false">J43+K43+L43</f>
        <v>28100</v>
      </c>
      <c r="N43" s="23" t="s">
        <v>20</v>
      </c>
    </row>
    <row r="44" customFormat="false" ht="38.1" hidden="false" customHeight="true" outlineLevel="0" collapsed="false">
      <c r="A44" s="14" t="n">
        <v>42</v>
      </c>
      <c r="B44" s="15"/>
      <c r="C44" s="19"/>
      <c r="D44" s="17" t="s">
        <v>127</v>
      </c>
      <c r="E44" s="18" t="s">
        <v>128</v>
      </c>
      <c r="F44" s="19" t="s">
        <v>18</v>
      </c>
      <c r="G44" s="20" t="n">
        <v>8</v>
      </c>
      <c r="H44" s="20" t="s">
        <v>31</v>
      </c>
      <c r="I44" s="20" t="n">
        <v>3</v>
      </c>
      <c r="J44" s="21" t="n">
        <f aca="false">631*2*G44</f>
        <v>10096</v>
      </c>
      <c r="K44" s="21" t="n">
        <f aca="false">500*(I44-1)*G44</f>
        <v>8000</v>
      </c>
      <c r="L44" s="21" t="n">
        <f aca="false">250*I44*G44</f>
        <v>6000</v>
      </c>
      <c r="M44" s="22" t="n">
        <f aca="false">J44+K44+L44</f>
        <v>24096</v>
      </c>
      <c r="N44" s="23" t="s">
        <v>20</v>
      </c>
    </row>
    <row r="45" customFormat="false" ht="38.1" hidden="false" customHeight="true" outlineLevel="0" collapsed="false">
      <c r="A45" s="14" t="n">
        <v>40</v>
      </c>
      <c r="B45" s="15"/>
      <c r="C45" s="19"/>
      <c r="D45" s="17" t="s">
        <v>32</v>
      </c>
      <c r="E45" s="18" t="s">
        <v>129</v>
      </c>
      <c r="F45" s="19" t="s">
        <v>67</v>
      </c>
      <c r="G45" s="20" t="n">
        <v>21</v>
      </c>
      <c r="H45" s="20" t="s">
        <v>78</v>
      </c>
      <c r="I45" s="20" t="n">
        <v>5</v>
      </c>
      <c r="J45" s="21" t="n">
        <f aca="false">769*2*G45</f>
        <v>32298</v>
      </c>
      <c r="K45" s="21" t="n">
        <f aca="false">500*(I45-1)*G45</f>
        <v>42000</v>
      </c>
      <c r="L45" s="21" t="n">
        <f aca="false">250*I45*G45</f>
        <v>26250</v>
      </c>
      <c r="M45" s="22" t="n">
        <f aca="false">J45+K45+L45</f>
        <v>100548</v>
      </c>
      <c r="N45" s="23" t="s">
        <v>20</v>
      </c>
    </row>
    <row r="46" customFormat="false" ht="36" hidden="false" customHeight="true" outlineLevel="0" collapsed="false">
      <c r="A46" s="14" t="n">
        <v>43</v>
      </c>
      <c r="B46" s="15" t="n">
        <v>327</v>
      </c>
      <c r="C46" s="19" t="s">
        <v>130</v>
      </c>
      <c r="D46" s="17" t="s">
        <v>43</v>
      </c>
      <c r="E46" s="18" t="s">
        <v>112</v>
      </c>
      <c r="F46" s="19" t="s">
        <v>57</v>
      </c>
      <c r="G46" s="20" t="n">
        <v>12</v>
      </c>
      <c r="H46" s="20" t="s">
        <v>131</v>
      </c>
      <c r="I46" s="20" t="n">
        <v>4</v>
      </c>
      <c r="J46" s="21" t="n">
        <f aca="false">554*2*G46</f>
        <v>13296</v>
      </c>
      <c r="K46" s="21" t="n">
        <f aca="false">500*(I46-1)*G46</f>
        <v>18000</v>
      </c>
      <c r="L46" s="21" t="n">
        <f aca="false">250*I46*G46</f>
        <v>12000</v>
      </c>
      <c r="M46" s="22" t="n">
        <f aca="false">J46+K46+L46</f>
        <v>43296</v>
      </c>
      <c r="N46" s="23" t="s">
        <v>20</v>
      </c>
    </row>
    <row r="47" customFormat="false" ht="36" hidden="false" customHeight="true" outlineLevel="0" collapsed="false">
      <c r="A47" s="14" t="n">
        <v>45</v>
      </c>
      <c r="B47" s="15"/>
      <c r="C47" s="19"/>
      <c r="D47" s="17" t="s">
        <v>110</v>
      </c>
      <c r="E47" s="18" t="s">
        <v>132</v>
      </c>
      <c r="F47" s="19" t="s">
        <v>51</v>
      </c>
      <c r="G47" s="20" t="n">
        <v>15</v>
      </c>
      <c r="H47" s="20" t="s">
        <v>31</v>
      </c>
      <c r="I47" s="20" t="n">
        <v>5</v>
      </c>
      <c r="J47" s="21" t="n">
        <f aca="false">607*2*G47</f>
        <v>18210</v>
      </c>
      <c r="K47" s="21" t="n">
        <f aca="false">500*(I47-1)*G47</f>
        <v>30000</v>
      </c>
      <c r="L47" s="21" t="n">
        <f aca="false">250*I47*G47</f>
        <v>18750</v>
      </c>
      <c r="M47" s="22" t="n">
        <f aca="false">J47+K47+L47</f>
        <v>66960</v>
      </c>
      <c r="N47" s="23" t="s">
        <v>20</v>
      </c>
    </row>
    <row r="48" customFormat="false" ht="36" hidden="false" customHeight="true" outlineLevel="0" collapsed="false">
      <c r="A48" s="14" t="n">
        <v>44</v>
      </c>
      <c r="B48" s="15"/>
      <c r="C48" s="19"/>
      <c r="D48" s="17" t="s">
        <v>46</v>
      </c>
      <c r="E48" s="18" t="s">
        <v>133</v>
      </c>
      <c r="F48" s="19" t="s">
        <v>37</v>
      </c>
      <c r="G48" s="20" t="n">
        <v>20</v>
      </c>
      <c r="H48" s="20" t="s">
        <v>134</v>
      </c>
      <c r="I48" s="20" t="n">
        <v>5</v>
      </c>
      <c r="J48" s="21" t="n">
        <f aca="false">245*2*G48</f>
        <v>9800</v>
      </c>
      <c r="K48" s="21" t="n">
        <f aca="false">500*(I48-1)*G48</f>
        <v>40000</v>
      </c>
      <c r="L48" s="21" t="n">
        <f aca="false">250*I48*G48</f>
        <v>25000</v>
      </c>
      <c r="M48" s="22" t="n">
        <f aca="false">J48+K48+L48</f>
        <v>74800</v>
      </c>
      <c r="N48" s="23" t="s">
        <v>20</v>
      </c>
    </row>
    <row r="49" customFormat="false" ht="36" hidden="false" customHeight="true" outlineLevel="0" collapsed="false">
      <c r="A49" s="14" t="n">
        <v>46</v>
      </c>
      <c r="B49" s="15" t="n">
        <v>329</v>
      </c>
      <c r="C49" s="19" t="s">
        <v>135</v>
      </c>
      <c r="D49" s="17" t="s">
        <v>43</v>
      </c>
      <c r="E49" s="18" t="s">
        <v>103</v>
      </c>
      <c r="F49" s="19" t="s">
        <v>51</v>
      </c>
      <c r="G49" s="20" t="n">
        <v>16</v>
      </c>
      <c r="H49" s="20" t="s">
        <v>136</v>
      </c>
      <c r="I49" s="20" t="n">
        <v>4</v>
      </c>
      <c r="J49" s="21" t="n">
        <f aca="false">562*2*G49</f>
        <v>17984</v>
      </c>
      <c r="K49" s="21" t="n">
        <f aca="false">500*(I49-1)*G49</f>
        <v>24000</v>
      </c>
      <c r="L49" s="21" t="n">
        <f aca="false">250*I49*G49</f>
        <v>16000</v>
      </c>
      <c r="M49" s="22" t="n">
        <f aca="false">J49+K49+L49</f>
        <v>57984</v>
      </c>
      <c r="N49" s="23" t="s">
        <v>20</v>
      </c>
    </row>
    <row r="50" customFormat="false" ht="36" hidden="false" customHeight="true" outlineLevel="0" collapsed="false">
      <c r="A50" s="14" t="n">
        <v>47</v>
      </c>
      <c r="B50" s="15"/>
      <c r="C50" s="19"/>
      <c r="D50" s="17" t="s">
        <v>137</v>
      </c>
      <c r="E50" s="18" t="s">
        <v>138</v>
      </c>
      <c r="F50" s="19" t="s">
        <v>18</v>
      </c>
      <c r="G50" s="20" t="n">
        <v>6</v>
      </c>
      <c r="H50" s="20" t="s">
        <v>139</v>
      </c>
      <c r="I50" s="20" t="n">
        <v>5</v>
      </c>
      <c r="J50" s="21" t="n">
        <f aca="false">957*2*G50</f>
        <v>11484</v>
      </c>
      <c r="K50" s="21" t="n">
        <f aca="false">500*(I50-1)*G50</f>
        <v>12000</v>
      </c>
      <c r="L50" s="21" t="n">
        <f aca="false">250*I50*G50</f>
        <v>7500</v>
      </c>
      <c r="M50" s="22" t="n">
        <f aca="false">J50+K50+L50</f>
        <v>30984</v>
      </c>
      <c r="N50" s="23" t="s">
        <v>20</v>
      </c>
    </row>
    <row r="51" customFormat="false" ht="36" hidden="false" customHeight="true" outlineLevel="0" collapsed="false">
      <c r="A51" s="14" t="n">
        <v>48</v>
      </c>
      <c r="B51" s="15" t="n">
        <v>330</v>
      </c>
      <c r="C51" s="19" t="s">
        <v>140</v>
      </c>
      <c r="D51" s="17" t="s">
        <v>46</v>
      </c>
      <c r="E51" s="18" t="s">
        <v>141</v>
      </c>
      <c r="F51" s="19" t="s">
        <v>37</v>
      </c>
      <c r="G51" s="20" t="n">
        <v>20</v>
      </c>
      <c r="H51" s="20" t="s">
        <v>78</v>
      </c>
      <c r="I51" s="20" t="n">
        <v>4</v>
      </c>
      <c r="J51" s="21" t="n">
        <f aca="false">179*2*G51</f>
        <v>7160</v>
      </c>
      <c r="K51" s="21" t="n">
        <f aca="false">500*(I51-1)*G51</f>
        <v>30000</v>
      </c>
      <c r="L51" s="21" t="n">
        <f aca="false">250*I51*G51</f>
        <v>20000</v>
      </c>
      <c r="M51" s="22" t="n">
        <f aca="false">J51+K51+L51</f>
        <v>57160</v>
      </c>
      <c r="N51" s="23" t="s">
        <v>20</v>
      </c>
    </row>
    <row r="52" customFormat="false" ht="36" hidden="false" customHeight="true" outlineLevel="0" collapsed="false">
      <c r="A52" s="14" t="n">
        <v>50</v>
      </c>
      <c r="B52" s="15"/>
      <c r="C52" s="19"/>
      <c r="D52" s="17" t="s">
        <v>25</v>
      </c>
      <c r="E52" s="18" t="s">
        <v>88</v>
      </c>
      <c r="F52" s="19" t="s">
        <v>142</v>
      </c>
      <c r="G52" s="20" t="n">
        <v>15</v>
      </c>
      <c r="H52" s="20" t="s">
        <v>97</v>
      </c>
      <c r="I52" s="20" t="n">
        <v>5</v>
      </c>
      <c r="J52" s="21" t="n">
        <f aca="false">781*2*G52</f>
        <v>23430</v>
      </c>
      <c r="K52" s="21" t="n">
        <f aca="false">500*(I52-1)*G52</f>
        <v>30000</v>
      </c>
      <c r="L52" s="21" t="n">
        <f aca="false">250*I52*G52</f>
        <v>18750</v>
      </c>
      <c r="M52" s="22" t="n">
        <f aca="false">J52+K52+L52</f>
        <v>72180</v>
      </c>
      <c r="N52" s="23" t="s">
        <v>20</v>
      </c>
    </row>
    <row r="53" customFormat="false" ht="36" hidden="false" customHeight="true" outlineLevel="0" collapsed="false">
      <c r="A53" s="14" t="n">
        <v>49</v>
      </c>
      <c r="B53" s="15"/>
      <c r="C53" s="19"/>
      <c r="D53" s="17" t="s">
        <v>39</v>
      </c>
      <c r="E53" s="31" t="s">
        <v>143</v>
      </c>
      <c r="F53" s="20"/>
      <c r="G53" s="20"/>
      <c r="H53" s="20"/>
      <c r="I53" s="20"/>
      <c r="J53" s="21" t="n">
        <f aca="false">479*2*G53</f>
        <v>0</v>
      </c>
      <c r="K53" s="21" t="n">
        <f aca="false">500*(I53-1)*G53</f>
        <v>-0</v>
      </c>
      <c r="L53" s="21" t="n">
        <f aca="false">250*I53*G53</f>
        <v>0</v>
      </c>
      <c r="M53" s="22" t="n">
        <f aca="false">J53+K53+L53</f>
        <v>0</v>
      </c>
      <c r="N53" s="23"/>
    </row>
    <row r="54" customFormat="false" ht="36" hidden="false" customHeight="true" outlineLevel="0" collapsed="false">
      <c r="A54" s="14" t="n">
        <v>51</v>
      </c>
      <c r="B54" s="15" t="n">
        <v>332</v>
      </c>
      <c r="C54" s="19" t="s">
        <v>144</v>
      </c>
      <c r="D54" s="17" t="s">
        <v>43</v>
      </c>
      <c r="E54" s="18" t="s">
        <v>145</v>
      </c>
      <c r="F54" s="19" t="s">
        <v>57</v>
      </c>
      <c r="G54" s="20" t="n">
        <v>17</v>
      </c>
      <c r="H54" s="20" t="s">
        <v>146</v>
      </c>
      <c r="I54" s="20" t="n">
        <v>4</v>
      </c>
      <c r="J54" s="21" t="n">
        <f aca="false">645*2*G54</f>
        <v>21930</v>
      </c>
      <c r="K54" s="21" t="n">
        <f aca="false">500*(I54-1)*G54</f>
        <v>25500</v>
      </c>
      <c r="L54" s="21" t="n">
        <f aca="false">250*I54*G54</f>
        <v>17000</v>
      </c>
      <c r="M54" s="22" t="n">
        <f aca="false">J54+K54+L54</f>
        <v>64430</v>
      </c>
      <c r="N54" s="23" t="s">
        <v>20</v>
      </c>
    </row>
    <row r="55" customFormat="false" ht="36" hidden="false" customHeight="true" outlineLevel="0" collapsed="false">
      <c r="A55" s="14" t="n">
        <v>52</v>
      </c>
      <c r="B55" s="15"/>
      <c r="C55" s="19"/>
      <c r="D55" s="17" t="s">
        <v>32</v>
      </c>
      <c r="E55" s="18" t="s">
        <v>129</v>
      </c>
      <c r="F55" s="19" t="s">
        <v>67</v>
      </c>
      <c r="G55" s="20" t="n">
        <v>12</v>
      </c>
      <c r="H55" s="20" t="s">
        <v>147</v>
      </c>
      <c r="I55" s="20" t="n">
        <v>5</v>
      </c>
      <c r="J55" s="21" t="n">
        <f aca="false">884*2*G55</f>
        <v>21216</v>
      </c>
      <c r="K55" s="21" t="n">
        <f aca="false">500*(I55-1)*G55</f>
        <v>24000</v>
      </c>
      <c r="L55" s="21" t="n">
        <f aca="false">250*I55*G55</f>
        <v>15000</v>
      </c>
      <c r="M55" s="22" t="n">
        <f aca="false">J55+K55+L55</f>
        <v>60216</v>
      </c>
      <c r="N55" s="23" t="s">
        <v>20</v>
      </c>
    </row>
    <row r="56" customFormat="false" ht="36" hidden="false" customHeight="true" outlineLevel="0" collapsed="false">
      <c r="A56" s="14" t="n">
        <v>53</v>
      </c>
      <c r="B56" s="15"/>
      <c r="C56" s="19"/>
      <c r="D56" s="17" t="s">
        <v>127</v>
      </c>
      <c r="E56" s="31" t="s">
        <v>148</v>
      </c>
      <c r="F56" s="20"/>
      <c r="G56" s="20"/>
      <c r="H56" s="20"/>
      <c r="I56" s="20"/>
      <c r="J56" s="21" t="n">
        <f aca="false">479*2*G56</f>
        <v>0</v>
      </c>
      <c r="K56" s="21" t="n">
        <f aca="false">500*(I56-1)*G56</f>
        <v>-0</v>
      </c>
      <c r="L56" s="21" t="n">
        <f aca="false">250*I56*G56</f>
        <v>0</v>
      </c>
      <c r="M56" s="22" t="n">
        <f aca="false">J56+K56+L56</f>
        <v>0</v>
      </c>
      <c r="N56" s="23"/>
    </row>
    <row r="57" customFormat="false" ht="36" hidden="false" customHeight="true" outlineLevel="0" collapsed="false">
      <c r="A57" s="14" t="n">
        <v>54</v>
      </c>
      <c r="B57" s="15" t="n">
        <v>333</v>
      </c>
      <c r="C57" s="19" t="s">
        <v>149</v>
      </c>
      <c r="D57" s="17" t="s">
        <v>43</v>
      </c>
      <c r="E57" s="18" t="s">
        <v>150</v>
      </c>
      <c r="F57" s="19" t="s">
        <v>51</v>
      </c>
      <c r="G57" s="20" t="n">
        <v>20</v>
      </c>
      <c r="H57" s="20" t="s">
        <v>31</v>
      </c>
      <c r="I57" s="20" t="n">
        <v>5</v>
      </c>
      <c r="J57" s="21" t="n">
        <f aca="false">562*2*G57</f>
        <v>22480</v>
      </c>
      <c r="K57" s="21" t="n">
        <f aca="false">500*(I57-1)*G57</f>
        <v>40000</v>
      </c>
      <c r="L57" s="21" t="n">
        <f aca="false">250*I57*G57</f>
        <v>25000</v>
      </c>
      <c r="M57" s="22" t="n">
        <f aca="false">J57+K57+L57</f>
        <v>87480</v>
      </c>
      <c r="N57" s="23" t="s">
        <v>20</v>
      </c>
    </row>
    <row r="58" customFormat="false" ht="36" hidden="false" customHeight="true" outlineLevel="0" collapsed="false">
      <c r="A58" s="14" t="n">
        <v>55</v>
      </c>
      <c r="B58" s="15" t="n">
        <v>334</v>
      </c>
      <c r="C58" s="19" t="s">
        <v>151</v>
      </c>
      <c r="D58" s="17" t="s">
        <v>123</v>
      </c>
      <c r="E58" s="18" t="s">
        <v>124</v>
      </c>
      <c r="F58" s="19" t="s">
        <v>152</v>
      </c>
      <c r="G58" s="20" t="n">
        <v>20</v>
      </c>
      <c r="H58" s="20" t="s">
        <v>153</v>
      </c>
      <c r="I58" s="20" t="n">
        <v>3</v>
      </c>
      <c r="J58" s="21" t="n">
        <f aca="false">738*2*G58</f>
        <v>29520</v>
      </c>
      <c r="K58" s="21" t="n">
        <f aca="false">500*(I58-1)*G58</f>
        <v>20000</v>
      </c>
      <c r="L58" s="21" t="n">
        <f aca="false">250*I58*G58</f>
        <v>15000</v>
      </c>
      <c r="M58" s="22" t="n">
        <f aca="false">J58+K58+L58</f>
        <v>64520</v>
      </c>
      <c r="N58" s="23" t="s">
        <v>20</v>
      </c>
    </row>
    <row r="59" customFormat="false" ht="36" hidden="false" customHeight="true" outlineLevel="0" collapsed="false">
      <c r="A59" s="14" t="n">
        <v>56</v>
      </c>
      <c r="B59" s="15" t="n">
        <v>335</v>
      </c>
      <c r="C59" s="19" t="s">
        <v>154</v>
      </c>
      <c r="D59" s="17" t="s">
        <v>43</v>
      </c>
      <c r="E59" s="18" t="s">
        <v>150</v>
      </c>
      <c r="F59" s="19" t="s">
        <v>51</v>
      </c>
      <c r="G59" s="20" t="n">
        <v>10</v>
      </c>
      <c r="H59" s="20" t="s">
        <v>136</v>
      </c>
      <c r="I59" s="20" t="n">
        <v>4</v>
      </c>
      <c r="J59" s="21" t="n">
        <f aca="false">473*2*G59</f>
        <v>9460</v>
      </c>
      <c r="K59" s="21" t="n">
        <f aca="false">500*(I59-1)*G59</f>
        <v>15000</v>
      </c>
      <c r="L59" s="21" t="n">
        <f aca="false">250*I59*G59</f>
        <v>10000</v>
      </c>
      <c r="M59" s="22" t="n">
        <f aca="false">J59+K59+L59</f>
        <v>34460</v>
      </c>
      <c r="N59" s="23" t="s">
        <v>20</v>
      </c>
    </row>
    <row r="60" customFormat="false" ht="36" hidden="false" customHeight="true" outlineLevel="0" collapsed="false">
      <c r="A60" s="14" t="n">
        <v>57</v>
      </c>
      <c r="B60" s="15"/>
      <c r="C60" s="19"/>
      <c r="D60" s="17" t="s">
        <v>110</v>
      </c>
      <c r="E60" s="18" t="s">
        <v>155</v>
      </c>
      <c r="F60" s="19" t="s">
        <v>55</v>
      </c>
      <c r="G60" s="20" t="n">
        <v>10</v>
      </c>
      <c r="H60" s="20" t="s">
        <v>156</v>
      </c>
      <c r="I60" s="20" t="n">
        <v>8</v>
      </c>
      <c r="J60" s="21" t="n">
        <f aca="false">579*2*G60</f>
        <v>11580</v>
      </c>
      <c r="K60" s="21" t="n">
        <f aca="false">500*(I60-1)*G60</f>
        <v>35000</v>
      </c>
      <c r="L60" s="21" t="n">
        <f aca="false">250*I60*G60</f>
        <v>20000</v>
      </c>
      <c r="M60" s="22" t="n">
        <f aca="false">J60+K60+L60</f>
        <v>66580</v>
      </c>
      <c r="N60" s="23" t="s">
        <v>20</v>
      </c>
    </row>
    <row r="61" customFormat="false" ht="36" hidden="false" customHeight="true" outlineLevel="0" collapsed="false">
      <c r="A61" s="14" t="n">
        <v>58</v>
      </c>
      <c r="B61" s="15" t="n">
        <v>336</v>
      </c>
      <c r="C61" s="19" t="s">
        <v>157</v>
      </c>
      <c r="D61" s="17" t="s">
        <v>43</v>
      </c>
      <c r="E61" s="18" t="s">
        <v>150</v>
      </c>
      <c r="F61" s="19" t="s">
        <v>51</v>
      </c>
      <c r="G61" s="20" t="n">
        <v>4</v>
      </c>
      <c r="H61" s="20" t="s">
        <v>136</v>
      </c>
      <c r="I61" s="20" t="n">
        <v>4</v>
      </c>
      <c r="J61" s="21" t="n">
        <f aca="false">607*2*G61</f>
        <v>4856</v>
      </c>
      <c r="K61" s="21" t="n">
        <f aca="false">500*(I61-1)*G61</f>
        <v>6000</v>
      </c>
      <c r="L61" s="21" t="n">
        <f aca="false">250*I61*G61</f>
        <v>4000</v>
      </c>
      <c r="M61" s="22" t="n">
        <f aca="false">J61+K61+L61</f>
        <v>14856</v>
      </c>
      <c r="N61" s="23" t="s">
        <v>20</v>
      </c>
    </row>
    <row r="62" customFormat="false" ht="36" hidden="false" customHeight="true" outlineLevel="0" collapsed="false">
      <c r="A62" s="14" t="n">
        <v>59</v>
      </c>
      <c r="B62" s="15" t="n">
        <v>602</v>
      </c>
      <c r="C62" s="19" t="s">
        <v>158</v>
      </c>
      <c r="D62" s="17" t="s">
        <v>25</v>
      </c>
      <c r="E62" s="18" t="s">
        <v>159</v>
      </c>
      <c r="F62" s="19" t="s">
        <v>152</v>
      </c>
      <c r="G62" s="20" t="n">
        <v>8</v>
      </c>
      <c r="H62" s="20" t="s">
        <v>31</v>
      </c>
      <c r="I62" s="20" t="n">
        <v>5</v>
      </c>
      <c r="J62" s="21" t="n">
        <f aca="false">506*2*G62</f>
        <v>8096</v>
      </c>
      <c r="K62" s="21" t="n">
        <f aca="false">500*(I62-1)*G62</f>
        <v>16000</v>
      </c>
      <c r="L62" s="21" t="n">
        <f aca="false">250*I62*G62</f>
        <v>10000</v>
      </c>
      <c r="M62" s="22" t="n">
        <f aca="false">J62+K62+L62</f>
        <v>34096</v>
      </c>
      <c r="N62" s="23" t="s">
        <v>20</v>
      </c>
    </row>
    <row r="63" customFormat="false" ht="36" hidden="false" customHeight="true" outlineLevel="0" collapsed="false">
      <c r="A63" s="14" t="n">
        <v>60</v>
      </c>
      <c r="B63" s="15" t="n">
        <v>604</v>
      </c>
      <c r="C63" s="19" t="s">
        <v>160</v>
      </c>
      <c r="D63" s="17" t="s">
        <v>49</v>
      </c>
      <c r="E63" s="18" t="s">
        <v>161</v>
      </c>
      <c r="F63" s="19" t="s">
        <v>162</v>
      </c>
      <c r="G63" s="20" t="n">
        <v>17</v>
      </c>
      <c r="H63" s="20" t="s">
        <v>163</v>
      </c>
      <c r="I63" s="20" t="n">
        <v>5</v>
      </c>
      <c r="J63" s="21" t="n">
        <f aca="false">506*2*G63</f>
        <v>17204</v>
      </c>
      <c r="K63" s="21" t="n">
        <f aca="false">500*(I63-1)*G63</f>
        <v>34000</v>
      </c>
      <c r="L63" s="21" t="n">
        <f aca="false">250*I63*G63</f>
        <v>21250</v>
      </c>
      <c r="M63" s="22" t="n">
        <f aca="false">J63+K63+L63</f>
        <v>72454</v>
      </c>
      <c r="N63" s="23" t="s">
        <v>20</v>
      </c>
    </row>
    <row r="64" customFormat="false" ht="36" hidden="false" customHeight="true" outlineLevel="0" collapsed="false">
      <c r="A64" s="14" t="n">
        <v>62</v>
      </c>
      <c r="B64" s="15" t="n">
        <v>605</v>
      </c>
      <c r="C64" s="19" t="s">
        <v>164</v>
      </c>
      <c r="D64" s="17" t="s">
        <v>165</v>
      </c>
      <c r="E64" s="18" t="s">
        <v>166</v>
      </c>
      <c r="F64" s="19" t="s">
        <v>62</v>
      </c>
      <c r="G64" s="20" t="n">
        <v>18</v>
      </c>
      <c r="H64" s="20" t="s">
        <v>167</v>
      </c>
      <c r="I64" s="20" t="n">
        <v>4</v>
      </c>
      <c r="J64" s="21" t="n">
        <f aca="false">950*2*G64</f>
        <v>34200</v>
      </c>
      <c r="K64" s="21" t="n">
        <f aca="false">500*(I64-1)*G64</f>
        <v>27000</v>
      </c>
      <c r="L64" s="21" t="n">
        <f aca="false">250*I64*G64</f>
        <v>18000</v>
      </c>
      <c r="M64" s="22" t="n">
        <f aca="false">J64+K64+L64</f>
        <v>79200</v>
      </c>
      <c r="N64" s="23" t="s">
        <v>20</v>
      </c>
    </row>
    <row r="65" customFormat="false" ht="36" hidden="false" customHeight="true" outlineLevel="0" collapsed="false">
      <c r="A65" s="14" t="n">
        <v>63</v>
      </c>
      <c r="B65" s="15"/>
      <c r="C65" s="19"/>
      <c r="D65" s="17" t="s">
        <v>16</v>
      </c>
      <c r="E65" s="18" t="s">
        <v>69</v>
      </c>
      <c r="F65" s="19" t="s">
        <v>142</v>
      </c>
      <c r="G65" s="20" t="n">
        <v>20</v>
      </c>
      <c r="H65" s="20" t="s">
        <v>134</v>
      </c>
      <c r="I65" s="20" t="n">
        <v>5</v>
      </c>
      <c r="J65" s="21" t="n">
        <f aca="false">618*2*G65</f>
        <v>24720</v>
      </c>
      <c r="K65" s="21" t="n">
        <f aca="false">500*(I65-1)*G65</f>
        <v>40000</v>
      </c>
      <c r="L65" s="21" t="n">
        <f aca="false">250*I65*G65</f>
        <v>25000</v>
      </c>
      <c r="M65" s="22" t="n">
        <f aca="false">J65+K65+L65</f>
        <v>89720</v>
      </c>
      <c r="N65" s="23" t="s">
        <v>20</v>
      </c>
    </row>
    <row r="66" customFormat="false" ht="36" hidden="false" customHeight="true" outlineLevel="0" collapsed="false">
      <c r="A66" s="14" t="n">
        <v>61</v>
      </c>
      <c r="B66" s="15"/>
      <c r="C66" s="19"/>
      <c r="D66" s="17" t="s">
        <v>46</v>
      </c>
      <c r="E66" s="18" t="s">
        <v>168</v>
      </c>
      <c r="F66" s="19" t="s">
        <v>62</v>
      </c>
      <c r="G66" s="20" t="n">
        <v>18</v>
      </c>
      <c r="H66" s="19" t="s">
        <v>169</v>
      </c>
      <c r="I66" s="20" t="n">
        <v>5</v>
      </c>
      <c r="J66" s="21" t="n">
        <f aca="false">950*2*G66</f>
        <v>34200</v>
      </c>
      <c r="K66" s="21" t="n">
        <f aca="false">500*(I66-1)*G66</f>
        <v>36000</v>
      </c>
      <c r="L66" s="21" t="n">
        <f aca="false">250*I66*G66</f>
        <v>22500</v>
      </c>
      <c r="M66" s="22" t="n">
        <f aca="false">J66+K66+L66</f>
        <v>92700</v>
      </c>
      <c r="N66" s="23" t="s">
        <v>20</v>
      </c>
    </row>
    <row r="67" customFormat="false" ht="36" hidden="false" customHeight="true" outlineLevel="0" collapsed="false">
      <c r="A67" s="14" t="n">
        <v>64</v>
      </c>
      <c r="B67" s="15" t="n">
        <v>608</v>
      </c>
      <c r="C67" s="19" t="s">
        <v>170</v>
      </c>
      <c r="D67" s="17" t="s">
        <v>25</v>
      </c>
      <c r="E67" s="18" t="s">
        <v>159</v>
      </c>
      <c r="F67" s="19" t="s">
        <v>51</v>
      </c>
      <c r="G67" s="20" t="n">
        <v>14</v>
      </c>
      <c r="H67" s="20" t="s">
        <v>31</v>
      </c>
      <c r="I67" s="20" t="n">
        <v>5</v>
      </c>
      <c r="J67" s="21" t="n">
        <f aca="false">705*2*G67</f>
        <v>19740</v>
      </c>
      <c r="K67" s="21" t="n">
        <f aca="false">500*(I67-1)*G67</f>
        <v>28000</v>
      </c>
      <c r="L67" s="21" t="n">
        <f aca="false">250*I67*G67</f>
        <v>17500</v>
      </c>
      <c r="M67" s="22" t="n">
        <f aca="false">J67+K67+L67</f>
        <v>65240</v>
      </c>
      <c r="N67" s="23" t="s">
        <v>20</v>
      </c>
    </row>
    <row r="68" customFormat="false" ht="36" hidden="false" customHeight="true" outlineLevel="0" collapsed="false">
      <c r="A68" s="14" t="n">
        <v>65</v>
      </c>
      <c r="B68" s="15"/>
      <c r="C68" s="19"/>
      <c r="D68" s="17" t="s">
        <v>73</v>
      </c>
      <c r="E68" s="18" t="s">
        <v>171</v>
      </c>
      <c r="F68" s="19" t="s">
        <v>23</v>
      </c>
      <c r="G68" s="20" t="n">
        <v>12</v>
      </c>
      <c r="H68" s="20" t="s">
        <v>120</v>
      </c>
      <c r="I68" s="20" t="n">
        <v>5</v>
      </c>
      <c r="J68" s="21" t="n">
        <f aca="false">440*2*G68</f>
        <v>10560</v>
      </c>
      <c r="K68" s="21" t="n">
        <f aca="false">500*(I68-1)*G68</f>
        <v>24000</v>
      </c>
      <c r="L68" s="21" t="n">
        <f aca="false">250*I68*G68</f>
        <v>15000</v>
      </c>
      <c r="M68" s="22" t="n">
        <f aca="false">J68+K68+L68</f>
        <v>49560</v>
      </c>
      <c r="N68" s="23" t="s">
        <v>20</v>
      </c>
    </row>
    <row r="69" customFormat="false" ht="36" hidden="false" customHeight="true" outlineLevel="0" collapsed="false">
      <c r="A69" s="14" t="n">
        <v>66</v>
      </c>
      <c r="B69" s="15" t="n">
        <v>610</v>
      </c>
      <c r="C69" s="19" t="s">
        <v>172</v>
      </c>
      <c r="D69" s="17" t="s">
        <v>110</v>
      </c>
      <c r="E69" s="18" t="s">
        <v>173</v>
      </c>
      <c r="F69" s="19" t="s">
        <v>23</v>
      </c>
      <c r="G69" s="20" t="n">
        <v>16</v>
      </c>
      <c r="H69" s="20" t="s">
        <v>174</v>
      </c>
      <c r="I69" s="20" t="n">
        <v>4</v>
      </c>
      <c r="J69" s="21" t="n">
        <f aca="false">440*2*G69</f>
        <v>14080</v>
      </c>
      <c r="K69" s="21" t="n">
        <f aca="false">500*(I69-1)*G69</f>
        <v>24000</v>
      </c>
      <c r="L69" s="21" t="n">
        <f aca="false">250*I69*G69</f>
        <v>16000</v>
      </c>
      <c r="M69" s="22" t="n">
        <f aca="false">J69+K69+L69</f>
        <v>54080</v>
      </c>
      <c r="N69" s="23" t="s">
        <v>20</v>
      </c>
    </row>
    <row r="70" customFormat="false" ht="36" hidden="false" customHeight="true" outlineLevel="0" collapsed="false">
      <c r="A70" s="14" t="n">
        <v>67</v>
      </c>
      <c r="B70" s="15" t="n">
        <v>614</v>
      </c>
      <c r="C70" s="19" t="s">
        <v>175</v>
      </c>
      <c r="D70" s="17" t="s">
        <v>110</v>
      </c>
      <c r="E70" s="18" t="s">
        <v>176</v>
      </c>
      <c r="F70" s="19" t="s">
        <v>23</v>
      </c>
      <c r="G70" s="20" t="n">
        <v>32</v>
      </c>
      <c r="H70" s="20" t="s">
        <v>31</v>
      </c>
      <c r="I70" s="20" t="n">
        <v>8</v>
      </c>
      <c r="J70" s="21" t="n">
        <f aca="false">430*2*G70</f>
        <v>27520</v>
      </c>
      <c r="K70" s="21" t="n">
        <f aca="false">500*(I70-1)*G70</f>
        <v>112000</v>
      </c>
      <c r="L70" s="21" t="n">
        <f aca="false">250*I70*G70</f>
        <v>64000</v>
      </c>
      <c r="M70" s="22" t="n">
        <f aca="false">J70+K70+L70</f>
        <v>203520</v>
      </c>
      <c r="N70" s="23" t="s">
        <v>20</v>
      </c>
    </row>
    <row r="71" customFormat="false" ht="36" hidden="false" customHeight="true" outlineLevel="0" collapsed="false">
      <c r="A71" s="14" t="n">
        <v>68</v>
      </c>
      <c r="B71" s="15" t="n">
        <v>617</v>
      </c>
      <c r="C71" s="19" t="s">
        <v>177</v>
      </c>
      <c r="D71" s="17" t="s">
        <v>178</v>
      </c>
      <c r="E71" s="18" t="s">
        <v>179</v>
      </c>
      <c r="F71" s="33" t="s">
        <v>180</v>
      </c>
      <c r="G71" s="20" t="n">
        <v>10</v>
      </c>
      <c r="H71" s="20" t="s">
        <v>181</v>
      </c>
      <c r="I71" s="20" t="n">
        <v>4</v>
      </c>
      <c r="J71" s="21" t="n">
        <f aca="false">950*2*G71</f>
        <v>19000</v>
      </c>
      <c r="K71" s="21" t="n">
        <f aca="false">500*(I71-1)*G71</f>
        <v>15000</v>
      </c>
      <c r="L71" s="21" t="n">
        <f aca="false">250*I71*G71</f>
        <v>10000</v>
      </c>
      <c r="M71" s="22" t="n">
        <f aca="false">J71+K71+L71</f>
        <v>44000</v>
      </c>
      <c r="N71" s="23" t="s">
        <v>20</v>
      </c>
    </row>
    <row r="72" customFormat="false" ht="36" hidden="false" customHeight="true" outlineLevel="0" collapsed="false">
      <c r="A72" s="14" t="n">
        <v>69</v>
      </c>
      <c r="B72" s="15"/>
      <c r="C72" s="19"/>
      <c r="D72" s="17" t="s">
        <v>25</v>
      </c>
      <c r="E72" s="18" t="s">
        <v>88</v>
      </c>
      <c r="F72" s="33" t="s">
        <v>182</v>
      </c>
      <c r="G72" s="20" t="n">
        <v>13</v>
      </c>
      <c r="H72" s="20" t="s">
        <v>97</v>
      </c>
      <c r="I72" s="20" t="n">
        <v>5</v>
      </c>
      <c r="J72" s="21" t="n">
        <f aca="false">618*2*G72</f>
        <v>16068</v>
      </c>
      <c r="K72" s="21" t="n">
        <f aca="false">500*(I72-1)*G72</f>
        <v>26000</v>
      </c>
      <c r="L72" s="21" t="n">
        <f aca="false">250*I72*G72</f>
        <v>16250</v>
      </c>
      <c r="M72" s="22" t="n">
        <f aca="false">J72+K72+L72</f>
        <v>58318</v>
      </c>
      <c r="N72" s="23" t="s">
        <v>20</v>
      </c>
    </row>
    <row r="73" customFormat="false" ht="36" hidden="false" customHeight="true" outlineLevel="0" collapsed="false">
      <c r="A73" s="14" t="n">
        <v>70</v>
      </c>
      <c r="B73" s="15" t="n">
        <v>619</v>
      </c>
      <c r="C73" s="19" t="s">
        <v>183</v>
      </c>
      <c r="D73" s="17" t="s">
        <v>32</v>
      </c>
      <c r="E73" s="18" t="s">
        <v>184</v>
      </c>
      <c r="F73" s="19" t="s">
        <v>23</v>
      </c>
      <c r="G73" s="20" t="n">
        <v>16</v>
      </c>
      <c r="H73" s="20" t="s">
        <v>185</v>
      </c>
      <c r="I73" s="20" t="n">
        <v>8</v>
      </c>
      <c r="J73" s="21" t="n">
        <f aca="false">440*2*G73</f>
        <v>14080</v>
      </c>
      <c r="K73" s="21" t="n">
        <f aca="false">500*(I73-1)*G73</f>
        <v>56000</v>
      </c>
      <c r="L73" s="21" t="n">
        <f aca="false">250*I73*G73</f>
        <v>32000</v>
      </c>
      <c r="M73" s="22" t="n">
        <f aca="false">J73+K73+L73</f>
        <v>102080</v>
      </c>
      <c r="N73" s="23" t="s">
        <v>20</v>
      </c>
    </row>
    <row r="74" customFormat="false" ht="36" hidden="false" customHeight="true" outlineLevel="0" collapsed="false">
      <c r="A74" s="14" t="n">
        <v>72</v>
      </c>
      <c r="B74" s="15" t="n">
        <v>623</v>
      </c>
      <c r="C74" s="19" t="s">
        <v>186</v>
      </c>
      <c r="D74" s="17" t="s">
        <v>110</v>
      </c>
      <c r="E74" s="18" t="s">
        <v>187</v>
      </c>
      <c r="F74" s="19" t="s">
        <v>23</v>
      </c>
      <c r="G74" s="20" t="n">
        <v>16</v>
      </c>
      <c r="H74" s="20" t="s">
        <v>188</v>
      </c>
      <c r="I74" s="20" t="n">
        <v>6</v>
      </c>
      <c r="J74" s="21" t="n">
        <f aca="false">440*2*G74</f>
        <v>14080</v>
      </c>
      <c r="K74" s="21" t="n">
        <f aca="false">500*(I74-1)*G74</f>
        <v>40000</v>
      </c>
      <c r="L74" s="21" t="n">
        <f aca="false">250*I74*G74</f>
        <v>24000</v>
      </c>
      <c r="M74" s="22" t="n">
        <f aca="false">J74+K74+L74</f>
        <v>78080</v>
      </c>
      <c r="N74" s="23" t="s">
        <v>20</v>
      </c>
    </row>
    <row r="75" customFormat="false" ht="36" hidden="false" customHeight="true" outlineLevel="0" collapsed="false">
      <c r="A75" s="14" t="n">
        <v>71</v>
      </c>
      <c r="B75" s="15"/>
      <c r="C75" s="19"/>
      <c r="D75" s="17" t="s">
        <v>16</v>
      </c>
      <c r="E75" s="18" t="s">
        <v>189</v>
      </c>
      <c r="F75" s="33" t="s">
        <v>182</v>
      </c>
      <c r="G75" s="20" t="n">
        <v>20</v>
      </c>
      <c r="H75" s="20" t="s">
        <v>134</v>
      </c>
      <c r="I75" s="20" t="n">
        <v>5</v>
      </c>
      <c r="J75" s="21" t="n">
        <f aca="false">618*2*G75</f>
        <v>24720</v>
      </c>
      <c r="K75" s="21" t="n">
        <f aca="false">500*(I75-1)*G75</f>
        <v>40000</v>
      </c>
      <c r="L75" s="21" t="n">
        <f aca="false">250*I75*G75</f>
        <v>25000</v>
      </c>
      <c r="M75" s="22" t="n">
        <f aca="false">J75+K75+L75</f>
        <v>89720</v>
      </c>
      <c r="N75" s="23" t="s">
        <v>20</v>
      </c>
    </row>
    <row r="76" customFormat="false" ht="36" hidden="false" customHeight="true" outlineLevel="0" collapsed="false">
      <c r="A76" s="14" t="n">
        <v>75</v>
      </c>
      <c r="B76" s="15" t="n">
        <v>624</v>
      </c>
      <c r="C76" s="19" t="s">
        <v>190</v>
      </c>
      <c r="D76" s="17" t="s">
        <v>73</v>
      </c>
      <c r="E76" s="18" t="s">
        <v>191</v>
      </c>
      <c r="F76" s="19" t="s">
        <v>23</v>
      </c>
      <c r="G76" s="20" t="n">
        <v>16</v>
      </c>
      <c r="H76" s="20" t="s">
        <v>31</v>
      </c>
      <c r="I76" s="20" t="n">
        <v>5</v>
      </c>
      <c r="J76" s="21" t="n">
        <f aca="false">440*2*G76</f>
        <v>14080</v>
      </c>
      <c r="K76" s="21" t="n">
        <f aca="false">500*(I76-1)*G76</f>
        <v>32000</v>
      </c>
      <c r="L76" s="21" t="n">
        <f aca="false">250*I76*G76</f>
        <v>20000</v>
      </c>
      <c r="M76" s="22" t="n">
        <f aca="false">J76+K76+L76</f>
        <v>66080</v>
      </c>
      <c r="N76" s="23" t="s">
        <v>20</v>
      </c>
    </row>
    <row r="77" customFormat="false" ht="36" hidden="false" customHeight="true" outlineLevel="0" collapsed="false">
      <c r="A77" s="14" t="n">
        <v>76</v>
      </c>
      <c r="B77" s="15"/>
      <c r="C77" s="19"/>
      <c r="D77" s="17" t="s">
        <v>32</v>
      </c>
      <c r="E77" s="18" t="s">
        <v>192</v>
      </c>
      <c r="F77" s="19" t="s">
        <v>23</v>
      </c>
      <c r="G77" s="20" t="n">
        <v>18</v>
      </c>
      <c r="H77" s="20" t="s">
        <v>185</v>
      </c>
      <c r="I77" s="20" t="n">
        <v>5</v>
      </c>
      <c r="J77" s="21" t="n">
        <f aca="false">440*2*G77</f>
        <v>15840</v>
      </c>
      <c r="K77" s="21" t="n">
        <f aca="false">500*(I77-1)*G77</f>
        <v>36000</v>
      </c>
      <c r="L77" s="21" t="n">
        <f aca="false">250*I77*G77</f>
        <v>22500</v>
      </c>
      <c r="M77" s="22" t="n">
        <f aca="false">J77+K77+L77</f>
        <v>74340</v>
      </c>
      <c r="N77" s="23" t="s">
        <v>20</v>
      </c>
    </row>
    <row r="78" customFormat="false" ht="36" hidden="false" customHeight="true" outlineLevel="0" collapsed="false">
      <c r="A78" s="14" t="n">
        <v>74</v>
      </c>
      <c r="B78" s="15"/>
      <c r="C78" s="19"/>
      <c r="D78" s="17" t="s">
        <v>49</v>
      </c>
      <c r="E78" s="18" t="s">
        <v>161</v>
      </c>
      <c r="F78" s="19" t="s">
        <v>162</v>
      </c>
      <c r="G78" s="20" t="n">
        <v>12</v>
      </c>
      <c r="H78" s="20" t="s">
        <v>174</v>
      </c>
      <c r="I78" s="20" t="n">
        <v>5</v>
      </c>
      <c r="J78" s="21" t="n">
        <f aca="false">506*2*G78</f>
        <v>12144</v>
      </c>
      <c r="K78" s="21" t="n">
        <f aca="false">500*(I78-1)*G78</f>
        <v>24000</v>
      </c>
      <c r="L78" s="21" t="n">
        <f aca="false">250*I78*G78</f>
        <v>15000</v>
      </c>
      <c r="M78" s="22" t="n">
        <f aca="false">J78+K78+L78</f>
        <v>51144</v>
      </c>
      <c r="N78" s="23" t="s">
        <v>20</v>
      </c>
    </row>
    <row r="79" customFormat="false" ht="36" hidden="false" customHeight="true" outlineLevel="0" collapsed="false">
      <c r="A79" s="14" t="n">
        <v>73</v>
      </c>
      <c r="B79" s="15"/>
      <c r="C79" s="19"/>
      <c r="D79" s="17" t="s">
        <v>193</v>
      </c>
      <c r="E79" s="31" t="s">
        <v>194</v>
      </c>
      <c r="F79" s="20"/>
      <c r="G79" s="20"/>
      <c r="H79" s="20"/>
      <c r="I79" s="20"/>
      <c r="J79" s="21" t="n">
        <f aca="false">479*2*G79</f>
        <v>0</v>
      </c>
      <c r="K79" s="21" t="n">
        <f aca="false">500*(I79-1)*G79</f>
        <v>-0</v>
      </c>
      <c r="L79" s="21" t="n">
        <f aca="false">250*I79*G79</f>
        <v>0</v>
      </c>
      <c r="M79" s="22" t="n">
        <f aca="false">J79+K79+L79</f>
        <v>0</v>
      </c>
      <c r="N79" s="23" t="s">
        <v>20</v>
      </c>
    </row>
    <row r="80" customFormat="false" ht="36" hidden="false" customHeight="true" outlineLevel="0" collapsed="false">
      <c r="A80" s="14" t="n">
        <v>77</v>
      </c>
      <c r="B80" s="15" t="n">
        <v>627</v>
      </c>
      <c r="C80" s="19" t="s">
        <v>195</v>
      </c>
      <c r="D80" s="17" t="s">
        <v>123</v>
      </c>
      <c r="E80" s="18" t="s">
        <v>196</v>
      </c>
      <c r="F80" s="19" t="s">
        <v>41</v>
      </c>
      <c r="G80" s="20" t="n">
        <v>28</v>
      </c>
      <c r="H80" s="20" t="s">
        <v>197</v>
      </c>
      <c r="I80" s="20" t="n">
        <v>2</v>
      </c>
      <c r="J80" s="21" t="n">
        <f aca="false">545*2*G80</f>
        <v>30520</v>
      </c>
      <c r="K80" s="21" t="n">
        <f aca="false">500*(I80-1)*G80</f>
        <v>14000</v>
      </c>
      <c r="L80" s="21" t="n">
        <f aca="false">250*I80*G80</f>
        <v>14000</v>
      </c>
      <c r="M80" s="22" t="n">
        <f aca="false">J80+K80+L80</f>
        <v>58520</v>
      </c>
      <c r="N80" s="23" t="s">
        <v>20</v>
      </c>
    </row>
    <row r="81" customFormat="false" ht="36" hidden="false" customHeight="true" outlineLevel="0" collapsed="false">
      <c r="A81" s="14" t="n">
        <v>78</v>
      </c>
      <c r="B81" s="15" t="n">
        <v>634</v>
      </c>
      <c r="C81" s="19" t="s">
        <v>198</v>
      </c>
      <c r="D81" s="17" t="s">
        <v>110</v>
      </c>
      <c r="E81" s="18" t="s">
        <v>199</v>
      </c>
      <c r="F81" s="19" t="s">
        <v>89</v>
      </c>
      <c r="G81" s="20" t="n">
        <v>18</v>
      </c>
      <c r="H81" s="20" t="s">
        <v>200</v>
      </c>
      <c r="I81" s="20" t="n">
        <v>8</v>
      </c>
      <c r="J81" s="21" t="n">
        <f aca="false">911*2*G81</f>
        <v>32796</v>
      </c>
      <c r="K81" s="21" t="n">
        <f aca="false">500*(I81-1)*G81</f>
        <v>63000</v>
      </c>
      <c r="L81" s="21" t="n">
        <f aca="false">250*I81*G81</f>
        <v>36000</v>
      </c>
      <c r="M81" s="22" t="n">
        <f aca="false">J81+K81+L81</f>
        <v>131796</v>
      </c>
      <c r="N81" s="23" t="s">
        <v>20</v>
      </c>
    </row>
    <row r="82" customFormat="false" ht="36" hidden="false" customHeight="true" outlineLevel="0" collapsed="false">
      <c r="A82" s="14" t="n">
        <v>79</v>
      </c>
      <c r="B82" s="15" t="n">
        <v>647</v>
      </c>
      <c r="C82" s="19" t="s">
        <v>201</v>
      </c>
      <c r="D82" s="17" t="s">
        <v>46</v>
      </c>
      <c r="E82" s="18" t="s">
        <v>202</v>
      </c>
      <c r="F82" s="19" t="s">
        <v>37</v>
      </c>
      <c r="G82" s="20" t="n">
        <v>20</v>
      </c>
      <c r="H82" s="20" t="s">
        <v>134</v>
      </c>
      <c r="I82" s="20" t="n">
        <v>5</v>
      </c>
      <c r="J82" s="21" t="n">
        <f aca="false">200*2*G82</f>
        <v>8000</v>
      </c>
      <c r="K82" s="21" t="n">
        <f aca="false">500*(I82-1)*G82</f>
        <v>40000</v>
      </c>
      <c r="L82" s="21" t="n">
        <f aca="false">250*I82*G82</f>
        <v>25000</v>
      </c>
      <c r="M82" s="22" t="n">
        <f aca="false">J82+K82+L82</f>
        <v>73000</v>
      </c>
      <c r="N82" s="23" t="s">
        <v>20</v>
      </c>
    </row>
    <row r="83" customFormat="false" ht="36" hidden="false" customHeight="true" outlineLevel="0" collapsed="false">
      <c r="A83" s="14" t="n">
        <v>80</v>
      </c>
      <c r="B83" s="15" t="n">
        <v>652</v>
      </c>
      <c r="C83" s="19" t="s">
        <v>203</v>
      </c>
      <c r="D83" s="17" t="s">
        <v>46</v>
      </c>
      <c r="E83" s="18" t="s">
        <v>204</v>
      </c>
      <c r="F83" s="19" t="s">
        <v>62</v>
      </c>
      <c r="G83" s="20" t="n">
        <v>18</v>
      </c>
      <c r="H83" s="20" t="s">
        <v>205</v>
      </c>
      <c r="I83" s="20" t="n">
        <v>10</v>
      </c>
      <c r="J83" s="21" t="n">
        <f aca="false">807*2*G83</f>
        <v>29052</v>
      </c>
      <c r="K83" s="21" t="n">
        <f aca="false">500*(I83-1)*G83</f>
        <v>81000</v>
      </c>
      <c r="L83" s="21" t="n">
        <f aca="false">250*I83*G83</f>
        <v>45000</v>
      </c>
      <c r="M83" s="22" t="n">
        <f aca="false">J83+K83+L83</f>
        <v>155052</v>
      </c>
      <c r="N83" s="23" t="s">
        <v>20</v>
      </c>
    </row>
    <row r="84" customFormat="false" ht="36" hidden="false" customHeight="true" outlineLevel="0" collapsed="false">
      <c r="A84" s="14" t="n">
        <v>81</v>
      </c>
      <c r="B84" s="15" t="n">
        <v>653</v>
      </c>
      <c r="C84" s="19" t="s">
        <v>206</v>
      </c>
      <c r="D84" s="17" t="s">
        <v>110</v>
      </c>
      <c r="E84" s="18" t="s">
        <v>207</v>
      </c>
      <c r="F84" s="19" t="s">
        <v>23</v>
      </c>
      <c r="G84" s="20" t="n">
        <v>17</v>
      </c>
      <c r="H84" s="20" t="s">
        <v>208</v>
      </c>
      <c r="I84" s="20" t="n">
        <v>5</v>
      </c>
      <c r="J84" s="21" t="n">
        <f aca="false">583*2*G84</f>
        <v>19822</v>
      </c>
      <c r="K84" s="21" t="n">
        <f aca="false">500*(I84-1)*G84</f>
        <v>34000</v>
      </c>
      <c r="L84" s="21" t="n">
        <f aca="false">250*I84*G84</f>
        <v>21250</v>
      </c>
      <c r="M84" s="22" t="n">
        <f aca="false">J84+K84+L84</f>
        <v>75072</v>
      </c>
      <c r="N84" s="23" t="s">
        <v>20</v>
      </c>
    </row>
    <row r="85" customFormat="false" ht="36" hidden="false" customHeight="true" outlineLevel="0" collapsed="false">
      <c r="A85" s="14" t="n">
        <v>82</v>
      </c>
      <c r="B85" s="15" t="n">
        <v>656</v>
      </c>
      <c r="C85" s="19" t="s">
        <v>209</v>
      </c>
      <c r="D85" s="17" t="s">
        <v>210</v>
      </c>
      <c r="E85" s="18" t="s">
        <v>211</v>
      </c>
      <c r="F85" s="19" t="s">
        <v>57</v>
      </c>
      <c r="G85" s="20" t="n">
        <v>8</v>
      </c>
      <c r="H85" s="20" t="s">
        <v>212</v>
      </c>
      <c r="I85" s="20" t="n">
        <v>3</v>
      </c>
      <c r="J85" s="21" t="n">
        <f aca="false">645*2*G85</f>
        <v>10320</v>
      </c>
      <c r="K85" s="21" t="n">
        <f aca="false">500*(I85-1)*G85</f>
        <v>8000</v>
      </c>
      <c r="L85" s="21" t="n">
        <f aca="false">250*I85*G85</f>
        <v>6000</v>
      </c>
      <c r="M85" s="22" t="n">
        <f aca="false">J85+K85+L85</f>
        <v>24320</v>
      </c>
      <c r="N85" s="23" t="s">
        <v>20</v>
      </c>
    </row>
    <row r="86" customFormat="false" ht="36" hidden="false" customHeight="true" outlineLevel="0" collapsed="false">
      <c r="A86" s="14" t="n">
        <v>83</v>
      </c>
      <c r="B86" s="15" t="n">
        <v>665</v>
      </c>
      <c r="C86" s="19" t="s">
        <v>213</v>
      </c>
      <c r="D86" s="17" t="s">
        <v>127</v>
      </c>
      <c r="E86" s="18" t="s">
        <v>214</v>
      </c>
      <c r="F86" s="19" t="s">
        <v>215</v>
      </c>
      <c r="G86" s="20" t="n">
        <v>5</v>
      </c>
      <c r="H86" s="20" t="s">
        <v>216</v>
      </c>
      <c r="I86" s="20" t="n">
        <v>2</v>
      </c>
      <c r="J86" s="21" t="n">
        <f aca="false">411*2*G86</f>
        <v>4110</v>
      </c>
      <c r="K86" s="21" t="n">
        <f aca="false">500*(I86-1)*G86</f>
        <v>2500</v>
      </c>
      <c r="L86" s="21" t="n">
        <f aca="false">250*I86*G86</f>
        <v>2500</v>
      </c>
      <c r="M86" s="22" t="n">
        <f aca="false">J86+K86+L86</f>
        <v>9110</v>
      </c>
      <c r="N86" s="23" t="s">
        <v>20</v>
      </c>
    </row>
    <row r="87" customFormat="false" ht="36" hidden="false" customHeight="true" outlineLevel="0" collapsed="false">
      <c r="A87" s="14" t="n">
        <v>84</v>
      </c>
      <c r="B87" s="15"/>
      <c r="C87" s="19"/>
      <c r="D87" s="17" t="s">
        <v>49</v>
      </c>
      <c r="E87" s="18" t="s">
        <v>217</v>
      </c>
      <c r="F87" s="19" t="s">
        <v>41</v>
      </c>
      <c r="G87" s="20" t="n">
        <v>5</v>
      </c>
      <c r="H87" s="20" t="s">
        <v>174</v>
      </c>
      <c r="I87" s="20" t="n">
        <v>6</v>
      </c>
      <c r="J87" s="21" t="n">
        <f aca="false">695*2*G87</f>
        <v>6950</v>
      </c>
      <c r="K87" s="21" t="n">
        <f aca="false">500*(I87-1)*G87</f>
        <v>12500</v>
      </c>
      <c r="L87" s="21" t="n">
        <f aca="false">250*I87*G87</f>
        <v>7500</v>
      </c>
      <c r="M87" s="22" t="n">
        <f aca="false">J87+K87+L87</f>
        <v>26950</v>
      </c>
      <c r="N87" s="23" t="s">
        <v>20</v>
      </c>
    </row>
    <row r="88" customFormat="false" ht="36" hidden="false" customHeight="true" outlineLevel="0" collapsed="false">
      <c r="A88" s="14" t="n">
        <v>85</v>
      </c>
      <c r="B88" s="15" t="n">
        <v>668</v>
      </c>
      <c r="C88" s="19" t="s">
        <v>218</v>
      </c>
      <c r="D88" s="17" t="s">
        <v>43</v>
      </c>
      <c r="E88" s="18" t="s">
        <v>219</v>
      </c>
      <c r="F88" s="19" t="s">
        <v>23</v>
      </c>
      <c r="G88" s="20" t="n">
        <v>6</v>
      </c>
      <c r="H88" s="20" t="s">
        <v>220</v>
      </c>
      <c r="I88" s="20" t="n">
        <v>3</v>
      </c>
      <c r="J88" s="21" t="n">
        <f aca="false">629*2*G88</f>
        <v>7548</v>
      </c>
      <c r="K88" s="21" t="n">
        <f aca="false">500*(I88-1)*G88</f>
        <v>6000</v>
      </c>
      <c r="L88" s="21" t="n">
        <f aca="false">250*I88*G88</f>
        <v>4500</v>
      </c>
      <c r="M88" s="22" t="n">
        <f aca="false">J88+K88+L88</f>
        <v>18048</v>
      </c>
      <c r="N88" s="23" t="s">
        <v>20</v>
      </c>
    </row>
    <row r="89" customFormat="false" ht="36" hidden="false" customHeight="true" outlineLevel="0" collapsed="false">
      <c r="A89" s="14" t="n">
        <v>86</v>
      </c>
      <c r="B89" s="15" t="n">
        <v>669</v>
      </c>
      <c r="C89" s="19" t="s">
        <v>221</v>
      </c>
      <c r="D89" s="17" t="s">
        <v>123</v>
      </c>
      <c r="E89" s="18" t="s">
        <v>196</v>
      </c>
      <c r="F89" s="19" t="s">
        <v>41</v>
      </c>
      <c r="G89" s="20" t="n">
        <v>12</v>
      </c>
      <c r="H89" s="20" t="s">
        <v>174</v>
      </c>
      <c r="I89" s="20" t="n">
        <v>3</v>
      </c>
      <c r="J89" s="21" t="n">
        <f aca="false">695*2*G89</f>
        <v>16680</v>
      </c>
      <c r="K89" s="21" t="n">
        <f aca="false">500*(I89-1)*G89</f>
        <v>12000</v>
      </c>
      <c r="L89" s="21" t="n">
        <f aca="false">250*I89*G89</f>
        <v>9000</v>
      </c>
      <c r="M89" s="22" t="n">
        <f aca="false">J89+K89+L89</f>
        <v>37680</v>
      </c>
      <c r="N89" s="23" t="s">
        <v>20</v>
      </c>
    </row>
    <row r="90" customFormat="false" ht="36" hidden="false" customHeight="true" outlineLevel="0" collapsed="false">
      <c r="A90" s="14" t="n">
        <v>87</v>
      </c>
      <c r="B90" s="15" t="n">
        <v>671</v>
      </c>
      <c r="C90" s="19" t="s">
        <v>222</v>
      </c>
      <c r="D90" s="17" t="s">
        <v>43</v>
      </c>
      <c r="E90" s="18" t="s">
        <v>223</v>
      </c>
      <c r="F90" s="19" t="s">
        <v>57</v>
      </c>
      <c r="G90" s="20" t="n">
        <v>5</v>
      </c>
      <c r="H90" s="20" t="s">
        <v>224</v>
      </c>
      <c r="I90" s="20" t="n">
        <v>4</v>
      </c>
      <c r="J90" s="21" t="n">
        <f aca="false">688*2*G90</f>
        <v>6880</v>
      </c>
      <c r="K90" s="21" t="n">
        <f aca="false">500*(I90-1)*G90</f>
        <v>7500</v>
      </c>
      <c r="L90" s="21" t="n">
        <f aca="false">250*I90*G90</f>
        <v>5000</v>
      </c>
      <c r="M90" s="22" t="n">
        <f aca="false">J90+K90+L90</f>
        <v>19380</v>
      </c>
      <c r="N90" s="23" t="s">
        <v>20</v>
      </c>
    </row>
    <row r="91" customFormat="false" ht="36" hidden="false" customHeight="true" outlineLevel="0" collapsed="false">
      <c r="A91" s="14" t="n">
        <v>88</v>
      </c>
      <c r="B91" s="15" t="n">
        <v>674</v>
      </c>
      <c r="C91" s="19" t="s">
        <v>225</v>
      </c>
      <c r="D91" s="17" t="s">
        <v>49</v>
      </c>
      <c r="E91" s="18" t="s">
        <v>226</v>
      </c>
      <c r="F91" s="19" t="s">
        <v>41</v>
      </c>
      <c r="G91" s="20" t="n">
        <v>5</v>
      </c>
      <c r="H91" s="20" t="s">
        <v>174</v>
      </c>
      <c r="I91" s="20" t="n">
        <v>3</v>
      </c>
      <c r="J91" s="21" t="n">
        <f aca="false">738*2*G91</f>
        <v>7380</v>
      </c>
      <c r="K91" s="21" t="n">
        <f aca="false">500*(I91-1)*G91</f>
        <v>5000</v>
      </c>
      <c r="L91" s="21" t="n">
        <f aca="false">250*I91*G91</f>
        <v>3750</v>
      </c>
      <c r="M91" s="22" t="n">
        <f aca="false">J91+K91+L91</f>
        <v>16130</v>
      </c>
      <c r="N91" s="23" t="s">
        <v>20</v>
      </c>
    </row>
    <row r="92" customFormat="false" ht="36" hidden="false" customHeight="true" outlineLevel="0" collapsed="false">
      <c r="A92" s="14" t="n">
        <v>89</v>
      </c>
      <c r="B92" s="15" t="n">
        <v>682</v>
      </c>
      <c r="C92" s="19" t="s">
        <v>227</v>
      </c>
      <c r="D92" s="17" t="s">
        <v>105</v>
      </c>
      <c r="E92" s="18" t="s">
        <v>228</v>
      </c>
      <c r="F92" s="19" t="s">
        <v>41</v>
      </c>
      <c r="G92" s="20" t="n">
        <v>15</v>
      </c>
      <c r="H92" s="20" t="s">
        <v>97</v>
      </c>
      <c r="I92" s="20" t="n">
        <v>3</v>
      </c>
      <c r="J92" s="21" t="n">
        <f aca="false">506*2*G92</f>
        <v>15180</v>
      </c>
      <c r="K92" s="21" t="n">
        <f aca="false">500*(I92-1)*G92</f>
        <v>15000</v>
      </c>
      <c r="L92" s="21" t="n">
        <f aca="false">250*I92*G92</f>
        <v>11250</v>
      </c>
      <c r="M92" s="22" t="n">
        <f aca="false">J92+K92+L92</f>
        <v>41430</v>
      </c>
      <c r="N92" s="23" t="s">
        <v>20</v>
      </c>
    </row>
    <row r="93" customFormat="false" ht="36" hidden="false" customHeight="true" outlineLevel="0" collapsed="false">
      <c r="A93" s="14" t="n">
        <v>90</v>
      </c>
      <c r="B93" s="15" t="n">
        <v>700</v>
      </c>
      <c r="C93" s="19" t="s">
        <v>229</v>
      </c>
      <c r="D93" s="17" t="s">
        <v>25</v>
      </c>
      <c r="E93" s="18" t="s">
        <v>26</v>
      </c>
      <c r="F93" s="19" t="s">
        <v>142</v>
      </c>
      <c r="G93" s="20" t="n">
        <v>8</v>
      </c>
      <c r="H93" s="20" t="s">
        <v>230</v>
      </c>
      <c r="I93" s="20" t="n">
        <v>5</v>
      </c>
      <c r="J93" s="21" t="n">
        <f aca="false">849*2*G93</f>
        <v>13584</v>
      </c>
      <c r="K93" s="21" t="n">
        <f aca="false">500*(I93-1)*G93</f>
        <v>16000</v>
      </c>
      <c r="L93" s="21" t="n">
        <f aca="false">250*I93*G93</f>
        <v>10000</v>
      </c>
      <c r="M93" s="22" t="n">
        <f aca="false">J93+K93+L93</f>
        <v>39584</v>
      </c>
      <c r="N93" s="23" t="s">
        <v>20</v>
      </c>
    </row>
    <row r="94" customFormat="false" ht="9" hidden="true" customHeight="true" outlineLevel="0" collapsed="false">
      <c r="A94" s="14"/>
      <c r="B94" s="15"/>
      <c r="C94" s="20"/>
      <c r="D94" s="20"/>
      <c r="E94" s="18"/>
      <c r="F94" s="20"/>
      <c r="G94" s="20"/>
      <c r="H94" s="20"/>
      <c r="I94" s="20"/>
      <c r="J94" s="21"/>
      <c r="K94" s="21"/>
      <c r="L94" s="21"/>
      <c r="M94" s="22"/>
      <c r="N94" s="23"/>
    </row>
    <row r="95" s="39" customFormat="true" ht="33" hidden="false" customHeight="true" outlineLevel="0" collapsed="false">
      <c r="A95" s="34"/>
      <c r="B95" s="34"/>
      <c r="C95" s="35" t="s">
        <v>231</v>
      </c>
      <c r="D95" s="34"/>
      <c r="E95" s="34"/>
      <c r="F95" s="34"/>
      <c r="G95" s="34"/>
      <c r="H95" s="34"/>
      <c r="I95" s="34"/>
      <c r="J95" s="36" t="n">
        <f aca="false">SUM(J4:J93)</f>
        <v>1561504</v>
      </c>
      <c r="K95" s="36" t="n">
        <f aca="false">SUM(K4:K93)</f>
        <v>2418000</v>
      </c>
      <c r="L95" s="36" t="n">
        <f aca="false">SUM(L4:L93)</f>
        <v>1519750</v>
      </c>
      <c r="M95" s="37" t="n">
        <f aca="false">SUM(M4:M93)</f>
        <v>5499254</v>
      </c>
      <c r="N95" s="38"/>
    </row>
    <row r="100" customFormat="false" ht="47.25" hidden="false" customHeight="true" outlineLevel="0" collapsed="false"/>
    <row r="101" customFormat="false" ht="47.25" hidden="false" customHeight="true" outlineLevel="0" collapsed="false"/>
    <row r="102" customFormat="false" ht="47.25" hidden="false" customHeight="true" outlineLevel="0" collapsed="false"/>
    <row r="103" customFormat="false" ht="47.25" hidden="false" customHeight="true" outlineLevel="0" collapsed="false"/>
    <row r="104" customFormat="false" ht="47.25" hidden="false" customHeight="true" outlineLevel="0" collapsed="false"/>
    <row r="105" customFormat="false" ht="47.25" hidden="false" customHeight="true" outlineLevel="0" collapsed="false"/>
    <row r="106" customFormat="false" ht="47.25" hidden="false" customHeight="true" outlineLevel="0" collapsed="false"/>
    <row r="107" customFormat="false" ht="47.25" hidden="false" customHeight="true" outlineLevel="0" collapsed="false"/>
    <row r="108" customFormat="false" ht="47.25" hidden="false" customHeight="true" outlineLevel="0" collapsed="false"/>
    <row r="109" customFormat="false" ht="47.25" hidden="false" customHeight="true" outlineLevel="0" collapsed="false"/>
    <row r="110" customFormat="false" ht="47.25" hidden="false" customHeight="true" outlineLevel="0" collapsed="false"/>
    <row r="111" customFormat="false" ht="47.25" hidden="false" customHeight="true" outlineLevel="0" collapsed="false"/>
    <row r="112" customFormat="false" ht="47.25" hidden="false" customHeight="true" outlineLevel="0" collapsed="false"/>
    <row r="113" customFormat="false" ht="47.25" hidden="false" customHeight="true" outlineLevel="0" collapsed="false"/>
    <row r="114" customFormat="false" ht="47.25" hidden="false" customHeight="true" outlineLevel="0" collapsed="false"/>
    <row r="115" customFormat="false" ht="47.25" hidden="false" customHeight="true" outlineLevel="0" collapsed="false"/>
    <row r="116" customFormat="false" ht="47.25" hidden="false" customHeight="true" outlineLevel="0" collapsed="false"/>
    <row r="117" customFormat="false" ht="47.25" hidden="false" customHeight="true" outlineLevel="0" collapsed="false"/>
    <row r="118" customFormat="false" ht="47.25" hidden="false" customHeight="true" outlineLevel="0" collapsed="false"/>
    <row r="119" customFormat="false" ht="47.25" hidden="false" customHeight="true" outlineLevel="0" collapsed="false"/>
    <row r="120" customFormat="false" ht="47.25" hidden="false" customHeight="true" outlineLevel="0" collapsed="false"/>
    <row r="121" customFormat="false" ht="47.25" hidden="false" customHeight="true" outlineLevel="0" collapsed="false"/>
    <row r="122" customFormat="false" ht="47.25" hidden="false" customHeight="true" outlineLevel="0" collapsed="false"/>
    <row r="123" customFormat="false" ht="47.25" hidden="false" customHeight="true" outlineLevel="0" collapsed="false"/>
    <row r="124" customFormat="false" ht="47.25" hidden="false" customHeight="true" outlineLevel="0" collapsed="false"/>
    <row r="125" customFormat="false" ht="47.25" hidden="false" customHeight="true" outlineLevel="0" collapsed="false"/>
    <row r="126" customFormat="false" ht="47.25" hidden="false" customHeight="true" outlineLevel="0" collapsed="false"/>
    <row r="127" customFormat="false" ht="47.25" hidden="false" customHeight="true" outlineLevel="0" collapsed="false"/>
    <row r="128" customFormat="false" ht="47.25" hidden="false" customHeight="true" outlineLevel="0" collapsed="false"/>
    <row r="129" customFormat="false" ht="47.25" hidden="false" customHeight="true" outlineLevel="0" collapsed="false"/>
    <row r="130" customFormat="false" ht="47.25" hidden="false" customHeight="true" outlineLevel="0" collapsed="false"/>
    <row r="131" customFormat="false" ht="47.25" hidden="false" customHeight="true" outlineLevel="0" collapsed="false"/>
    <row r="132" customFormat="false" ht="47.25" hidden="false" customHeight="true" outlineLevel="0" collapsed="false"/>
    <row r="133" customFormat="false" ht="47.25" hidden="false" customHeight="true" outlineLevel="0" collapsed="false"/>
    <row r="134" customFormat="false" ht="47.25" hidden="false" customHeight="true" outlineLevel="0" collapsed="false"/>
    <row r="135" customFormat="false" ht="47.25" hidden="false" customHeight="true" outlineLevel="0" collapsed="false"/>
    <row r="136" customFormat="false" ht="47.25" hidden="false" customHeight="true" outlineLevel="0" collapsed="false"/>
    <row r="137" customFormat="false" ht="47.25" hidden="false" customHeight="true" outlineLevel="0" collapsed="false"/>
    <row r="138" customFormat="false" ht="47.25" hidden="false" customHeight="true" outlineLevel="0" collapsed="false"/>
    <row r="139" customFormat="false" ht="47.25" hidden="false" customHeight="true" outlineLevel="0" collapsed="false"/>
    <row r="140" customFormat="false" ht="47.25" hidden="false" customHeight="true" outlineLevel="0" collapsed="false"/>
    <row r="141" customFormat="false" ht="47.25" hidden="false" customHeight="true" outlineLevel="0" collapsed="false"/>
    <row r="142" customFormat="false" ht="47.25" hidden="false" customHeight="true" outlineLevel="0" collapsed="false"/>
    <row r="143" customFormat="false" ht="47.25" hidden="false" customHeight="true" outlineLevel="0" collapsed="false"/>
    <row r="144" customFormat="false" ht="47.25" hidden="false" customHeight="true" outlineLevel="0" collapsed="false"/>
    <row r="145" customFormat="false" ht="47.25" hidden="false" customHeight="true" outlineLevel="0" collapsed="false"/>
    <row r="146" customFormat="false" ht="47.25" hidden="false" customHeight="true" outlineLevel="0" collapsed="false"/>
    <row r="147" customFormat="false" ht="47.25" hidden="false" customHeight="true" outlineLevel="0" collapsed="false"/>
    <row r="148" customFormat="false" ht="47.25" hidden="false" customHeight="true" outlineLevel="0" collapsed="false"/>
    <row r="149" customFormat="false" ht="47.25" hidden="false" customHeight="true" outlineLevel="0" collapsed="false"/>
    <row r="150" customFormat="false" ht="47.25" hidden="false" customHeight="true" outlineLevel="0" collapsed="false"/>
    <row r="151" customFormat="false" ht="47.25" hidden="false" customHeight="true" outlineLevel="0" collapsed="false"/>
    <row r="152" customFormat="false" ht="47.25" hidden="false" customHeight="true" outlineLevel="0" collapsed="false"/>
    <row r="153" customFormat="false" ht="47.25" hidden="false" customHeight="true" outlineLevel="0" collapsed="false"/>
    <row r="154" customFormat="false" ht="47.25" hidden="false" customHeight="true" outlineLevel="0" collapsed="false"/>
    <row r="155" customFormat="false" ht="47.25" hidden="false" customHeight="true" outlineLevel="0" collapsed="false"/>
    <row r="156" customFormat="false" ht="47.25" hidden="false" customHeight="true" outlineLevel="0" collapsed="false"/>
    <row r="157" customFormat="false" ht="47.25" hidden="false" customHeight="true" outlineLevel="0" collapsed="false"/>
    <row r="158" customFormat="false" ht="47.25" hidden="false" customHeight="true" outlineLevel="0" collapsed="false"/>
    <row r="159" customFormat="false" ht="47.25" hidden="false" customHeight="true" outlineLevel="0" collapsed="false"/>
    <row r="160" customFormat="false" ht="47.25" hidden="false" customHeight="true" outlineLevel="0" collapsed="false"/>
    <row r="161" customFormat="false" ht="47.25" hidden="false" customHeight="true" outlineLevel="0" collapsed="false"/>
    <row r="162" customFormat="false" ht="47.25" hidden="false" customHeight="true" outlineLevel="0" collapsed="false"/>
    <row r="163" customFormat="false" ht="47.25" hidden="false" customHeight="true" outlineLevel="0" collapsed="false"/>
    <row r="164" customFormat="false" ht="47.25" hidden="false" customHeight="true" outlineLevel="0" collapsed="false"/>
    <row r="165" customFormat="false" ht="47.25" hidden="false" customHeight="true" outlineLevel="0" collapsed="false"/>
    <row r="166" customFormat="false" ht="47.25" hidden="false" customHeight="true" outlineLevel="0" collapsed="false"/>
    <row r="167" customFormat="false" ht="47.25" hidden="false" customHeight="true" outlineLevel="0" collapsed="false"/>
    <row r="168" customFormat="false" ht="47.25" hidden="false" customHeight="true" outlineLevel="0" collapsed="false"/>
    <row r="169" customFormat="false" ht="47.25" hidden="false" customHeight="true" outlineLevel="0" collapsed="false"/>
    <row r="170" customFormat="false" ht="47.25" hidden="false" customHeight="true" outlineLevel="0" collapsed="false"/>
    <row r="171" customFormat="false" ht="47.25" hidden="false" customHeight="true" outlineLevel="0" collapsed="false"/>
    <row r="172" customFormat="false" ht="47.25" hidden="false" customHeight="true" outlineLevel="0" collapsed="false"/>
    <row r="173" customFormat="false" ht="47.25" hidden="false" customHeight="true" outlineLevel="0" collapsed="false"/>
    <row r="174" customFormat="false" ht="47.25" hidden="false" customHeight="true" outlineLevel="0" collapsed="false"/>
    <row r="175" customFormat="false" ht="47.25" hidden="false" customHeight="true" outlineLevel="0" collapsed="false"/>
    <row r="176" customFormat="false" ht="47.25" hidden="false" customHeight="true" outlineLevel="0" collapsed="false"/>
    <row r="177" customFormat="false" ht="47.25" hidden="false" customHeight="true" outlineLevel="0" collapsed="false"/>
    <row r="178" customFormat="false" ht="47.25" hidden="false" customHeight="true" outlineLevel="0" collapsed="false"/>
    <row r="179" customFormat="false" ht="47.25" hidden="false" customHeight="true" outlineLevel="0" collapsed="false"/>
    <row r="180" customFormat="false" ht="47.25" hidden="false" customHeight="true" outlineLevel="0" collapsed="false"/>
    <row r="181" customFormat="false" ht="47.25" hidden="false" customHeight="true" outlineLevel="0" collapsed="false"/>
    <row r="182" customFormat="false" ht="47.25" hidden="false" customHeight="true" outlineLevel="0" collapsed="false"/>
    <row r="183" customFormat="false" ht="47.25" hidden="false" customHeight="true" outlineLevel="0" collapsed="false"/>
    <row r="184" customFormat="false" ht="47.25" hidden="false" customHeight="true" outlineLevel="0" collapsed="false"/>
    <row r="185" customFormat="false" ht="47.25" hidden="false" customHeight="true" outlineLevel="0" collapsed="false"/>
    <row r="186" customFormat="false" ht="47.25" hidden="false" customHeight="true" outlineLevel="0" collapsed="false"/>
    <row r="187" customFormat="false" ht="47.25" hidden="false" customHeight="true" outlineLevel="0" collapsed="false"/>
    <row r="188" customFormat="false" ht="47.25" hidden="false" customHeight="true" outlineLevel="0" collapsed="false"/>
    <row r="189" customFormat="false" ht="47.25" hidden="false" customHeight="true" outlineLevel="0" collapsed="false"/>
    <row r="190" customFormat="false" ht="47.25" hidden="false" customHeight="true" outlineLevel="0" collapsed="false"/>
    <row r="191" customFormat="false" ht="47.25" hidden="false" customHeight="true" outlineLevel="0" collapsed="false"/>
    <row r="192" customFormat="false" ht="47.25" hidden="false" customHeight="true" outlineLevel="0" collapsed="false"/>
    <row r="193" customFormat="false" ht="47.25" hidden="false" customHeight="true" outlineLevel="0" collapsed="false"/>
    <row r="194" customFormat="false" ht="47.25" hidden="false" customHeight="true" outlineLevel="0" collapsed="false"/>
    <row r="195" customFormat="false" ht="47.25" hidden="false" customHeight="true" outlineLevel="0" collapsed="false"/>
    <row r="196" customFormat="false" ht="47.25" hidden="false" customHeight="true" outlineLevel="0" collapsed="false"/>
    <row r="197" customFormat="false" ht="47.25" hidden="false" customHeight="true" outlineLevel="0" collapsed="false"/>
    <row r="198" customFormat="false" ht="47.25" hidden="false" customHeight="true" outlineLevel="0" collapsed="false"/>
    <row r="199" customFormat="false" ht="47.25" hidden="false" customHeight="true" outlineLevel="0" collapsed="false"/>
    <row r="200" customFormat="false" ht="47.25" hidden="false" customHeight="true" outlineLevel="0" collapsed="false"/>
    <row r="201" customFormat="false" ht="47.25" hidden="false" customHeight="true" outlineLevel="0" collapsed="false"/>
    <row r="202" customFormat="false" ht="47.25" hidden="false" customHeight="true" outlineLevel="0" collapsed="false"/>
    <row r="203" customFormat="false" ht="47.25" hidden="false" customHeight="true" outlineLevel="0" collapsed="false"/>
    <row r="204" customFormat="false" ht="47.25" hidden="false" customHeight="true" outlineLevel="0" collapsed="false"/>
    <row r="205" customFormat="false" ht="47.25" hidden="false" customHeight="true" outlineLevel="0" collapsed="false"/>
    <row r="206" customFormat="false" ht="47.25" hidden="false" customHeight="true" outlineLevel="0" collapsed="false"/>
    <row r="207" customFormat="false" ht="47.25" hidden="false" customHeight="true" outlineLevel="0" collapsed="false"/>
    <row r="208" customFormat="false" ht="47.25" hidden="false" customHeight="true" outlineLevel="0" collapsed="false"/>
    <row r="209" customFormat="false" ht="47.25" hidden="false" customHeight="true" outlineLevel="0" collapsed="false"/>
    <row r="210" customFormat="false" ht="47.25" hidden="false" customHeight="true" outlineLevel="0" collapsed="false"/>
    <row r="211" customFormat="false" ht="47.25" hidden="false" customHeight="true" outlineLevel="0" collapsed="false"/>
    <row r="212" customFormat="false" ht="47.25" hidden="false" customHeight="true" outlineLevel="0" collapsed="false"/>
    <row r="213" customFormat="false" ht="47.25" hidden="false" customHeight="true" outlineLevel="0" collapsed="false"/>
    <row r="214" customFormat="false" ht="47.25" hidden="false" customHeight="true" outlineLevel="0" collapsed="false"/>
    <row r="215" customFormat="false" ht="47.25" hidden="false" customHeight="true" outlineLevel="0" collapsed="false"/>
    <row r="216" customFormat="false" ht="47.25" hidden="false" customHeight="true" outlineLevel="0" collapsed="false"/>
    <row r="217" customFormat="false" ht="47.25" hidden="false" customHeight="true" outlineLevel="0" collapsed="false"/>
    <row r="218" customFormat="false" ht="47.25" hidden="false" customHeight="true" outlineLevel="0" collapsed="false"/>
    <row r="219" customFormat="false" ht="47.25" hidden="false" customHeight="true" outlineLevel="0" collapsed="false"/>
    <row r="220" customFormat="false" ht="47.25" hidden="false" customHeight="true" outlineLevel="0" collapsed="false"/>
    <row r="221" customFormat="false" ht="47.25" hidden="false" customHeight="true" outlineLevel="0" collapsed="false"/>
    <row r="222" customFormat="false" ht="47.25" hidden="false" customHeight="true" outlineLevel="0" collapsed="false"/>
    <row r="223" customFormat="false" ht="47.25" hidden="false" customHeight="true" outlineLevel="0" collapsed="false"/>
    <row r="224" customFormat="false" ht="47.25" hidden="false" customHeight="true" outlineLevel="0" collapsed="false"/>
    <row r="225" customFormat="false" ht="47.25" hidden="false" customHeight="true" outlineLevel="0" collapsed="false"/>
    <row r="226" customFormat="false" ht="47.25" hidden="false" customHeight="true" outlineLevel="0" collapsed="false"/>
    <row r="227" customFormat="false" ht="47.25" hidden="false" customHeight="true" outlineLevel="0" collapsed="false"/>
    <row r="228" customFormat="false" ht="47.25" hidden="false" customHeight="true" outlineLevel="0" collapsed="false"/>
    <row r="229" customFormat="false" ht="47.25" hidden="false" customHeight="true" outlineLevel="0" collapsed="false"/>
    <row r="230" customFormat="false" ht="47.25" hidden="false" customHeight="true" outlineLevel="0" collapsed="false"/>
    <row r="231" customFormat="false" ht="47.25" hidden="false" customHeight="true" outlineLevel="0" collapsed="false"/>
    <row r="232" customFormat="false" ht="47.25" hidden="false" customHeight="true" outlineLevel="0" collapsed="false"/>
    <row r="233" customFormat="false" ht="47.25" hidden="false" customHeight="true" outlineLevel="0" collapsed="false"/>
  </sheetData>
  <autoFilter ref="A2:N93"/>
  <mergeCells count="44">
    <mergeCell ref="B4:B12"/>
    <mergeCell ref="C4:C12"/>
    <mergeCell ref="B13:B16"/>
    <mergeCell ref="C13:C16"/>
    <mergeCell ref="B17:B21"/>
    <mergeCell ref="C17:C21"/>
    <mergeCell ref="B22:B24"/>
    <mergeCell ref="C22:C24"/>
    <mergeCell ref="B25:B27"/>
    <mergeCell ref="C25:C27"/>
    <mergeCell ref="B28:B31"/>
    <mergeCell ref="C28:C31"/>
    <mergeCell ref="B33:B35"/>
    <mergeCell ref="C33:C35"/>
    <mergeCell ref="B36:B38"/>
    <mergeCell ref="C36:C38"/>
    <mergeCell ref="B39:B40"/>
    <mergeCell ref="C39:C40"/>
    <mergeCell ref="B41:B42"/>
    <mergeCell ref="C41:C42"/>
    <mergeCell ref="B43:B45"/>
    <mergeCell ref="C43:C45"/>
    <mergeCell ref="B46:B48"/>
    <mergeCell ref="C46:C48"/>
    <mergeCell ref="B49:B50"/>
    <mergeCell ref="C49:C50"/>
    <mergeCell ref="B51:B53"/>
    <mergeCell ref="C51:C53"/>
    <mergeCell ref="B54:B56"/>
    <mergeCell ref="C54:C56"/>
    <mergeCell ref="B59:B60"/>
    <mergeCell ref="C59:C60"/>
    <mergeCell ref="B64:B66"/>
    <mergeCell ref="C64:C66"/>
    <mergeCell ref="B67:B68"/>
    <mergeCell ref="C67:C68"/>
    <mergeCell ref="B71:B72"/>
    <mergeCell ref="C71:C72"/>
    <mergeCell ref="B74:B75"/>
    <mergeCell ref="C74:C75"/>
    <mergeCell ref="B76:B79"/>
    <mergeCell ref="C76:C79"/>
    <mergeCell ref="B86:B87"/>
    <mergeCell ref="C86:C87"/>
  </mergeCells>
  <printOptions headings="false" gridLines="false" gridLinesSet="true" horizontalCentered="true" verticalCentered="false"/>
  <pageMargins left="0.157638888888889" right="0.157638888888889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標楷體,Regular"&amp;10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2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I10" activeCellId="0" sqref="I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4.12"/>
    <col collapsed="false" customWidth="true" hidden="false" outlineLevel="0" max="3" min="3" style="2" width="9.5"/>
    <col collapsed="false" customWidth="true" hidden="false" outlineLevel="0" max="4" min="4" style="2" width="4.99"/>
    <col collapsed="false" customWidth="true" hidden="false" outlineLevel="0" max="5" min="5" style="3" width="22.24"/>
    <col collapsed="false" customWidth="true" hidden="false" outlineLevel="0" max="6" min="6" style="2" width="7.74"/>
    <col collapsed="false" customWidth="true" hidden="false" outlineLevel="0" max="7" min="7" style="2" width="5.5"/>
    <col collapsed="false" customWidth="true" hidden="false" outlineLevel="0" max="8" min="8" style="40" width="12.75"/>
    <col collapsed="false" customWidth="true" hidden="false" outlineLevel="0" max="9" min="9" style="2" width="5.5"/>
    <col collapsed="false" customWidth="true" hidden="false" outlineLevel="0" max="12" min="10" style="1" width="11.62"/>
    <col collapsed="false" customWidth="true" hidden="false" outlineLevel="0" max="13" min="13" style="1" width="12.24"/>
    <col collapsed="false" customWidth="true" hidden="false" outlineLevel="0" max="14" min="14" style="1" width="25.87"/>
    <col collapsed="false" customWidth="false" hidden="false" outlineLevel="0" max="257" min="15" style="1" width="8.99"/>
  </cols>
  <sheetData>
    <row r="1" customFormat="false" ht="25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H1" s="4"/>
      <c r="I1" s="5"/>
      <c r="J1" s="5"/>
      <c r="K1" s="5"/>
      <c r="L1" s="5"/>
      <c r="M1" s="5"/>
      <c r="N1" s="5"/>
    </row>
    <row r="2" customFormat="false" ht="39.9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8" t="s">
        <v>13</v>
      </c>
      <c r="N2" s="7" t="s">
        <v>14</v>
      </c>
    </row>
    <row r="3" customFormat="false" ht="33" hidden="false" customHeight="true" outlineLevel="0" collapsed="false">
      <c r="A3" s="9"/>
      <c r="B3" s="10"/>
      <c r="C3" s="11" t="n">
        <v>43</v>
      </c>
      <c r="D3" s="12" t="n">
        <f aca="false">COUNTIF(M4:M93,"&gt;0")</f>
        <v>85</v>
      </c>
      <c r="E3" s="10"/>
      <c r="F3" s="10"/>
      <c r="G3" s="10"/>
      <c r="H3" s="41"/>
      <c r="I3" s="10"/>
      <c r="J3" s="13" t="n">
        <f aca="false">SUM(J4:J93)</f>
        <v>1561504</v>
      </c>
      <c r="K3" s="13" t="n">
        <f aca="false">SUM(K4:K93)</f>
        <v>2418000</v>
      </c>
      <c r="L3" s="13" t="n">
        <f aca="false">SUM(L4:L93)</f>
        <v>1519750</v>
      </c>
      <c r="M3" s="13" t="n">
        <f aca="false">SUM(M4:M93)</f>
        <v>5499254</v>
      </c>
      <c r="N3" s="10"/>
    </row>
    <row r="4" customFormat="false" ht="36" hidden="false" customHeight="true" outlineLevel="0" collapsed="false">
      <c r="A4" s="14" t="n">
        <v>1</v>
      </c>
      <c r="B4" s="15" t="n">
        <v>315</v>
      </c>
      <c r="C4" s="42" t="s">
        <v>91</v>
      </c>
      <c r="D4" s="17" t="s">
        <v>53</v>
      </c>
      <c r="E4" s="18" t="s">
        <v>92</v>
      </c>
      <c r="F4" s="29" t="s">
        <v>23</v>
      </c>
      <c r="G4" s="20" t="n">
        <v>10</v>
      </c>
      <c r="H4" s="43" t="s">
        <v>93</v>
      </c>
      <c r="I4" s="20" t="n">
        <v>5</v>
      </c>
      <c r="J4" s="21" t="n">
        <f aca="false">403*2*G4</f>
        <v>8060</v>
      </c>
      <c r="K4" s="21" t="n">
        <f aca="false">500*(I4-1)*G4</f>
        <v>20000</v>
      </c>
      <c r="L4" s="21" t="n">
        <f aca="false">250*I4*G4</f>
        <v>12500</v>
      </c>
      <c r="M4" s="22" t="n">
        <f aca="false">J4+K4+L4</f>
        <v>40560</v>
      </c>
      <c r="N4" s="23" t="s">
        <v>20</v>
      </c>
    </row>
    <row r="5" customFormat="false" ht="36" hidden="false" customHeight="true" outlineLevel="0" collapsed="false">
      <c r="A5" s="14" t="n">
        <v>2</v>
      </c>
      <c r="B5" s="15" t="n">
        <v>313</v>
      </c>
      <c r="C5" s="42" t="s">
        <v>81</v>
      </c>
      <c r="D5" s="17" t="s">
        <v>76</v>
      </c>
      <c r="E5" s="18" t="s">
        <v>82</v>
      </c>
      <c r="F5" s="19" t="s">
        <v>23</v>
      </c>
      <c r="G5" s="20" t="n">
        <v>13</v>
      </c>
      <c r="H5" s="43" t="s">
        <v>83</v>
      </c>
      <c r="I5" s="20" t="n">
        <v>7</v>
      </c>
      <c r="J5" s="21" t="n">
        <f aca="false">440*2*G5</f>
        <v>11440</v>
      </c>
      <c r="K5" s="21" t="n">
        <f aca="false">500*(I5-1)*G5</f>
        <v>39000</v>
      </c>
      <c r="L5" s="21" t="n">
        <f aca="false">250*I5*G5</f>
        <v>22750</v>
      </c>
      <c r="M5" s="22" t="n">
        <f aca="false">J5+K5+L5</f>
        <v>73190</v>
      </c>
      <c r="N5" s="23" t="s">
        <v>20</v>
      </c>
    </row>
    <row r="6" customFormat="false" ht="36" hidden="false" customHeight="true" outlineLevel="0" collapsed="false">
      <c r="A6" s="14" t="n">
        <v>3</v>
      </c>
      <c r="B6" s="15" t="n">
        <v>665</v>
      </c>
      <c r="C6" s="42" t="s">
        <v>213</v>
      </c>
      <c r="D6" s="17" t="s">
        <v>127</v>
      </c>
      <c r="E6" s="18" t="s">
        <v>214</v>
      </c>
      <c r="F6" s="19" t="s">
        <v>215</v>
      </c>
      <c r="G6" s="20" t="n">
        <v>5</v>
      </c>
      <c r="H6" s="43" t="s">
        <v>216</v>
      </c>
      <c r="I6" s="20" t="n">
        <v>2</v>
      </c>
      <c r="J6" s="21" t="n">
        <f aca="false">411*2*G6</f>
        <v>4110</v>
      </c>
      <c r="K6" s="21" t="n">
        <f aca="false">500*(I6-1)*G6</f>
        <v>2500</v>
      </c>
      <c r="L6" s="21" t="n">
        <f aca="false">250*I6*G6</f>
        <v>2500</v>
      </c>
      <c r="M6" s="22" t="n">
        <f aca="false">J6+K6+L6</f>
        <v>9110</v>
      </c>
      <c r="N6" s="23" t="s">
        <v>20</v>
      </c>
    </row>
    <row r="7" customFormat="false" ht="36" hidden="false" customHeight="true" outlineLevel="0" collapsed="false">
      <c r="A7" s="14" t="n">
        <v>4</v>
      </c>
      <c r="B7" s="15" t="n">
        <v>310</v>
      </c>
      <c r="C7" s="42" t="s">
        <v>48</v>
      </c>
      <c r="D7" s="17" t="s">
        <v>49</v>
      </c>
      <c r="E7" s="18" t="s">
        <v>50</v>
      </c>
      <c r="F7" s="19" t="s">
        <v>51</v>
      </c>
      <c r="G7" s="20" t="n">
        <v>10</v>
      </c>
      <c r="H7" s="43" t="s">
        <v>52</v>
      </c>
      <c r="I7" s="20" t="n">
        <v>3</v>
      </c>
      <c r="J7" s="21" t="n">
        <f aca="false">705*2*G7</f>
        <v>14100</v>
      </c>
      <c r="K7" s="21" t="n">
        <f aca="false">400*(I7-1)*G7</f>
        <v>8000</v>
      </c>
      <c r="L7" s="21" t="n">
        <f aca="false">200*I7*G7</f>
        <v>6000</v>
      </c>
      <c r="M7" s="22" t="n">
        <f aca="false">J7+K7+L7</f>
        <v>28100</v>
      </c>
      <c r="N7" s="23" t="s">
        <v>20</v>
      </c>
    </row>
    <row r="8" customFormat="false" ht="36" hidden="false" customHeight="true" outlineLevel="0" collapsed="false">
      <c r="A8" s="14" t="n">
        <v>5</v>
      </c>
      <c r="B8" s="15" t="n">
        <v>317</v>
      </c>
      <c r="C8" s="42" t="s">
        <v>101</v>
      </c>
      <c r="D8" s="17" t="s">
        <v>49</v>
      </c>
      <c r="E8" s="18" t="s">
        <v>50</v>
      </c>
      <c r="F8" s="19" t="s">
        <v>51</v>
      </c>
      <c r="G8" s="20" t="n">
        <v>23</v>
      </c>
      <c r="H8" s="43" t="s">
        <v>102</v>
      </c>
      <c r="I8" s="20" t="n">
        <v>5</v>
      </c>
      <c r="J8" s="21" t="n">
        <f aca="false">697*2*G8</f>
        <v>32062</v>
      </c>
      <c r="K8" s="21" t="n">
        <f aca="false">500*(I8-1)*G8</f>
        <v>46000</v>
      </c>
      <c r="L8" s="21" t="n">
        <f aca="false">250*I8*G8</f>
        <v>28750</v>
      </c>
      <c r="M8" s="22" t="n">
        <f aca="false">J8+K8+L8</f>
        <v>106812</v>
      </c>
      <c r="N8" s="23" t="s">
        <v>20</v>
      </c>
    </row>
    <row r="9" customFormat="false" ht="36" hidden="false" customHeight="true" outlineLevel="0" collapsed="false">
      <c r="A9" s="14" t="n">
        <v>6</v>
      </c>
      <c r="B9" s="15" t="n">
        <v>312</v>
      </c>
      <c r="C9" s="42" t="s">
        <v>72</v>
      </c>
      <c r="D9" s="17" t="s">
        <v>73</v>
      </c>
      <c r="E9" s="18" t="s">
        <v>74</v>
      </c>
      <c r="F9" s="19" t="s">
        <v>23</v>
      </c>
      <c r="G9" s="20" t="n">
        <v>15</v>
      </c>
      <c r="H9" s="44" t="s">
        <v>75</v>
      </c>
      <c r="I9" s="20" t="n">
        <v>3</v>
      </c>
      <c r="J9" s="21" t="n">
        <f aca="false">440*2*G9</f>
        <v>13200</v>
      </c>
      <c r="K9" s="21" t="n">
        <f aca="false">500*(I9-1)*G9</f>
        <v>15000</v>
      </c>
      <c r="L9" s="21" t="n">
        <f aca="false">250*I9*G9</f>
        <v>11250</v>
      </c>
      <c r="M9" s="22" t="n">
        <f aca="false">J9+K9+L9</f>
        <v>39450</v>
      </c>
      <c r="N9" s="23" t="s">
        <v>20</v>
      </c>
    </row>
    <row r="10" customFormat="false" ht="36" hidden="false" customHeight="true" outlineLevel="0" collapsed="false">
      <c r="A10" s="14" t="n">
        <v>7</v>
      </c>
      <c r="B10" s="15" t="n">
        <v>327</v>
      </c>
      <c r="C10" s="42" t="s">
        <v>130</v>
      </c>
      <c r="D10" s="17" t="s">
        <v>43</v>
      </c>
      <c r="E10" s="18" t="s">
        <v>112</v>
      </c>
      <c r="F10" s="19" t="s">
        <v>57</v>
      </c>
      <c r="G10" s="20" t="n">
        <v>12</v>
      </c>
      <c r="H10" s="44" t="s">
        <v>131</v>
      </c>
      <c r="I10" s="20" t="n">
        <v>4</v>
      </c>
      <c r="J10" s="21" t="n">
        <f aca="false">554*2*G10</f>
        <v>13296</v>
      </c>
      <c r="K10" s="21" t="n">
        <f aca="false">500*(I10-1)*G10</f>
        <v>18000</v>
      </c>
      <c r="L10" s="21" t="n">
        <f aca="false">250*I10*G10</f>
        <v>12000</v>
      </c>
      <c r="M10" s="22" t="n">
        <f aca="false">J10+K10+L10</f>
        <v>43296</v>
      </c>
      <c r="N10" s="23" t="s">
        <v>20</v>
      </c>
    </row>
    <row r="11" customFormat="false" ht="36" hidden="false" customHeight="true" outlineLevel="0" collapsed="false">
      <c r="A11" s="14" t="n">
        <v>8</v>
      </c>
      <c r="B11" s="15" t="n">
        <v>311</v>
      </c>
      <c r="C11" s="42" t="s">
        <v>60</v>
      </c>
      <c r="D11" s="17" t="s">
        <v>53</v>
      </c>
      <c r="E11" s="18" t="s">
        <v>61</v>
      </c>
      <c r="F11" s="19" t="s">
        <v>55</v>
      </c>
      <c r="G11" s="20" t="n">
        <v>14</v>
      </c>
      <c r="H11" s="44" t="s">
        <v>19</v>
      </c>
      <c r="I11" s="20" t="n">
        <v>5</v>
      </c>
      <c r="J11" s="21" t="n">
        <f aca="false">810*2*G11</f>
        <v>22680</v>
      </c>
      <c r="K11" s="21" t="n">
        <f aca="false">500*(I11-1)*G11</f>
        <v>28000</v>
      </c>
      <c r="L11" s="21" t="n">
        <f aca="false">250*I11*G11</f>
        <v>17500</v>
      </c>
      <c r="M11" s="22" t="n">
        <f aca="false">J11+K11+L11</f>
        <v>68180</v>
      </c>
      <c r="N11" s="23" t="s">
        <v>20</v>
      </c>
    </row>
    <row r="12" customFormat="false" ht="36" hidden="false" customHeight="true" outlineLevel="0" collapsed="false">
      <c r="A12" s="14" t="n">
        <v>9</v>
      </c>
      <c r="B12" s="15" t="n">
        <v>318</v>
      </c>
      <c r="C12" s="42" t="s">
        <v>109</v>
      </c>
      <c r="D12" s="17" t="s">
        <v>110</v>
      </c>
      <c r="E12" s="18" t="s">
        <v>111</v>
      </c>
      <c r="F12" s="19" t="s">
        <v>18</v>
      </c>
      <c r="G12" s="20" t="n">
        <v>24</v>
      </c>
      <c r="H12" s="44" t="s">
        <v>19</v>
      </c>
      <c r="I12" s="20" t="n">
        <v>6</v>
      </c>
      <c r="J12" s="21" t="n">
        <f aca="false">823*2*G12</f>
        <v>39504</v>
      </c>
      <c r="K12" s="21" t="n">
        <f aca="false">500*(I12-1)*G12</f>
        <v>60000</v>
      </c>
      <c r="L12" s="21" t="n">
        <f aca="false">250*I12*G12</f>
        <v>36000</v>
      </c>
      <c r="M12" s="22" t="n">
        <f aca="false">J12+K12+L12</f>
        <v>135504</v>
      </c>
      <c r="N12" s="23" t="s">
        <v>20</v>
      </c>
    </row>
    <row r="13" customFormat="false" ht="36" hidden="false" customHeight="true" outlineLevel="0" collapsed="false">
      <c r="A13" s="14" t="n">
        <v>10</v>
      </c>
      <c r="B13" s="15" t="n">
        <v>800</v>
      </c>
      <c r="C13" s="45" t="s">
        <v>15</v>
      </c>
      <c r="D13" s="17" t="s">
        <v>16</v>
      </c>
      <c r="E13" s="18" t="s">
        <v>17</v>
      </c>
      <c r="F13" s="19" t="s">
        <v>18</v>
      </c>
      <c r="G13" s="20" t="n">
        <v>4</v>
      </c>
      <c r="H13" s="44" t="s">
        <v>19</v>
      </c>
      <c r="I13" s="20" t="n">
        <v>7</v>
      </c>
      <c r="J13" s="21" t="n">
        <f aca="false">815*2*G13</f>
        <v>6520</v>
      </c>
      <c r="K13" s="21" t="n">
        <f aca="false">500*(I13-1)*G13</f>
        <v>12000</v>
      </c>
      <c r="L13" s="21" t="n">
        <f aca="false">250*I13*G13</f>
        <v>7000</v>
      </c>
      <c r="M13" s="22" t="n">
        <f aca="false">J13+K13+L13</f>
        <v>25520</v>
      </c>
      <c r="N13" s="23" t="s">
        <v>20</v>
      </c>
    </row>
    <row r="14" customFormat="false" ht="36" hidden="false" customHeight="true" outlineLevel="0" collapsed="false">
      <c r="A14" s="14" t="n">
        <v>11</v>
      </c>
      <c r="B14" s="15" t="n">
        <v>800</v>
      </c>
      <c r="C14" s="45" t="s">
        <v>15</v>
      </c>
      <c r="D14" s="17" t="s">
        <v>21</v>
      </c>
      <c r="E14" s="18" t="s">
        <v>22</v>
      </c>
      <c r="F14" s="19" t="s">
        <v>23</v>
      </c>
      <c r="G14" s="20" t="n">
        <v>10</v>
      </c>
      <c r="H14" s="46" t="s">
        <v>24</v>
      </c>
      <c r="I14" s="20" t="n">
        <v>5</v>
      </c>
      <c r="J14" s="21" t="n">
        <f aca="false">440*2*G14</f>
        <v>8800</v>
      </c>
      <c r="K14" s="21" t="n">
        <f aca="false">500*(I14-1)*G14</f>
        <v>20000</v>
      </c>
      <c r="L14" s="21" t="n">
        <f aca="false">250*I14*G14</f>
        <v>12500</v>
      </c>
      <c r="M14" s="22" t="n">
        <f aca="false">J14+K14+L14</f>
        <v>41300</v>
      </c>
      <c r="N14" s="23" t="s">
        <v>20</v>
      </c>
    </row>
    <row r="15" customFormat="false" ht="36" hidden="false" customHeight="true" outlineLevel="0" collapsed="false">
      <c r="A15" s="14" t="n">
        <v>12</v>
      </c>
      <c r="B15" s="15" t="n">
        <v>329</v>
      </c>
      <c r="C15" s="42" t="s">
        <v>135</v>
      </c>
      <c r="D15" s="17" t="s">
        <v>43</v>
      </c>
      <c r="E15" s="18" t="s">
        <v>103</v>
      </c>
      <c r="F15" s="19" t="s">
        <v>51</v>
      </c>
      <c r="G15" s="20" t="n">
        <v>16</v>
      </c>
      <c r="H15" s="46" t="s">
        <v>136</v>
      </c>
      <c r="I15" s="20" t="n">
        <v>4</v>
      </c>
      <c r="J15" s="21" t="n">
        <f aca="false">562*2*G15</f>
        <v>17984</v>
      </c>
      <c r="K15" s="21" t="n">
        <f aca="false">500*(I15-1)*G15</f>
        <v>24000</v>
      </c>
      <c r="L15" s="21" t="n">
        <f aca="false">250*I15*G15</f>
        <v>16000</v>
      </c>
      <c r="M15" s="22" t="n">
        <f aca="false">J15+K15+L15</f>
        <v>57984</v>
      </c>
      <c r="N15" s="23" t="s">
        <v>20</v>
      </c>
    </row>
    <row r="16" customFormat="false" ht="36" hidden="false" customHeight="true" outlineLevel="0" collapsed="false">
      <c r="A16" s="14" t="n">
        <v>13</v>
      </c>
      <c r="B16" s="15" t="n">
        <v>335</v>
      </c>
      <c r="C16" s="42" t="s">
        <v>154</v>
      </c>
      <c r="D16" s="17" t="s">
        <v>43</v>
      </c>
      <c r="E16" s="18" t="s">
        <v>150</v>
      </c>
      <c r="F16" s="19" t="s">
        <v>51</v>
      </c>
      <c r="G16" s="20" t="n">
        <v>10</v>
      </c>
      <c r="H16" s="46" t="s">
        <v>136</v>
      </c>
      <c r="I16" s="20" t="n">
        <v>4</v>
      </c>
      <c r="J16" s="21" t="n">
        <f aca="false">473*2*G16</f>
        <v>9460</v>
      </c>
      <c r="K16" s="21" t="n">
        <f aca="false">500*(I16-1)*G16</f>
        <v>15000</v>
      </c>
      <c r="L16" s="21" t="n">
        <f aca="false">250*I16*G16</f>
        <v>10000</v>
      </c>
      <c r="M16" s="22" t="n">
        <f aca="false">J16+K16+L16</f>
        <v>34460</v>
      </c>
      <c r="N16" s="23" t="s">
        <v>20</v>
      </c>
    </row>
    <row r="17" customFormat="false" ht="36" hidden="false" customHeight="true" outlineLevel="0" collapsed="false">
      <c r="A17" s="14" t="n">
        <v>14</v>
      </c>
      <c r="B17" s="15" t="n">
        <v>336</v>
      </c>
      <c r="C17" s="19" t="s">
        <v>157</v>
      </c>
      <c r="D17" s="17" t="s">
        <v>43</v>
      </c>
      <c r="E17" s="18" t="s">
        <v>150</v>
      </c>
      <c r="F17" s="19" t="s">
        <v>51</v>
      </c>
      <c r="G17" s="20" t="n">
        <v>4</v>
      </c>
      <c r="H17" s="46" t="s">
        <v>136</v>
      </c>
      <c r="I17" s="20" t="n">
        <v>4</v>
      </c>
      <c r="J17" s="21" t="n">
        <f aca="false">607*2*G17</f>
        <v>4856</v>
      </c>
      <c r="K17" s="21" t="n">
        <f aca="false">500*(I17-1)*G17</f>
        <v>6000</v>
      </c>
      <c r="L17" s="21" t="n">
        <f aca="false">250*I17*G17</f>
        <v>4000</v>
      </c>
      <c r="M17" s="22" t="n">
        <f aca="false">J17+K17+L17</f>
        <v>14856</v>
      </c>
      <c r="N17" s="23" t="s">
        <v>20</v>
      </c>
    </row>
    <row r="18" customFormat="false" ht="36" hidden="false" customHeight="true" outlineLevel="0" collapsed="false">
      <c r="A18" s="14" t="n">
        <v>15</v>
      </c>
      <c r="B18" s="15" t="n">
        <v>317</v>
      </c>
      <c r="C18" s="42" t="s">
        <v>101</v>
      </c>
      <c r="D18" s="17" t="s">
        <v>43</v>
      </c>
      <c r="E18" s="18" t="s">
        <v>103</v>
      </c>
      <c r="F18" s="19" t="s">
        <v>51</v>
      </c>
      <c r="G18" s="20" t="n">
        <v>16</v>
      </c>
      <c r="H18" s="46" t="s">
        <v>104</v>
      </c>
      <c r="I18" s="20" t="n">
        <v>3</v>
      </c>
      <c r="J18" s="21" t="n">
        <f aca="false">697*2*G18</f>
        <v>22304</v>
      </c>
      <c r="K18" s="21" t="n">
        <f aca="false">500*(I18-1)*G18</f>
        <v>16000</v>
      </c>
      <c r="L18" s="21" t="n">
        <f aca="false">250*I18*G18</f>
        <v>12000</v>
      </c>
      <c r="M18" s="22" t="n">
        <f aca="false">J18+K18+L18</f>
        <v>50304</v>
      </c>
      <c r="N18" s="23" t="s">
        <v>20</v>
      </c>
    </row>
    <row r="19" customFormat="false" ht="36" hidden="false" customHeight="true" outlineLevel="0" collapsed="false">
      <c r="A19" s="14" t="n">
        <v>16</v>
      </c>
      <c r="B19" s="15" t="n">
        <v>322</v>
      </c>
      <c r="C19" s="42" t="s">
        <v>121</v>
      </c>
      <c r="D19" s="17" t="s">
        <v>43</v>
      </c>
      <c r="E19" s="18" t="s">
        <v>103</v>
      </c>
      <c r="F19" s="19" t="s">
        <v>51</v>
      </c>
      <c r="G19" s="20" t="n">
        <v>6</v>
      </c>
      <c r="H19" s="46" t="s">
        <v>122</v>
      </c>
      <c r="I19" s="20" t="n">
        <v>4</v>
      </c>
      <c r="J19" s="21" t="n">
        <f aca="false">666*2*G19</f>
        <v>7992</v>
      </c>
      <c r="K19" s="21" t="n">
        <f aca="false">500*(I19-1)*G19</f>
        <v>9000</v>
      </c>
      <c r="L19" s="21" t="n">
        <f aca="false">250*I19*G19</f>
        <v>6000</v>
      </c>
      <c r="M19" s="22" t="n">
        <f aca="false">J19+K19+L19</f>
        <v>22992</v>
      </c>
      <c r="N19" s="23" t="s">
        <v>20</v>
      </c>
    </row>
    <row r="20" customFormat="false" ht="36" hidden="false" customHeight="true" outlineLevel="0" collapsed="false">
      <c r="A20" s="14" t="n">
        <v>17</v>
      </c>
      <c r="B20" s="15" t="n">
        <v>310</v>
      </c>
      <c r="C20" s="42" t="s">
        <v>48</v>
      </c>
      <c r="D20" s="17" t="s">
        <v>53</v>
      </c>
      <c r="E20" s="18" t="s">
        <v>54</v>
      </c>
      <c r="F20" s="19" t="s">
        <v>55</v>
      </c>
      <c r="G20" s="20" t="n">
        <v>26</v>
      </c>
      <c r="H20" s="46" t="s">
        <v>56</v>
      </c>
      <c r="I20" s="20" t="n">
        <v>5</v>
      </c>
      <c r="J20" s="21" t="n">
        <f aca="false">810*2*G20</f>
        <v>42120</v>
      </c>
      <c r="K20" s="21" t="n">
        <f aca="false">400*(I20-1)*G20</f>
        <v>41600</v>
      </c>
      <c r="L20" s="21" t="n">
        <f aca="false">200*I20*G20</f>
        <v>26000</v>
      </c>
      <c r="M20" s="22" t="n">
        <f aca="false">J20+K20+L20</f>
        <v>109720</v>
      </c>
      <c r="N20" s="23" t="s">
        <v>20</v>
      </c>
    </row>
    <row r="21" customFormat="false" ht="36" hidden="false" customHeight="true" outlineLevel="0" collapsed="false">
      <c r="A21" s="14" t="n">
        <v>18</v>
      </c>
      <c r="B21" s="15" t="n">
        <v>800</v>
      </c>
      <c r="C21" s="45" t="s">
        <v>15</v>
      </c>
      <c r="D21" s="17" t="s">
        <v>25</v>
      </c>
      <c r="E21" s="18" t="s">
        <v>26</v>
      </c>
      <c r="F21" s="19" t="s">
        <v>27</v>
      </c>
      <c r="G21" s="20" t="n">
        <v>16</v>
      </c>
      <c r="H21" s="46" t="s">
        <v>28</v>
      </c>
      <c r="I21" s="20" t="n">
        <v>2</v>
      </c>
      <c r="J21" s="24" t="n">
        <f aca="false">855*2*G21</f>
        <v>27360</v>
      </c>
      <c r="K21" s="24" t="n">
        <f aca="false">500*(I21-1)*G21</f>
        <v>8000</v>
      </c>
      <c r="L21" s="24" t="n">
        <f aca="false">250*I21*G21</f>
        <v>8000</v>
      </c>
      <c r="M21" s="25" t="n">
        <f aca="false">J21+K21+L21</f>
        <v>43360</v>
      </c>
      <c r="N21" s="23" t="s">
        <v>20</v>
      </c>
    </row>
    <row r="22" customFormat="false" ht="36" hidden="false" customHeight="true" outlineLevel="0" collapsed="false">
      <c r="A22" s="14" t="n">
        <v>19</v>
      </c>
      <c r="B22" s="15" t="n">
        <v>656</v>
      </c>
      <c r="C22" s="19" t="s">
        <v>209</v>
      </c>
      <c r="D22" s="17" t="s">
        <v>210</v>
      </c>
      <c r="E22" s="18" t="s">
        <v>211</v>
      </c>
      <c r="F22" s="19" t="s">
        <v>57</v>
      </c>
      <c r="G22" s="20" t="n">
        <v>8</v>
      </c>
      <c r="H22" s="46" t="s">
        <v>212</v>
      </c>
      <c r="I22" s="20" t="n">
        <v>3</v>
      </c>
      <c r="J22" s="21" t="n">
        <f aca="false">645*2*G22</f>
        <v>10320</v>
      </c>
      <c r="K22" s="21" t="n">
        <f aca="false">500*(I22-1)*G22</f>
        <v>8000</v>
      </c>
      <c r="L22" s="21" t="n">
        <f aca="false">250*I22*G22</f>
        <v>6000</v>
      </c>
      <c r="M22" s="22" t="n">
        <f aca="false">J22+K22+L22</f>
        <v>24320</v>
      </c>
      <c r="N22" s="23" t="s">
        <v>20</v>
      </c>
    </row>
    <row r="23" customFormat="false" ht="36" hidden="false" customHeight="true" outlineLevel="0" collapsed="false">
      <c r="A23" s="14" t="n">
        <v>20</v>
      </c>
      <c r="B23" s="15" t="n">
        <v>700</v>
      </c>
      <c r="C23" s="19" t="s">
        <v>229</v>
      </c>
      <c r="D23" s="17" t="s">
        <v>25</v>
      </c>
      <c r="E23" s="18" t="s">
        <v>26</v>
      </c>
      <c r="F23" s="19" t="s">
        <v>142</v>
      </c>
      <c r="G23" s="20" t="n">
        <v>8</v>
      </c>
      <c r="H23" s="46" t="s">
        <v>230</v>
      </c>
      <c r="I23" s="20" t="n">
        <v>5</v>
      </c>
      <c r="J23" s="21" t="n">
        <f aca="false">849*2*G23</f>
        <v>13584</v>
      </c>
      <c r="K23" s="21" t="n">
        <f aca="false">500*(I23-1)*G23</f>
        <v>16000</v>
      </c>
      <c r="L23" s="21" t="n">
        <f aca="false">250*I23*G23</f>
        <v>10000</v>
      </c>
      <c r="M23" s="22" t="n">
        <f aca="false">J23+K23+L23</f>
        <v>39584</v>
      </c>
      <c r="N23" s="23" t="s">
        <v>20</v>
      </c>
    </row>
    <row r="24" customFormat="false" ht="36" hidden="false" customHeight="true" outlineLevel="0" collapsed="false">
      <c r="A24" s="14" t="n">
        <v>21</v>
      </c>
      <c r="B24" s="15" t="n">
        <v>671</v>
      </c>
      <c r="C24" s="19" t="s">
        <v>222</v>
      </c>
      <c r="D24" s="17" t="s">
        <v>43</v>
      </c>
      <c r="E24" s="18" t="s">
        <v>223</v>
      </c>
      <c r="F24" s="19" t="s">
        <v>57</v>
      </c>
      <c r="G24" s="20" t="n">
        <v>5</v>
      </c>
      <c r="H24" s="46" t="s">
        <v>224</v>
      </c>
      <c r="I24" s="20" t="n">
        <v>4</v>
      </c>
      <c r="J24" s="21" t="n">
        <f aca="false">688*2*G24</f>
        <v>6880</v>
      </c>
      <c r="K24" s="21" t="n">
        <f aca="false">500*(I24-1)*G24</f>
        <v>7500</v>
      </c>
      <c r="L24" s="21" t="n">
        <f aca="false">250*I24*G24</f>
        <v>5000</v>
      </c>
      <c r="M24" s="22" t="n">
        <f aca="false">J24+K24+L24</f>
        <v>19380</v>
      </c>
      <c r="N24" s="23" t="s">
        <v>20</v>
      </c>
    </row>
    <row r="25" customFormat="false" ht="36" hidden="false" customHeight="true" outlineLevel="0" collapsed="false">
      <c r="A25" s="14" t="n">
        <v>22</v>
      </c>
      <c r="B25" s="15" t="n">
        <v>318</v>
      </c>
      <c r="C25" s="42" t="s">
        <v>109</v>
      </c>
      <c r="D25" s="17" t="s">
        <v>43</v>
      </c>
      <c r="E25" s="18" t="s">
        <v>112</v>
      </c>
      <c r="F25" s="19" t="s">
        <v>57</v>
      </c>
      <c r="G25" s="20" t="n">
        <v>10</v>
      </c>
      <c r="H25" s="46" t="s">
        <v>113</v>
      </c>
      <c r="I25" s="20" t="n">
        <v>5</v>
      </c>
      <c r="J25" s="21" t="n">
        <f aca="false">464*2*G25</f>
        <v>9280</v>
      </c>
      <c r="K25" s="21" t="n">
        <f aca="false">500*(I25-1)*G25</f>
        <v>20000</v>
      </c>
      <c r="L25" s="21" t="n">
        <f aca="false">250*I25*G25</f>
        <v>12500</v>
      </c>
      <c r="M25" s="22" t="n">
        <f aca="false">J25+K25+L25</f>
        <v>41780</v>
      </c>
      <c r="N25" s="23" t="s">
        <v>20</v>
      </c>
    </row>
    <row r="26" customFormat="false" ht="36" hidden="false" customHeight="true" outlineLevel="0" collapsed="false">
      <c r="A26" s="14" t="n">
        <v>23</v>
      </c>
      <c r="B26" s="15" t="n">
        <v>329</v>
      </c>
      <c r="C26" s="42" t="s">
        <v>135</v>
      </c>
      <c r="D26" s="17" t="s">
        <v>137</v>
      </c>
      <c r="E26" s="18" t="s">
        <v>138</v>
      </c>
      <c r="F26" s="19" t="s">
        <v>18</v>
      </c>
      <c r="G26" s="20" t="n">
        <v>6</v>
      </c>
      <c r="H26" s="46" t="s">
        <v>139</v>
      </c>
      <c r="I26" s="20" t="n">
        <v>5</v>
      </c>
      <c r="J26" s="21" t="n">
        <f aca="false">957*2*G26</f>
        <v>11484</v>
      </c>
      <c r="K26" s="21" t="n">
        <f aca="false">500*(I26-1)*G26</f>
        <v>12000</v>
      </c>
      <c r="L26" s="21" t="n">
        <f aca="false">250*I26*G26</f>
        <v>7500</v>
      </c>
      <c r="M26" s="22" t="n">
        <f aca="false">J26+K26+L26</f>
        <v>30984</v>
      </c>
      <c r="N26" s="23" t="s">
        <v>20</v>
      </c>
    </row>
    <row r="27" customFormat="false" ht="36" hidden="false" customHeight="true" outlineLevel="0" collapsed="false">
      <c r="A27" s="14" t="n">
        <v>24</v>
      </c>
      <c r="B27" s="15" t="n">
        <v>332</v>
      </c>
      <c r="C27" s="42" t="s">
        <v>144</v>
      </c>
      <c r="D27" s="17" t="s">
        <v>43</v>
      </c>
      <c r="E27" s="18" t="s">
        <v>145</v>
      </c>
      <c r="F27" s="19" t="s">
        <v>57</v>
      </c>
      <c r="G27" s="20" t="n">
        <v>17</v>
      </c>
      <c r="H27" s="46" t="s">
        <v>146</v>
      </c>
      <c r="I27" s="20" t="n">
        <v>4</v>
      </c>
      <c r="J27" s="21" t="n">
        <f aca="false">645*2*G27</f>
        <v>21930</v>
      </c>
      <c r="K27" s="21" t="n">
        <f aca="false">500*(I27-1)*G27</f>
        <v>25500</v>
      </c>
      <c r="L27" s="21" t="n">
        <f aca="false">250*I27*G27</f>
        <v>17000</v>
      </c>
      <c r="M27" s="22" t="n">
        <f aca="false">J27+K27+L27</f>
        <v>64430</v>
      </c>
      <c r="N27" s="23" t="s">
        <v>20</v>
      </c>
    </row>
    <row r="28" customFormat="false" ht="36" hidden="false" customHeight="true" outlineLevel="0" collapsed="false">
      <c r="A28" s="14" t="n">
        <v>25</v>
      </c>
      <c r="B28" s="15" t="n">
        <v>334</v>
      </c>
      <c r="C28" s="19" t="s">
        <v>151</v>
      </c>
      <c r="D28" s="17" t="s">
        <v>123</v>
      </c>
      <c r="E28" s="18" t="s">
        <v>124</v>
      </c>
      <c r="F28" s="19" t="s">
        <v>152</v>
      </c>
      <c r="G28" s="20" t="n">
        <v>20</v>
      </c>
      <c r="H28" s="46" t="s">
        <v>153</v>
      </c>
      <c r="I28" s="20" t="n">
        <v>3</v>
      </c>
      <c r="J28" s="21" t="n">
        <f aca="false">738*2*G28</f>
        <v>29520</v>
      </c>
      <c r="K28" s="21" t="n">
        <f aca="false">500*(I28-1)*G28</f>
        <v>20000</v>
      </c>
      <c r="L28" s="21" t="n">
        <f aca="false">250*I28*G28</f>
        <v>15000</v>
      </c>
      <c r="M28" s="22" t="n">
        <f aca="false">J28+K28+L28</f>
        <v>64520</v>
      </c>
      <c r="N28" s="23" t="s">
        <v>20</v>
      </c>
    </row>
    <row r="29" customFormat="false" ht="36" hidden="false" customHeight="true" outlineLevel="0" collapsed="false">
      <c r="A29" s="14" t="n">
        <v>26</v>
      </c>
      <c r="B29" s="15" t="n">
        <v>617</v>
      </c>
      <c r="C29" s="42" t="s">
        <v>177</v>
      </c>
      <c r="D29" s="17" t="s">
        <v>178</v>
      </c>
      <c r="E29" s="18" t="s">
        <v>179</v>
      </c>
      <c r="F29" s="33" t="s">
        <v>180</v>
      </c>
      <c r="G29" s="20" t="n">
        <v>10</v>
      </c>
      <c r="H29" s="46" t="s">
        <v>181</v>
      </c>
      <c r="I29" s="20" t="n">
        <v>4</v>
      </c>
      <c r="J29" s="21" t="n">
        <f aca="false">950*2*G29</f>
        <v>19000</v>
      </c>
      <c r="K29" s="21" t="n">
        <f aca="false">500*(I29-1)*G29</f>
        <v>15000</v>
      </c>
      <c r="L29" s="21" t="n">
        <f aca="false">250*I29*G29</f>
        <v>10000</v>
      </c>
      <c r="M29" s="22" t="n">
        <f aca="false">J29+K29+L29</f>
        <v>44000</v>
      </c>
      <c r="N29" s="23" t="s">
        <v>20</v>
      </c>
    </row>
    <row r="30" customFormat="false" ht="36" hidden="false" customHeight="true" outlineLevel="0" collapsed="false">
      <c r="A30" s="14" t="n">
        <v>27</v>
      </c>
      <c r="B30" s="15" t="n">
        <v>311</v>
      </c>
      <c r="C30" s="42" t="s">
        <v>60</v>
      </c>
      <c r="D30" s="17" t="s">
        <v>29</v>
      </c>
      <c r="E30" s="18" t="s">
        <v>61</v>
      </c>
      <c r="F30" s="19" t="s">
        <v>62</v>
      </c>
      <c r="G30" s="20" t="n">
        <v>16</v>
      </c>
      <c r="H30" s="46" t="s">
        <v>31</v>
      </c>
      <c r="I30" s="20" t="n">
        <v>4</v>
      </c>
      <c r="J30" s="21" t="n">
        <f aca="false">950*2*G30</f>
        <v>30400</v>
      </c>
      <c r="K30" s="21" t="n">
        <f aca="false">500*(I30-1)*G30</f>
        <v>24000</v>
      </c>
      <c r="L30" s="21" t="n">
        <f aca="false">250*I30*G30</f>
        <v>16000</v>
      </c>
      <c r="M30" s="22" t="n">
        <f aca="false">J30+K30+L30</f>
        <v>70400</v>
      </c>
      <c r="N30" s="23" t="s">
        <v>20</v>
      </c>
    </row>
    <row r="31" customFormat="false" ht="36" hidden="false" customHeight="true" outlineLevel="0" collapsed="false">
      <c r="A31" s="14" t="n">
        <v>28</v>
      </c>
      <c r="B31" s="15" t="n">
        <v>320</v>
      </c>
      <c r="C31" s="42" t="s">
        <v>116</v>
      </c>
      <c r="D31" s="17" t="s">
        <v>110</v>
      </c>
      <c r="E31" s="18" t="s">
        <v>117</v>
      </c>
      <c r="F31" s="19" t="s">
        <v>23</v>
      </c>
      <c r="G31" s="20" t="n">
        <v>20</v>
      </c>
      <c r="H31" s="46" t="s">
        <v>31</v>
      </c>
      <c r="I31" s="20" t="n">
        <v>4</v>
      </c>
      <c r="J31" s="21" t="n">
        <f aca="false">448*2*G31</f>
        <v>17920</v>
      </c>
      <c r="K31" s="21" t="n">
        <f aca="false">500*(I31-1)*G31</f>
        <v>30000</v>
      </c>
      <c r="L31" s="21" t="n">
        <f aca="false">250*I31*G31</f>
        <v>20000</v>
      </c>
      <c r="M31" s="22" t="n">
        <f aca="false">J31+K31+L31</f>
        <v>67920</v>
      </c>
      <c r="N31" s="23" t="s">
        <v>20</v>
      </c>
    </row>
    <row r="32" customFormat="false" ht="36" hidden="false" customHeight="true" outlineLevel="0" collapsed="false">
      <c r="A32" s="14" t="n">
        <v>29</v>
      </c>
      <c r="B32" s="15" t="n">
        <v>322</v>
      </c>
      <c r="C32" s="42" t="s">
        <v>121</v>
      </c>
      <c r="D32" s="17" t="s">
        <v>123</v>
      </c>
      <c r="E32" s="18" t="s">
        <v>124</v>
      </c>
      <c r="F32" s="19" t="s">
        <v>23</v>
      </c>
      <c r="G32" s="20" t="n">
        <v>22</v>
      </c>
      <c r="H32" s="46" t="s">
        <v>31</v>
      </c>
      <c r="I32" s="20" t="n">
        <v>2</v>
      </c>
      <c r="J32" s="21" t="n">
        <f aca="false">479*2*G32</f>
        <v>21076</v>
      </c>
      <c r="K32" s="21" t="n">
        <f aca="false">500*(I32-1)*G32</f>
        <v>11000</v>
      </c>
      <c r="L32" s="21" t="n">
        <f aca="false">250*I32*G32</f>
        <v>11000</v>
      </c>
      <c r="M32" s="22" t="n">
        <f aca="false">J32+K32+L32</f>
        <v>43076</v>
      </c>
      <c r="N32" s="23" t="s">
        <v>20</v>
      </c>
    </row>
    <row r="33" customFormat="false" ht="36" hidden="false" customHeight="true" outlineLevel="0" collapsed="false">
      <c r="A33" s="14" t="n">
        <v>30</v>
      </c>
      <c r="B33" s="15" t="n">
        <v>325</v>
      </c>
      <c r="C33" s="42" t="s">
        <v>125</v>
      </c>
      <c r="D33" s="17" t="s">
        <v>127</v>
      </c>
      <c r="E33" s="18" t="s">
        <v>128</v>
      </c>
      <c r="F33" s="19" t="s">
        <v>18</v>
      </c>
      <c r="G33" s="20" t="n">
        <v>8</v>
      </c>
      <c r="H33" s="46" t="s">
        <v>31</v>
      </c>
      <c r="I33" s="20" t="n">
        <v>3</v>
      </c>
      <c r="J33" s="21" t="n">
        <f aca="false">631*2*G33</f>
        <v>10096</v>
      </c>
      <c r="K33" s="21" t="n">
        <f aca="false">500*(I33-1)*G33</f>
        <v>8000</v>
      </c>
      <c r="L33" s="21" t="n">
        <f aca="false">250*I33*G33</f>
        <v>6000</v>
      </c>
      <c r="M33" s="22" t="n">
        <f aca="false">J33+K33+L33</f>
        <v>24096</v>
      </c>
      <c r="N33" s="23" t="s">
        <v>20</v>
      </c>
    </row>
    <row r="34" customFormat="false" ht="36" hidden="false" customHeight="true" outlineLevel="0" collapsed="false">
      <c r="A34" s="14" t="n">
        <v>31</v>
      </c>
      <c r="B34" s="15" t="n">
        <v>325</v>
      </c>
      <c r="C34" s="42" t="s">
        <v>125</v>
      </c>
      <c r="D34" s="17" t="s">
        <v>43</v>
      </c>
      <c r="E34" s="18" t="s">
        <v>126</v>
      </c>
      <c r="F34" s="19" t="s">
        <v>57</v>
      </c>
      <c r="G34" s="20" t="n">
        <v>10</v>
      </c>
      <c r="H34" s="46" t="s">
        <v>31</v>
      </c>
      <c r="I34" s="20" t="n">
        <v>3</v>
      </c>
      <c r="J34" s="21" t="n">
        <f aca="false">530*2*G34</f>
        <v>10600</v>
      </c>
      <c r="K34" s="21" t="n">
        <f aca="false">500*(I34-1)*G34</f>
        <v>10000</v>
      </c>
      <c r="L34" s="21" t="n">
        <f aca="false">250*I34*G34</f>
        <v>7500</v>
      </c>
      <c r="M34" s="22" t="n">
        <f aca="false">J34+K34+L34</f>
        <v>28100</v>
      </c>
      <c r="N34" s="23" t="s">
        <v>20</v>
      </c>
    </row>
    <row r="35" customFormat="false" ht="36" hidden="false" customHeight="true" outlineLevel="0" collapsed="false">
      <c r="A35" s="14" t="n">
        <v>32</v>
      </c>
      <c r="B35" s="15" t="n">
        <v>327</v>
      </c>
      <c r="C35" s="42" t="s">
        <v>130</v>
      </c>
      <c r="D35" s="17" t="s">
        <v>110</v>
      </c>
      <c r="E35" s="18" t="s">
        <v>132</v>
      </c>
      <c r="F35" s="19" t="s">
        <v>51</v>
      </c>
      <c r="G35" s="20" t="n">
        <v>15</v>
      </c>
      <c r="H35" s="46" t="s">
        <v>31</v>
      </c>
      <c r="I35" s="20" t="n">
        <v>5</v>
      </c>
      <c r="J35" s="21" t="n">
        <f aca="false">607*2*G35</f>
        <v>18210</v>
      </c>
      <c r="K35" s="21" t="n">
        <f aca="false">500*(I35-1)*G35</f>
        <v>30000</v>
      </c>
      <c r="L35" s="21" t="n">
        <f aca="false">250*I35*G35</f>
        <v>18750</v>
      </c>
      <c r="M35" s="22" t="n">
        <f aca="false">J35+K35+L35</f>
        <v>66960</v>
      </c>
      <c r="N35" s="23" t="s">
        <v>20</v>
      </c>
    </row>
    <row r="36" customFormat="false" ht="36" hidden="false" customHeight="true" outlineLevel="0" collapsed="false">
      <c r="A36" s="14" t="n">
        <v>33</v>
      </c>
      <c r="B36" s="15" t="n">
        <v>333</v>
      </c>
      <c r="C36" s="19" t="s">
        <v>149</v>
      </c>
      <c r="D36" s="17" t="s">
        <v>43</v>
      </c>
      <c r="E36" s="18" t="s">
        <v>150</v>
      </c>
      <c r="F36" s="19" t="s">
        <v>51</v>
      </c>
      <c r="G36" s="20" t="n">
        <v>20</v>
      </c>
      <c r="H36" s="46" t="s">
        <v>31</v>
      </c>
      <c r="I36" s="20" t="n">
        <v>5</v>
      </c>
      <c r="J36" s="21" t="n">
        <f aca="false">562*2*G36</f>
        <v>22480</v>
      </c>
      <c r="K36" s="21" t="n">
        <f aca="false">500*(I36-1)*G36</f>
        <v>40000</v>
      </c>
      <c r="L36" s="21" t="n">
        <f aca="false">250*I36*G36</f>
        <v>25000</v>
      </c>
      <c r="M36" s="22" t="n">
        <f aca="false">J36+K36+L36</f>
        <v>87480</v>
      </c>
      <c r="N36" s="23" t="s">
        <v>20</v>
      </c>
    </row>
    <row r="37" customFormat="false" ht="36" hidden="false" customHeight="true" outlineLevel="0" collapsed="false">
      <c r="A37" s="14" t="n">
        <v>34</v>
      </c>
      <c r="B37" s="15" t="n">
        <v>602</v>
      </c>
      <c r="C37" s="19" t="s">
        <v>158</v>
      </c>
      <c r="D37" s="17" t="s">
        <v>25</v>
      </c>
      <c r="E37" s="18" t="s">
        <v>159</v>
      </c>
      <c r="F37" s="19" t="s">
        <v>152</v>
      </c>
      <c r="G37" s="20" t="n">
        <v>8</v>
      </c>
      <c r="H37" s="46" t="s">
        <v>31</v>
      </c>
      <c r="I37" s="20" t="n">
        <v>5</v>
      </c>
      <c r="J37" s="21" t="n">
        <f aca="false">506*2*G37</f>
        <v>8096</v>
      </c>
      <c r="K37" s="21" t="n">
        <f aca="false">500*(I37-1)*G37</f>
        <v>16000</v>
      </c>
      <c r="L37" s="21" t="n">
        <f aca="false">250*I37*G37</f>
        <v>10000</v>
      </c>
      <c r="M37" s="22" t="n">
        <f aca="false">J37+K37+L37</f>
        <v>34096</v>
      </c>
      <c r="N37" s="23" t="s">
        <v>20</v>
      </c>
    </row>
    <row r="38" customFormat="false" ht="36" hidden="false" customHeight="true" outlineLevel="0" collapsed="false">
      <c r="A38" s="14" t="n">
        <v>35</v>
      </c>
      <c r="B38" s="15" t="n">
        <v>608</v>
      </c>
      <c r="C38" s="42" t="s">
        <v>170</v>
      </c>
      <c r="D38" s="17" t="s">
        <v>25</v>
      </c>
      <c r="E38" s="18" t="s">
        <v>159</v>
      </c>
      <c r="F38" s="19" t="s">
        <v>51</v>
      </c>
      <c r="G38" s="20" t="n">
        <v>14</v>
      </c>
      <c r="H38" s="46" t="s">
        <v>31</v>
      </c>
      <c r="I38" s="20" t="n">
        <v>5</v>
      </c>
      <c r="J38" s="21" t="n">
        <f aca="false">705*2*G38</f>
        <v>19740</v>
      </c>
      <c r="K38" s="21" t="n">
        <f aca="false">500*(I38-1)*G38</f>
        <v>28000</v>
      </c>
      <c r="L38" s="21" t="n">
        <f aca="false">250*I38*G38</f>
        <v>17500</v>
      </c>
      <c r="M38" s="22" t="n">
        <f aca="false">J38+K38+L38</f>
        <v>65240</v>
      </c>
      <c r="N38" s="23" t="s">
        <v>20</v>
      </c>
    </row>
    <row r="39" customFormat="false" ht="36" hidden="false" customHeight="true" outlineLevel="0" collapsed="false">
      <c r="A39" s="14" t="n">
        <v>36</v>
      </c>
      <c r="B39" s="15" t="n">
        <v>614</v>
      </c>
      <c r="C39" s="19" t="s">
        <v>175</v>
      </c>
      <c r="D39" s="17" t="s">
        <v>110</v>
      </c>
      <c r="E39" s="18" t="s">
        <v>176</v>
      </c>
      <c r="F39" s="19" t="s">
        <v>23</v>
      </c>
      <c r="G39" s="20" t="n">
        <v>32</v>
      </c>
      <c r="H39" s="46" t="s">
        <v>31</v>
      </c>
      <c r="I39" s="20" t="n">
        <v>8</v>
      </c>
      <c r="J39" s="21" t="n">
        <f aca="false">430*2*G39</f>
        <v>27520</v>
      </c>
      <c r="K39" s="21" t="n">
        <f aca="false">500*(I39-1)*G39</f>
        <v>112000</v>
      </c>
      <c r="L39" s="21" t="n">
        <f aca="false">250*I39*G39</f>
        <v>64000</v>
      </c>
      <c r="M39" s="22" t="n">
        <f aca="false">J39+K39+L39</f>
        <v>203520</v>
      </c>
      <c r="N39" s="23" t="s">
        <v>20</v>
      </c>
    </row>
    <row r="40" customFormat="false" ht="36" hidden="false" customHeight="true" outlineLevel="0" collapsed="false">
      <c r="A40" s="14" t="n">
        <v>37</v>
      </c>
      <c r="B40" s="15" t="n">
        <v>624</v>
      </c>
      <c r="C40" s="42" t="s">
        <v>190</v>
      </c>
      <c r="D40" s="17" t="s">
        <v>73</v>
      </c>
      <c r="E40" s="18" t="s">
        <v>191</v>
      </c>
      <c r="F40" s="19" t="s">
        <v>23</v>
      </c>
      <c r="G40" s="20" t="n">
        <v>16</v>
      </c>
      <c r="H40" s="46" t="s">
        <v>31</v>
      </c>
      <c r="I40" s="20" t="n">
        <v>5</v>
      </c>
      <c r="J40" s="21" t="n">
        <f aca="false">440*2*G40</f>
        <v>14080</v>
      </c>
      <c r="K40" s="21" t="n">
        <f aca="false">500*(I40-1)*G40</f>
        <v>32000</v>
      </c>
      <c r="L40" s="21" t="n">
        <f aca="false">250*I40*G40</f>
        <v>20000</v>
      </c>
      <c r="M40" s="22" t="n">
        <f aca="false">J40+K40+L40</f>
        <v>66080</v>
      </c>
      <c r="N40" s="23" t="s">
        <v>20</v>
      </c>
    </row>
    <row r="41" customFormat="false" ht="36" hidden="false" customHeight="true" outlineLevel="0" collapsed="false">
      <c r="A41" s="14" t="n">
        <v>38</v>
      </c>
      <c r="B41" s="15" t="n">
        <v>800</v>
      </c>
      <c r="C41" s="45" t="s">
        <v>15</v>
      </c>
      <c r="D41" s="17" t="s">
        <v>29</v>
      </c>
      <c r="E41" s="26" t="s">
        <v>30</v>
      </c>
      <c r="F41" s="16" t="s">
        <v>18</v>
      </c>
      <c r="G41" s="27" t="n">
        <v>18</v>
      </c>
      <c r="H41" s="26" t="s">
        <v>31</v>
      </c>
      <c r="I41" s="28" t="n">
        <v>5</v>
      </c>
      <c r="J41" s="24" t="n">
        <f aca="false">815*2*G41</f>
        <v>29340</v>
      </c>
      <c r="K41" s="24" t="n">
        <f aca="false">500*(I41-1)*G41</f>
        <v>36000</v>
      </c>
      <c r="L41" s="24" t="n">
        <f aca="false">250*I41*G41</f>
        <v>22500</v>
      </c>
      <c r="M41" s="25" t="n">
        <f aca="false">J41+K41+L41</f>
        <v>87840</v>
      </c>
      <c r="N41" s="23" t="s">
        <v>20</v>
      </c>
    </row>
    <row r="42" customFormat="false" ht="36" hidden="false" customHeight="true" outlineLevel="0" collapsed="false">
      <c r="A42" s="14" t="n">
        <v>39</v>
      </c>
      <c r="B42" s="15" t="n">
        <v>652</v>
      </c>
      <c r="C42" s="19" t="s">
        <v>203</v>
      </c>
      <c r="D42" s="17" t="s">
        <v>46</v>
      </c>
      <c r="E42" s="18" t="s">
        <v>204</v>
      </c>
      <c r="F42" s="19" t="s">
        <v>62</v>
      </c>
      <c r="G42" s="20" t="n">
        <v>18</v>
      </c>
      <c r="H42" s="46" t="s">
        <v>205</v>
      </c>
      <c r="I42" s="20" t="n">
        <v>10</v>
      </c>
      <c r="J42" s="21" t="n">
        <f aca="false">807*2*G42</f>
        <v>29052</v>
      </c>
      <c r="K42" s="21" t="n">
        <f aca="false">500*(I42-1)*G42</f>
        <v>81000</v>
      </c>
      <c r="L42" s="21" t="n">
        <f aca="false">250*I42*G42</f>
        <v>45000</v>
      </c>
      <c r="M42" s="22" t="n">
        <f aca="false">J42+K42+L42</f>
        <v>155052</v>
      </c>
      <c r="N42" s="23" t="s">
        <v>20</v>
      </c>
    </row>
    <row r="43" customFormat="false" ht="36" hidden="false" customHeight="true" outlineLevel="0" collapsed="false">
      <c r="A43" s="14" t="n">
        <v>40</v>
      </c>
      <c r="B43" s="15" t="n">
        <v>623</v>
      </c>
      <c r="C43" s="42" t="s">
        <v>186</v>
      </c>
      <c r="D43" s="17" t="s">
        <v>110</v>
      </c>
      <c r="E43" s="18" t="s">
        <v>187</v>
      </c>
      <c r="F43" s="19" t="s">
        <v>23</v>
      </c>
      <c r="G43" s="20" t="n">
        <v>16</v>
      </c>
      <c r="H43" s="46" t="s">
        <v>188</v>
      </c>
      <c r="I43" s="20" t="n">
        <v>6</v>
      </c>
      <c r="J43" s="21" t="n">
        <f aca="false">440*2*G43</f>
        <v>14080</v>
      </c>
      <c r="K43" s="21" t="n">
        <f aca="false">500*(I43-1)*G43</f>
        <v>40000</v>
      </c>
      <c r="L43" s="21" t="n">
        <f aca="false">250*I43*G43</f>
        <v>24000</v>
      </c>
      <c r="M43" s="22" t="n">
        <f aca="false">J43+K43+L43</f>
        <v>78080</v>
      </c>
      <c r="N43" s="23" t="s">
        <v>20</v>
      </c>
    </row>
    <row r="44" customFormat="false" ht="36" hidden="false" customHeight="true" outlineLevel="0" collapsed="false">
      <c r="A44" s="14" t="n">
        <v>41</v>
      </c>
      <c r="B44" s="15" t="n">
        <v>310</v>
      </c>
      <c r="C44" s="42" t="s">
        <v>48</v>
      </c>
      <c r="D44" s="17" t="s">
        <v>53</v>
      </c>
      <c r="E44" s="18" t="s">
        <v>54</v>
      </c>
      <c r="F44" s="19" t="s">
        <v>57</v>
      </c>
      <c r="G44" s="20" t="n">
        <v>26</v>
      </c>
      <c r="H44" s="46" t="s">
        <v>58</v>
      </c>
      <c r="I44" s="20" t="n">
        <v>5</v>
      </c>
      <c r="J44" s="21" t="n">
        <f aca="false">457*2*G44</f>
        <v>23764</v>
      </c>
      <c r="K44" s="21" t="n">
        <f aca="false">400*(I44-1)*G44</f>
        <v>41600</v>
      </c>
      <c r="L44" s="21" t="n">
        <f aca="false">200*I44*G44</f>
        <v>26000</v>
      </c>
      <c r="M44" s="22" t="n">
        <f aca="false">J44+K44+L44</f>
        <v>91364</v>
      </c>
      <c r="N44" s="23" t="s">
        <v>20</v>
      </c>
    </row>
    <row r="45" customFormat="false" ht="36" hidden="false" customHeight="true" outlineLevel="0" collapsed="false">
      <c r="A45" s="14" t="n">
        <v>42</v>
      </c>
      <c r="B45" s="15" t="n">
        <v>313</v>
      </c>
      <c r="C45" s="42" t="s">
        <v>81</v>
      </c>
      <c r="D45" s="17" t="s">
        <v>84</v>
      </c>
      <c r="E45" s="18" t="s">
        <v>85</v>
      </c>
      <c r="F45" s="19" t="s">
        <v>86</v>
      </c>
      <c r="G45" s="20" t="n">
        <v>14</v>
      </c>
      <c r="H45" s="46" t="s">
        <v>87</v>
      </c>
      <c r="I45" s="20" t="n">
        <v>5</v>
      </c>
      <c r="J45" s="21" t="n">
        <f aca="false">393*2*G45</f>
        <v>11004</v>
      </c>
      <c r="K45" s="21" t="n">
        <f aca="false">500*(I45-1)*G45</f>
        <v>28000</v>
      </c>
      <c r="L45" s="21" t="n">
        <f aca="false">250*I45*G45</f>
        <v>17500</v>
      </c>
      <c r="M45" s="22" t="n">
        <f aca="false">J45+K45+L45</f>
        <v>56504</v>
      </c>
      <c r="N45" s="23" t="s">
        <v>20</v>
      </c>
    </row>
    <row r="46" customFormat="false" ht="36" hidden="false" customHeight="true" outlineLevel="0" collapsed="false">
      <c r="A46" s="14" t="n">
        <v>43</v>
      </c>
      <c r="B46" s="15" t="n">
        <v>320</v>
      </c>
      <c r="C46" s="42" t="s">
        <v>116</v>
      </c>
      <c r="D46" s="17" t="s">
        <v>118</v>
      </c>
      <c r="E46" s="18" t="s">
        <v>119</v>
      </c>
      <c r="F46" s="19" t="s">
        <v>55</v>
      </c>
      <c r="G46" s="20" t="n">
        <v>30</v>
      </c>
      <c r="H46" s="46" t="s">
        <v>120</v>
      </c>
      <c r="I46" s="20" t="n">
        <v>5</v>
      </c>
      <c r="J46" s="21" t="n">
        <f aca="false">803*2*G46</f>
        <v>48180</v>
      </c>
      <c r="K46" s="21" t="n">
        <f aca="false">500*(I46-1)*G46</f>
        <v>60000</v>
      </c>
      <c r="L46" s="21" t="n">
        <f aca="false">250*I46*G46</f>
        <v>37500</v>
      </c>
      <c r="M46" s="22" t="n">
        <f aca="false">J46+K46+L46</f>
        <v>145680</v>
      </c>
      <c r="N46" s="23" t="s">
        <v>20</v>
      </c>
    </row>
    <row r="47" customFormat="false" ht="36" hidden="false" customHeight="true" outlineLevel="0" collapsed="false">
      <c r="A47" s="14" t="n">
        <v>44</v>
      </c>
      <c r="B47" s="15" t="n">
        <v>608</v>
      </c>
      <c r="C47" s="42" t="s">
        <v>170</v>
      </c>
      <c r="D47" s="17" t="s">
        <v>73</v>
      </c>
      <c r="E47" s="18" t="s">
        <v>171</v>
      </c>
      <c r="F47" s="19" t="s">
        <v>23</v>
      </c>
      <c r="G47" s="20" t="n">
        <v>12</v>
      </c>
      <c r="H47" s="46" t="s">
        <v>120</v>
      </c>
      <c r="I47" s="20" t="n">
        <v>5</v>
      </c>
      <c r="J47" s="21" t="n">
        <f aca="false">440*2*G47</f>
        <v>10560</v>
      </c>
      <c r="K47" s="21" t="n">
        <f aca="false">500*(I47-1)*G47</f>
        <v>24000</v>
      </c>
      <c r="L47" s="21" t="n">
        <f aca="false">250*I47*G47</f>
        <v>15000</v>
      </c>
      <c r="M47" s="22" t="n">
        <f aca="false">J47+K47+L47</f>
        <v>49560</v>
      </c>
      <c r="N47" s="23" t="s">
        <v>20</v>
      </c>
    </row>
    <row r="48" customFormat="false" ht="36" hidden="false" customHeight="true" outlineLevel="0" collapsed="false">
      <c r="A48" s="14" t="n">
        <v>45</v>
      </c>
      <c r="B48" s="15" t="n">
        <v>619</v>
      </c>
      <c r="C48" s="19" t="s">
        <v>183</v>
      </c>
      <c r="D48" s="17" t="s">
        <v>32</v>
      </c>
      <c r="E48" s="18" t="s">
        <v>184</v>
      </c>
      <c r="F48" s="19" t="s">
        <v>23</v>
      </c>
      <c r="G48" s="20" t="n">
        <v>16</v>
      </c>
      <c r="H48" s="46" t="s">
        <v>185</v>
      </c>
      <c r="I48" s="20" t="n">
        <v>8</v>
      </c>
      <c r="J48" s="21" t="n">
        <f aca="false">440*2*G48</f>
        <v>14080</v>
      </c>
      <c r="K48" s="21" t="n">
        <f aca="false">500*(I48-1)*G48</f>
        <v>56000</v>
      </c>
      <c r="L48" s="21" t="n">
        <f aca="false">250*I48*G48</f>
        <v>32000</v>
      </c>
      <c r="M48" s="22" t="n">
        <f aca="false">J48+K48+L48</f>
        <v>102080</v>
      </c>
      <c r="N48" s="23" t="s">
        <v>20</v>
      </c>
    </row>
    <row r="49" customFormat="false" ht="36" hidden="false" customHeight="true" outlineLevel="0" collapsed="false">
      <c r="A49" s="14" t="n">
        <v>46</v>
      </c>
      <c r="B49" s="15" t="n">
        <v>624</v>
      </c>
      <c r="C49" s="42" t="s">
        <v>190</v>
      </c>
      <c r="D49" s="17" t="s">
        <v>32</v>
      </c>
      <c r="E49" s="18" t="s">
        <v>192</v>
      </c>
      <c r="F49" s="19" t="s">
        <v>23</v>
      </c>
      <c r="G49" s="20" t="n">
        <v>18</v>
      </c>
      <c r="H49" s="46" t="s">
        <v>185</v>
      </c>
      <c r="I49" s="20" t="n">
        <v>5</v>
      </c>
      <c r="J49" s="21" t="n">
        <f aca="false">440*2*G49</f>
        <v>15840</v>
      </c>
      <c r="K49" s="21" t="n">
        <f aca="false">500*(I49-1)*G49</f>
        <v>36000</v>
      </c>
      <c r="L49" s="21" t="n">
        <f aca="false">250*I49*G49</f>
        <v>22500</v>
      </c>
      <c r="M49" s="22" t="n">
        <f aca="false">J49+K49+L49</f>
        <v>74340</v>
      </c>
      <c r="N49" s="23" t="s">
        <v>20</v>
      </c>
    </row>
    <row r="50" customFormat="false" ht="36" hidden="false" customHeight="true" outlineLevel="0" collapsed="false">
      <c r="A50" s="14" t="n">
        <v>47</v>
      </c>
      <c r="B50" s="15" t="n">
        <v>318</v>
      </c>
      <c r="C50" s="42" t="s">
        <v>109</v>
      </c>
      <c r="D50" s="17" t="s">
        <v>46</v>
      </c>
      <c r="E50" s="18" t="s">
        <v>114</v>
      </c>
      <c r="F50" s="19" t="s">
        <v>51</v>
      </c>
      <c r="G50" s="20" t="n">
        <v>20</v>
      </c>
      <c r="H50" s="46" t="s">
        <v>115</v>
      </c>
      <c r="I50" s="20" t="n">
        <v>9</v>
      </c>
      <c r="J50" s="21" t="n">
        <f aca="false">697*2*G50</f>
        <v>27880</v>
      </c>
      <c r="K50" s="21" t="n">
        <f aca="false">500*(I50-1)*G50</f>
        <v>80000</v>
      </c>
      <c r="L50" s="21" t="n">
        <f aca="false">250*I50*G50</f>
        <v>45000</v>
      </c>
      <c r="M50" s="22" t="n">
        <f aca="false">J50+K50+L50</f>
        <v>152880</v>
      </c>
      <c r="N50" s="23" t="s">
        <v>20</v>
      </c>
    </row>
    <row r="51" customFormat="false" ht="36" hidden="false" customHeight="true" outlineLevel="0" collapsed="false">
      <c r="A51" s="14" t="n">
        <v>48</v>
      </c>
      <c r="B51" s="15" t="n">
        <v>800</v>
      </c>
      <c r="C51" s="45" t="s">
        <v>15</v>
      </c>
      <c r="D51" s="17" t="s">
        <v>32</v>
      </c>
      <c r="E51" s="18" t="s">
        <v>33</v>
      </c>
      <c r="F51" s="19" t="s">
        <v>23</v>
      </c>
      <c r="G51" s="20" t="n">
        <v>15</v>
      </c>
      <c r="H51" s="46" t="s">
        <v>34</v>
      </c>
      <c r="I51" s="20" t="n">
        <v>8</v>
      </c>
      <c r="J51" s="21" t="n">
        <f aca="false">440*2*G51</f>
        <v>13200</v>
      </c>
      <c r="K51" s="21" t="n">
        <f aca="false">500*(I51-1)*G51</f>
        <v>52500</v>
      </c>
      <c r="L51" s="21" t="n">
        <f aca="false">250*I51*G51</f>
        <v>30000</v>
      </c>
      <c r="M51" s="22" t="n">
        <f aca="false">J51+K51+L51</f>
        <v>95700</v>
      </c>
      <c r="N51" s="23" t="s">
        <v>20</v>
      </c>
    </row>
    <row r="52" customFormat="false" ht="36" hidden="false" customHeight="true" outlineLevel="0" collapsed="false">
      <c r="A52" s="14" t="n">
        <v>49</v>
      </c>
      <c r="B52" s="15" t="n">
        <v>315</v>
      </c>
      <c r="C52" s="42" t="s">
        <v>91</v>
      </c>
      <c r="D52" s="17" t="s">
        <v>53</v>
      </c>
      <c r="E52" s="18" t="s">
        <v>94</v>
      </c>
      <c r="F52" s="29" t="s">
        <v>62</v>
      </c>
      <c r="G52" s="20" t="n">
        <v>10</v>
      </c>
      <c r="H52" s="46" t="s">
        <v>95</v>
      </c>
      <c r="I52" s="20" t="n">
        <v>5</v>
      </c>
      <c r="J52" s="21" t="n">
        <f aca="false">987*2*G52</f>
        <v>19740</v>
      </c>
      <c r="K52" s="21" t="n">
        <f aca="false">500*(I52-1)*G52</f>
        <v>20000</v>
      </c>
      <c r="L52" s="21" t="n">
        <f aca="false">250*I52*G52</f>
        <v>12500</v>
      </c>
      <c r="M52" s="22" t="n">
        <f aca="false">J52+K52+L52</f>
        <v>52240</v>
      </c>
      <c r="N52" s="23" t="s">
        <v>20</v>
      </c>
    </row>
    <row r="53" customFormat="false" ht="36" hidden="false" customHeight="true" outlineLevel="0" collapsed="false">
      <c r="A53" s="14" t="n">
        <v>50</v>
      </c>
      <c r="B53" s="15" t="n">
        <v>653</v>
      </c>
      <c r="C53" s="19" t="s">
        <v>206</v>
      </c>
      <c r="D53" s="17" t="s">
        <v>110</v>
      </c>
      <c r="E53" s="18" t="s">
        <v>207</v>
      </c>
      <c r="F53" s="19" t="s">
        <v>23</v>
      </c>
      <c r="G53" s="20" t="n">
        <v>17</v>
      </c>
      <c r="H53" s="46" t="s">
        <v>208</v>
      </c>
      <c r="I53" s="20" t="n">
        <v>5</v>
      </c>
      <c r="J53" s="21" t="n">
        <f aca="false">583*2*G53</f>
        <v>19822</v>
      </c>
      <c r="K53" s="21" t="n">
        <f aca="false">500*(I53-1)*G53</f>
        <v>34000</v>
      </c>
      <c r="L53" s="21" t="n">
        <f aca="false">250*I53*G53</f>
        <v>21250</v>
      </c>
      <c r="M53" s="22" t="n">
        <f aca="false">J53+K53+L53</f>
        <v>75072</v>
      </c>
      <c r="N53" s="23" t="s">
        <v>20</v>
      </c>
    </row>
    <row r="54" customFormat="false" ht="36" hidden="false" customHeight="true" outlineLevel="0" collapsed="false">
      <c r="A54" s="14" t="n">
        <v>51</v>
      </c>
      <c r="B54" s="15" t="n">
        <v>605</v>
      </c>
      <c r="C54" s="42" t="s">
        <v>164</v>
      </c>
      <c r="D54" s="17" t="s">
        <v>165</v>
      </c>
      <c r="E54" s="18" t="s">
        <v>166</v>
      </c>
      <c r="F54" s="19" t="s">
        <v>62</v>
      </c>
      <c r="G54" s="20" t="n">
        <v>18</v>
      </c>
      <c r="H54" s="46" t="s">
        <v>167</v>
      </c>
      <c r="I54" s="20" t="n">
        <v>4</v>
      </c>
      <c r="J54" s="21" t="n">
        <f aca="false">950*2*G54</f>
        <v>34200</v>
      </c>
      <c r="K54" s="21" t="n">
        <f aca="false">500*(I54-1)*G54</f>
        <v>27000</v>
      </c>
      <c r="L54" s="21" t="n">
        <f aca="false">250*I54*G54</f>
        <v>18000</v>
      </c>
      <c r="M54" s="22" t="n">
        <f aca="false">J54+K54+L54</f>
        <v>79200</v>
      </c>
      <c r="N54" s="23" t="s">
        <v>20</v>
      </c>
    </row>
    <row r="55" customFormat="false" ht="36" hidden="false" customHeight="true" outlineLevel="0" collapsed="false">
      <c r="A55" s="14" t="n">
        <v>52</v>
      </c>
      <c r="B55" s="15" t="n">
        <v>610</v>
      </c>
      <c r="C55" s="19" t="s">
        <v>172</v>
      </c>
      <c r="D55" s="17" t="s">
        <v>110</v>
      </c>
      <c r="E55" s="18" t="s">
        <v>173</v>
      </c>
      <c r="F55" s="19" t="s">
        <v>23</v>
      </c>
      <c r="G55" s="20" t="n">
        <v>16</v>
      </c>
      <c r="H55" s="46" t="s">
        <v>174</v>
      </c>
      <c r="I55" s="20" t="n">
        <v>4</v>
      </c>
      <c r="J55" s="21" t="n">
        <f aca="false">440*2*G55</f>
        <v>14080</v>
      </c>
      <c r="K55" s="21" t="n">
        <f aca="false">500*(I55-1)*G55</f>
        <v>24000</v>
      </c>
      <c r="L55" s="21" t="n">
        <f aca="false">250*I55*G55</f>
        <v>16000</v>
      </c>
      <c r="M55" s="22" t="n">
        <f aca="false">J55+K55+L55</f>
        <v>54080</v>
      </c>
      <c r="N55" s="23" t="s">
        <v>20</v>
      </c>
    </row>
    <row r="56" customFormat="false" ht="36" hidden="false" customHeight="true" outlineLevel="0" collapsed="false">
      <c r="A56" s="14" t="n">
        <v>53</v>
      </c>
      <c r="B56" s="15" t="n">
        <v>624</v>
      </c>
      <c r="C56" s="42" t="s">
        <v>190</v>
      </c>
      <c r="D56" s="17" t="s">
        <v>49</v>
      </c>
      <c r="E56" s="18" t="s">
        <v>161</v>
      </c>
      <c r="F56" s="19" t="s">
        <v>162</v>
      </c>
      <c r="G56" s="20" t="n">
        <v>12</v>
      </c>
      <c r="H56" s="46" t="s">
        <v>174</v>
      </c>
      <c r="I56" s="20" t="n">
        <v>5</v>
      </c>
      <c r="J56" s="21" t="n">
        <f aca="false">506*2*G56</f>
        <v>12144</v>
      </c>
      <c r="K56" s="21" t="n">
        <f aca="false">500*(I56-1)*G56</f>
        <v>24000</v>
      </c>
      <c r="L56" s="21" t="n">
        <f aca="false">250*I56*G56</f>
        <v>15000</v>
      </c>
      <c r="M56" s="22" t="n">
        <f aca="false">J56+K56+L56</f>
        <v>51144</v>
      </c>
      <c r="N56" s="23" t="s">
        <v>20</v>
      </c>
    </row>
    <row r="57" customFormat="false" ht="36" hidden="false" customHeight="true" outlineLevel="0" collapsed="false">
      <c r="A57" s="14" t="n">
        <v>54</v>
      </c>
      <c r="B57" s="15" t="n">
        <v>665</v>
      </c>
      <c r="C57" s="42" t="s">
        <v>213</v>
      </c>
      <c r="D57" s="17" t="s">
        <v>49</v>
      </c>
      <c r="E57" s="18" t="s">
        <v>217</v>
      </c>
      <c r="F57" s="19" t="s">
        <v>41</v>
      </c>
      <c r="G57" s="20" t="n">
        <v>5</v>
      </c>
      <c r="H57" s="46" t="s">
        <v>174</v>
      </c>
      <c r="I57" s="20" t="n">
        <v>6</v>
      </c>
      <c r="J57" s="21" t="n">
        <f aca="false">695*2*G57</f>
        <v>6950</v>
      </c>
      <c r="K57" s="21" t="n">
        <f aca="false">500*(I57-1)*G57</f>
        <v>12500</v>
      </c>
      <c r="L57" s="21" t="n">
        <f aca="false">250*I57*G57</f>
        <v>7500</v>
      </c>
      <c r="M57" s="22" t="n">
        <f aca="false">J57+K57+L57</f>
        <v>26950</v>
      </c>
      <c r="N57" s="23" t="s">
        <v>20</v>
      </c>
    </row>
    <row r="58" customFormat="false" ht="36" hidden="false" customHeight="true" outlineLevel="0" collapsed="false">
      <c r="A58" s="14" t="n">
        <v>55</v>
      </c>
      <c r="B58" s="15" t="n">
        <v>669</v>
      </c>
      <c r="C58" s="19" t="s">
        <v>221</v>
      </c>
      <c r="D58" s="17" t="s">
        <v>123</v>
      </c>
      <c r="E58" s="18" t="s">
        <v>196</v>
      </c>
      <c r="F58" s="19" t="s">
        <v>41</v>
      </c>
      <c r="G58" s="20" t="n">
        <v>12</v>
      </c>
      <c r="H58" s="46" t="s">
        <v>174</v>
      </c>
      <c r="I58" s="20" t="n">
        <v>3</v>
      </c>
      <c r="J58" s="21" t="n">
        <f aca="false">695*2*G58</f>
        <v>16680</v>
      </c>
      <c r="K58" s="21" t="n">
        <f aca="false">500*(I58-1)*G58</f>
        <v>12000</v>
      </c>
      <c r="L58" s="21" t="n">
        <f aca="false">250*I58*G58</f>
        <v>9000</v>
      </c>
      <c r="M58" s="22" t="n">
        <f aca="false">J58+K58+L58</f>
        <v>37680</v>
      </c>
      <c r="N58" s="23" t="s">
        <v>20</v>
      </c>
    </row>
    <row r="59" customFormat="false" ht="36" hidden="false" customHeight="true" outlineLevel="0" collapsed="false">
      <c r="A59" s="14" t="n">
        <v>56</v>
      </c>
      <c r="B59" s="15" t="n">
        <v>674</v>
      </c>
      <c r="C59" s="19" t="s">
        <v>225</v>
      </c>
      <c r="D59" s="17" t="s">
        <v>49</v>
      </c>
      <c r="E59" s="18" t="s">
        <v>226</v>
      </c>
      <c r="F59" s="19" t="s">
        <v>41</v>
      </c>
      <c r="G59" s="20" t="n">
        <v>5</v>
      </c>
      <c r="H59" s="46" t="s">
        <v>174</v>
      </c>
      <c r="I59" s="20" t="n">
        <v>3</v>
      </c>
      <c r="J59" s="21" t="n">
        <f aca="false">738*2*G59</f>
        <v>7380</v>
      </c>
      <c r="K59" s="21" t="n">
        <f aca="false">500*(I59-1)*G59</f>
        <v>5000</v>
      </c>
      <c r="L59" s="21" t="n">
        <f aca="false">250*I59*G59</f>
        <v>3750</v>
      </c>
      <c r="M59" s="22" t="n">
        <f aca="false">J59+K59+L59</f>
        <v>16130</v>
      </c>
      <c r="N59" s="23" t="s">
        <v>20</v>
      </c>
    </row>
    <row r="60" customFormat="false" ht="36" hidden="false" customHeight="true" outlineLevel="0" collapsed="false">
      <c r="A60" s="14" t="n">
        <v>57</v>
      </c>
      <c r="B60" s="15" t="n">
        <v>800</v>
      </c>
      <c r="C60" s="45" t="s">
        <v>15</v>
      </c>
      <c r="D60" s="17" t="s">
        <v>35</v>
      </c>
      <c r="E60" s="18" t="s">
        <v>36</v>
      </c>
      <c r="F60" s="19" t="s">
        <v>37</v>
      </c>
      <c r="G60" s="20" t="n">
        <v>15</v>
      </c>
      <c r="H60" s="46" t="s">
        <v>38</v>
      </c>
      <c r="I60" s="20" t="n">
        <v>4</v>
      </c>
      <c r="J60" s="24" t="n">
        <f aca="false">343*2*G60</f>
        <v>10290</v>
      </c>
      <c r="K60" s="24" t="n">
        <f aca="false">500*(I60-1)*G60</f>
        <v>22500</v>
      </c>
      <c r="L60" s="24" t="n">
        <f aca="false">250*I60*G60</f>
        <v>15000</v>
      </c>
      <c r="M60" s="25" t="n">
        <f aca="false">J60+K60+L60</f>
        <v>47790</v>
      </c>
      <c r="N60" s="23" t="s">
        <v>20</v>
      </c>
    </row>
    <row r="61" customFormat="false" ht="36" hidden="false" customHeight="true" outlineLevel="0" collapsed="false">
      <c r="A61" s="14" t="n">
        <v>58</v>
      </c>
      <c r="B61" s="15" t="n">
        <v>627</v>
      </c>
      <c r="C61" s="19" t="s">
        <v>195</v>
      </c>
      <c r="D61" s="17" t="s">
        <v>123</v>
      </c>
      <c r="E61" s="18" t="s">
        <v>196</v>
      </c>
      <c r="F61" s="19" t="s">
        <v>41</v>
      </c>
      <c r="G61" s="20" t="n">
        <v>28</v>
      </c>
      <c r="H61" s="46" t="s">
        <v>197</v>
      </c>
      <c r="I61" s="20" t="n">
        <v>2</v>
      </c>
      <c r="J61" s="21" t="n">
        <f aca="false">545*2*G61</f>
        <v>30520</v>
      </c>
      <c r="K61" s="21" t="n">
        <f aca="false">500*(I61-1)*G61</f>
        <v>14000</v>
      </c>
      <c r="L61" s="21" t="n">
        <f aca="false">250*I61*G61</f>
        <v>14000</v>
      </c>
      <c r="M61" s="22" t="n">
        <f aca="false">J61+K61+L61</f>
        <v>58520</v>
      </c>
      <c r="N61" s="23" t="s">
        <v>20</v>
      </c>
    </row>
    <row r="62" customFormat="false" ht="36" hidden="false" customHeight="true" outlineLevel="0" collapsed="false">
      <c r="A62" s="14" t="n">
        <v>59</v>
      </c>
      <c r="B62" s="15" t="n">
        <v>335</v>
      </c>
      <c r="C62" s="42" t="s">
        <v>154</v>
      </c>
      <c r="D62" s="17" t="s">
        <v>110</v>
      </c>
      <c r="E62" s="18" t="s">
        <v>155</v>
      </c>
      <c r="F62" s="19" t="s">
        <v>55</v>
      </c>
      <c r="G62" s="20" t="n">
        <v>10</v>
      </c>
      <c r="H62" s="46" t="s">
        <v>156</v>
      </c>
      <c r="I62" s="20" t="n">
        <v>8</v>
      </c>
      <c r="J62" s="21" t="n">
        <f aca="false">579*2*G62</f>
        <v>11580</v>
      </c>
      <c r="K62" s="21" t="n">
        <f aca="false">500*(I62-1)*G62</f>
        <v>35000</v>
      </c>
      <c r="L62" s="21" t="n">
        <f aca="false">250*I62*G62</f>
        <v>20000</v>
      </c>
      <c r="M62" s="22" t="n">
        <f aca="false">J62+K62+L62</f>
        <v>66580</v>
      </c>
      <c r="N62" s="23" t="s">
        <v>20</v>
      </c>
    </row>
    <row r="63" customFormat="false" ht="36" hidden="false" customHeight="true" outlineLevel="0" collapsed="false">
      <c r="A63" s="14" t="n">
        <v>60</v>
      </c>
      <c r="B63" s="15" t="n">
        <v>634</v>
      </c>
      <c r="C63" s="19" t="s">
        <v>198</v>
      </c>
      <c r="D63" s="17" t="s">
        <v>110</v>
      </c>
      <c r="E63" s="18" t="s">
        <v>199</v>
      </c>
      <c r="F63" s="19" t="s">
        <v>89</v>
      </c>
      <c r="G63" s="20" t="n">
        <v>18</v>
      </c>
      <c r="H63" s="46" t="s">
        <v>200</v>
      </c>
      <c r="I63" s="20" t="n">
        <v>8</v>
      </c>
      <c r="J63" s="21" t="n">
        <f aca="false">911*2*G63</f>
        <v>32796</v>
      </c>
      <c r="K63" s="21" t="n">
        <f aca="false">500*(I63-1)*G63</f>
        <v>63000</v>
      </c>
      <c r="L63" s="21" t="n">
        <f aca="false">250*I63*G63</f>
        <v>36000</v>
      </c>
      <c r="M63" s="22" t="n">
        <f aca="false">J63+K63+L63</f>
        <v>131796</v>
      </c>
      <c r="N63" s="23" t="s">
        <v>20</v>
      </c>
    </row>
    <row r="64" customFormat="false" ht="36" hidden="false" customHeight="true" outlineLevel="0" collapsed="false">
      <c r="A64" s="14" t="n">
        <v>61</v>
      </c>
      <c r="B64" s="15" t="n">
        <v>800</v>
      </c>
      <c r="C64" s="45" t="s">
        <v>15</v>
      </c>
      <c r="D64" s="17" t="s">
        <v>39</v>
      </c>
      <c r="E64" s="18" t="s">
        <v>40</v>
      </c>
      <c r="F64" s="19" t="s">
        <v>41</v>
      </c>
      <c r="G64" s="20" t="n">
        <v>14</v>
      </c>
      <c r="H64" s="46" t="s">
        <v>42</v>
      </c>
      <c r="I64" s="20" t="n">
        <v>5</v>
      </c>
      <c r="J64" s="21" t="n">
        <f aca="false">506*2*G64</f>
        <v>14168</v>
      </c>
      <c r="K64" s="21" t="n">
        <f aca="false">500*(I64-1)*G64</f>
        <v>28000</v>
      </c>
      <c r="L64" s="21" t="n">
        <f aca="false">250*I64*G64</f>
        <v>17500</v>
      </c>
      <c r="M64" s="22" t="n">
        <f aca="false">J64+K64+L64</f>
        <v>59668</v>
      </c>
      <c r="N64" s="23" t="s">
        <v>20</v>
      </c>
    </row>
    <row r="65" customFormat="false" ht="36" hidden="false" customHeight="true" outlineLevel="0" collapsed="false">
      <c r="A65" s="14" t="n">
        <v>62</v>
      </c>
      <c r="B65" s="15" t="n">
        <v>800</v>
      </c>
      <c r="C65" s="45" t="s">
        <v>15</v>
      </c>
      <c r="D65" s="17" t="s">
        <v>43</v>
      </c>
      <c r="E65" s="18" t="s">
        <v>44</v>
      </c>
      <c r="F65" s="19" t="s">
        <v>23</v>
      </c>
      <c r="G65" s="20" t="n">
        <v>19</v>
      </c>
      <c r="H65" s="46" t="s">
        <v>45</v>
      </c>
      <c r="I65" s="20" t="n">
        <v>5</v>
      </c>
      <c r="J65" s="21" t="n">
        <f aca="false">440*2*G65</f>
        <v>16720</v>
      </c>
      <c r="K65" s="21" t="n">
        <f aca="false">500*(I65-1)*G65</f>
        <v>38000</v>
      </c>
      <c r="L65" s="21" t="n">
        <f aca="false">250*I65*G65</f>
        <v>23750</v>
      </c>
      <c r="M65" s="22" t="n">
        <f aca="false">J65+K65+L65</f>
        <v>78470</v>
      </c>
      <c r="N65" s="23" t="s">
        <v>20</v>
      </c>
    </row>
    <row r="66" customFormat="false" ht="36" hidden="false" customHeight="true" outlineLevel="0" collapsed="false">
      <c r="A66" s="14" t="n">
        <v>63</v>
      </c>
      <c r="B66" s="15" t="n">
        <v>311</v>
      </c>
      <c r="C66" s="42" t="s">
        <v>60</v>
      </c>
      <c r="D66" s="17" t="s">
        <v>43</v>
      </c>
      <c r="E66" s="18" t="s">
        <v>63</v>
      </c>
      <c r="F66" s="19" t="s">
        <v>64</v>
      </c>
      <c r="G66" s="20" t="n">
        <v>3</v>
      </c>
      <c r="H66" s="46" t="s">
        <v>65</v>
      </c>
      <c r="I66" s="20" t="n">
        <v>4</v>
      </c>
      <c r="J66" s="21" t="n">
        <f aca="false">223*2*G66</f>
        <v>1338</v>
      </c>
      <c r="K66" s="21" t="n">
        <f aca="false">500*(I66-1)*G66</f>
        <v>4500</v>
      </c>
      <c r="L66" s="21" t="n">
        <f aca="false">250*I66*G66</f>
        <v>3000</v>
      </c>
      <c r="M66" s="22" t="n">
        <f aca="false">J66+K66+L66</f>
        <v>8838</v>
      </c>
      <c r="N66" s="23" t="s">
        <v>20</v>
      </c>
    </row>
    <row r="67" customFormat="false" ht="36" hidden="false" customHeight="true" outlineLevel="0" collapsed="false">
      <c r="A67" s="14" t="n">
        <v>64</v>
      </c>
      <c r="B67" s="15" t="n">
        <v>668</v>
      </c>
      <c r="C67" s="19" t="s">
        <v>218</v>
      </c>
      <c r="D67" s="17" t="s">
        <v>43</v>
      </c>
      <c r="E67" s="18" t="s">
        <v>219</v>
      </c>
      <c r="F67" s="19" t="s">
        <v>23</v>
      </c>
      <c r="G67" s="20" t="n">
        <v>6</v>
      </c>
      <c r="H67" s="46" t="s">
        <v>220</v>
      </c>
      <c r="I67" s="20" t="n">
        <v>3</v>
      </c>
      <c r="J67" s="21" t="n">
        <f aca="false">629*2*G67</f>
        <v>7548</v>
      </c>
      <c r="K67" s="21" t="n">
        <f aca="false">500*(I67-1)*G67</f>
        <v>6000</v>
      </c>
      <c r="L67" s="21" t="n">
        <f aca="false">250*I67*G67</f>
        <v>4500</v>
      </c>
      <c r="M67" s="22" t="n">
        <f aca="false">J67+K67+L67</f>
        <v>18048</v>
      </c>
      <c r="N67" s="23" t="s">
        <v>20</v>
      </c>
    </row>
    <row r="68" customFormat="false" ht="36" hidden="false" customHeight="true" outlineLevel="0" collapsed="false">
      <c r="A68" s="14" t="n">
        <v>65</v>
      </c>
      <c r="B68" s="15" t="n">
        <v>332</v>
      </c>
      <c r="C68" s="42" t="s">
        <v>144</v>
      </c>
      <c r="D68" s="17" t="s">
        <v>32</v>
      </c>
      <c r="E68" s="18" t="s">
        <v>129</v>
      </c>
      <c r="F68" s="19" t="s">
        <v>67</v>
      </c>
      <c r="G68" s="20" t="n">
        <v>12</v>
      </c>
      <c r="H68" s="46" t="s">
        <v>147</v>
      </c>
      <c r="I68" s="20" t="n">
        <v>5</v>
      </c>
      <c r="J68" s="21" t="n">
        <f aca="false">884*2*G68</f>
        <v>21216</v>
      </c>
      <c r="K68" s="21" t="n">
        <f aca="false">500*(I68-1)*G68</f>
        <v>24000</v>
      </c>
      <c r="L68" s="21" t="n">
        <f aca="false">250*I68*G68</f>
        <v>15000</v>
      </c>
      <c r="M68" s="22" t="n">
        <f aca="false">J68+K68+L68</f>
        <v>60216</v>
      </c>
      <c r="N68" s="23" t="s">
        <v>20</v>
      </c>
    </row>
    <row r="69" customFormat="false" ht="36" hidden="false" customHeight="true" outlineLevel="0" collapsed="false">
      <c r="A69" s="14" t="n">
        <v>66</v>
      </c>
      <c r="B69" s="15" t="n">
        <v>311</v>
      </c>
      <c r="C69" s="42" t="s">
        <v>60</v>
      </c>
      <c r="D69" s="17" t="s">
        <v>32</v>
      </c>
      <c r="E69" s="18" t="s">
        <v>66</v>
      </c>
      <c r="F69" s="19" t="s">
        <v>67</v>
      </c>
      <c r="G69" s="20" t="n">
        <v>14</v>
      </c>
      <c r="H69" s="46" t="s">
        <v>68</v>
      </c>
      <c r="I69" s="20" t="n">
        <v>7</v>
      </c>
      <c r="J69" s="21" t="n">
        <f aca="false">695*2*G69</f>
        <v>19460</v>
      </c>
      <c r="K69" s="21" t="n">
        <f aca="false">500*(I69-1)*G69</f>
        <v>42000</v>
      </c>
      <c r="L69" s="21" t="n">
        <f aca="false">250*I69*G69</f>
        <v>24500</v>
      </c>
      <c r="M69" s="22" t="n">
        <f aca="false">J69+K69+L69</f>
        <v>85960</v>
      </c>
      <c r="N69" s="23" t="s">
        <v>20</v>
      </c>
    </row>
    <row r="70" customFormat="false" ht="36" hidden="false" customHeight="true" outlineLevel="0" collapsed="false">
      <c r="A70" s="14" t="n">
        <v>67</v>
      </c>
      <c r="B70" s="15" t="n">
        <v>312</v>
      </c>
      <c r="C70" s="42" t="s">
        <v>72</v>
      </c>
      <c r="D70" s="17" t="s">
        <v>76</v>
      </c>
      <c r="E70" s="18" t="s">
        <v>77</v>
      </c>
      <c r="F70" s="19" t="s">
        <v>67</v>
      </c>
      <c r="G70" s="20" t="n">
        <v>19</v>
      </c>
      <c r="H70" s="46" t="s">
        <v>78</v>
      </c>
      <c r="I70" s="20" t="n">
        <v>4</v>
      </c>
      <c r="J70" s="21" t="n">
        <f aca="false">695*2*G70</f>
        <v>26410</v>
      </c>
      <c r="K70" s="21" t="n">
        <f aca="false">500*(I70-1)*G70</f>
        <v>28500</v>
      </c>
      <c r="L70" s="21" t="n">
        <f aca="false">250*I70*G70</f>
        <v>19000</v>
      </c>
      <c r="M70" s="22" t="n">
        <f aca="false">J70+K70+L70</f>
        <v>73910</v>
      </c>
      <c r="N70" s="23" t="s">
        <v>20</v>
      </c>
    </row>
    <row r="71" customFormat="false" ht="36" hidden="false" customHeight="true" outlineLevel="0" collapsed="false">
      <c r="A71" s="14" t="n">
        <v>68</v>
      </c>
      <c r="B71" s="15" t="n">
        <v>316</v>
      </c>
      <c r="C71" s="19" t="s">
        <v>99</v>
      </c>
      <c r="D71" s="17" t="s">
        <v>16</v>
      </c>
      <c r="E71" s="18" t="s">
        <v>100</v>
      </c>
      <c r="F71" s="32" t="s">
        <v>70</v>
      </c>
      <c r="G71" s="20" t="n">
        <v>6</v>
      </c>
      <c r="H71" s="46" t="s">
        <v>78</v>
      </c>
      <c r="I71" s="20" t="n">
        <v>4</v>
      </c>
      <c r="J71" s="21" t="n">
        <f aca="false">440*2*G71</f>
        <v>5280</v>
      </c>
      <c r="K71" s="21" t="n">
        <f aca="false">500*(I71-1)*G71</f>
        <v>9000</v>
      </c>
      <c r="L71" s="21" t="n">
        <f aca="false">250*I71*G71</f>
        <v>6000</v>
      </c>
      <c r="M71" s="22" t="n">
        <f aca="false">J71+K71+L71</f>
        <v>20280</v>
      </c>
      <c r="N71" s="23" t="s">
        <v>20</v>
      </c>
    </row>
    <row r="72" customFormat="false" ht="36" hidden="false" customHeight="true" outlineLevel="0" collapsed="false">
      <c r="A72" s="14" t="n">
        <v>69</v>
      </c>
      <c r="B72" s="15" t="n">
        <v>325</v>
      </c>
      <c r="C72" s="42" t="s">
        <v>125</v>
      </c>
      <c r="D72" s="17" t="s">
        <v>32</v>
      </c>
      <c r="E72" s="18" t="s">
        <v>129</v>
      </c>
      <c r="F72" s="19" t="s">
        <v>67</v>
      </c>
      <c r="G72" s="20" t="n">
        <v>21</v>
      </c>
      <c r="H72" s="46" t="s">
        <v>78</v>
      </c>
      <c r="I72" s="20" t="n">
        <v>5</v>
      </c>
      <c r="J72" s="21" t="n">
        <f aca="false">769*2*G72</f>
        <v>32298</v>
      </c>
      <c r="K72" s="21" t="n">
        <f aca="false">500*(I72-1)*G72</f>
        <v>42000</v>
      </c>
      <c r="L72" s="21" t="n">
        <f aca="false">250*I72*G72</f>
        <v>26250</v>
      </c>
      <c r="M72" s="22" t="n">
        <f aca="false">J72+K72+L72</f>
        <v>100548</v>
      </c>
      <c r="N72" s="23" t="s">
        <v>20</v>
      </c>
    </row>
    <row r="73" customFormat="false" ht="36" hidden="false" customHeight="true" outlineLevel="0" collapsed="false">
      <c r="A73" s="14" t="n">
        <v>70</v>
      </c>
      <c r="B73" s="15" t="n">
        <v>330</v>
      </c>
      <c r="C73" s="42" t="s">
        <v>140</v>
      </c>
      <c r="D73" s="17" t="s">
        <v>46</v>
      </c>
      <c r="E73" s="18" t="s">
        <v>141</v>
      </c>
      <c r="F73" s="19" t="s">
        <v>37</v>
      </c>
      <c r="G73" s="20" t="n">
        <v>20</v>
      </c>
      <c r="H73" s="46" t="s">
        <v>78</v>
      </c>
      <c r="I73" s="20" t="n">
        <v>4</v>
      </c>
      <c r="J73" s="21" t="n">
        <f aca="false">179*2*G73</f>
        <v>7160</v>
      </c>
      <c r="K73" s="21" t="n">
        <f aca="false">500*(I73-1)*G73</f>
        <v>30000</v>
      </c>
      <c r="L73" s="21" t="n">
        <f aca="false">250*I73*G73</f>
        <v>20000</v>
      </c>
      <c r="M73" s="22" t="n">
        <f aca="false">J73+K73+L73</f>
        <v>57160</v>
      </c>
      <c r="N73" s="23" t="s">
        <v>20</v>
      </c>
    </row>
    <row r="74" customFormat="false" ht="36" hidden="false" customHeight="true" outlineLevel="0" collapsed="false">
      <c r="A74" s="14" t="n">
        <v>71</v>
      </c>
      <c r="B74" s="15" t="n">
        <v>312</v>
      </c>
      <c r="C74" s="42" t="s">
        <v>72</v>
      </c>
      <c r="D74" s="17" t="s">
        <v>16</v>
      </c>
      <c r="E74" s="18" t="s">
        <v>79</v>
      </c>
      <c r="F74" s="19" t="s">
        <v>18</v>
      </c>
      <c r="G74" s="20" t="n">
        <v>15</v>
      </c>
      <c r="H74" s="46" t="s">
        <v>80</v>
      </c>
      <c r="I74" s="20" t="n">
        <v>5</v>
      </c>
      <c r="J74" s="21" t="n">
        <f aca="false">815*2*G74</f>
        <v>24450</v>
      </c>
      <c r="K74" s="21" t="n">
        <f aca="false">500*(I74-1)*G74</f>
        <v>30000</v>
      </c>
      <c r="L74" s="21" t="n">
        <f aca="false">250*I74*G74</f>
        <v>18750</v>
      </c>
      <c r="M74" s="22" t="n">
        <f aca="false">J74+K74+L74</f>
        <v>73200</v>
      </c>
      <c r="N74" s="23" t="s">
        <v>20</v>
      </c>
    </row>
    <row r="75" customFormat="false" ht="36" hidden="false" customHeight="true" outlineLevel="0" collapsed="false">
      <c r="A75" s="14" t="n">
        <v>72</v>
      </c>
      <c r="B75" s="15" t="n">
        <v>317</v>
      </c>
      <c r="C75" s="42" t="s">
        <v>101</v>
      </c>
      <c r="D75" s="17" t="s">
        <v>105</v>
      </c>
      <c r="E75" s="18" t="s">
        <v>106</v>
      </c>
      <c r="F75" s="19" t="s">
        <v>107</v>
      </c>
      <c r="G75" s="20" t="n">
        <v>14</v>
      </c>
      <c r="H75" s="46" t="s">
        <v>108</v>
      </c>
      <c r="I75" s="20" t="n">
        <v>6</v>
      </c>
      <c r="J75" s="21" t="n">
        <f aca="false">993*2*G75</f>
        <v>27804</v>
      </c>
      <c r="K75" s="21" t="n">
        <f aca="false">500*(I75-1)*G75</f>
        <v>35000</v>
      </c>
      <c r="L75" s="21" t="n">
        <f aca="false">250*I75*G75</f>
        <v>21000</v>
      </c>
      <c r="M75" s="22" t="n">
        <f aca="false">J75+K75+L75</f>
        <v>83804</v>
      </c>
      <c r="N75" s="23" t="s">
        <v>20</v>
      </c>
    </row>
    <row r="76" customFormat="false" ht="36" hidden="false" customHeight="true" outlineLevel="0" collapsed="false">
      <c r="A76" s="14" t="n">
        <v>73</v>
      </c>
      <c r="B76" s="15" t="n">
        <v>313</v>
      </c>
      <c r="C76" s="42" t="s">
        <v>81</v>
      </c>
      <c r="D76" s="17" t="s">
        <v>25</v>
      </c>
      <c r="E76" s="18" t="s">
        <v>88</v>
      </c>
      <c r="F76" s="19" t="s">
        <v>89</v>
      </c>
      <c r="G76" s="20" t="n">
        <v>22</v>
      </c>
      <c r="H76" s="46" t="s">
        <v>90</v>
      </c>
      <c r="I76" s="20" t="n">
        <v>5</v>
      </c>
      <c r="J76" s="21" t="n">
        <f aca="false">950*2*G76</f>
        <v>41800</v>
      </c>
      <c r="K76" s="21" t="n">
        <f aca="false">500*(I76-1)*G76</f>
        <v>44000</v>
      </c>
      <c r="L76" s="21" t="n">
        <f aca="false">250*I76*G76</f>
        <v>27500</v>
      </c>
      <c r="M76" s="22" t="n">
        <f aca="false">J76+K76+L76</f>
        <v>113300</v>
      </c>
      <c r="N76" s="23" t="s">
        <v>20</v>
      </c>
    </row>
    <row r="77" customFormat="false" ht="36" hidden="false" customHeight="true" outlineLevel="0" collapsed="false">
      <c r="A77" s="14" t="n">
        <v>74</v>
      </c>
      <c r="B77" s="15" t="n">
        <v>315</v>
      </c>
      <c r="C77" s="42" t="s">
        <v>91</v>
      </c>
      <c r="D77" s="17" t="s">
        <v>32</v>
      </c>
      <c r="E77" s="18" t="s">
        <v>98</v>
      </c>
      <c r="F77" s="29" t="s">
        <v>67</v>
      </c>
      <c r="G77" s="20" t="n">
        <v>14</v>
      </c>
      <c r="H77" s="46" t="s">
        <v>97</v>
      </c>
      <c r="I77" s="20" t="n">
        <v>3</v>
      </c>
      <c r="J77" s="21" t="n">
        <f aca="false">658*2*G77</f>
        <v>18424</v>
      </c>
      <c r="K77" s="21" t="n">
        <f aca="false">500*(I77-1)*G77</f>
        <v>14000</v>
      </c>
      <c r="L77" s="21" t="n">
        <f aca="false">250*I77*G77</f>
        <v>10500</v>
      </c>
      <c r="M77" s="22" t="n">
        <f aca="false">J77+K77+L77</f>
        <v>42924</v>
      </c>
      <c r="N77" s="23" t="s">
        <v>20</v>
      </c>
    </row>
    <row r="78" customFormat="false" ht="36" hidden="false" customHeight="true" outlineLevel="0" collapsed="false">
      <c r="A78" s="14" t="n">
        <v>75</v>
      </c>
      <c r="B78" s="15" t="n">
        <v>315</v>
      </c>
      <c r="C78" s="42" t="s">
        <v>91</v>
      </c>
      <c r="D78" s="17" t="s">
        <v>29</v>
      </c>
      <c r="E78" s="18" t="s">
        <v>96</v>
      </c>
      <c r="F78" s="19" t="s">
        <v>18</v>
      </c>
      <c r="G78" s="20" t="n">
        <v>18</v>
      </c>
      <c r="H78" s="46" t="s">
        <v>97</v>
      </c>
      <c r="I78" s="20" t="n">
        <v>5</v>
      </c>
      <c r="J78" s="21" t="n">
        <f aca="false">800*2*G78</f>
        <v>28800</v>
      </c>
      <c r="K78" s="21" t="n">
        <f aca="false">400*(I78-1)*G78</f>
        <v>28800</v>
      </c>
      <c r="L78" s="21" t="n">
        <f aca="false">200*I78*G78</f>
        <v>18000</v>
      </c>
      <c r="M78" s="22" t="n">
        <f aca="false">J78+K78+L78</f>
        <v>75600</v>
      </c>
      <c r="N78" s="23" t="s">
        <v>20</v>
      </c>
    </row>
    <row r="79" customFormat="false" ht="36" hidden="false" customHeight="true" outlineLevel="0" collapsed="false">
      <c r="A79" s="14" t="n">
        <v>76</v>
      </c>
      <c r="B79" s="15" t="n">
        <v>330</v>
      </c>
      <c r="C79" s="42" t="s">
        <v>140</v>
      </c>
      <c r="D79" s="17" t="s">
        <v>25</v>
      </c>
      <c r="E79" s="18" t="s">
        <v>88</v>
      </c>
      <c r="F79" s="19" t="s">
        <v>142</v>
      </c>
      <c r="G79" s="20" t="n">
        <v>15</v>
      </c>
      <c r="H79" s="46" t="s">
        <v>97</v>
      </c>
      <c r="I79" s="20" t="n">
        <v>5</v>
      </c>
      <c r="J79" s="21" t="n">
        <f aca="false">781*2*G79</f>
        <v>23430</v>
      </c>
      <c r="K79" s="21" t="n">
        <f aca="false">500*(I79-1)*G79</f>
        <v>30000</v>
      </c>
      <c r="L79" s="21" t="n">
        <f aca="false">250*I79*G79</f>
        <v>18750</v>
      </c>
      <c r="M79" s="22" t="n">
        <f aca="false">J79+K79+L79</f>
        <v>72180</v>
      </c>
      <c r="N79" s="23" t="s">
        <v>20</v>
      </c>
    </row>
    <row r="80" customFormat="false" ht="36" hidden="false" customHeight="true" outlineLevel="0" collapsed="false">
      <c r="A80" s="14" t="n">
        <v>77</v>
      </c>
      <c r="B80" s="15" t="n">
        <v>617</v>
      </c>
      <c r="C80" s="42" t="s">
        <v>177</v>
      </c>
      <c r="D80" s="17" t="s">
        <v>25</v>
      </c>
      <c r="E80" s="18" t="s">
        <v>88</v>
      </c>
      <c r="F80" s="33" t="s">
        <v>182</v>
      </c>
      <c r="G80" s="20" t="n">
        <v>13</v>
      </c>
      <c r="H80" s="46" t="s">
        <v>97</v>
      </c>
      <c r="I80" s="20" t="n">
        <v>5</v>
      </c>
      <c r="J80" s="21" t="n">
        <f aca="false">618*2*G80</f>
        <v>16068</v>
      </c>
      <c r="K80" s="21" t="n">
        <f aca="false">500*(I80-1)*G80</f>
        <v>26000</v>
      </c>
      <c r="L80" s="21" t="n">
        <f aca="false">250*I80*G80</f>
        <v>16250</v>
      </c>
      <c r="M80" s="22" t="n">
        <f aca="false">J80+K80+L80</f>
        <v>58318</v>
      </c>
      <c r="N80" s="23" t="s">
        <v>20</v>
      </c>
    </row>
    <row r="81" customFormat="false" ht="36" hidden="false" customHeight="true" outlineLevel="0" collapsed="false">
      <c r="A81" s="14" t="n">
        <v>78</v>
      </c>
      <c r="B81" s="15" t="n">
        <v>682</v>
      </c>
      <c r="C81" s="19" t="s">
        <v>227</v>
      </c>
      <c r="D81" s="17" t="s">
        <v>105</v>
      </c>
      <c r="E81" s="18" t="s">
        <v>228</v>
      </c>
      <c r="F81" s="19" t="s">
        <v>41</v>
      </c>
      <c r="G81" s="20" t="n">
        <v>15</v>
      </c>
      <c r="H81" s="46" t="s">
        <v>97</v>
      </c>
      <c r="I81" s="20" t="n">
        <v>3</v>
      </c>
      <c r="J81" s="21" t="n">
        <f aca="false">506*2*G81</f>
        <v>15180</v>
      </c>
      <c r="K81" s="21" t="n">
        <f aca="false">500*(I81-1)*G81</f>
        <v>15000</v>
      </c>
      <c r="L81" s="21" t="n">
        <f aca="false">250*I81*G81</f>
        <v>11250</v>
      </c>
      <c r="M81" s="22" t="n">
        <f aca="false">J81+K81+L81</f>
        <v>41430</v>
      </c>
      <c r="N81" s="23" t="s">
        <v>20</v>
      </c>
    </row>
    <row r="82" customFormat="false" ht="36" hidden="false" customHeight="true" outlineLevel="0" collapsed="false">
      <c r="A82" s="14" t="n">
        <v>79</v>
      </c>
      <c r="B82" s="15" t="n">
        <v>311</v>
      </c>
      <c r="C82" s="42" t="s">
        <v>60</v>
      </c>
      <c r="D82" s="17" t="s">
        <v>16</v>
      </c>
      <c r="E82" s="18" t="s">
        <v>69</v>
      </c>
      <c r="F82" s="32" t="s">
        <v>70</v>
      </c>
      <c r="G82" s="20" t="n">
        <v>16</v>
      </c>
      <c r="H82" s="46" t="s">
        <v>71</v>
      </c>
      <c r="I82" s="20" t="n">
        <v>5</v>
      </c>
      <c r="J82" s="21" t="n">
        <f aca="false">440*2*G82</f>
        <v>14080</v>
      </c>
      <c r="K82" s="21" t="n">
        <f aca="false">500*(I82-1)*G82</f>
        <v>32000</v>
      </c>
      <c r="L82" s="21" t="n">
        <f aca="false">250*I82*G82</f>
        <v>20000</v>
      </c>
      <c r="M82" s="22" t="n">
        <f aca="false">J82+K82+L82</f>
        <v>66080</v>
      </c>
      <c r="N82" s="23" t="s">
        <v>20</v>
      </c>
    </row>
    <row r="83" customFormat="false" ht="36" hidden="false" customHeight="true" outlineLevel="0" collapsed="false">
      <c r="A83" s="14" t="n">
        <v>80</v>
      </c>
      <c r="B83" s="15" t="n">
        <v>327</v>
      </c>
      <c r="C83" s="42" t="s">
        <v>130</v>
      </c>
      <c r="D83" s="17" t="s">
        <v>46</v>
      </c>
      <c r="E83" s="18" t="s">
        <v>133</v>
      </c>
      <c r="F83" s="19" t="s">
        <v>37</v>
      </c>
      <c r="G83" s="20" t="n">
        <v>20</v>
      </c>
      <c r="H83" s="46" t="s">
        <v>134</v>
      </c>
      <c r="I83" s="20" t="n">
        <v>5</v>
      </c>
      <c r="J83" s="21" t="n">
        <f aca="false">245*2*G83</f>
        <v>9800</v>
      </c>
      <c r="K83" s="21" t="n">
        <f aca="false">500*(I83-1)*G83</f>
        <v>40000</v>
      </c>
      <c r="L83" s="21" t="n">
        <f aca="false">250*I83*G83</f>
        <v>25000</v>
      </c>
      <c r="M83" s="22" t="n">
        <f aca="false">J83+K83+L83</f>
        <v>74800</v>
      </c>
      <c r="N83" s="23" t="s">
        <v>20</v>
      </c>
    </row>
    <row r="84" customFormat="false" ht="36" hidden="false" customHeight="true" outlineLevel="0" collapsed="false">
      <c r="A84" s="14" t="n">
        <v>81</v>
      </c>
      <c r="B84" s="15" t="n">
        <v>605</v>
      </c>
      <c r="C84" s="42" t="s">
        <v>164</v>
      </c>
      <c r="D84" s="17" t="s">
        <v>16</v>
      </c>
      <c r="E84" s="18" t="s">
        <v>69</v>
      </c>
      <c r="F84" s="19" t="s">
        <v>142</v>
      </c>
      <c r="G84" s="20" t="n">
        <v>20</v>
      </c>
      <c r="H84" s="46" t="s">
        <v>134</v>
      </c>
      <c r="I84" s="20" t="n">
        <v>5</v>
      </c>
      <c r="J84" s="21" t="n">
        <f aca="false">618*2*G84</f>
        <v>24720</v>
      </c>
      <c r="K84" s="21" t="n">
        <f aca="false">500*(I84-1)*G84</f>
        <v>40000</v>
      </c>
      <c r="L84" s="21" t="n">
        <f aca="false">250*I84*G84</f>
        <v>25000</v>
      </c>
      <c r="M84" s="22" t="n">
        <f aca="false">J84+K84+L84</f>
        <v>89720</v>
      </c>
      <c r="N84" s="23" t="s">
        <v>20</v>
      </c>
    </row>
    <row r="85" customFormat="false" ht="36" hidden="false" customHeight="true" outlineLevel="0" collapsed="false">
      <c r="A85" s="14" t="n">
        <v>82</v>
      </c>
      <c r="B85" s="15" t="n">
        <v>623</v>
      </c>
      <c r="C85" s="42" t="s">
        <v>186</v>
      </c>
      <c r="D85" s="17" t="s">
        <v>16</v>
      </c>
      <c r="E85" s="18" t="s">
        <v>189</v>
      </c>
      <c r="F85" s="33" t="s">
        <v>182</v>
      </c>
      <c r="G85" s="20" t="n">
        <v>20</v>
      </c>
      <c r="H85" s="46" t="s">
        <v>134</v>
      </c>
      <c r="I85" s="20" t="n">
        <v>5</v>
      </c>
      <c r="J85" s="21" t="n">
        <f aca="false">618*2*G85</f>
        <v>24720</v>
      </c>
      <c r="K85" s="21" t="n">
        <f aca="false">500*(I85-1)*G85</f>
        <v>40000</v>
      </c>
      <c r="L85" s="21" t="n">
        <f aca="false">250*I85*G85</f>
        <v>25000</v>
      </c>
      <c r="M85" s="22" t="n">
        <f aca="false">J85+K85+L85</f>
        <v>89720</v>
      </c>
      <c r="N85" s="23" t="s">
        <v>20</v>
      </c>
    </row>
    <row r="86" customFormat="false" ht="36" hidden="false" customHeight="true" outlineLevel="0" collapsed="false">
      <c r="A86" s="14" t="n">
        <v>83</v>
      </c>
      <c r="B86" s="15" t="n">
        <v>647</v>
      </c>
      <c r="C86" s="19" t="s">
        <v>201</v>
      </c>
      <c r="D86" s="17" t="s">
        <v>46</v>
      </c>
      <c r="E86" s="18" t="s">
        <v>202</v>
      </c>
      <c r="F86" s="19" t="s">
        <v>37</v>
      </c>
      <c r="G86" s="20" t="n">
        <v>20</v>
      </c>
      <c r="H86" s="46" t="s">
        <v>134</v>
      </c>
      <c r="I86" s="20" t="n">
        <v>5</v>
      </c>
      <c r="J86" s="21" t="n">
        <f aca="false">200*2*G86</f>
        <v>8000</v>
      </c>
      <c r="K86" s="21" t="n">
        <f aca="false">500*(I86-1)*G86</f>
        <v>40000</v>
      </c>
      <c r="L86" s="21" t="n">
        <f aca="false">250*I86*G86</f>
        <v>25000</v>
      </c>
      <c r="M86" s="22" t="n">
        <f aca="false">J86+K86+L86</f>
        <v>73000</v>
      </c>
      <c r="N86" s="23" t="s">
        <v>20</v>
      </c>
    </row>
    <row r="87" customFormat="false" ht="36" hidden="false" customHeight="true" outlineLevel="0" collapsed="false">
      <c r="A87" s="14" t="n">
        <v>84</v>
      </c>
      <c r="B87" s="15" t="n">
        <v>604</v>
      </c>
      <c r="C87" s="19" t="s">
        <v>160</v>
      </c>
      <c r="D87" s="17" t="s">
        <v>49</v>
      </c>
      <c r="E87" s="18" t="s">
        <v>161</v>
      </c>
      <c r="F87" s="19" t="s">
        <v>162</v>
      </c>
      <c r="G87" s="20" t="n">
        <v>17</v>
      </c>
      <c r="H87" s="46" t="s">
        <v>163</v>
      </c>
      <c r="I87" s="20" t="n">
        <v>5</v>
      </c>
      <c r="J87" s="21" t="n">
        <f aca="false">506*2*G87</f>
        <v>17204</v>
      </c>
      <c r="K87" s="21" t="n">
        <f aca="false">500*(I87-1)*G87</f>
        <v>34000</v>
      </c>
      <c r="L87" s="21" t="n">
        <f aca="false">250*I87*G87</f>
        <v>21250</v>
      </c>
      <c r="M87" s="22" t="n">
        <f aca="false">J87+K87+L87</f>
        <v>72454</v>
      </c>
      <c r="N87" s="23" t="s">
        <v>20</v>
      </c>
    </row>
    <row r="88" customFormat="false" ht="36" hidden="false" customHeight="true" outlineLevel="0" collapsed="false">
      <c r="A88" s="14" t="n">
        <v>85</v>
      </c>
      <c r="B88" s="15" t="n">
        <v>605</v>
      </c>
      <c r="C88" s="42" t="s">
        <v>164</v>
      </c>
      <c r="D88" s="17" t="s">
        <v>46</v>
      </c>
      <c r="E88" s="18" t="s">
        <v>168</v>
      </c>
      <c r="F88" s="19" t="s">
        <v>62</v>
      </c>
      <c r="G88" s="20" t="n">
        <v>18</v>
      </c>
      <c r="H88" s="47" t="s">
        <v>169</v>
      </c>
      <c r="I88" s="20" t="n">
        <v>5</v>
      </c>
      <c r="J88" s="21" t="n">
        <f aca="false">950*2*G88</f>
        <v>34200</v>
      </c>
      <c r="K88" s="21" t="n">
        <f aca="false">500*(I88-1)*G88</f>
        <v>36000</v>
      </c>
      <c r="L88" s="21" t="n">
        <f aca="false">250*I88*G88</f>
        <v>22500</v>
      </c>
      <c r="M88" s="22" t="n">
        <f aca="false">J88+K88+L88</f>
        <v>92700</v>
      </c>
      <c r="N88" s="23" t="s">
        <v>20</v>
      </c>
    </row>
    <row r="89" customFormat="false" ht="36" hidden="false" customHeight="true" outlineLevel="0" collapsed="false">
      <c r="A89" s="14" t="n">
        <v>86</v>
      </c>
      <c r="B89" s="15" t="n">
        <v>310</v>
      </c>
      <c r="C89" s="42" t="s">
        <v>48</v>
      </c>
      <c r="D89" s="17" t="s">
        <v>21</v>
      </c>
      <c r="E89" s="31" t="s">
        <v>59</v>
      </c>
      <c r="F89" s="20"/>
      <c r="G89" s="20"/>
      <c r="H89" s="46"/>
      <c r="I89" s="20"/>
      <c r="J89" s="21" t="n">
        <f aca="false">440*2*G89</f>
        <v>0</v>
      </c>
      <c r="K89" s="21" t="n">
        <f aca="false">400*(I89-1)*G89</f>
        <v>-0</v>
      </c>
      <c r="L89" s="21" t="n">
        <f aca="false">200*I89*G89</f>
        <v>0</v>
      </c>
      <c r="M89" s="22" t="n">
        <f aca="false">J89+K89+L89</f>
        <v>0</v>
      </c>
      <c r="N89" s="23" t="s">
        <v>20</v>
      </c>
    </row>
    <row r="90" customFormat="false" ht="36" hidden="false" customHeight="true" outlineLevel="0" collapsed="false">
      <c r="A90" s="14" t="n">
        <v>87</v>
      </c>
      <c r="B90" s="15" t="n">
        <v>330</v>
      </c>
      <c r="C90" s="42" t="s">
        <v>140</v>
      </c>
      <c r="D90" s="17" t="s">
        <v>39</v>
      </c>
      <c r="E90" s="31" t="s">
        <v>143</v>
      </c>
      <c r="F90" s="20"/>
      <c r="G90" s="20"/>
      <c r="H90" s="46"/>
      <c r="I90" s="20"/>
      <c r="J90" s="21" t="n">
        <f aca="false">479*2*G90</f>
        <v>0</v>
      </c>
      <c r="K90" s="21" t="n">
        <f aca="false">500*(I90-1)*G90</f>
        <v>-0</v>
      </c>
      <c r="L90" s="21" t="n">
        <f aca="false">250*I90*G90</f>
        <v>0</v>
      </c>
      <c r="M90" s="22" t="n">
        <f aca="false">J90+K90+L90</f>
        <v>0</v>
      </c>
      <c r="N90" s="23"/>
    </row>
    <row r="91" customFormat="false" ht="36" hidden="false" customHeight="true" outlineLevel="0" collapsed="false">
      <c r="A91" s="14" t="n">
        <v>88</v>
      </c>
      <c r="B91" s="15" t="n">
        <v>332</v>
      </c>
      <c r="C91" s="42" t="s">
        <v>144</v>
      </c>
      <c r="D91" s="17" t="s">
        <v>127</v>
      </c>
      <c r="E91" s="31" t="s">
        <v>148</v>
      </c>
      <c r="F91" s="20"/>
      <c r="G91" s="20"/>
      <c r="H91" s="46"/>
      <c r="I91" s="20"/>
      <c r="J91" s="21" t="n">
        <f aca="false">479*2*G91</f>
        <v>0</v>
      </c>
      <c r="K91" s="21" t="n">
        <f aca="false">500*(I91-1)*G91</f>
        <v>-0</v>
      </c>
      <c r="L91" s="21" t="n">
        <f aca="false">250*I91*G91</f>
        <v>0</v>
      </c>
      <c r="M91" s="22" t="n">
        <f aca="false">J91+K91+L91</f>
        <v>0</v>
      </c>
      <c r="N91" s="23"/>
    </row>
    <row r="92" customFormat="false" ht="36" hidden="false" customHeight="true" outlineLevel="0" collapsed="false">
      <c r="A92" s="14" t="n">
        <v>89</v>
      </c>
      <c r="B92" s="15" t="n">
        <v>624</v>
      </c>
      <c r="C92" s="42" t="s">
        <v>190</v>
      </c>
      <c r="D92" s="17" t="s">
        <v>193</v>
      </c>
      <c r="E92" s="31" t="s">
        <v>194</v>
      </c>
      <c r="F92" s="20"/>
      <c r="G92" s="20"/>
      <c r="H92" s="46"/>
      <c r="I92" s="20"/>
      <c r="J92" s="21" t="n">
        <f aca="false">479*2*G92</f>
        <v>0</v>
      </c>
      <c r="K92" s="21" t="n">
        <f aca="false">500*(I92-1)*G92</f>
        <v>-0</v>
      </c>
      <c r="L92" s="21" t="n">
        <f aca="false">250*I92*G92</f>
        <v>0</v>
      </c>
      <c r="M92" s="22" t="n">
        <f aca="false">J92+K92+L92</f>
        <v>0</v>
      </c>
      <c r="N92" s="23" t="s">
        <v>20</v>
      </c>
    </row>
    <row r="93" customFormat="false" ht="36" hidden="false" customHeight="true" outlineLevel="0" collapsed="false">
      <c r="A93" s="14" t="n">
        <v>90</v>
      </c>
      <c r="B93" s="15" t="n">
        <v>800</v>
      </c>
      <c r="C93" s="45" t="s">
        <v>15</v>
      </c>
      <c r="D93" s="29" t="s">
        <v>46</v>
      </c>
      <c r="E93" s="18"/>
      <c r="F93" s="20"/>
      <c r="G93" s="20"/>
      <c r="H93" s="46"/>
      <c r="I93" s="20"/>
      <c r="J93" s="21" t="n">
        <f aca="false">813*2*G93</f>
        <v>0</v>
      </c>
      <c r="K93" s="21" t="n">
        <f aca="false">400*(I93-1)*G93</f>
        <v>-0</v>
      </c>
      <c r="L93" s="21" t="n">
        <f aca="false">200*I93*G93</f>
        <v>0</v>
      </c>
      <c r="M93" s="22" t="n">
        <f aca="false">J93+K93+L93</f>
        <v>0</v>
      </c>
      <c r="N93" s="30" t="s">
        <v>47</v>
      </c>
    </row>
    <row r="94" customFormat="false" ht="9" hidden="true" customHeight="true" outlineLevel="0" collapsed="false">
      <c r="A94" s="14"/>
      <c r="B94" s="15"/>
      <c r="C94" s="20"/>
      <c r="D94" s="20"/>
      <c r="E94" s="18"/>
      <c r="F94" s="20"/>
      <c r="G94" s="20"/>
      <c r="H94" s="46"/>
      <c r="I94" s="20"/>
      <c r="J94" s="21"/>
      <c r="K94" s="21"/>
      <c r="L94" s="21"/>
      <c r="M94" s="22"/>
      <c r="N94" s="23"/>
    </row>
    <row r="95" s="39" customFormat="true" ht="33" hidden="false" customHeight="true" outlineLevel="0" collapsed="false">
      <c r="A95" s="34"/>
      <c r="B95" s="34"/>
      <c r="C95" s="48" t="s">
        <v>231</v>
      </c>
      <c r="D95" s="48"/>
      <c r="E95" s="48"/>
      <c r="F95" s="48"/>
      <c r="G95" s="48"/>
      <c r="H95" s="49"/>
      <c r="I95" s="48"/>
      <c r="J95" s="36" t="n">
        <f aca="false">SUM(J4:J93)</f>
        <v>1561504</v>
      </c>
      <c r="K95" s="36" t="n">
        <f aca="false">SUM(K4:K93)</f>
        <v>2418000</v>
      </c>
      <c r="L95" s="36" t="n">
        <f aca="false">SUM(L4:L93)</f>
        <v>1519750</v>
      </c>
      <c r="M95" s="37" t="n">
        <f aca="false">SUM(M4:M93)</f>
        <v>5499254</v>
      </c>
      <c r="N95" s="38"/>
    </row>
    <row r="100" customFormat="false" ht="47.25" hidden="false" customHeight="true" outlineLevel="0" collapsed="false"/>
    <row r="101" customFormat="false" ht="47.25" hidden="false" customHeight="true" outlineLevel="0" collapsed="false"/>
    <row r="102" customFormat="false" ht="47.25" hidden="false" customHeight="true" outlineLevel="0" collapsed="false"/>
    <row r="103" customFormat="false" ht="47.25" hidden="false" customHeight="true" outlineLevel="0" collapsed="false"/>
    <row r="104" customFormat="false" ht="47.25" hidden="false" customHeight="true" outlineLevel="0" collapsed="false"/>
    <row r="105" customFormat="false" ht="47.25" hidden="false" customHeight="true" outlineLevel="0" collapsed="false"/>
    <row r="106" customFormat="false" ht="47.25" hidden="false" customHeight="true" outlineLevel="0" collapsed="false"/>
    <row r="107" customFormat="false" ht="47.25" hidden="false" customHeight="true" outlineLevel="0" collapsed="false"/>
    <row r="108" customFormat="false" ht="47.25" hidden="false" customHeight="true" outlineLevel="0" collapsed="false"/>
    <row r="109" customFormat="false" ht="47.25" hidden="false" customHeight="true" outlineLevel="0" collapsed="false"/>
    <row r="110" customFormat="false" ht="47.25" hidden="false" customHeight="true" outlineLevel="0" collapsed="false"/>
    <row r="111" customFormat="false" ht="47.25" hidden="false" customHeight="true" outlineLevel="0" collapsed="false"/>
    <row r="112" customFormat="false" ht="47.25" hidden="false" customHeight="true" outlineLevel="0" collapsed="false"/>
    <row r="113" customFormat="false" ht="47.25" hidden="false" customHeight="true" outlineLevel="0" collapsed="false"/>
    <row r="114" customFormat="false" ht="47.25" hidden="false" customHeight="true" outlineLevel="0" collapsed="false"/>
    <row r="115" customFormat="false" ht="47.25" hidden="false" customHeight="true" outlineLevel="0" collapsed="false"/>
    <row r="116" customFormat="false" ht="47.25" hidden="false" customHeight="true" outlineLevel="0" collapsed="false"/>
    <row r="117" customFormat="false" ht="47.25" hidden="false" customHeight="true" outlineLevel="0" collapsed="false"/>
    <row r="118" customFormat="false" ht="47.25" hidden="false" customHeight="true" outlineLevel="0" collapsed="false"/>
    <row r="119" customFormat="false" ht="47.25" hidden="false" customHeight="true" outlineLevel="0" collapsed="false"/>
    <row r="120" customFormat="false" ht="47.25" hidden="false" customHeight="true" outlineLevel="0" collapsed="false"/>
    <row r="121" customFormat="false" ht="47.25" hidden="false" customHeight="true" outlineLevel="0" collapsed="false"/>
    <row r="122" customFormat="false" ht="47.25" hidden="false" customHeight="true" outlineLevel="0" collapsed="false"/>
    <row r="123" customFormat="false" ht="47.25" hidden="false" customHeight="true" outlineLevel="0" collapsed="false"/>
    <row r="124" customFormat="false" ht="47.25" hidden="false" customHeight="true" outlineLevel="0" collapsed="false"/>
    <row r="125" customFormat="false" ht="47.25" hidden="false" customHeight="true" outlineLevel="0" collapsed="false"/>
    <row r="126" customFormat="false" ht="47.25" hidden="false" customHeight="true" outlineLevel="0" collapsed="false"/>
    <row r="127" customFormat="false" ht="47.25" hidden="false" customHeight="true" outlineLevel="0" collapsed="false"/>
    <row r="128" customFormat="false" ht="47.25" hidden="false" customHeight="true" outlineLevel="0" collapsed="false"/>
    <row r="129" customFormat="false" ht="47.25" hidden="false" customHeight="true" outlineLevel="0" collapsed="false"/>
    <row r="130" customFormat="false" ht="47.25" hidden="false" customHeight="true" outlineLevel="0" collapsed="false"/>
    <row r="131" customFormat="false" ht="47.25" hidden="false" customHeight="true" outlineLevel="0" collapsed="false"/>
    <row r="132" customFormat="false" ht="47.25" hidden="false" customHeight="true" outlineLevel="0" collapsed="false"/>
    <row r="133" customFormat="false" ht="47.25" hidden="false" customHeight="true" outlineLevel="0" collapsed="false"/>
    <row r="134" customFormat="false" ht="47.25" hidden="false" customHeight="true" outlineLevel="0" collapsed="false"/>
    <row r="135" customFormat="false" ht="47.25" hidden="false" customHeight="true" outlineLevel="0" collapsed="false"/>
    <row r="136" customFormat="false" ht="47.25" hidden="false" customHeight="true" outlineLevel="0" collapsed="false"/>
    <row r="137" customFormat="false" ht="47.25" hidden="false" customHeight="true" outlineLevel="0" collapsed="false"/>
    <row r="138" customFormat="false" ht="47.25" hidden="false" customHeight="true" outlineLevel="0" collapsed="false"/>
    <row r="139" customFormat="false" ht="47.25" hidden="false" customHeight="true" outlineLevel="0" collapsed="false"/>
    <row r="140" customFormat="false" ht="47.25" hidden="false" customHeight="true" outlineLevel="0" collapsed="false"/>
    <row r="141" customFormat="false" ht="47.25" hidden="false" customHeight="true" outlineLevel="0" collapsed="false"/>
    <row r="142" customFormat="false" ht="47.25" hidden="false" customHeight="true" outlineLevel="0" collapsed="false"/>
    <row r="143" customFormat="false" ht="47.25" hidden="false" customHeight="true" outlineLevel="0" collapsed="false"/>
    <row r="144" customFormat="false" ht="47.25" hidden="false" customHeight="true" outlineLevel="0" collapsed="false"/>
    <row r="145" customFormat="false" ht="47.25" hidden="false" customHeight="true" outlineLevel="0" collapsed="false"/>
    <row r="146" customFormat="false" ht="47.25" hidden="false" customHeight="true" outlineLevel="0" collapsed="false"/>
    <row r="147" customFormat="false" ht="47.25" hidden="false" customHeight="true" outlineLevel="0" collapsed="false"/>
    <row r="148" customFormat="false" ht="47.25" hidden="false" customHeight="true" outlineLevel="0" collapsed="false"/>
    <row r="149" customFormat="false" ht="47.25" hidden="false" customHeight="true" outlineLevel="0" collapsed="false"/>
    <row r="150" customFormat="false" ht="47.25" hidden="false" customHeight="true" outlineLevel="0" collapsed="false"/>
    <row r="151" customFormat="false" ht="47.25" hidden="false" customHeight="true" outlineLevel="0" collapsed="false"/>
    <row r="152" customFormat="false" ht="47.25" hidden="false" customHeight="true" outlineLevel="0" collapsed="false"/>
    <row r="153" customFormat="false" ht="47.25" hidden="false" customHeight="true" outlineLevel="0" collapsed="false"/>
    <row r="154" customFormat="false" ht="47.25" hidden="false" customHeight="true" outlineLevel="0" collapsed="false"/>
    <row r="155" customFormat="false" ht="47.25" hidden="false" customHeight="true" outlineLevel="0" collapsed="false"/>
    <row r="156" customFormat="false" ht="47.25" hidden="false" customHeight="true" outlineLevel="0" collapsed="false"/>
    <row r="157" customFormat="false" ht="47.25" hidden="false" customHeight="true" outlineLevel="0" collapsed="false"/>
    <row r="158" customFormat="false" ht="47.25" hidden="false" customHeight="true" outlineLevel="0" collapsed="false"/>
    <row r="159" customFormat="false" ht="47.25" hidden="false" customHeight="true" outlineLevel="0" collapsed="false"/>
    <row r="160" customFormat="false" ht="47.25" hidden="false" customHeight="true" outlineLevel="0" collapsed="false"/>
    <row r="161" customFormat="false" ht="47.25" hidden="false" customHeight="true" outlineLevel="0" collapsed="false"/>
    <row r="162" customFormat="false" ht="47.25" hidden="false" customHeight="true" outlineLevel="0" collapsed="false"/>
    <row r="163" customFormat="false" ht="47.25" hidden="false" customHeight="true" outlineLevel="0" collapsed="false"/>
    <row r="164" customFormat="false" ht="47.25" hidden="false" customHeight="true" outlineLevel="0" collapsed="false"/>
    <row r="165" customFormat="false" ht="47.25" hidden="false" customHeight="true" outlineLevel="0" collapsed="false"/>
    <row r="166" customFormat="false" ht="47.25" hidden="false" customHeight="true" outlineLevel="0" collapsed="false"/>
    <row r="167" customFormat="false" ht="47.25" hidden="false" customHeight="true" outlineLevel="0" collapsed="false"/>
    <row r="168" customFormat="false" ht="47.25" hidden="false" customHeight="true" outlineLevel="0" collapsed="false"/>
    <row r="169" customFormat="false" ht="47.25" hidden="false" customHeight="true" outlineLevel="0" collapsed="false"/>
    <row r="170" customFormat="false" ht="47.25" hidden="false" customHeight="true" outlineLevel="0" collapsed="false"/>
    <row r="171" customFormat="false" ht="47.25" hidden="false" customHeight="true" outlineLevel="0" collapsed="false"/>
    <row r="172" customFormat="false" ht="47.25" hidden="false" customHeight="true" outlineLevel="0" collapsed="false"/>
    <row r="173" customFormat="false" ht="47.25" hidden="false" customHeight="true" outlineLevel="0" collapsed="false"/>
    <row r="174" customFormat="false" ht="47.25" hidden="false" customHeight="true" outlineLevel="0" collapsed="false"/>
    <row r="175" customFormat="false" ht="47.25" hidden="false" customHeight="true" outlineLevel="0" collapsed="false"/>
    <row r="176" customFormat="false" ht="47.25" hidden="false" customHeight="true" outlineLevel="0" collapsed="false"/>
    <row r="177" customFormat="false" ht="47.25" hidden="false" customHeight="true" outlineLevel="0" collapsed="false"/>
    <row r="178" customFormat="false" ht="47.25" hidden="false" customHeight="true" outlineLevel="0" collapsed="false"/>
    <row r="179" customFormat="false" ht="47.25" hidden="false" customHeight="true" outlineLevel="0" collapsed="false"/>
    <row r="180" customFormat="false" ht="47.25" hidden="false" customHeight="true" outlineLevel="0" collapsed="false"/>
    <row r="181" customFormat="false" ht="47.25" hidden="false" customHeight="true" outlineLevel="0" collapsed="false"/>
    <row r="182" customFormat="false" ht="47.25" hidden="false" customHeight="true" outlineLevel="0" collapsed="false"/>
    <row r="183" customFormat="false" ht="47.25" hidden="false" customHeight="true" outlineLevel="0" collapsed="false"/>
    <row r="184" customFormat="false" ht="47.25" hidden="false" customHeight="true" outlineLevel="0" collapsed="false"/>
    <row r="185" customFormat="false" ht="47.25" hidden="false" customHeight="true" outlineLevel="0" collapsed="false"/>
    <row r="186" customFormat="false" ht="47.25" hidden="false" customHeight="true" outlineLevel="0" collapsed="false"/>
    <row r="187" customFormat="false" ht="47.25" hidden="false" customHeight="true" outlineLevel="0" collapsed="false"/>
    <row r="188" customFormat="false" ht="47.25" hidden="false" customHeight="true" outlineLevel="0" collapsed="false"/>
    <row r="189" customFormat="false" ht="47.25" hidden="false" customHeight="true" outlineLevel="0" collapsed="false"/>
    <row r="190" customFormat="false" ht="47.25" hidden="false" customHeight="true" outlineLevel="0" collapsed="false"/>
    <row r="191" customFormat="false" ht="47.25" hidden="false" customHeight="true" outlineLevel="0" collapsed="false"/>
    <row r="192" customFormat="false" ht="47.25" hidden="false" customHeight="true" outlineLevel="0" collapsed="false"/>
    <row r="193" customFormat="false" ht="47.25" hidden="false" customHeight="true" outlineLevel="0" collapsed="false"/>
    <row r="194" customFormat="false" ht="47.25" hidden="false" customHeight="true" outlineLevel="0" collapsed="false"/>
    <row r="195" customFormat="false" ht="47.25" hidden="false" customHeight="true" outlineLevel="0" collapsed="false"/>
    <row r="196" customFormat="false" ht="47.25" hidden="false" customHeight="true" outlineLevel="0" collapsed="false"/>
    <row r="197" customFormat="false" ht="47.25" hidden="false" customHeight="true" outlineLevel="0" collapsed="false"/>
    <row r="198" customFormat="false" ht="47.25" hidden="false" customHeight="true" outlineLevel="0" collapsed="false"/>
    <row r="199" customFormat="false" ht="47.25" hidden="false" customHeight="true" outlineLevel="0" collapsed="false"/>
    <row r="200" customFormat="false" ht="47.25" hidden="false" customHeight="true" outlineLevel="0" collapsed="false"/>
    <row r="201" customFormat="false" ht="47.25" hidden="false" customHeight="true" outlineLevel="0" collapsed="false"/>
    <row r="202" customFormat="false" ht="47.25" hidden="false" customHeight="true" outlineLevel="0" collapsed="false"/>
    <row r="203" customFormat="false" ht="47.25" hidden="false" customHeight="true" outlineLevel="0" collapsed="false"/>
    <row r="204" customFormat="false" ht="47.25" hidden="false" customHeight="true" outlineLevel="0" collapsed="false"/>
    <row r="205" customFormat="false" ht="47.25" hidden="false" customHeight="true" outlineLevel="0" collapsed="false"/>
    <row r="206" customFormat="false" ht="47.25" hidden="false" customHeight="true" outlineLevel="0" collapsed="false"/>
    <row r="207" customFormat="false" ht="47.25" hidden="false" customHeight="true" outlineLevel="0" collapsed="false"/>
    <row r="208" customFormat="false" ht="47.25" hidden="false" customHeight="true" outlineLevel="0" collapsed="false"/>
    <row r="209" customFormat="false" ht="47.25" hidden="false" customHeight="true" outlineLevel="0" collapsed="false"/>
    <row r="210" customFormat="false" ht="47.25" hidden="false" customHeight="true" outlineLevel="0" collapsed="false"/>
    <row r="211" customFormat="false" ht="47.25" hidden="false" customHeight="true" outlineLevel="0" collapsed="false"/>
    <row r="212" customFormat="false" ht="47.25" hidden="false" customHeight="true" outlineLevel="0" collapsed="false"/>
    <row r="213" customFormat="false" ht="47.25" hidden="false" customHeight="true" outlineLevel="0" collapsed="false"/>
    <row r="214" customFormat="false" ht="47.25" hidden="false" customHeight="true" outlineLevel="0" collapsed="false"/>
    <row r="215" customFormat="false" ht="47.25" hidden="false" customHeight="true" outlineLevel="0" collapsed="false"/>
    <row r="216" customFormat="false" ht="47.25" hidden="false" customHeight="true" outlineLevel="0" collapsed="false"/>
    <row r="217" customFormat="false" ht="47.25" hidden="false" customHeight="true" outlineLevel="0" collapsed="false"/>
    <row r="218" customFormat="false" ht="47.25" hidden="false" customHeight="true" outlineLevel="0" collapsed="false"/>
    <row r="219" customFormat="false" ht="47.25" hidden="false" customHeight="true" outlineLevel="0" collapsed="false"/>
    <row r="220" customFormat="false" ht="47.25" hidden="false" customHeight="true" outlineLevel="0" collapsed="false"/>
    <row r="221" customFormat="false" ht="47.25" hidden="false" customHeight="true" outlineLevel="0" collapsed="false"/>
    <row r="222" customFormat="false" ht="47.25" hidden="false" customHeight="true" outlineLevel="0" collapsed="false"/>
    <row r="223" customFormat="false" ht="47.25" hidden="false" customHeight="true" outlineLevel="0" collapsed="false"/>
    <row r="224" customFormat="false" ht="47.25" hidden="false" customHeight="true" outlineLevel="0" collapsed="false"/>
    <row r="225" customFormat="false" ht="47.25" hidden="false" customHeight="true" outlineLevel="0" collapsed="false"/>
    <row r="226" customFormat="false" ht="47.25" hidden="false" customHeight="true" outlineLevel="0" collapsed="false"/>
    <row r="227" customFormat="false" ht="47.25" hidden="false" customHeight="true" outlineLevel="0" collapsed="false"/>
    <row r="228" customFormat="false" ht="47.25" hidden="false" customHeight="true" outlineLevel="0" collapsed="false"/>
    <row r="229" customFormat="false" ht="47.25" hidden="false" customHeight="true" outlineLevel="0" collapsed="false"/>
    <row r="230" customFormat="false" ht="47.25" hidden="false" customHeight="true" outlineLevel="0" collapsed="false"/>
    <row r="231" customFormat="false" ht="47.25" hidden="false" customHeight="true" outlineLevel="0" collapsed="false"/>
    <row r="232" customFormat="false" ht="47.25" hidden="false" customHeight="true" outlineLevel="0" collapsed="false"/>
    <row r="233" customFormat="false" ht="47.25" hidden="false" customHeight="true" outlineLevel="0" collapsed="false"/>
  </sheetData>
  <autoFilter ref="A2:N93"/>
  <printOptions headings="false" gridLines="false" gridLinesSet="true" horizontalCentered="true" verticalCentered="false"/>
  <pageMargins left="0.157638888888889" right="0.157638888888889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標楷體,Regular"&amp;10第 &amp;P 頁，共 &amp;N 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4:25:17Z</dcterms:created>
  <dc:creator>USER</dc:creator>
  <dc:description/>
  <dc:language>en-US</dc:language>
  <cp:lastModifiedBy>梁月卿</cp:lastModifiedBy>
  <cp:lastPrinted>2016-01-13T02:40:08Z</cp:lastPrinted>
  <dcterms:modified xsi:type="dcterms:W3CDTF">2016-01-13T03:22:16Z</dcterms:modified>
  <cp:revision>0</cp:revision>
  <dc:subject/>
  <dc:title/>
</cp:coreProperties>
</file>