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親職" sheetId="1" state="visible" r:id="rId2"/>
    <sheet name="5原住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0">
  <si>
    <t xml:space="preserve">計畫名稱：</t>
  </si>
  <si>
    <r>
      <rPr>
        <b val="true"/>
        <sz val="16"/>
        <color rgb="FF000000"/>
        <rFont val="Times New Roman"/>
        <family val="1"/>
      </rPr>
      <t xml:space="preserve">104</t>
    </r>
    <r>
      <rPr>
        <b val="true"/>
        <sz val="16"/>
        <color rgb="FF000000"/>
        <rFont val="Noto Sans"/>
        <family val="2"/>
      </rPr>
      <t xml:space="preserve">年度教育優先區計畫－推展親職教育活動</t>
    </r>
  </si>
  <si>
    <t xml:space="preserve">核定經費：</t>
  </si>
  <si>
    <t xml:space="preserve">分配月份及金額：</t>
  </si>
  <si>
    <r>
      <rPr>
        <b val="true"/>
        <sz val="16"/>
        <color rgb="FF000000"/>
        <rFont val="Times New Roman"/>
        <family val="1"/>
      </rPr>
      <t xml:space="preserve">  10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</si>
  <si>
    <t xml:space="preserve">元</t>
  </si>
  <si>
    <r>
      <rPr>
        <sz val="14"/>
        <color rgb="FF000000"/>
        <rFont val="Noto Sans"/>
        <family val="2"/>
      </rPr>
      <t xml:space="preserve">序號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學校名稱</t>
    </r>
  </si>
  <si>
    <t xml:space="preserve">核定經費</t>
  </si>
  <si>
    <r>
      <rPr>
        <sz val="14"/>
        <color rgb="FF000000"/>
        <rFont val="Noto Sans"/>
        <family val="2"/>
      </rPr>
      <t xml:space="preserve">補助項目申請表</t>
    </r>
    <r>
      <rPr>
        <sz val="14"/>
        <color rgb="FF000000"/>
        <rFont val="標楷體"/>
        <family val="4"/>
        <charset val="136"/>
      </rPr>
      <t xml:space="preserve">(2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標楷體"/>
        <family val="4"/>
        <charset val="136"/>
      </rPr>
      <t xml:space="preserve">)</t>
    </r>
  </si>
  <si>
    <t xml:space="preserve">收款收據</t>
  </si>
  <si>
    <t xml:space="preserve">撥付金額</t>
  </si>
  <si>
    <t xml:space="preserve">撥付款
簽核</t>
  </si>
  <si>
    <r>
      <rPr>
        <sz val="14"/>
        <color rgb="FF000000"/>
        <rFont val="Noto Sans"/>
        <family val="2"/>
      </rPr>
      <t xml:space="preserve">實支金額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結報金額</t>
    </r>
    <r>
      <rPr>
        <sz val="12"/>
        <color rgb="FF000000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餘額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結餘繳回</t>
    </r>
    <r>
      <rPr>
        <sz val="12"/>
        <color rgb="FF000000"/>
        <rFont val="Times New Roman"/>
        <family val="1"/>
      </rPr>
      <t xml:space="preserve">)</t>
    </r>
  </si>
  <si>
    <t xml:space="preserve">結報日期</t>
  </si>
  <si>
    <t xml:space="preserve">繳款支票號</t>
  </si>
  <si>
    <t xml:space="preserve">親職教育活動</t>
  </si>
  <si>
    <t xml:space="preserve">目標學生家庭訪視輔導</t>
  </si>
  <si>
    <t xml:space="preserve">合計</t>
  </si>
  <si>
    <r>
      <rPr>
        <b val="true"/>
        <sz val="12"/>
        <color rgb="FF000000"/>
        <rFont val="Times New Roman"/>
        <family val="1"/>
      </rPr>
      <t xml:space="preserve">104</t>
    </r>
    <r>
      <rPr>
        <b val="true"/>
        <sz val="12"/>
        <color rgb="FF000000"/>
        <rFont val="Noto Sans"/>
        <family val="2"/>
      </rPr>
      <t xml:space="preserve">年度教育優先區計畫
－親職教育</t>
    </r>
  </si>
  <si>
    <t xml:space="preserve">玉里國中</t>
  </si>
  <si>
    <t xml:space="preserve">玉東國中</t>
  </si>
  <si>
    <t xml:space="preserve">美崙國中</t>
  </si>
  <si>
    <t xml:space="preserve">國風國中</t>
  </si>
  <si>
    <t xml:space="preserve">KA6580581</t>
  </si>
  <si>
    <t xml:space="preserve">秀林國中</t>
  </si>
  <si>
    <r>
      <rPr>
        <sz val="12"/>
        <color rgb="FF000000"/>
        <rFont val="Times New Roman"/>
        <family val="1"/>
      </rPr>
      <t xml:space="preserve">12/25</t>
    </r>
    <r>
      <rPr>
        <sz val="12"/>
        <color rgb="FF000000"/>
        <rFont val="Noto Sans"/>
        <family val="2"/>
      </rPr>
      <t xml:space="preserve">前</t>
    </r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化仁國中</t>
  </si>
  <si>
    <t xml:space="preserve">NA8210685</t>
  </si>
  <si>
    <t xml:space="preserve">明禮國小</t>
  </si>
  <si>
    <t xml:space="preserve">明義國小</t>
  </si>
  <si>
    <t xml:space="preserve">明廉國小</t>
  </si>
  <si>
    <t xml:space="preserve">缺支票及結餘款金額未填，請重送經費結報表</t>
  </si>
  <si>
    <t xml:space="preserve">明恥國小</t>
  </si>
  <si>
    <t xml:space="preserve">中正國小</t>
  </si>
  <si>
    <t xml:space="preserve">NA6579769</t>
  </si>
  <si>
    <t xml:space="preserve">信義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NA8203587</t>
  </si>
  <si>
    <t xml:space="preserve">太昌國小</t>
  </si>
  <si>
    <t xml:space="preserve">壽豐國小</t>
  </si>
  <si>
    <t xml:space="preserve">豐山國小</t>
  </si>
  <si>
    <t xml:space="preserve">NA8220468</t>
  </si>
  <si>
    <t xml:space="preserve">豐裡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仁國小</t>
  </si>
  <si>
    <t xml:space="preserve">北林國小</t>
  </si>
  <si>
    <t xml:space="preserve">長橋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請按範例分開項目補送</t>
  </si>
  <si>
    <t xml:space="preserve">三民國小</t>
  </si>
  <si>
    <t xml:space="preserve">NA8190417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吳江國小</t>
  </si>
  <si>
    <r>
      <rPr>
        <sz val="12"/>
        <color rgb="FFFF0000"/>
        <rFont val="Times New Roman"/>
        <family val="1"/>
      </rPr>
      <t xml:space="preserve">12/25</t>
    </r>
    <r>
      <rPr>
        <sz val="12"/>
        <color rgb="FFFF0000"/>
        <rFont val="Noto Sans"/>
        <family val="2"/>
      </rPr>
      <t xml:space="preserve">前</t>
    </r>
  </si>
  <si>
    <t xml:space="preserve">學田國小</t>
  </si>
  <si>
    <t xml:space="preserve">永豐國小</t>
  </si>
  <si>
    <t xml:space="preserve">NA7832436</t>
  </si>
  <si>
    <t xml:space="preserve">萬寧國小</t>
  </si>
  <si>
    <t xml:space="preserve">東竹國小</t>
  </si>
  <si>
    <t xml:space="preserve">崇德國小</t>
  </si>
  <si>
    <t xml:space="preserve">NA8206332</t>
  </si>
  <si>
    <t xml:space="preserve">和平國小</t>
  </si>
  <si>
    <t xml:space="preserve">銅蘭國小</t>
  </si>
  <si>
    <t xml:space="preserve">文蘭國小</t>
  </si>
  <si>
    <t xml:space="preserve">萬榮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NA8191371</t>
  </si>
  <si>
    <t xml:space="preserve">立山國小</t>
  </si>
  <si>
    <t xml:space="preserve">太平國小</t>
  </si>
  <si>
    <t xml:space="preserve">卓清國小</t>
  </si>
  <si>
    <t xml:space="preserve">NA8188874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度教育優先區計畫－發展原住民教育文化特色及充實設備器材</t>
    </r>
  </si>
  <si>
    <r>
      <rPr>
        <b val="true"/>
        <sz val="16"/>
        <rFont val="Times New Roman"/>
        <family val="1"/>
      </rPr>
      <t xml:space="preserve">104 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5</t>
    </r>
    <r>
      <rPr>
        <b val="true"/>
        <sz val="16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序號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學校名稱</t>
    </r>
  </si>
  <si>
    <r>
      <rPr>
        <sz val="14"/>
        <rFont val="Noto Sans"/>
        <family val="2"/>
      </rPr>
      <t xml:space="preserve">補助項目申請表</t>
    </r>
    <r>
      <rPr>
        <sz val="14"/>
        <rFont val="標楷體"/>
        <family val="4"/>
        <charset val="136"/>
      </rPr>
      <t xml:space="preserve">(2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)</t>
    </r>
  </si>
  <si>
    <t xml:space="preserve">撥付款簽核</t>
  </si>
  <si>
    <r>
      <rPr>
        <sz val="14"/>
        <rFont val="Noto Sans"/>
        <family val="2"/>
      </rPr>
      <t xml:space="preserve">實支金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報金額</t>
    </r>
    <r>
      <rPr>
        <sz val="12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餘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餘繳回</t>
    </r>
    <r>
      <rPr>
        <sz val="12"/>
        <rFont val="Times New Roman"/>
        <family val="1"/>
      </rPr>
      <t xml:space="preserve">)</t>
    </r>
  </si>
  <si>
    <t xml:space="preserve">經常門</t>
  </si>
  <si>
    <t xml:space="preserve">資本門</t>
  </si>
  <si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0"/>
        <rFont val="Noto Sans"/>
        <family val="2"/>
      </rPr>
      <t xml:space="preserve">－原住民文化特色及設備</t>
    </r>
  </si>
  <si>
    <t xml:space="preserve">三民國中</t>
  </si>
  <si>
    <t xml:space="preserve">繳款書</t>
  </si>
  <si>
    <t xml:space="preserve">請檢附繳款書過來</t>
  </si>
  <si>
    <t xml:space="preserve">NA8207499</t>
  </si>
  <si>
    <t xml:space="preserve">NA8220956</t>
  </si>
  <si>
    <r>
      <rPr>
        <sz val="14"/>
        <rFont val="Times New Roman"/>
        <family val="1"/>
      </rPr>
      <t xml:space="preserve">12/25</t>
    </r>
    <r>
      <rPr>
        <sz val="12"/>
        <color rgb="FFFF0000"/>
        <rFont val="Noto Sans"/>
        <family val="2"/>
      </rPr>
      <t xml:space="preserve">前</t>
    </r>
  </si>
  <si>
    <t xml:space="preserve">NA8220907</t>
  </si>
  <si>
    <r>
      <rPr>
        <sz val="14"/>
        <rFont val="Times New Roman"/>
        <family val="1"/>
      </rPr>
      <t xml:space="preserve">12/25</t>
    </r>
    <r>
      <rPr>
        <sz val="14"/>
        <rFont val="Noto Sans"/>
        <family val="2"/>
      </rPr>
      <t xml:space="preserve">前</t>
    </r>
  </si>
  <si>
    <t xml:space="preserve">自強國中</t>
  </si>
  <si>
    <r>
      <rPr>
        <sz val="14"/>
        <rFont val="Times New Roman"/>
        <family val="1"/>
      </rPr>
      <t xml:space="preserve">12/25</t>
    </r>
    <r>
      <rPr>
        <sz val="12"/>
        <color rgb="FF000000"/>
        <rFont val="Noto Sans"/>
        <family val="2"/>
      </rPr>
      <t xml:space="preserve">前</t>
    </r>
  </si>
  <si>
    <r>
      <rPr>
        <sz val="14"/>
        <rFont val="Times New Roman"/>
        <family val="1"/>
      </rPr>
      <t xml:space="preserve">12/25</t>
    </r>
    <r>
      <rPr>
        <sz val="12"/>
        <rFont val="Noto Sans"/>
        <family val="2"/>
      </rPr>
      <t xml:space="preserve">前</t>
    </r>
  </si>
  <si>
    <t xml:space="preserve">KA6581638
KA6581637</t>
  </si>
  <si>
    <r>
      <rPr>
        <sz val="12"/>
        <rFont val="細明體"/>
        <family val="3"/>
        <charset val="136"/>
      </rPr>
      <t xml:space="preserve">KA6581638</t>
    </r>
    <r>
      <rPr>
        <sz val="12"/>
        <rFont val="Noto Sans"/>
        <family val="2"/>
      </rPr>
      <t xml:space="preserve">、</t>
    </r>
    <r>
      <rPr>
        <sz val="12"/>
        <rFont val="細明體"/>
        <family val="3"/>
        <charset val="136"/>
      </rPr>
      <t xml:space="preserve">KA6581637</t>
    </r>
  </si>
  <si>
    <t xml:space="preserve">復興國小</t>
  </si>
  <si>
    <t xml:space="preserve">國福國小</t>
  </si>
  <si>
    <t xml:space="preserve">NA8210772</t>
  </si>
  <si>
    <t xml:space="preserve">NA8203586</t>
  </si>
  <si>
    <t xml:space="preserve">志學國小</t>
  </si>
  <si>
    <t xml:space="preserve">KA6565183</t>
  </si>
  <si>
    <t xml:space="preserve">ka6565183</t>
  </si>
  <si>
    <t xml:space="preserve">大榮國小</t>
  </si>
  <si>
    <t xml:space="preserve">NA7829235</t>
  </si>
  <si>
    <t xml:space="preserve">光復國小</t>
  </si>
  <si>
    <t xml:space="preserve">NA7822457</t>
  </si>
  <si>
    <t xml:space="preserve">太巴塱國小</t>
  </si>
  <si>
    <t xml:space="preserve">NA7803741</t>
  </si>
  <si>
    <t xml:space="preserve">NA822516</t>
  </si>
  <si>
    <t xml:space="preserve">靜浦國小</t>
  </si>
  <si>
    <t xml:space="preserve">經費結報表，請按範例分開補助項目補送</t>
  </si>
  <si>
    <t xml:space="preserve">明里國小</t>
  </si>
  <si>
    <t xml:space="preserve">NA7832449</t>
  </si>
  <si>
    <t xml:space="preserve">富世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明利國小</t>
  </si>
  <si>
    <r>
      <rPr>
        <sz val="14"/>
        <color rgb="FF000000"/>
        <rFont val="Times New Roman"/>
        <family val="1"/>
      </rPr>
      <t xml:space="preserve">NA8191852
</t>
    </r>
    <r>
      <rPr>
        <sz val="12"/>
        <rFont val="細明體"/>
        <family val="3"/>
        <charset val="136"/>
      </rPr>
      <t xml:space="preserve">NA8191434</t>
    </r>
  </si>
  <si>
    <r>
      <rPr>
        <sz val="12"/>
        <rFont val="Times New Roman"/>
        <family val="1"/>
      </rPr>
      <t xml:space="preserve">NA8191852</t>
    </r>
    <r>
      <rPr>
        <sz val="12"/>
        <rFont val="Noto Sans"/>
        <family val="2"/>
      </rPr>
      <t xml:space="preserve">、</t>
    </r>
    <r>
      <rPr>
        <sz val="12"/>
        <rFont val="細明體"/>
        <family val="3"/>
        <charset val="136"/>
      </rPr>
      <t xml:space="preserve">NA8191434</t>
    </r>
  </si>
  <si>
    <t xml:space="preserve">NA819374</t>
  </si>
  <si>
    <t xml:space="preserve">NA8191664</t>
  </si>
  <si>
    <t xml:space="preserve">中原國小</t>
  </si>
  <si>
    <t xml:space="preserve">KA65813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 "/>
    <numFmt numFmtId="167" formatCode="#,##0&quot; 校&quot;_ "/>
    <numFmt numFmtId="168" formatCode="#,##0_ ;[RED]\-#,##0\ "/>
    <numFmt numFmtId="169" formatCode="m\月d\日"/>
    <numFmt numFmtId="170" formatCode="#,##0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細明體"/>
      <family val="3"/>
      <charset val="136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細明體"/>
      <family val="3"/>
      <charset val="136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Arial Unicode MS"/>
      <family val="2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Arial Unicode MS"/>
      <family val="2"/>
      <charset val="136"/>
    </font>
    <font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5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25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7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25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0教育優先區經費核定表" xfId="20"/>
    <cellStyle name="一般_15花蓮縣-複審-分期撥款" xfId="21"/>
    <cellStyle name="一般_97教育優先區--總表序號表" xfId="22"/>
    <cellStyle name="一般_99教育優先區-登記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12.62"/>
    <col collapsed="false" customWidth="true" hidden="true" outlineLevel="0" max="4" min="3" style="1" width="12.62"/>
    <col collapsed="false" customWidth="true" hidden="false" outlineLevel="0" max="5" min="5" style="2" width="16.37"/>
    <col collapsed="false" customWidth="true" hidden="true" outlineLevel="0" max="6" min="6" style="2" width="19.62"/>
    <col collapsed="false" customWidth="true" hidden="true" outlineLevel="0" max="7" min="7" style="2" width="16.37"/>
    <col collapsed="false" customWidth="true" hidden="false" outlineLevel="0" max="8" min="8" style="2" width="16.37"/>
    <col collapsed="false" customWidth="true" hidden="false" outlineLevel="0" max="9" min="9" style="2" width="10.49"/>
    <col collapsed="false" customWidth="true" hidden="false" outlineLevel="0" max="10" min="10" style="2" width="15.5"/>
    <col collapsed="false" customWidth="true" hidden="false" outlineLevel="0" max="11" min="11" style="2" width="12.99"/>
    <col collapsed="false" customWidth="true" hidden="false" outlineLevel="0" max="12" min="12" style="2" width="11.24"/>
    <col collapsed="false" customWidth="true" hidden="false" outlineLevel="0" max="13" min="13" style="2" width="16.24"/>
    <col collapsed="false" customWidth="false" hidden="false" outlineLevel="0" max="257" min="14" style="2" width="8.99"/>
  </cols>
  <sheetData>
    <row r="1" customFormat="false" ht="24.95" hidden="false" customHeight="true" outlineLevel="0" collapsed="false">
      <c r="A1" s="3" t="s">
        <v>0</v>
      </c>
      <c r="B1" s="3"/>
      <c r="C1" s="4"/>
      <c r="D1" s="4"/>
      <c r="E1" s="5" t="s">
        <v>1</v>
      </c>
      <c r="F1" s="5"/>
      <c r="G1" s="5"/>
      <c r="H1" s="5"/>
      <c r="I1" s="6"/>
      <c r="J1" s="7"/>
      <c r="K1" s="7"/>
      <c r="L1" s="7"/>
    </row>
    <row r="2" customFormat="false" ht="24.95" hidden="false" customHeight="true" outlineLevel="0" collapsed="false">
      <c r="A2" s="3" t="s">
        <v>2</v>
      </c>
      <c r="B2" s="3"/>
      <c r="C2" s="4"/>
      <c r="D2" s="4"/>
      <c r="E2" s="8" t="n">
        <f aca="false">E6</f>
        <v>1528998</v>
      </c>
      <c r="F2" s="8"/>
      <c r="G2" s="8"/>
      <c r="H2" s="9" t="n">
        <f aca="false">COUNTA(B7:B108)</f>
        <v>102</v>
      </c>
      <c r="I2" s="9"/>
      <c r="J2" s="9"/>
      <c r="K2" s="9"/>
      <c r="L2" s="9"/>
    </row>
    <row r="3" customFormat="false" ht="24.95" hidden="false" customHeight="true" outlineLevel="0" collapsed="false">
      <c r="A3" s="10" t="s">
        <v>3</v>
      </c>
      <c r="B3" s="10"/>
      <c r="C3" s="11"/>
      <c r="D3" s="11"/>
      <c r="E3" s="12" t="s">
        <v>4</v>
      </c>
      <c r="F3" s="12"/>
      <c r="G3" s="12"/>
      <c r="H3" s="8" t="n">
        <f aca="false">H6</f>
        <v>0</v>
      </c>
      <c r="I3" s="13" t="s">
        <v>5</v>
      </c>
      <c r="J3" s="7"/>
      <c r="K3" s="7"/>
      <c r="L3" s="7"/>
    </row>
    <row r="4" customFormat="false" ht="35.25" hidden="false" customHeight="true" outlineLevel="0" collapsed="false">
      <c r="A4" s="14" t="s">
        <v>6</v>
      </c>
      <c r="B4" s="14"/>
      <c r="C4" s="15" t="s">
        <v>7</v>
      </c>
      <c r="D4" s="15"/>
      <c r="E4" s="15"/>
      <c r="F4" s="15" t="s">
        <v>8</v>
      </c>
      <c r="G4" s="15" t="s">
        <v>9</v>
      </c>
      <c r="H4" s="14" t="s">
        <v>10</v>
      </c>
      <c r="I4" s="16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O4" s="17"/>
    </row>
    <row r="5" customFormat="false" ht="35.25" hidden="true" customHeight="true" outlineLevel="0" collapsed="false">
      <c r="A5" s="18"/>
      <c r="B5" s="18"/>
      <c r="C5" s="19" t="s">
        <v>16</v>
      </c>
      <c r="D5" s="19" t="s">
        <v>17</v>
      </c>
      <c r="E5" s="14" t="s">
        <v>18</v>
      </c>
      <c r="F5" s="14"/>
      <c r="G5" s="14"/>
      <c r="H5" s="14"/>
      <c r="I5" s="16"/>
      <c r="J5" s="14"/>
      <c r="K5" s="14"/>
      <c r="L5" s="14"/>
      <c r="M5" s="20"/>
      <c r="O5" s="17"/>
    </row>
    <row r="6" s="27" customFormat="true" ht="35.25" hidden="false" customHeight="true" outlineLevel="0" collapsed="false">
      <c r="A6" s="21" t="s">
        <v>19</v>
      </c>
      <c r="B6" s="21"/>
      <c r="C6" s="22" t="n">
        <f aca="false">SUM(C7:C108)</f>
        <v>902198</v>
      </c>
      <c r="D6" s="22" t="n">
        <f aca="false">SUM(D7:D108)</f>
        <v>626800</v>
      </c>
      <c r="E6" s="22" t="n">
        <f aca="false">SUM(E7:E108)</f>
        <v>1528998</v>
      </c>
      <c r="F6" s="22"/>
      <c r="G6" s="22"/>
      <c r="H6" s="22"/>
      <c r="I6" s="23" t="n">
        <f aca="false">SUM(I7:I108)</f>
        <v>1528998</v>
      </c>
      <c r="J6" s="24"/>
      <c r="K6" s="25" t="n">
        <f aca="false">I6-J6</f>
        <v>1528998</v>
      </c>
      <c r="L6" s="24"/>
      <c r="M6" s="26"/>
      <c r="O6" s="28"/>
      <c r="P6" s="28"/>
      <c r="Q6" s="28"/>
    </row>
    <row r="7" s="32" customFormat="true" ht="24.75" hidden="true" customHeight="true" outlineLevel="0" collapsed="false">
      <c r="A7" s="29" t="n">
        <v>154501</v>
      </c>
      <c r="B7" s="30" t="s">
        <v>20</v>
      </c>
      <c r="C7" s="26" t="n">
        <v>6360</v>
      </c>
      <c r="D7" s="26" t="n">
        <v>18000</v>
      </c>
      <c r="E7" s="26" t="n">
        <v>24360</v>
      </c>
      <c r="F7" s="26"/>
      <c r="G7" s="26"/>
      <c r="H7" s="26" t="n">
        <v>24360</v>
      </c>
      <c r="I7" s="26" t="n">
        <v>24360</v>
      </c>
      <c r="J7" s="26" t="n">
        <v>24360</v>
      </c>
      <c r="K7" s="25" t="n">
        <f aca="false">I7-J7</f>
        <v>0</v>
      </c>
      <c r="L7" s="31" t="n">
        <v>42363</v>
      </c>
      <c r="M7" s="26"/>
    </row>
    <row r="8" s="32" customFormat="true" ht="24.75" hidden="false" customHeight="true" outlineLevel="0" collapsed="false">
      <c r="A8" s="29" t="n">
        <v>154502</v>
      </c>
      <c r="B8" s="33" t="s">
        <v>21</v>
      </c>
      <c r="C8" s="26" t="n">
        <v>5167</v>
      </c>
      <c r="D8" s="26" t="n">
        <v>12000</v>
      </c>
      <c r="E8" s="26" t="n">
        <v>17167</v>
      </c>
      <c r="F8" s="26"/>
      <c r="G8" s="26"/>
      <c r="H8" s="26" t="n">
        <v>17167</v>
      </c>
      <c r="I8" s="26" t="n">
        <v>17167</v>
      </c>
      <c r="J8" s="26"/>
      <c r="K8" s="25" t="n">
        <f aca="false">I8-J8</f>
        <v>17167</v>
      </c>
      <c r="L8" s="34"/>
      <c r="M8" s="26"/>
    </row>
    <row r="9" s="32" customFormat="true" ht="24.75" hidden="true" customHeight="true" outlineLevel="0" collapsed="false">
      <c r="A9" s="29" t="n">
        <v>154504</v>
      </c>
      <c r="B9" s="30" t="s">
        <v>22</v>
      </c>
      <c r="C9" s="26" t="n">
        <v>11130</v>
      </c>
      <c r="D9" s="26" t="n">
        <v>5600</v>
      </c>
      <c r="E9" s="26" t="n">
        <v>16730</v>
      </c>
      <c r="F9" s="26"/>
      <c r="G9" s="26"/>
      <c r="H9" s="26" t="n">
        <v>16730</v>
      </c>
      <c r="I9" s="26" t="n">
        <v>16730</v>
      </c>
      <c r="J9" s="26" t="n">
        <v>16730</v>
      </c>
      <c r="K9" s="25" t="n">
        <f aca="false">I9-J9</f>
        <v>0</v>
      </c>
      <c r="L9" s="31" t="n">
        <v>42363</v>
      </c>
      <c r="M9" s="26"/>
    </row>
    <row r="10" s="32" customFormat="true" ht="24.75" hidden="true" customHeight="true" outlineLevel="0" collapsed="false">
      <c r="A10" s="29" t="n">
        <v>154506</v>
      </c>
      <c r="B10" s="30" t="s">
        <v>23</v>
      </c>
      <c r="C10" s="26" t="n">
        <v>2950</v>
      </c>
      <c r="D10" s="26" t="n">
        <v>40000</v>
      </c>
      <c r="E10" s="26" t="n">
        <v>42950</v>
      </c>
      <c r="F10" s="26"/>
      <c r="G10" s="26"/>
      <c r="H10" s="26" t="n">
        <v>42950</v>
      </c>
      <c r="I10" s="26" t="n">
        <v>42950</v>
      </c>
      <c r="J10" s="26" t="n">
        <v>17950</v>
      </c>
      <c r="K10" s="25" t="n">
        <f aca="false">I10-J10</f>
        <v>25000</v>
      </c>
      <c r="L10" s="35" t="n">
        <v>42363</v>
      </c>
      <c r="M10" s="26" t="s">
        <v>24</v>
      </c>
    </row>
    <row r="11" s="32" customFormat="true" ht="24.75" hidden="true" customHeight="true" outlineLevel="0" collapsed="false">
      <c r="A11" s="29" t="n">
        <v>154507</v>
      </c>
      <c r="B11" s="30" t="s">
        <v>25</v>
      </c>
      <c r="C11" s="26" t="n">
        <v>17384</v>
      </c>
      <c r="D11" s="26" t="n">
        <v>31200</v>
      </c>
      <c r="E11" s="26" t="n">
        <v>48584</v>
      </c>
      <c r="F11" s="26"/>
      <c r="G11" s="26"/>
      <c r="H11" s="26" t="n">
        <v>48584</v>
      </c>
      <c r="I11" s="26" t="n">
        <v>48584</v>
      </c>
      <c r="J11" s="26" t="n">
        <v>48584</v>
      </c>
      <c r="K11" s="25" t="n">
        <f aca="false">I11-J11</f>
        <v>0</v>
      </c>
      <c r="L11" s="34" t="s">
        <v>26</v>
      </c>
      <c r="M11" s="26"/>
    </row>
    <row r="12" s="32" customFormat="true" ht="24.75" hidden="true" customHeight="true" outlineLevel="0" collapsed="false">
      <c r="A12" s="29" t="n">
        <v>154508</v>
      </c>
      <c r="B12" s="30" t="s">
        <v>27</v>
      </c>
      <c r="C12" s="26" t="n">
        <v>8268</v>
      </c>
      <c r="D12" s="26" t="n">
        <v>8000</v>
      </c>
      <c r="E12" s="26" t="n">
        <v>16268</v>
      </c>
      <c r="F12" s="26"/>
      <c r="G12" s="26"/>
      <c r="H12" s="26" t="n">
        <v>16268</v>
      </c>
      <c r="I12" s="26" t="n">
        <v>16268</v>
      </c>
      <c r="J12" s="26" t="n">
        <v>16268</v>
      </c>
      <c r="K12" s="25" t="n">
        <f aca="false">I12-J12</f>
        <v>0</v>
      </c>
      <c r="L12" s="35" t="n">
        <v>42363</v>
      </c>
      <c r="M12" s="26"/>
    </row>
    <row r="13" s="32" customFormat="true" ht="24.75" hidden="true" customHeight="true" outlineLevel="0" collapsed="false">
      <c r="A13" s="29" t="n">
        <v>154509</v>
      </c>
      <c r="B13" s="30" t="s">
        <v>28</v>
      </c>
      <c r="C13" s="26" t="n">
        <v>11024</v>
      </c>
      <c r="D13" s="26" t="n">
        <v>0</v>
      </c>
      <c r="E13" s="26" t="n">
        <v>11024</v>
      </c>
      <c r="F13" s="26"/>
      <c r="G13" s="26"/>
      <c r="H13" s="26" t="n">
        <v>11024</v>
      </c>
      <c r="I13" s="26" t="n">
        <v>11024</v>
      </c>
      <c r="J13" s="26" t="n">
        <v>11024</v>
      </c>
      <c r="K13" s="25" t="n">
        <f aca="false">I13-J13</f>
        <v>0</v>
      </c>
      <c r="L13" s="34" t="s">
        <v>26</v>
      </c>
      <c r="M13" s="26"/>
    </row>
    <row r="14" s="32" customFormat="true" ht="24.75" hidden="false" customHeight="true" outlineLevel="0" collapsed="false">
      <c r="A14" s="29" t="n">
        <v>154510</v>
      </c>
      <c r="B14" s="33" t="s">
        <v>29</v>
      </c>
      <c r="C14" s="26" t="n">
        <v>12720</v>
      </c>
      <c r="D14" s="26" t="n">
        <v>40800</v>
      </c>
      <c r="E14" s="26" t="n">
        <v>53520</v>
      </c>
      <c r="F14" s="26"/>
      <c r="G14" s="26"/>
      <c r="H14" s="26" t="n">
        <v>53520</v>
      </c>
      <c r="I14" s="26" t="n">
        <v>53520</v>
      </c>
      <c r="J14" s="26"/>
      <c r="K14" s="25" t="n">
        <f aca="false">I14-J14</f>
        <v>53520</v>
      </c>
      <c r="L14" s="34"/>
      <c r="M14" s="26"/>
    </row>
    <row r="15" s="32" customFormat="true" ht="24.75" hidden="true" customHeight="true" outlineLevel="0" collapsed="false">
      <c r="A15" s="29" t="n">
        <v>154511</v>
      </c>
      <c r="B15" s="30" t="s">
        <v>30</v>
      </c>
      <c r="C15" s="26" t="n">
        <v>6360</v>
      </c>
      <c r="D15" s="26" t="n">
        <v>0</v>
      </c>
      <c r="E15" s="26" t="n">
        <v>6360</v>
      </c>
      <c r="F15" s="26"/>
      <c r="G15" s="26"/>
      <c r="H15" s="26" t="n">
        <v>6360</v>
      </c>
      <c r="I15" s="26" t="n">
        <v>6360</v>
      </c>
      <c r="J15" s="26" t="n">
        <v>6360</v>
      </c>
      <c r="K15" s="25" t="n">
        <f aca="false">I15-J15</f>
        <v>0</v>
      </c>
      <c r="L15" s="35" t="n">
        <v>42363</v>
      </c>
      <c r="M15" s="26"/>
    </row>
    <row r="16" s="32" customFormat="true" ht="24.75" hidden="true" customHeight="true" outlineLevel="0" collapsed="false">
      <c r="A16" s="29" t="n">
        <v>154512</v>
      </c>
      <c r="B16" s="36" t="s">
        <v>31</v>
      </c>
      <c r="C16" s="26" t="n">
        <v>9964</v>
      </c>
      <c r="D16" s="26" t="n">
        <v>0</v>
      </c>
      <c r="E16" s="26" t="n">
        <v>9964</v>
      </c>
      <c r="F16" s="26"/>
      <c r="G16" s="26"/>
      <c r="H16" s="26" t="n">
        <v>9964</v>
      </c>
      <c r="I16" s="26" t="n">
        <v>9964</v>
      </c>
      <c r="J16" s="26" t="n">
        <v>9964</v>
      </c>
      <c r="K16" s="25" t="n">
        <f aca="false">I16-J16</f>
        <v>0</v>
      </c>
      <c r="L16" s="34" t="s">
        <v>26</v>
      </c>
      <c r="M16" s="26"/>
    </row>
    <row r="17" s="32" customFormat="true" ht="24.75" hidden="false" customHeight="true" outlineLevel="0" collapsed="false">
      <c r="A17" s="29" t="n">
        <v>154513</v>
      </c>
      <c r="B17" s="33" t="s">
        <v>32</v>
      </c>
      <c r="C17" s="26" t="n">
        <v>13382</v>
      </c>
      <c r="D17" s="26" t="n">
        <v>14400</v>
      </c>
      <c r="E17" s="26" t="n">
        <v>27782</v>
      </c>
      <c r="F17" s="26"/>
      <c r="G17" s="26"/>
      <c r="H17" s="26" t="n">
        <v>27782</v>
      </c>
      <c r="I17" s="26" t="n">
        <v>27782</v>
      </c>
      <c r="J17" s="26"/>
      <c r="K17" s="25" t="n">
        <f aca="false">I17-J17</f>
        <v>27782</v>
      </c>
      <c r="L17" s="34"/>
      <c r="M17" s="26"/>
    </row>
    <row r="18" s="32" customFormat="true" ht="24.75" hidden="true" customHeight="true" outlineLevel="0" collapsed="false">
      <c r="A18" s="29" t="n">
        <v>154514</v>
      </c>
      <c r="B18" s="37" t="s">
        <v>33</v>
      </c>
      <c r="C18" s="26" t="n">
        <v>3095</v>
      </c>
      <c r="D18" s="26" t="n">
        <v>6000</v>
      </c>
      <c r="E18" s="26" t="n">
        <v>9095</v>
      </c>
      <c r="F18" s="26"/>
      <c r="G18" s="26"/>
      <c r="H18" s="26" t="n">
        <v>9095</v>
      </c>
      <c r="I18" s="26" t="n">
        <v>9095</v>
      </c>
      <c r="J18" s="26" t="n">
        <v>9095</v>
      </c>
      <c r="K18" s="25" t="n">
        <f aca="false">I18-J18</f>
        <v>0</v>
      </c>
      <c r="L18" s="34" t="s">
        <v>26</v>
      </c>
      <c r="M18" s="26"/>
    </row>
    <row r="19" s="32" customFormat="true" ht="24.75" hidden="true" customHeight="true" outlineLevel="0" collapsed="false">
      <c r="A19" s="29" t="n">
        <v>154515</v>
      </c>
      <c r="B19" s="30" t="s">
        <v>34</v>
      </c>
      <c r="C19" s="26" t="n">
        <v>8140</v>
      </c>
      <c r="D19" s="26" t="n">
        <v>17600</v>
      </c>
      <c r="E19" s="26" t="n">
        <v>25740</v>
      </c>
      <c r="F19" s="26"/>
      <c r="G19" s="26"/>
      <c r="H19" s="26" t="n">
        <v>25740</v>
      </c>
      <c r="I19" s="26" t="n">
        <v>25740</v>
      </c>
      <c r="J19" s="26" t="n">
        <v>25740</v>
      </c>
      <c r="K19" s="25" t="n">
        <f aca="false">I19-J19</f>
        <v>0</v>
      </c>
      <c r="L19" s="35" t="n">
        <v>42363</v>
      </c>
      <c r="M19" s="26"/>
    </row>
    <row r="20" s="32" customFormat="true" ht="24.75" hidden="false" customHeight="true" outlineLevel="0" collapsed="false">
      <c r="A20" s="29" t="n">
        <v>154516</v>
      </c>
      <c r="B20" s="33" t="s">
        <v>35</v>
      </c>
      <c r="C20" s="26" t="n">
        <v>6678</v>
      </c>
      <c r="D20" s="26" t="n">
        <v>14400</v>
      </c>
      <c r="E20" s="26" t="n">
        <v>21078</v>
      </c>
      <c r="F20" s="26"/>
      <c r="G20" s="26"/>
      <c r="H20" s="26" t="n">
        <v>21078</v>
      </c>
      <c r="I20" s="26" t="n">
        <v>21078</v>
      </c>
      <c r="J20" s="26"/>
      <c r="K20" s="25" t="n">
        <f aca="false">I20-J20</f>
        <v>21078</v>
      </c>
      <c r="L20" s="34"/>
      <c r="M20" s="26"/>
    </row>
    <row r="21" s="32" customFormat="true" ht="24.75" hidden="true" customHeight="true" outlineLevel="0" collapsed="false">
      <c r="A21" s="29" t="n">
        <v>154517</v>
      </c>
      <c r="B21" s="37" t="s">
        <v>36</v>
      </c>
      <c r="C21" s="26" t="n">
        <v>7800</v>
      </c>
      <c r="D21" s="26" t="n">
        <v>15000</v>
      </c>
      <c r="E21" s="26" t="n">
        <v>22800</v>
      </c>
      <c r="F21" s="26"/>
      <c r="G21" s="26"/>
      <c r="H21" s="26" t="n">
        <v>22800</v>
      </c>
      <c r="I21" s="26" t="n">
        <v>22800</v>
      </c>
      <c r="J21" s="26" t="n">
        <v>22800</v>
      </c>
      <c r="K21" s="25" t="n">
        <f aca="false">I21-J21</f>
        <v>0</v>
      </c>
      <c r="L21" s="34" t="s">
        <v>26</v>
      </c>
      <c r="M21" s="26"/>
    </row>
    <row r="22" s="32" customFormat="true" ht="24.75" hidden="true" customHeight="true" outlineLevel="0" collapsed="false">
      <c r="A22" s="29" t="n">
        <v>154518</v>
      </c>
      <c r="B22" s="30" t="s">
        <v>37</v>
      </c>
      <c r="C22" s="26" t="n">
        <v>11236</v>
      </c>
      <c r="D22" s="26" t="n">
        <v>9600</v>
      </c>
      <c r="E22" s="26" t="n">
        <v>20836</v>
      </c>
      <c r="F22" s="26"/>
      <c r="G22" s="26"/>
      <c r="H22" s="26" t="n">
        <v>20836</v>
      </c>
      <c r="I22" s="26" t="n">
        <v>20836</v>
      </c>
      <c r="J22" s="26" t="n">
        <v>20836</v>
      </c>
      <c r="K22" s="25" t="n">
        <f aca="false">I22-J22</f>
        <v>0</v>
      </c>
      <c r="L22" s="34" t="s">
        <v>26</v>
      </c>
      <c r="M22" s="26"/>
    </row>
    <row r="23" s="32" customFormat="true" ht="24.75" hidden="true" customHeight="true" outlineLevel="0" collapsed="false">
      <c r="A23" s="29" t="n">
        <v>154519</v>
      </c>
      <c r="B23" s="36" t="s">
        <v>38</v>
      </c>
      <c r="C23" s="26" t="n">
        <v>3975</v>
      </c>
      <c r="D23" s="26" t="n">
        <v>8000</v>
      </c>
      <c r="E23" s="26" t="n">
        <v>11975</v>
      </c>
      <c r="F23" s="26"/>
      <c r="G23" s="26"/>
      <c r="H23" s="26" t="n">
        <v>11975</v>
      </c>
      <c r="I23" s="26" t="n">
        <v>11975</v>
      </c>
      <c r="J23" s="26" t="n">
        <v>11975</v>
      </c>
      <c r="K23" s="25" t="n">
        <f aca="false">I23-J23</f>
        <v>0</v>
      </c>
      <c r="L23" s="34" t="s">
        <v>26</v>
      </c>
      <c r="M23" s="26"/>
    </row>
    <row r="24" s="32" customFormat="true" ht="24.75" hidden="false" customHeight="true" outlineLevel="0" collapsed="false">
      <c r="A24" s="29" t="n">
        <v>154520</v>
      </c>
      <c r="B24" s="33" t="s">
        <v>39</v>
      </c>
      <c r="C24" s="26" t="n">
        <v>5936</v>
      </c>
      <c r="D24" s="26" t="n">
        <v>10400</v>
      </c>
      <c r="E24" s="26" t="n">
        <v>16336</v>
      </c>
      <c r="F24" s="26"/>
      <c r="G24" s="26"/>
      <c r="H24" s="26" t="n">
        <v>16336</v>
      </c>
      <c r="I24" s="26" t="n">
        <v>16336</v>
      </c>
      <c r="J24" s="26"/>
      <c r="K24" s="25" t="n">
        <f aca="false">I24-J24</f>
        <v>16336</v>
      </c>
      <c r="L24" s="34"/>
      <c r="M24" s="26"/>
    </row>
    <row r="25" s="32" customFormat="true" ht="24.75" hidden="true" customHeight="true" outlineLevel="0" collapsed="false">
      <c r="A25" s="29" t="n">
        <v>154521</v>
      </c>
      <c r="B25" s="30" t="s">
        <v>40</v>
      </c>
      <c r="C25" s="26" t="n">
        <v>4240</v>
      </c>
      <c r="D25" s="26" t="n">
        <v>0</v>
      </c>
      <c r="E25" s="26" t="n">
        <v>4240</v>
      </c>
      <c r="F25" s="26"/>
      <c r="G25" s="26"/>
      <c r="H25" s="26" t="n">
        <v>4240</v>
      </c>
      <c r="I25" s="26" t="n">
        <v>4240</v>
      </c>
      <c r="J25" s="26" t="n">
        <v>4240</v>
      </c>
      <c r="K25" s="25" t="n">
        <f aca="false">I25-J25</f>
        <v>0</v>
      </c>
      <c r="L25" s="34" t="s">
        <v>26</v>
      </c>
      <c r="M25" s="26"/>
    </row>
    <row r="26" s="32" customFormat="true" ht="24.75" hidden="true" customHeight="true" outlineLevel="0" collapsed="false">
      <c r="A26" s="29" t="n">
        <v>154523</v>
      </c>
      <c r="B26" s="30" t="s">
        <v>41</v>
      </c>
      <c r="C26" s="26" t="n">
        <v>5300</v>
      </c>
      <c r="D26" s="26" t="n">
        <v>11200</v>
      </c>
      <c r="E26" s="26" t="n">
        <v>16500</v>
      </c>
      <c r="F26" s="26"/>
      <c r="G26" s="26"/>
      <c r="H26" s="26" t="n">
        <v>16500</v>
      </c>
      <c r="I26" s="26" t="n">
        <v>16500</v>
      </c>
      <c r="J26" s="26" t="n">
        <v>14100</v>
      </c>
      <c r="K26" s="25" t="n">
        <f aca="false">I26-J26</f>
        <v>2400</v>
      </c>
      <c r="L26" s="35" t="n">
        <v>42363</v>
      </c>
      <c r="M26" s="26" t="s">
        <v>42</v>
      </c>
      <c r="N26" s="32" t="s">
        <v>42</v>
      </c>
      <c r="O26" s="38"/>
    </row>
    <row r="27" s="32" customFormat="true" ht="24.75" hidden="false" customHeight="true" outlineLevel="0" collapsed="false">
      <c r="A27" s="29" t="n">
        <v>154601</v>
      </c>
      <c r="B27" s="33" t="s">
        <v>43</v>
      </c>
      <c r="C27" s="26" t="n">
        <v>15000</v>
      </c>
      <c r="D27" s="26" t="n">
        <v>8800</v>
      </c>
      <c r="E27" s="26" t="n">
        <v>23800</v>
      </c>
      <c r="F27" s="26"/>
      <c r="G27" s="26"/>
      <c r="H27" s="26" t="n">
        <v>23800</v>
      </c>
      <c r="I27" s="26" t="n">
        <v>23800</v>
      </c>
      <c r="J27" s="26"/>
      <c r="K27" s="25" t="n">
        <f aca="false">I27-J27</f>
        <v>23800</v>
      </c>
      <c r="L27" s="34"/>
      <c r="M27" s="26"/>
    </row>
    <row r="28" s="32" customFormat="true" ht="24" hidden="true" customHeight="true" outlineLevel="0" collapsed="false">
      <c r="A28" s="29" t="n">
        <v>154602</v>
      </c>
      <c r="B28" s="30" t="s">
        <v>44</v>
      </c>
      <c r="C28" s="26" t="n">
        <v>16960</v>
      </c>
      <c r="D28" s="26" t="n">
        <v>0</v>
      </c>
      <c r="E28" s="26" t="n">
        <v>16960</v>
      </c>
      <c r="F28" s="26"/>
      <c r="G28" s="26"/>
      <c r="H28" s="26" t="n">
        <v>16960</v>
      </c>
      <c r="I28" s="26" t="n">
        <v>16960</v>
      </c>
      <c r="J28" s="26" t="n">
        <v>16960</v>
      </c>
      <c r="K28" s="25" t="n">
        <f aca="false">I28-J28</f>
        <v>0</v>
      </c>
      <c r="L28" s="34" t="s">
        <v>26</v>
      </c>
      <c r="M28" s="26"/>
    </row>
    <row r="29" customFormat="false" ht="24.75" hidden="false" customHeight="true" outlineLevel="0" collapsed="false">
      <c r="A29" s="29" t="n">
        <v>154603</v>
      </c>
      <c r="B29" s="39" t="s">
        <v>45</v>
      </c>
      <c r="C29" s="26" t="n">
        <v>13356</v>
      </c>
      <c r="D29" s="26" t="n">
        <v>0</v>
      </c>
      <c r="E29" s="26" t="n">
        <v>13356</v>
      </c>
      <c r="F29" s="26"/>
      <c r="G29" s="26"/>
      <c r="H29" s="26" t="n">
        <v>13356</v>
      </c>
      <c r="I29" s="26" t="n">
        <v>13356</v>
      </c>
      <c r="J29" s="26"/>
      <c r="K29" s="25" t="n">
        <f aca="false">I29-J29</f>
        <v>13356</v>
      </c>
      <c r="L29" s="40" t="s">
        <v>46</v>
      </c>
      <c r="M29" s="26"/>
    </row>
    <row r="30" s="32" customFormat="true" ht="24.75" hidden="true" customHeight="true" outlineLevel="0" collapsed="false">
      <c r="A30" s="29" t="n">
        <v>154604</v>
      </c>
      <c r="B30" s="36" t="s">
        <v>47</v>
      </c>
      <c r="C30" s="26" t="n">
        <v>7287</v>
      </c>
      <c r="D30" s="26" t="n">
        <v>0</v>
      </c>
      <c r="E30" s="26" t="n">
        <v>7287</v>
      </c>
      <c r="F30" s="26"/>
      <c r="G30" s="26"/>
      <c r="H30" s="26" t="n">
        <v>7287</v>
      </c>
      <c r="I30" s="26" t="n">
        <v>7287</v>
      </c>
      <c r="J30" s="26" t="n">
        <v>7287</v>
      </c>
      <c r="K30" s="25" t="n">
        <f aca="false">I30-J30</f>
        <v>0</v>
      </c>
      <c r="L30" s="34" t="s">
        <v>26</v>
      </c>
      <c r="M30" s="26"/>
    </row>
    <row r="31" s="32" customFormat="true" ht="24.75" hidden="true" customHeight="true" outlineLevel="0" collapsed="false">
      <c r="A31" s="29" t="n">
        <v>154605</v>
      </c>
      <c r="B31" s="30" t="s">
        <v>48</v>
      </c>
      <c r="C31" s="26" t="n">
        <v>10388</v>
      </c>
      <c r="D31" s="26" t="n">
        <v>12000</v>
      </c>
      <c r="E31" s="26" t="n">
        <v>22388</v>
      </c>
      <c r="F31" s="26"/>
      <c r="G31" s="26"/>
      <c r="H31" s="26" t="n">
        <v>22388</v>
      </c>
      <c r="I31" s="26" t="n">
        <v>22388</v>
      </c>
      <c r="J31" s="26" t="n">
        <v>20788</v>
      </c>
      <c r="K31" s="25" t="n">
        <f aca="false">I31-J31</f>
        <v>1600</v>
      </c>
      <c r="L31" s="34" t="s">
        <v>26</v>
      </c>
      <c r="M31" s="26" t="s">
        <v>49</v>
      </c>
    </row>
    <row r="32" customFormat="false" ht="24.75" hidden="true" customHeight="true" outlineLevel="0" collapsed="false">
      <c r="A32" s="29" t="n">
        <v>154606</v>
      </c>
      <c r="B32" s="30" t="s">
        <v>50</v>
      </c>
      <c r="C32" s="26" t="n">
        <v>6360</v>
      </c>
      <c r="D32" s="26" t="n">
        <v>3400</v>
      </c>
      <c r="E32" s="26" t="n">
        <v>9760</v>
      </c>
      <c r="F32" s="26"/>
      <c r="G32" s="26"/>
      <c r="H32" s="26" t="n">
        <v>9760</v>
      </c>
      <c r="I32" s="26" t="n">
        <v>9760</v>
      </c>
      <c r="J32" s="26" t="n">
        <v>9760</v>
      </c>
      <c r="K32" s="25" t="n">
        <f aca="false">I32-J32</f>
        <v>0</v>
      </c>
      <c r="L32" s="34" t="s">
        <v>26</v>
      </c>
      <c r="M32" s="26"/>
    </row>
    <row r="33" s="32" customFormat="true" ht="24.75" hidden="true" customHeight="true" outlineLevel="0" collapsed="false">
      <c r="A33" s="29" t="n">
        <v>154608</v>
      </c>
      <c r="B33" s="30" t="s">
        <v>51</v>
      </c>
      <c r="C33" s="26" t="n">
        <v>12296</v>
      </c>
      <c r="D33" s="26" t="n">
        <v>0</v>
      </c>
      <c r="E33" s="26" t="n">
        <v>12296</v>
      </c>
      <c r="F33" s="26"/>
      <c r="G33" s="26"/>
      <c r="H33" s="26" t="n">
        <v>12296</v>
      </c>
      <c r="I33" s="26" t="n">
        <v>12296</v>
      </c>
      <c r="J33" s="26" t="n">
        <v>12296</v>
      </c>
      <c r="K33" s="25" t="n">
        <f aca="false">I33-J33</f>
        <v>0</v>
      </c>
      <c r="L33" s="34" t="s">
        <v>26</v>
      </c>
      <c r="M33" s="26"/>
    </row>
    <row r="34" s="32" customFormat="true" ht="24.75" hidden="false" customHeight="true" outlineLevel="0" collapsed="false">
      <c r="A34" s="29" t="n">
        <v>154610</v>
      </c>
      <c r="B34" s="33" t="s">
        <v>52</v>
      </c>
      <c r="C34" s="26" t="n">
        <v>3052</v>
      </c>
      <c r="D34" s="26" t="n">
        <v>8000</v>
      </c>
      <c r="E34" s="26" t="n">
        <v>11052</v>
      </c>
      <c r="F34" s="26"/>
      <c r="G34" s="26"/>
      <c r="H34" s="26" t="n">
        <v>11052</v>
      </c>
      <c r="I34" s="26" t="n">
        <v>11052</v>
      </c>
      <c r="J34" s="26"/>
      <c r="K34" s="25" t="n">
        <f aca="false">I34-J34</f>
        <v>11052</v>
      </c>
      <c r="L34" s="34"/>
      <c r="M34" s="26"/>
    </row>
    <row r="35" s="32" customFormat="true" ht="24.75" hidden="true" customHeight="true" outlineLevel="0" collapsed="false">
      <c r="A35" s="29" t="n">
        <v>154611</v>
      </c>
      <c r="B35" s="30" t="s">
        <v>53</v>
      </c>
      <c r="C35" s="26" t="n">
        <v>6360</v>
      </c>
      <c r="D35" s="26" t="n">
        <v>0</v>
      </c>
      <c r="E35" s="26" t="n">
        <v>6360</v>
      </c>
      <c r="F35" s="26"/>
      <c r="G35" s="26"/>
      <c r="H35" s="26" t="n">
        <v>6360</v>
      </c>
      <c r="I35" s="26" t="n">
        <v>6360</v>
      </c>
      <c r="J35" s="26" t="n">
        <v>6360</v>
      </c>
      <c r="K35" s="25" t="n">
        <f aca="false">I35-J35</f>
        <v>0</v>
      </c>
      <c r="L35" s="31" t="n">
        <v>42363</v>
      </c>
      <c r="M35" s="26"/>
      <c r="N35" s="38"/>
    </row>
    <row r="36" s="32" customFormat="true" ht="24.75" hidden="true" customHeight="true" outlineLevel="0" collapsed="false">
      <c r="A36" s="29" t="n">
        <v>154612</v>
      </c>
      <c r="B36" s="30" t="s">
        <v>54</v>
      </c>
      <c r="C36" s="26" t="n">
        <v>7420</v>
      </c>
      <c r="D36" s="26" t="n">
        <v>9600</v>
      </c>
      <c r="E36" s="26" t="n">
        <v>17020</v>
      </c>
      <c r="F36" s="26"/>
      <c r="G36" s="26"/>
      <c r="H36" s="26" t="n">
        <v>17020</v>
      </c>
      <c r="I36" s="26" t="n">
        <v>17020</v>
      </c>
      <c r="J36" s="26" t="n">
        <v>17020</v>
      </c>
      <c r="K36" s="25" t="n">
        <f aca="false">I36-J36</f>
        <v>0</v>
      </c>
      <c r="L36" s="34" t="s">
        <v>26</v>
      </c>
      <c r="M36" s="26"/>
    </row>
    <row r="37" s="32" customFormat="true" ht="24.75" hidden="true" customHeight="true" outlineLevel="0" collapsed="false">
      <c r="A37" s="29" t="n">
        <v>154614</v>
      </c>
      <c r="B37" s="30" t="s">
        <v>55</v>
      </c>
      <c r="C37" s="26" t="n">
        <v>8403</v>
      </c>
      <c r="D37" s="26" t="n">
        <v>0</v>
      </c>
      <c r="E37" s="26" t="n">
        <v>8403</v>
      </c>
      <c r="F37" s="26"/>
      <c r="G37" s="26"/>
      <c r="H37" s="26" t="n">
        <v>8403</v>
      </c>
      <c r="I37" s="26" t="n">
        <v>8403</v>
      </c>
      <c r="J37" s="26" t="n">
        <v>8403</v>
      </c>
      <c r="K37" s="25" t="n">
        <f aca="false">I37-J37</f>
        <v>0</v>
      </c>
      <c r="L37" s="34" t="s">
        <v>26</v>
      </c>
      <c r="M37" s="26"/>
    </row>
    <row r="38" s="32" customFormat="true" ht="24.75" hidden="true" customHeight="true" outlineLevel="0" collapsed="false">
      <c r="A38" s="29" t="n">
        <v>154615</v>
      </c>
      <c r="B38" s="36" t="s">
        <v>56</v>
      </c>
      <c r="C38" s="26" t="n">
        <v>5194</v>
      </c>
      <c r="D38" s="26" t="n">
        <v>2000</v>
      </c>
      <c r="E38" s="26" t="n">
        <v>7194</v>
      </c>
      <c r="F38" s="26"/>
      <c r="G38" s="26"/>
      <c r="H38" s="26" t="n">
        <v>7194</v>
      </c>
      <c r="I38" s="26" t="n">
        <v>7194</v>
      </c>
      <c r="J38" s="26" t="n">
        <v>7194</v>
      </c>
      <c r="K38" s="25" t="n">
        <f aca="false">I38-J38</f>
        <v>0</v>
      </c>
      <c r="L38" s="34" t="s">
        <v>26</v>
      </c>
      <c r="M38" s="26"/>
    </row>
    <row r="39" s="32" customFormat="true" ht="24.75" hidden="true" customHeight="true" outlineLevel="0" collapsed="false">
      <c r="A39" s="29" t="n">
        <v>154616</v>
      </c>
      <c r="B39" s="30" t="s">
        <v>57</v>
      </c>
      <c r="C39" s="26" t="n">
        <v>14416</v>
      </c>
      <c r="D39" s="26" t="n">
        <v>0</v>
      </c>
      <c r="E39" s="26" t="n">
        <v>14416</v>
      </c>
      <c r="F39" s="26"/>
      <c r="G39" s="26"/>
      <c r="H39" s="26" t="n">
        <v>14416</v>
      </c>
      <c r="I39" s="26" t="n">
        <v>14416</v>
      </c>
      <c r="J39" s="26" t="n">
        <v>14416</v>
      </c>
      <c r="K39" s="25" t="n">
        <f aca="false">I39-J39</f>
        <v>0</v>
      </c>
      <c r="L39" s="34" t="s">
        <v>26</v>
      </c>
      <c r="M39" s="26"/>
    </row>
    <row r="40" customFormat="false" ht="24.75" hidden="true" customHeight="true" outlineLevel="0" collapsed="false">
      <c r="A40" s="29" t="n">
        <v>154617</v>
      </c>
      <c r="B40" s="30" t="s">
        <v>58</v>
      </c>
      <c r="C40" s="26" t="n">
        <v>10600</v>
      </c>
      <c r="D40" s="26" t="n">
        <v>0</v>
      </c>
      <c r="E40" s="26" t="n">
        <v>10600</v>
      </c>
      <c r="F40" s="26"/>
      <c r="G40" s="26"/>
      <c r="H40" s="26" t="n">
        <v>10600</v>
      </c>
      <c r="I40" s="26" t="n">
        <v>10600</v>
      </c>
      <c r="J40" s="26" t="n">
        <v>10600</v>
      </c>
      <c r="K40" s="25" t="n">
        <f aca="false">I40-J40</f>
        <v>0</v>
      </c>
      <c r="L40" s="35" t="s">
        <v>26</v>
      </c>
      <c r="M40" s="26"/>
    </row>
    <row r="41" s="32" customFormat="true" ht="24.75" hidden="true" customHeight="true" outlineLevel="0" collapsed="false">
      <c r="A41" s="29" t="n">
        <v>154618</v>
      </c>
      <c r="B41" s="30" t="s">
        <v>59</v>
      </c>
      <c r="C41" s="26" t="n">
        <v>10600</v>
      </c>
      <c r="D41" s="26" t="n">
        <v>7200</v>
      </c>
      <c r="E41" s="26" t="n">
        <v>17800</v>
      </c>
      <c r="F41" s="26"/>
      <c r="G41" s="26"/>
      <c r="H41" s="26" t="n">
        <v>17800</v>
      </c>
      <c r="I41" s="26" t="n">
        <v>17800</v>
      </c>
      <c r="J41" s="26" t="n">
        <v>17800</v>
      </c>
      <c r="K41" s="25" t="n">
        <f aca="false">I41-J41</f>
        <v>0</v>
      </c>
      <c r="L41" s="34" t="s">
        <v>26</v>
      </c>
      <c r="M41" s="26"/>
    </row>
    <row r="42" s="32" customFormat="true" ht="24.75" hidden="true" customHeight="true" outlineLevel="0" collapsed="false">
      <c r="A42" s="29" t="n">
        <v>154619</v>
      </c>
      <c r="B42" s="30" t="s">
        <v>60</v>
      </c>
      <c r="C42" s="26" t="n">
        <v>14840</v>
      </c>
      <c r="D42" s="26" t="n">
        <v>36000</v>
      </c>
      <c r="E42" s="26" t="n">
        <v>50840</v>
      </c>
      <c r="F42" s="26"/>
      <c r="G42" s="26"/>
      <c r="H42" s="26" t="n">
        <v>50840</v>
      </c>
      <c r="I42" s="26" t="n">
        <v>50840</v>
      </c>
      <c r="J42" s="26" t="n">
        <v>50840</v>
      </c>
      <c r="K42" s="25" t="n">
        <f aca="false">I42-J42</f>
        <v>0</v>
      </c>
      <c r="L42" s="31" t="n">
        <v>42363</v>
      </c>
      <c r="M42" s="26"/>
    </row>
    <row r="43" s="32" customFormat="true" ht="24.75" hidden="true" customHeight="true" outlineLevel="0" collapsed="false">
      <c r="A43" s="29" t="n">
        <v>154621</v>
      </c>
      <c r="B43" s="30" t="s">
        <v>61</v>
      </c>
      <c r="C43" s="26" t="n">
        <v>13135</v>
      </c>
      <c r="D43" s="26" t="n">
        <v>0</v>
      </c>
      <c r="E43" s="26" t="n">
        <v>13135</v>
      </c>
      <c r="F43" s="26"/>
      <c r="G43" s="26"/>
      <c r="H43" s="26" t="n">
        <v>13135</v>
      </c>
      <c r="I43" s="26" t="n">
        <v>13135</v>
      </c>
      <c r="J43" s="26" t="n">
        <v>13135</v>
      </c>
      <c r="K43" s="25" t="n">
        <f aca="false">I43-J43</f>
        <v>0</v>
      </c>
      <c r="L43" s="34" t="s">
        <v>26</v>
      </c>
      <c r="M43" s="26"/>
    </row>
    <row r="44" s="32" customFormat="true" ht="24.75" hidden="true" customHeight="true" outlineLevel="0" collapsed="false">
      <c r="A44" s="29" t="n">
        <v>154622</v>
      </c>
      <c r="B44" s="36" t="s">
        <v>62</v>
      </c>
      <c r="C44" s="26" t="n">
        <v>14840</v>
      </c>
      <c r="D44" s="26" t="n">
        <v>0</v>
      </c>
      <c r="E44" s="26" t="n">
        <v>14840</v>
      </c>
      <c r="F44" s="26"/>
      <c r="G44" s="26"/>
      <c r="H44" s="26" t="n">
        <v>14840</v>
      </c>
      <c r="I44" s="26" t="n">
        <v>14840</v>
      </c>
      <c r="J44" s="26" t="n">
        <v>14840</v>
      </c>
      <c r="K44" s="25" t="n">
        <f aca="false">I44-J44</f>
        <v>0</v>
      </c>
      <c r="L44" s="34" t="s">
        <v>26</v>
      </c>
      <c r="M44" s="26"/>
    </row>
    <row r="45" s="32" customFormat="true" ht="24.75" hidden="true" customHeight="true" outlineLevel="0" collapsed="false">
      <c r="A45" s="29" t="n">
        <v>154623</v>
      </c>
      <c r="B45" s="36" t="s">
        <v>63</v>
      </c>
      <c r="C45" s="26" t="n">
        <v>6148</v>
      </c>
      <c r="D45" s="26" t="n">
        <v>5600</v>
      </c>
      <c r="E45" s="26" t="n">
        <v>11748</v>
      </c>
      <c r="F45" s="26"/>
      <c r="G45" s="26"/>
      <c r="H45" s="26" t="n">
        <v>11748</v>
      </c>
      <c r="I45" s="26" t="n">
        <v>11748</v>
      </c>
      <c r="J45" s="26" t="n">
        <v>11748</v>
      </c>
      <c r="K45" s="25" t="n">
        <f aca="false">I45-J45</f>
        <v>0</v>
      </c>
      <c r="L45" s="34" t="s">
        <v>26</v>
      </c>
      <c r="M45" s="26"/>
    </row>
    <row r="46" s="32" customFormat="true" ht="24.75" hidden="true" customHeight="true" outlineLevel="0" collapsed="false">
      <c r="A46" s="29" t="n">
        <v>154624</v>
      </c>
      <c r="B46" s="30" t="s">
        <v>64</v>
      </c>
      <c r="C46" s="26" t="n">
        <v>13983</v>
      </c>
      <c r="D46" s="26" t="n">
        <v>0</v>
      </c>
      <c r="E46" s="26" t="n">
        <v>13983</v>
      </c>
      <c r="F46" s="26"/>
      <c r="G46" s="26"/>
      <c r="H46" s="26" t="n">
        <v>13983</v>
      </c>
      <c r="I46" s="26" t="n">
        <v>13983</v>
      </c>
      <c r="J46" s="26" t="n">
        <v>13791</v>
      </c>
      <c r="K46" s="25" t="n">
        <f aca="false">I46-J46</f>
        <v>192</v>
      </c>
      <c r="L46" s="34" t="s">
        <v>26</v>
      </c>
      <c r="M46" s="26" t="s">
        <v>65</v>
      </c>
    </row>
    <row r="47" s="32" customFormat="true" ht="24.75" hidden="true" customHeight="true" outlineLevel="0" collapsed="false">
      <c r="A47" s="29" t="n">
        <v>154625</v>
      </c>
      <c r="B47" s="37" t="s">
        <v>66</v>
      </c>
      <c r="C47" s="26" t="n">
        <v>12720</v>
      </c>
      <c r="D47" s="26" t="n">
        <v>5600</v>
      </c>
      <c r="E47" s="26" t="n">
        <v>18320</v>
      </c>
      <c r="F47" s="26"/>
      <c r="G47" s="26"/>
      <c r="H47" s="26" t="n">
        <v>18320</v>
      </c>
      <c r="I47" s="26" t="n">
        <v>18320</v>
      </c>
      <c r="J47" s="26" t="n">
        <v>18320</v>
      </c>
      <c r="K47" s="25" t="n">
        <f aca="false">I47-J47</f>
        <v>0</v>
      </c>
      <c r="L47" s="34" t="s">
        <v>26</v>
      </c>
      <c r="M47" s="26"/>
    </row>
    <row r="48" s="32" customFormat="true" ht="24.75" hidden="true" customHeight="true" outlineLevel="0" collapsed="false">
      <c r="A48" s="29" t="n">
        <v>154626</v>
      </c>
      <c r="B48" s="36" t="s">
        <v>67</v>
      </c>
      <c r="C48" s="26" t="n">
        <v>1802</v>
      </c>
      <c r="D48" s="26" t="n">
        <v>0</v>
      </c>
      <c r="E48" s="26" t="n">
        <v>1802</v>
      </c>
      <c r="F48" s="26"/>
      <c r="G48" s="26"/>
      <c r="H48" s="26" t="n">
        <v>1802</v>
      </c>
      <c r="I48" s="26" t="n">
        <v>1802</v>
      </c>
      <c r="J48" s="26" t="n">
        <v>1802</v>
      </c>
      <c r="K48" s="25" t="n">
        <f aca="false">I48-J48</f>
        <v>0</v>
      </c>
      <c r="L48" s="34" t="s">
        <v>26</v>
      </c>
      <c r="M48" s="26"/>
    </row>
    <row r="49" s="32" customFormat="true" ht="24.75" hidden="true" customHeight="true" outlineLevel="0" collapsed="false">
      <c r="A49" s="29" t="n">
        <v>154627</v>
      </c>
      <c r="B49" s="30" t="s">
        <v>68</v>
      </c>
      <c r="C49" s="26" t="n">
        <v>13992</v>
      </c>
      <c r="D49" s="26" t="n">
        <v>9600</v>
      </c>
      <c r="E49" s="26" t="n">
        <v>23592</v>
      </c>
      <c r="F49" s="26"/>
      <c r="G49" s="26"/>
      <c r="H49" s="26" t="n">
        <v>23592</v>
      </c>
      <c r="I49" s="26" t="n">
        <v>23592</v>
      </c>
      <c r="J49" s="26" t="n">
        <v>20392</v>
      </c>
      <c r="K49" s="25" t="n">
        <f aca="false">I49-J49</f>
        <v>3200</v>
      </c>
      <c r="L49" s="35" t="n">
        <v>42363</v>
      </c>
      <c r="M49" s="26" t="s">
        <v>69</v>
      </c>
      <c r="N49" s="32" t="s">
        <v>69</v>
      </c>
    </row>
    <row r="50" s="32" customFormat="true" ht="24.75" hidden="true" customHeight="true" outlineLevel="0" collapsed="false">
      <c r="A50" s="29" t="n">
        <v>154628</v>
      </c>
      <c r="B50" s="30" t="s">
        <v>70</v>
      </c>
      <c r="C50" s="26" t="n">
        <v>10176</v>
      </c>
      <c r="D50" s="26" t="n">
        <v>0</v>
      </c>
      <c r="E50" s="26" t="n">
        <v>10176</v>
      </c>
      <c r="F50" s="26"/>
      <c r="G50" s="26"/>
      <c r="H50" s="26" t="n">
        <v>10176</v>
      </c>
      <c r="I50" s="26" t="n">
        <v>10176</v>
      </c>
      <c r="J50" s="26" t="n">
        <v>10176</v>
      </c>
      <c r="K50" s="25" t="n">
        <f aca="false">I50-J50</f>
        <v>0</v>
      </c>
      <c r="L50" s="35" t="n">
        <v>42363</v>
      </c>
      <c r="M50" s="26"/>
    </row>
    <row r="51" s="32" customFormat="true" ht="24.75" hidden="true" customHeight="true" outlineLevel="0" collapsed="false">
      <c r="A51" s="29" t="n">
        <v>154630</v>
      </c>
      <c r="B51" s="36" t="s">
        <v>71</v>
      </c>
      <c r="C51" s="26" t="n">
        <v>5936</v>
      </c>
      <c r="D51" s="26" t="n">
        <v>0</v>
      </c>
      <c r="E51" s="26" t="n">
        <v>5936</v>
      </c>
      <c r="F51" s="26"/>
      <c r="G51" s="26"/>
      <c r="H51" s="26" t="n">
        <v>5936</v>
      </c>
      <c r="I51" s="26" t="n">
        <v>5936</v>
      </c>
      <c r="J51" s="26" t="n">
        <v>5936</v>
      </c>
      <c r="K51" s="25" t="n">
        <f aca="false">I51-J51</f>
        <v>0</v>
      </c>
      <c r="L51" s="34" t="s">
        <v>26</v>
      </c>
      <c r="M51" s="26"/>
    </row>
    <row r="52" s="32" customFormat="true" ht="24.75" hidden="true" customHeight="true" outlineLevel="0" collapsed="false">
      <c r="A52" s="29" t="n">
        <v>154631</v>
      </c>
      <c r="B52" s="30" t="s">
        <v>72</v>
      </c>
      <c r="C52" s="26" t="n">
        <v>9301</v>
      </c>
      <c r="D52" s="26" t="n">
        <v>4400</v>
      </c>
      <c r="E52" s="26" t="n">
        <v>13701</v>
      </c>
      <c r="F52" s="26"/>
      <c r="G52" s="26"/>
      <c r="H52" s="26" t="n">
        <v>13701</v>
      </c>
      <c r="I52" s="26" t="n">
        <v>13701</v>
      </c>
      <c r="J52" s="26" t="n">
        <v>13701</v>
      </c>
      <c r="K52" s="25" t="n">
        <f aca="false">I52-J52</f>
        <v>0</v>
      </c>
      <c r="L52" s="34" t="s">
        <v>26</v>
      </c>
      <c r="M52" s="26"/>
    </row>
    <row r="53" customFormat="false" ht="24.75" hidden="true" customHeight="true" outlineLevel="0" collapsed="false">
      <c r="A53" s="29" t="n">
        <v>154632</v>
      </c>
      <c r="B53" s="36" t="s">
        <v>73</v>
      </c>
      <c r="C53" s="26" t="n">
        <v>5300</v>
      </c>
      <c r="D53" s="26" t="n">
        <v>0</v>
      </c>
      <c r="E53" s="26" t="n">
        <v>5300</v>
      </c>
      <c r="F53" s="26"/>
      <c r="G53" s="26"/>
      <c r="H53" s="26" t="n">
        <v>5300</v>
      </c>
      <c r="I53" s="26" t="n">
        <v>5300</v>
      </c>
      <c r="J53" s="26" t="n">
        <v>5300</v>
      </c>
      <c r="K53" s="25" t="n">
        <f aca="false">I53-J53</f>
        <v>0</v>
      </c>
      <c r="L53" s="34" t="s">
        <v>26</v>
      </c>
      <c r="M53" s="26"/>
    </row>
    <row r="54" s="32" customFormat="true" ht="24.75" hidden="true" customHeight="true" outlineLevel="0" collapsed="false">
      <c r="A54" s="29" t="n">
        <v>154633</v>
      </c>
      <c r="B54" s="30" t="s">
        <v>74</v>
      </c>
      <c r="C54" s="26" t="n">
        <v>6614</v>
      </c>
      <c r="D54" s="26" t="n">
        <v>800</v>
      </c>
      <c r="E54" s="26" t="n">
        <v>7414</v>
      </c>
      <c r="F54" s="26"/>
      <c r="G54" s="26"/>
      <c r="H54" s="26" t="n">
        <v>7414</v>
      </c>
      <c r="I54" s="26" t="n">
        <v>7414</v>
      </c>
      <c r="J54" s="26" t="n">
        <v>7414</v>
      </c>
      <c r="K54" s="25" t="n">
        <f aca="false">I54-J54</f>
        <v>0</v>
      </c>
      <c r="L54" s="34" t="s">
        <v>26</v>
      </c>
      <c r="M54" s="26"/>
    </row>
    <row r="55" s="32" customFormat="true" ht="24.75" hidden="false" customHeight="true" outlineLevel="0" collapsed="false">
      <c r="A55" s="29" t="n">
        <v>154634</v>
      </c>
      <c r="B55" s="33" t="s">
        <v>75</v>
      </c>
      <c r="C55" s="26" t="n">
        <v>4240</v>
      </c>
      <c r="D55" s="26" t="n">
        <v>6400</v>
      </c>
      <c r="E55" s="26" t="n">
        <v>10640</v>
      </c>
      <c r="F55" s="26"/>
      <c r="G55" s="26"/>
      <c r="H55" s="26" t="n">
        <v>10640</v>
      </c>
      <c r="I55" s="26" t="n">
        <v>10640</v>
      </c>
      <c r="J55" s="26"/>
      <c r="K55" s="25" t="n">
        <f aca="false">I55-J55</f>
        <v>10640</v>
      </c>
      <c r="L55" s="34"/>
      <c r="M55" s="26"/>
    </row>
    <row r="56" s="32" customFormat="true" ht="24.75" hidden="true" customHeight="true" outlineLevel="0" collapsed="false">
      <c r="A56" s="29" t="n">
        <v>154637</v>
      </c>
      <c r="B56" s="30" t="s">
        <v>76</v>
      </c>
      <c r="C56" s="26" t="n">
        <v>9328</v>
      </c>
      <c r="D56" s="26" t="n">
        <v>0</v>
      </c>
      <c r="E56" s="26" t="n">
        <v>9328</v>
      </c>
      <c r="F56" s="26"/>
      <c r="G56" s="26"/>
      <c r="H56" s="26" t="n">
        <v>9328</v>
      </c>
      <c r="I56" s="26" t="n">
        <v>9328</v>
      </c>
      <c r="J56" s="26" t="n">
        <v>9328</v>
      </c>
      <c r="K56" s="25" t="n">
        <f aca="false">I56-J56</f>
        <v>0</v>
      </c>
      <c r="L56" s="34" t="s">
        <v>26</v>
      </c>
      <c r="M56" s="26"/>
    </row>
    <row r="57" s="32" customFormat="true" ht="24.75" hidden="true" customHeight="true" outlineLevel="0" collapsed="false">
      <c r="A57" s="29" t="n">
        <v>154638</v>
      </c>
      <c r="B57" s="30" t="s">
        <v>77</v>
      </c>
      <c r="C57" s="26" t="n">
        <v>6148</v>
      </c>
      <c r="D57" s="26" t="n">
        <v>0</v>
      </c>
      <c r="E57" s="26" t="n">
        <v>6148</v>
      </c>
      <c r="F57" s="26"/>
      <c r="G57" s="26"/>
      <c r="H57" s="26" t="n">
        <v>6148</v>
      </c>
      <c r="I57" s="26" t="n">
        <v>6148</v>
      </c>
      <c r="J57" s="26" t="n">
        <v>6148</v>
      </c>
      <c r="K57" s="25" t="n">
        <f aca="false">I57-J57</f>
        <v>0</v>
      </c>
      <c r="L57" s="34" t="s">
        <v>26</v>
      </c>
      <c r="M57" s="26"/>
    </row>
    <row r="58" s="32" customFormat="true" ht="24.75" hidden="true" customHeight="true" outlineLevel="0" collapsed="false">
      <c r="A58" s="29" t="n">
        <v>154640</v>
      </c>
      <c r="B58" s="30" t="s">
        <v>78</v>
      </c>
      <c r="C58" s="26" t="n">
        <v>10000</v>
      </c>
      <c r="D58" s="26" t="n">
        <v>0</v>
      </c>
      <c r="E58" s="26" t="n">
        <v>10000</v>
      </c>
      <c r="F58" s="26"/>
      <c r="G58" s="26"/>
      <c r="H58" s="26" t="n">
        <v>10000</v>
      </c>
      <c r="I58" s="26" t="n">
        <v>10000</v>
      </c>
      <c r="J58" s="26" t="n">
        <v>10000</v>
      </c>
      <c r="K58" s="25" t="n">
        <f aca="false">I58-J58</f>
        <v>0</v>
      </c>
      <c r="L58" s="34" t="s">
        <v>26</v>
      </c>
      <c r="M58" s="26"/>
    </row>
    <row r="59" s="32" customFormat="true" ht="24.75" hidden="false" customHeight="true" outlineLevel="0" collapsed="false">
      <c r="A59" s="29" t="n">
        <v>154648</v>
      </c>
      <c r="B59" s="33" t="s">
        <v>79</v>
      </c>
      <c r="C59" s="26" t="n">
        <v>15582</v>
      </c>
      <c r="D59" s="26" t="n">
        <v>20000</v>
      </c>
      <c r="E59" s="26" t="n">
        <v>35582</v>
      </c>
      <c r="F59" s="26"/>
      <c r="G59" s="26"/>
      <c r="H59" s="26" t="n">
        <v>35582</v>
      </c>
      <c r="I59" s="26" t="n">
        <v>35582</v>
      </c>
      <c r="J59" s="26"/>
      <c r="K59" s="25" t="n">
        <f aca="false">I59-J59</f>
        <v>35582</v>
      </c>
      <c r="L59" s="34"/>
      <c r="M59" s="26"/>
    </row>
    <row r="60" s="32" customFormat="true" ht="24.75" hidden="true" customHeight="true" outlineLevel="0" collapsed="false">
      <c r="A60" s="29" t="n">
        <v>154649</v>
      </c>
      <c r="B60" s="37" t="s">
        <v>80</v>
      </c>
      <c r="C60" s="26" t="n">
        <v>12720</v>
      </c>
      <c r="D60" s="26" t="n">
        <v>0</v>
      </c>
      <c r="E60" s="26" t="n">
        <v>12720</v>
      </c>
      <c r="F60" s="26"/>
      <c r="G60" s="26"/>
      <c r="H60" s="26" t="n">
        <v>12720</v>
      </c>
      <c r="I60" s="26" t="n">
        <v>12720</v>
      </c>
      <c r="J60" s="26" t="n">
        <v>12720</v>
      </c>
      <c r="K60" s="25" t="n">
        <f aca="false">I60-J60</f>
        <v>0</v>
      </c>
      <c r="L60" s="34" t="s">
        <v>26</v>
      </c>
      <c r="M60" s="26"/>
    </row>
    <row r="61" s="32" customFormat="true" ht="24.75" hidden="false" customHeight="true" outlineLevel="0" collapsed="false">
      <c r="A61" s="29" t="n">
        <v>154650</v>
      </c>
      <c r="B61" s="33" t="s">
        <v>81</v>
      </c>
      <c r="C61" s="26" t="n">
        <v>3441</v>
      </c>
      <c r="D61" s="26" t="n">
        <v>11800</v>
      </c>
      <c r="E61" s="26" t="n">
        <v>15241</v>
      </c>
      <c r="F61" s="26"/>
      <c r="G61" s="26"/>
      <c r="H61" s="26" t="n">
        <v>15241</v>
      </c>
      <c r="I61" s="26" t="n">
        <v>15241</v>
      </c>
      <c r="J61" s="26"/>
      <c r="K61" s="25" t="n">
        <f aca="false">I61-J61</f>
        <v>15241</v>
      </c>
      <c r="L61" s="34"/>
      <c r="M61" s="26"/>
    </row>
    <row r="62" s="32" customFormat="true" ht="24.75" hidden="true" customHeight="true" outlineLevel="0" collapsed="false">
      <c r="A62" s="29" t="n">
        <v>154651</v>
      </c>
      <c r="B62" s="37" t="s">
        <v>82</v>
      </c>
      <c r="C62" s="26" t="n">
        <v>6360</v>
      </c>
      <c r="D62" s="26" t="n">
        <v>14400</v>
      </c>
      <c r="E62" s="26" t="n">
        <v>20760</v>
      </c>
      <c r="F62" s="26"/>
      <c r="G62" s="26"/>
      <c r="H62" s="26" t="n">
        <v>20760</v>
      </c>
      <c r="I62" s="26" t="n">
        <v>20760</v>
      </c>
      <c r="J62" s="26" t="n">
        <v>20760</v>
      </c>
      <c r="K62" s="25" t="n">
        <f aca="false">I62-J62</f>
        <v>0</v>
      </c>
      <c r="L62" s="34" t="s">
        <v>26</v>
      </c>
      <c r="M62" s="26"/>
    </row>
    <row r="63" s="32" customFormat="true" ht="24.75" hidden="true" customHeight="true" outlineLevel="0" collapsed="false">
      <c r="A63" s="29" t="n">
        <v>154652</v>
      </c>
      <c r="B63" s="37" t="s">
        <v>83</v>
      </c>
      <c r="C63" s="26" t="n">
        <v>6572</v>
      </c>
      <c r="D63" s="26" t="n">
        <v>6800</v>
      </c>
      <c r="E63" s="26" t="n">
        <v>13372</v>
      </c>
      <c r="F63" s="26"/>
      <c r="G63" s="26"/>
      <c r="H63" s="26" t="n">
        <v>13372</v>
      </c>
      <c r="I63" s="26" t="n">
        <v>13372</v>
      </c>
      <c r="J63" s="26" t="n">
        <v>13372</v>
      </c>
      <c r="K63" s="25" t="n">
        <f aca="false">I63-J63</f>
        <v>0</v>
      </c>
      <c r="L63" s="34" t="s">
        <v>26</v>
      </c>
      <c r="M63" s="26"/>
    </row>
    <row r="64" s="32" customFormat="true" ht="24.75" hidden="true" customHeight="true" outlineLevel="0" collapsed="false">
      <c r="A64" s="29" t="n">
        <v>154653</v>
      </c>
      <c r="B64" s="30" t="s">
        <v>84</v>
      </c>
      <c r="C64" s="26" t="n">
        <v>10176</v>
      </c>
      <c r="D64" s="26" t="n">
        <v>4800</v>
      </c>
      <c r="E64" s="26" t="n">
        <v>14976</v>
      </c>
      <c r="F64" s="26"/>
      <c r="G64" s="26"/>
      <c r="H64" s="26" t="n">
        <v>14976</v>
      </c>
      <c r="I64" s="26" t="n">
        <v>14976</v>
      </c>
      <c r="J64" s="26" t="n">
        <v>14976</v>
      </c>
      <c r="K64" s="25" t="n">
        <f aca="false">I64-J64</f>
        <v>0</v>
      </c>
      <c r="L64" s="35" t="n">
        <v>42363</v>
      </c>
      <c r="M64" s="26"/>
    </row>
    <row r="65" s="32" customFormat="true" ht="24.75" hidden="true" customHeight="true" outlineLevel="0" collapsed="false">
      <c r="A65" s="29" t="n">
        <v>154654</v>
      </c>
      <c r="B65" s="30" t="s">
        <v>85</v>
      </c>
      <c r="C65" s="26" t="n">
        <v>9540</v>
      </c>
      <c r="D65" s="26" t="n">
        <v>6400</v>
      </c>
      <c r="E65" s="26" t="n">
        <v>15940</v>
      </c>
      <c r="F65" s="26"/>
      <c r="G65" s="26"/>
      <c r="H65" s="26" t="n">
        <v>15940</v>
      </c>
      <c r="I65" s="26" t="n">
        <v>15940</v>
      </c>
      <c r="J65" s="26" t="n">
        <v>15940</v>
      </c>
      <c r="K65" s="25" t="n">
        <f aca="false">I65-J65</f>
        <v>0</v>
      </c>
      <c r="L65" s="31" t="n">
        <v>42363</v>
      </c>
      <c r="M65" s="26"/>
    </row>
    <row r="66" s="32" customFormat="true" ht="24.75" hidden="true" customHeight="true" outlineLevel="0" collapsed="false">
      <c r="A66" s="29" t="n">
        <v>154655</v>
      </c>
      <c r="B66" s="37" t="s">
        <v>86</v>
      </c>
      <c r="C66" s="26" t="n">
        <v>12455</v>
      </c>
      <c r="D66" s="26" t="n">
        <v>5400</v>
      </c>
      <c r="E66" s="26" t="n">
        <v>17855</v>
      </c>
      <c r="F66" s="26"/>
      <c r="G66" s="26"/>
      <c r="H66" s="26" t="n">
        <v>17855</v>
      </c>
      <c r="I66" s="26" t="n">
        <v>17855</v>
      </c>
      <c r="J66" s="26" t="n">
        <v>17855</v>
      </c>
      <c r="K66" s="25" t="n">
        <f aca="false">I66-J66</f>
        <v>0</v>
      </c>
      <c r="L66" s="34" t="s">
        <v>26</v>
      </c>
      <c r="M66" s="26"/>
    </row>
    <row r="67" s="32" customFormat="true" ht="24.75" hidden="true" customHeight="true" outlineLevel="0" collapsed="false">
      <c r="A67" s="29" t="n">
        <v>154656</v>
      </c>
      <c r="B67" s="30" t="s">
        <v>87</v>
      </c>
      <c r="C67" s="26" t="n">
        <v>5300</v>
      </c>
      <c r="D67" s="26" t="n">
        <v>2800</v>
      </c>
      <c r="E67" s="26" t="n">
        <v>8100</v>
      </c>
      <c r="F67" s="26"/>
      <c r="G67" s="26"/>
      <c r="H67" s="26" t="n">
        <v>8100</v>
      </c>
      <c r="I67" s="26" t="n">
        <v>8100</v>
      </c>
      <c r="J67" s="26" t="n">
        <v>8100</v>
      </c>
      <c r="K67" s="25" t="n">
        <f aca="false">I67-J67</f>
        <v>0</v>
      </c>
      <c r="L67" s="34" t="s">
        <v>26</v>
      </c>
      <c r="M67" s="26"/>
    </row>
    <row r="68" s="32" customFormat="true" ht="24.75" hidden="false" customHeight="true" outlineLevel="0" collapsed="false">
      <c r="A68" s="29" t="n">
        <v>154658</v>
      </c>
      <c r="B68" s="33" t="s">
        <v>88</v>
      </c>
      <c r="C68" s="26" t="n">
        <v>7128</v>
      </c>
      <c r="D68" s="26" t="n">
        <v>4000</v>
      </c>
      <c r="E68" s="26" t="n">
        <v>11128</v>
      </c>
      <c r="F68" s="26"/>
      <c r="G68" s="26"/>
      <c r="H68" s="26" t="n">
        <v>11128</v>
      </c>
      <c r="I68" s="26" t="n">
        <v>11128</v>
      </c>
      <c r="J68" s="26"/>
      <c r="K68" s="25" t="n">
        <f aca="false">I68-J68</f>
        <v>11128</v>
      </c>
      <c r="L68" s="34"/>
      <c r="M68" s="26"/>
    </row>
    <row r="69" s="32" customFormat="true" ht="24.75" hidden="true" customHeight="true" outlineLevel="0" collapsed="false">
      <c r="A69" s="29" t="n">
        <v>154660</v>
      </c>
      <c r="B69" s="37" t="s">
        <v>89</v>
      </c>
      <c r="C69" s="26" t="n">
        <v>9039</v>
      </c>
      <c r="D69" s="26" t="n">
        <v>0</v>
      </c>
      <c r="E69" s="26" t="n">
        <v>9039</v>
      </c>
      <c r="F69" s="26"/>
      <c r="G69" s="26"/>
      <c r="H69" s="26" t="n">
        <v>9039</v>
      </c>
      <c r="I69" s="26" t="n">
        <v>9039</v>
      </c>
      <c r="J69" s="26" t="n">
        <v>9039</v>
      </c>
      <c r="K69" s="25" t="n">
        <f aca="false">I69-J69</f>
        <v>0</v>
      </c>
      <c r="L69" s="34" t="s">
        <v>26</v>
      </c>
      <c r="M69" s="26"/>
    </row>
    <row r="70" s="32" customFormat="true" ht="24.75" hidden="true" customHeight="true" outlineLevel="0" collapsed="false">
      <c r="A70" s="29" t="n">
        <v>154661</v>
      </c>
      <c r="B70" s="30" t="s">
        <v>90</v>
      </c>
      <c r="C70" s="26" t="n">
        <v>5300</v>
      </c>
      <c r="D70" s="26" t="n">
        <v>0</v>
      </c>
      <c r="E70" s="26" t="n">
        <v>5300</v>
      </c>
      <c r="F70" s="26"/>
      <c r="G70" s="26"/>
      <c r="H70" s="26" t="n">
        <v>5300</v>
      </c>
      <c r="I70" s="26" t="n">
        <v>5300</v>
      </c>
      <c r="J70" s="26" t="n">
        <v>5300</v>
      </c>
      <c r="K70" s="25" t="n">
        <f aca="false">I70-J70</f>
        <v>0</v>
      </c>
      <c r="L70" s="35" t="n">
        <v>42363</v>
      </c>
      <c r="M70" s="26"/>
    </row>
    <row r="71" s="32" customFormat="true" ht="24.75" hidden="true" customHeight="true" outlineLevel="0" collapsed="false">
      <c r="A71" s="29" t="n">
        <v>154662</v>
      </c>
      <c r="B71" s="37" t="s">
        <v>91</v>
      </c>
      <c r="C71" s="26" t="n">
        <v>12720</v>
      </c>
      <c r="D71" s="26" t="n">
        <v>3200</v>
      </c>
      <c r="E71" s="26" t="n">
        <v>15920</v>
      </c>
      <c r="F71" s="26"/>
      <c r="G71" s="26"/>
      <c r="H71" s="26" t="n">
        <v>15920</v>
      </c>
      <c r="I71" s="26" t="n">
        <v>15920</v>
      </c>
      <c r="J71" s="26" t="n">
        <v>15920</v>
      </c>
      <c r="K71" s="25" t="n">
        <f aca="false">I71-J71</f>
        <v>0</v>
      </c>
      <c r="L71" s="34" t="s">
        <v>26</v>
      </c>
      <c r="M71" s="26"/>
    </row>
    <row r="72" s="32" customFormat="true" ht="24.75" hidden="true" customHeight="true" outlineLevel="0" collapsed="false">
      <c r="A72" s="29" t="n">
        <v>154663</v>
      </c>
      <c r="B72" s="30" t="s">
        <v>92</v>
      </c>
      <c r="C72" s="26" t="n">
        <v>6360</v>
      </c>
      <c r="D72" s="26" t="n">
        <v>0</v>
      </c>
      <c r="E72" s="26" t="n">
        <v>6360</v>
      </c>
      <c r="F72" s="26"/>
      <c r="G72" s="26"/>
      <c r="H72" s="26" t="n">
        <v>6360</v>
      </c>
      <c r="I72" s="26" t="n">
        <v>6360</v>
      </c>
      <c r="J72" s="26" t="n">
        <v>6360</v>
      </c>
      <c r="K72" s="25" t="n">
        <f aca="false">I72-J72</f>
        <v>0</v>
      </c>
      <c r="L72" s="34" t="s">
        <v>26</v>
      </c>
      <c r="M72" s="26"/>
    </row>
    <row r="73" customFormat="false" ht="24.75" hidden="true" customHeight="true" outlineLevel="0" collapsed="false">
      <c r="A73" s="29" t="n">
        <v>154664</v>
      </c>
      <c r="B73" s="30" t="s">
        <v>93</v>
      </c>
      <c r="C73" s="26" t="n">
        <v>3392</v>
      </c>
      <c r="D73" s="26" t="n">
        <v>0</v>
      </c>
      <c r="E73" s="26" t="n">
        <v>3392</v>
      </c>
      <c r="F73" s="26"/>
      <c r="G73" s="26"/>
      <c r="H73" s="26" t="n">
        <v>3392</v>
      </c>
      <c r="I73" s="26" t="n">
        <v>3392</v>
      </c>
      <c r="J73" s="26" t="n">
        <v>3392</v>
      </c>
      <c r="K73" s="25" t="n">
        <f aca="false">I73-J73</f>
        <v>0</v>
      </c>
      <c r="L73" s="34" t="s">
        <v>26</v>
      </c>
      <c r="M73" s="26"/>
    </row>
    <row r="74" s="32" customFormat="true" ht="24.75" hidden="true" customHeight="true" outlineLevel="0" collapsed="false">
      <c r="A74" s="29" t="n">
        <v>154665</v>
      </c>
      <c r="B74" s="30" t="s">
        <v>94</v>
      </c>
      <c r="C74" s="26" t="n">
        <v>4240</v>
      </c>
      <c r="D74" s="26" t="n">
        <v>0</v>
      </c>
      <c r="E74" s="26" t="n">
        <v>4240</v>
      </c>
      <c r="F74" s="26"/>
      <c r="G74" s="26"/>
      <c r="H74" s="26" t="n">
        <v>4240</v>
      </c>
      <c r="I74" s="26" t="n">
        <v>4240</v>
      </c>
      <c r="J74" s="26" t="n">
        <v>4240</v>
      </c>
      <c r="K74" s="25" t="n">
        <f aca="false">I74-J74</f>
        <v>0</v>
      </c>
      <c r="L74" s="34" t="s">
        <v>26</v>
      </c>
      <c r="M74" s="26"/>
    </row>
    <row r="75" customFormat="false" ht="24.75" hidden="true" customHeight="true" outlineLevel="0" collapsed="false">
      <c r="A75" s="29" t="n">
        <v>154666</v>
      </c>
      <c r="B75" s="30" t="s">
        <v>95</v>
      </c>
      <c r="C75" s="26" t="n">
        <v>8500</v>
      </c>
      <c r="D75" s="26" t="n">
        <v>4400</v>
      </c>
      <c r="E75" s="26" t="n">
        <v>12900</v>
      </c>
      <c r="F75" s="26"/>
      <c r="G75" s="26"/>
      <c r="H75" s="26" t="n">
        <v>12900</v>
      </c>
      <c r="I75" s="26" t="n">
        <v>12900</v>
      </c>
      <c r="J75" s="26" t="n">
        <v>12900</v>
      </c>
      <c r="K75" s="25" t="n">
        <f aca="false">I75-J75</f>
        <v>0</v>
      </c>
      <c r="L75" s="35" t="n">
        <v>42363</v>
      </c>
      <c r="M75" s="26"/>
    </row>
    <row r="76" customFormat="false" ht="24.75" hidden="false" customHeight="true" outlineLevel="0" collapsed="false">
      <c r="A76" s="29" t="n">
        <v>154667</v>
      </c>
      <c r="B76" s="33" t="s">
        <v>96</v>
      </c>
      <c r="C76" s="26" t="n">
        <v>10600</v>
      </c>
      <c r="D76" s="26" t="n">
        <v>0</v>
      </c>
      <c r="E76" s="26" t="n">
        <v>10600</v>
      </c>
      <c r="F76" s="26"/>
      <c r="G76" s="26"/>
      <c r="H76" s="26" t="n">
        <v>10600</v>
      </c>
      <c r="I76" s="26" t="n">
        <v>10600</v>
      </c>
      <c r="J76" s="26"/>
      <c r="K76" s="25" t="n">
        <f aca="false">I76-J76</f>
        <v>10600</v>
      </c>
      <c r="L76" s="34"/>
      <c r="M76" s="26"/>
    </row>
    <row r="77" s="32" customFormat="true" ht="24.75" hidden="false" customHeight="true" outlineLevel="0" collapsed="false">
      <c r="A77" s="29" t="n">
        <v>154668</v>
      </c>
      <c r="B77" s="39" t="s">
        <v>97</v>
      </c>
      <c r="C77" s="26" t="n">
        <v>0</v>
      </c>
      <c r="D77" s="26" t="n">
        <v>19600</v>
      </c>
      <c r="E77" s="26" t="n">
        <v>19600</v>
      </c>
      <c r="F77" s="26"/>
      <c r="G77" s="26"/>
      <c r="H77" s="26" t="n">
        <v>19600</v>
      </c>
      <c r="I77" s="26" t="n">
        <v>19600</v>
      </c>
      <c r="J77" s="26"/>
      <c r="K77" s="25" t="n">
        <f aca="false">I77-J77</f>
        <v>19600</v>
      </c>
      <c r="L77" s="40" t="s">
        <v>98</v>
      </c>
      <c r="M77" s="26"/>
    </row>
    <row r="78" s="32" customFormat="true" ht="24.75" hidden="true" customHeight="true" outlineLevel="0" collapsed="false">
      <c r="A78" s="29" t="n">
        <v>154669</v>
      </c>
      <c r="B78" s="30" t="s">
        <v>99</v>
      </c>
      <c r="C78" s="26" t="n">
        <v>13992</v>
      </c>
      <c r="D78" s="26" t="n">
        <v>0</v>
      </c>
      <c r="E78" s="26" t="n">
        <v>13992</v>
      </c>
      <c r="F78" s="26"/>
      <c r="G78" s="26"/>
      <c r="H78" s="26" t="n">
        <v>13992</v>
      </c>
      <c r="I78" s="26" t="n">
        <v>13992</v>
      </c>
      <c r="J78" s="26" t="n">
        <v>5473</v>
      </c>
      <c r="K78" s="25" t="n">
        <f aca="false">I78-J78</f>
        <v>8519</v>
      </c>
      <c r="L78" s="34" t="s">
        <v>26</v>
      </c>
      <c r="M78" s="26" t="s">
        <v>100</v>
      </c>
    </row>
    <row r="79" s="32" customFormat="true" ht="24.75" hidden="false" customHeight="true" outlineLevel="0" collapsed="false">
      <c r="A79" s="29" t="n">
        <v>154670</v>
      </c>
      <c r="B79" s="33" t="s">
        <v>101</v>
      </c>
      <c r="C79" s="26" t="n">
        <v>8904</v>
      </c>
      <c r="D79" s="26" t="n">
        <v>0</v>
      </c>
      <c r="E79" s="26" t="n">
        <v>8904</v>
      </c>
      <c r="F79" s="26"/>
      <c r="G79" s="26"/>
      <c r="H79" s="26" t="n">
        <v>8904</v>
      </c>
      <c r="I79" s="26" t="n">
        <v>8904</v>
      </c>
      <c r="J79" s="26"/>
      <c r="K79" s="25" t="n">
        <f aca="false">I79-J79</f>
        <v>8904</v>
      </c>
      <c r="L79" s="34"/>
      <c r="M79" s="26"/>
    </row>
    <row r="80" s="32" customFormat="true" ht="24.75" hidden="false" customHeight="true" outlineLevel="0" collapsed="false">
      <c r="A80" s="29" t="n">
        <v>154671</v>
      </c>
      <c r="B80" s="33" t="s">
        <v>102</v>
      </c>
      <c r="C80" s="26" t="n">
        <v>14416</v>
      </c>
      <c r="D80" s="26" t="n">
        <v>0</v>
      </c>
      <c r="E80" s="26" t="n">
        <v>14416</v>
      </c>
      <c r="F80" s="26"/>
      <c r="G80" s="26"/>
      <c r="H80" s="26" t="n">
        <v>14416</v>
      </c>
      <c r="I80" s="26" t="n">
        <v>14416</v>
      </c>
      <c r="J80" s="26"/>
      <c r="K80" s="25" t="n">
        <f aca="false">I80-J80</f>
        <v>14416</v>
      </c>
      <c r="L80" s="34"/>
      <c r="M80" s="26"/>
    </row>
    <row r="81" s="32" customFormat="true" ht="24.75" hidden="true" customHeight="true" outlineLevel="0" collapsed="false">
      <c r="A81" s="29" t="n">
        <v>154672</v>
      </c>
      <c r="B81" s="30" t="s">
        <v>103</v>
      </c>
      <c r="C81" s="26" t="n">
        <v>0</v>
      </c>
      <c r="D81" s="26" t="n">
        <v>12800</v>
      </c>
      <c r="E81" s="26" t="n">
        <v>12800</v>
      </c>
      <c r="F81" s="26"/>
      <c r="G81" s="26"/>
      <c r="H81" s="26" t="n">
        <v>12800</v>
      </c>
      <c r="I81" s="26" t="n">
        <v>12800</v>
      </c>
      <c r="J81" s="26" t="n">
        <v>12800</v>
      </c>
      <c r="K81" s="25" t="n">
        <f aca="false">I81-J81</f>
        <v>0</v>
      </c>
      <c r="L81" s="34" t="s">
        <v>26</v>
      </c>
      <c r="M81" s="26"/>
    </row>
    <row r="82" s="32" customFormat="true" ht="24.75" hidden="false" customHeight="true" outlineLevel="0" collapsed="false">
      <c r="A82" s="29" t="n">
        <v>154674</v>
      </c>
      <c r="B82" s="33" t="s">
        <v>104</v>
      </c>
      <c r="C82" s="26" t="n">
        <v>5194</v>
      </c>
      <c r="D82" s="26" t="n">
        <v>18000</v>
      </c>
      <c r="E82" s="26" t="n">
        <v>23194</v>
      </c>
      <c r="F82" s="26"/>
      <c r="G82" s="26"/>
      <c r="H82" s="26" t="n">
        <v>23194</v>
      </c>
      <c r="I82" s="26" t="n">
        <v>23194</v>
      </c>
      <c r="J82" s="26"/>
      <c r="K82" s="25" t="n">
        <f aca="false">I82-J82</f>
        <v>23194</v>
      </c>
      <c r="L82" s="34"/>
      <c r="M82" s="26"/>
    </row>
    <row r="83" customFormat="false" ht="24.75" hidden="true" customHeight="true" outlineLevel="0" collapsed="false">
      <c r="A83" s="29" t="n">
        <v>154676</v>
      </c>
      <c r="B83" s="37" t="s">
        <v>105</v>
      </c>
      <c r="C83" s="26" t="n">
        <v>7208</v>
      </c>
      <c r="D83" s="26" t="n">
        <v>3200</v>
      </c>
      <c r="E83" s="26" t="n">
        <v>10408</v>
      </c>
      <c r="F83" s="26"/>
      <c r="G83" s="26"/>
      <c r="H83" s="26" t="n">
        <v>10408</v>
      </c>
      <c r="I83" s="26" t="n">
        <v>10408</v>
      </c>
      <c r="J83" s="26" t="n">
        <v>10408</v>
      </c>
      <c r="K83" s="25" t="n">
        <f aca="false">I83-J83</f>
        <v>0</v>
      </c>
      <c r="L83" s="41" t="s">
        <v>106</v>
      </c>
      <c r="M83" s="26"/>
    </row>
    <row r="84" customFormat="false" ht="24.75" hidden="true" customHeight="true" outlineLevel="0" collapsed="false">
      <c r="A84" s="29" t="n">
        <v>154677</v>
      </c>
      <c r="B84" s="37" t="s">
        <v>107</v>
      </c>
      <c r="C84" s="26" t="n">
        <v>10070</v>
      </c>
      <c r="D84" s="26" t="n">
        <v>16400</v>
      </c>
      <c r="E84" s="26" t="n">
        <v>26470</v>
      </c>
      <c r="F84" s="26"/>
      <c r="G84" s="26"/>
      <c r="H84" s="26" t="n">
        <v>26470</v>
      </c>
      <c r="I84" s="26" t="n">
        <v>26470</v>
      </c>
      <c r="J84" s="26" t="n">
        <v>26470</v>
      </c>
      <c r="K84" s="25" t="n">
        <f aca="false">I84-J84</f>
        <v>0</v>
      </c>
      <c r="L84" s="41" t="s">
        <v>106</v>
      </c>
      <c r="M84" s="26"/>
    </row>
    <row r="85" customFormat="false" ht="24.75" hidden="true" customHeight="true" outlineLevel="0" collapsed="false">
      <c r="A85" s="29" t="n">
        <v>154678</v>
      </c>
      <c r="B85" s="30" t="s">
        <v>108</v>
      </c>
      <c r="C85" s="26" t="n">
        <v>8480</v>
      </c>
      <c r="D85" s="26" t="n">
        <v>0</v>
      </c>
      <c r="E85" s="26" t="n">
        <v>8480</v>
      </c>
      <c r="F85" s="26"/>
      <c r="G85" s="26"/>
      <c r="H85" s="26" t="n">
        <v>8480</v>
      </c>
      <c r="I85" s="26" t="n">
        <v>8480</v>
      </c>
      <c r="J85" s="26" t="n">
        <v>7680</v>
      </c>
      <c r="K85" s="25" t="n">
        <f aca="false">I85-J85</f>
        <v>800</v>
      </c>
      <c r="L85" s="35" t="n">
        <v>42363</v>
      </c>
      <c r="M85" s="26" t="s">
        <v>109</v>
      </c>
      <c r="N85" s="17" t="s">
        <v>109</v>
      </c>
    </row>
    <row r="86" customFormat="false" ht="24.75" hidden="true" customHeight="true" outlineLevel="0" collapsed="false">
      <c r="A86" s="29" t="n">
        <v>154679</v>
      </c>
      <c r="B86" s="30" t="s">
        <v>110</v>
      </c>
      <c r="C86" s="26" t="n">
        <v>9540</v>
      </c>
      <c r="D86" s="26" t="n">
        <v>0</v>
      </c>
      <c r="E86" s="26" t="n">
        <v>9540</v>
      </c>
      <c r="F86" s="26"/>
      <c r="G86" s="26"/>
      <c r="H86" s="26" t="n">
        <v>9540</v>
      </c>
      <c r="I86" s="26" t="n">
        <v>9540</v>
      </c>
      <c r="J86" s="26" t="n">
        <v>9540</v>
      </c>
      <c r="K86" s="25" t="n">
        <f aca="false">I86-J86</f>
        <v>0</v>
      </c>
      <c r="L86" s="34" t="s">
        <v>26</v>
      </c>
      <c r="M86" s="26"/>
    </row>
    <row r="87" customFormat="false" ht="24.75" hidden="false" customHeight="true" outlineLevel="0" collapsed="false">
      <c r="A87" s="29" t="n">
        <v>154680</v>
      </c>
      <c r="B87" s="33" t="s">
        <v>111</v>
      </c>
      <c r="C87" s="26" t="n">
        <v>12720</v>
      </c>
      <c r="D87" s="26" t="n">
        <v>8800</v>
      </c>
      <c r="E87" s="26" t="n">
        <v>21520</v>
      </c>
      <c r="F87" s="26"/>
      <c r="G87" s="26"/>
      <c r="H87" s="26" t="n">
        <v>21520</v>
      </c>
      <c r="I87" s="26" t="n">
        <v>21520</v>
      </c>
      <c r="J87" s="42"/>
      <c r="K87" s="25" t="n">
        <f aca="false">I87-J87</f>
        <v>21520</v>
      </c>
      <c r="L87" s="34"/>
      <c r="M87" s="26"/>
    </row>
    <row r="88" customFormat="false" ht="24.75" hidden="true" customHeight="true" outlineLevel="0" collapsed="false">
      <c r="A88" s="29" t="n">
        <v>154683</v>
      </c>
      <c r="B88" s="30" t="s">
        <v>112</v>
      </c>
      <c r="C88" s="26" t="n">
        <v>7208</v>
      </c>
      <c r="D88" s="26" t="n">
        <v>0</v>
      </c>
      <c r="E88" s="26" t="n">
        <v>7208</v>
      </c>
      <c r="F88" s="26"/>
      <c r="G88" s="26"/>
      <c r="H88" s="26" t="n">
        <v>7208</v>
      </c>
      <c r="I88" s="26" t="n">
        <v>7208</v>
      </c>
      <c r="J88" s="26" t="n">
        <v>6608</v>
      </c>
      <c r="K88" s="25" t="n">
        <f aca="false">I88-J88</f>
        <v>600</v>
      </c>
      <c r="L88" s="34" t="s">
        <v>26</v>
      </c>
      <c r="M88" s="26" t="s">
        <v>113</v>
      </c>
    </row>
    <row r="89" customFormat="false" ht="24.75" hidden="false" customHeight="true" outlineLevel="0" collapsed="false">
      <c r="A89" s="29" t="n">
        <v>154684</v>
      </c>
      <c r="B89" s="33" t="s">
        <v>114</v>
      </c>
      <c r="C89" s="26" t="n">
        <v>6996</v>
      </c>
      <c r="D89" s="26" t="n">
        <v>11000</v>
      </c>
      <c r="E89" s="26" t="n">
        <v>17996</v>
      </c>
      <c r="F89" s="26"/>
      <c r="G89" s="26"/>
      <c r="H89" s="26" t="n">
        <v>17996</v>
      </c>
      <c r="I89" s="26" t="n">
        <v>17996</v>
      </c>
      <c r="J89" s="26"/>
      <c r="K89" s="25" t="n">
        <f aca="false">I89-J89</f>
        <v>17996</v>
      </c>
      <c r="L89" s="34"/>
      <c r="M89" s="26"/>
    </row>
    <row r="90" customFormat="false" ht="24.75" hidden="true" customHeight="true" outlineLevel="0" collapsed="false">
      <c r="A90" s="29" t="n">
        <v>154690</v>
      </c>
      <c r="B90" s="30" t="s">
        <v>115</v>
      </c>
      <c r="C90" s="26" t="n">
        <v>1800</v>
      </c>
      <c r="D90" s="26" t="n">
        <v>800</v>
      </c>
      <c r="E90" s="26" t="n">
        <v>2600</v>
      </c>
      <c r="F90" s="26"/>
      <c r="G90" s="26"/>
      <c r="H90" s="26" t="n">
        <v>2600</v>
      </c>
      <c r="I90" s="26" t="n">
        <v>2600</v>
      </c>
      <c r="J90" s="26" t="n">
        <v>2600</v>
      </c>
      <c r="K90" s="25" t="n">
        <f aca="false">I90-J90</f>
        <v>0</v>
      </c>
      <c r="L90" s="34" t="s">
        <v>26</v>
      </c>
      <c r="M90" s="26"/>
    </row>
    <row r="91" customFormat="false" ht="24.75" hidden="false" customHeight="true" outlineLevel="0" collapsed="false">
      <c r="A91" s="29" t="n">
        <v>154691</v>
      </c>
      <c r="B91" s="33" t="s">
        <v>116</v>
      </c>
      <c r="C91" s="26" t="n">
        <v>17914</v>
      </c>
      <c r="D91" s="26" t="n">
        <v>12000</v>
      </c>
      <c r="E91" s="26" t="n">
        <v>29914</v>
      </c>
      <c r="F91" s="26"/>
      <c r="G91" s="26"/>
      <c r="H91" s="26" t="n">
        <v>29914</v>
      </c>
      <c r="I91" s="26" t="n">
        <v>29914</v>
      </c>
      <c r="J91" s="42"/>
      <c r="K91" s="25" t="n">
        <f aca="false">I91-J91</f>
        <v>29914</v>
      </c>
      <c r="L91" s="34"/>
      <c r="M91" s="26"/>
    </row>
    <row r="92" customFormat="false" ht="24.75" hidden="false" customHeight="true" outlineLevel="0" collapsed="false">
      <c r="A92" s="29" t="n">
        <v>154692</v>
      </c>
      <c r="B92" s="33" t="s">
        <v>117</v>
      </c>
      <c r="C92" s="26" t="n">
        <v>11448</v>
      </c>
      <c r="D92" s="26" t="n">
        <v>0</v>
      </c>
      <c r="E92" s="26" t="n">
        <v>11448</v>
      </c>
      <c r="F92" s="26"/>
      <c r="G92" s="26"/>
      <c r="H92" s="26" t="n">
        <v>11448</v>
      </c>
      <c r="I92" s="26" t="n">
        <v>11448</v>
      </c>
      <c r="J92" s="26"/>
      <c r="K92" s="25" t="n">
        <f aca="false">I92-J92</f>
        <v>11448</v>
      </c>
      <c r="L92" s="34"/>
      <c r="M92" s="26"/>
    </row>
    <row r="93" customFormat="false" ht="24.75" hidden="true" customHeight="true" outlineLevel="0" collapsed="false">
      <c r="A93" s="29" t="n">
        <v>154694</v>
      </c>
      <c r="B93" s="30" t="s">
        <v>118</v>
      </c>
      <c r="C93" s="26" t="n">
        <v>13144</v>
      </c>
      <c r="D93" s="26" t="n">
        <v>6400</v>
      </c>
      <c r="E93" s="26" t="n">
        <v>19544</v>
      </c>
      <c r="F93" s="26"/>
      <c r="G93" s="26"/>
      <c r="H93" s="26" t="n">
        <v>19544</v>
      </c>
      <c r="I93" s="26" t="n">
        <v>19544</v>
      </c>
      <c r="J93" s="26" t="n">
        <v>19544</v>
      </c>
      <c r="K93" s="25" t="n">
        <f aca="false">I93-J93</f>
        <v>0</v>
      </c>
      <c r="L93" s="31" t="n">
        <v>42363</v>
      </c>
      <c r="M93" s="26"/>
    </row>
    <row r="94" customFormat="false" ht="24.75" hidden="true" customHeight="true" outlineLevel="0" collapsed="false">
      <c r="A94" s="29" t="n">
        <v>154695</v>
      </c>
      <c r="B94" s="30" t="s">
        <v>119</v>
      </c>
      <c r="C94" s="26" t="n">
        <v>12296</v>
      </c>
      <c r="D94" s="26" t="n">
        <v>3600</v>
      </c>
      <c r="E94" s="26" t="n">
        <v>15896</v>
      </c>
      <c r="F94" s="26"/>
      <c r="G94" s="26"/>
      <c r="H94" s="26" t="n">
        <v>15896</v>
      </c>
      <c r="I94" s="26" t="n">
        <v>15896</v>
      </c>
      <c r="J94" s="26" t="n">
        <v>15896</v>
      </c>
      <c r="K94" s="25" t="n">
        <f aca="false">I94-J94</f>
        <v>0</v>
      </c>
      <c r="L94" s="31" t="n">
        <v>42363</v>
      </c>
      <c r="M94" s="26"/>
    </row>
    <row r="95" customFormat="false" ht="24.75" hidden="true" customHeight="true" outlineLevel="0" collapsed="false">
      <c r="A95" s="29" t="n">
        <v>154696</v>
      </c>
      <c r="B95" s="30" t="s">
        <v>120</v>
      </c>
      <c r="C95" s="26" t="n">
        <v>10176</v>
      </c>
      <c r="D95" s="26" t="n">
        <v>8400</v>
      </c>
      <c r="E95" s="26" t="n">
        <v>18576</v>
      </c>
      <c r="F95" s="26"/>
      <c r="G95" s="26"/>
      <c r="H95" s="26" t="n">
        <v>18576</v>
      </c>
      <c r="I95" s="26" t="n">
        <v>18576</v>
      </c>
      <c r="J95" s="26" t="n">
        <v>18576</v>
      </c>
      <c r="K95" s="25" t="n">
        <f aca="false">I95-J95</f>
        <v>0</v>
      </c>
      <c r="L95" s="35" t="n">
        <v>42363</v>
      </c>
      <c r="M95" s="26"/>
    </row>
    <row r="96" customFormat="false" ht="24.75" hidden="true" customHeight="true" outlineLevel="0" collapsed="false">
      <c r="A96" s="29" t="n">
        <v>154697</v>
      </c>
      <c r="B96" s="30" t="s">
        <v>121</v>
      </c>
      <c r="C96" s="26" t="n">
        <v>10600</v>
      </c>
      <c r="D96" s="26" t="n">
        <v>8800</v>
      </c>
      <c r="E96" s="26" t="n">
        <v>19400</v>
      </c>
      <c r="F96" s="26"/>
      <c r="G96" s="26"/>
      <c r="H96" s="26" t="n">
        <v>19400</v>
      </c>
      <c r="I96" s="26" t="n">
        <v>19400</v>
      </c>
      <c r="J96" s="26" t="n">
        <v>19400</v>
      </c>
      <c r="K96" s="25" t="n">
        <f aca="false">I96-J96</f>
        <v>0</v>
      </c>
      <c r="L96" s="31" t="n">
        <v>42363</v>
      </c>
      <c r="M96" s="26"/>
    </row>
    <row r="97" customFormat="false" ht="24.75" hidden="true" customHeight="true" outlineLevel="0" collapsed="false">
      <c r="A97" s="29" t="n">
        <v>154698</v>
      </c>
      <c r="B97" s="30" t="s">
        <v>122</v>
      </c>
      <c r="C97" s="26" t="n">
        <v>6360</v>
      </c>
      <c r="D97" s="26" t="n">
        <v>2800</v>
      </c>
      <c r="E97" s="26" t="n">
        <v>9160</v>
      </c>
      <c r="F97" s="26"/>
      <c r="G97" s="26"/>
      <c r="H97" s="26" t="n">
        <v>9160</v>
      </c>
      <c r="I97" s="26" t="n">
        <v>9160</v>
      </c>
      <c r="J97" s="26" t="n">
        <v>9160</v>
      </c>
      <c r="K97" s="25" t="n">
        <f aca="false">I97-J97</f>
        <v>0</v>
      </c>
      <c r="L97" s="31" t="n">
        <v>42363</v>
      </c>
      <c r="M97" s="26"/>
    </row>
    <row r="98" customFormat="false" ht="24.75" hidden="true" customHeight="true" outlineLevel="0" collapsed="false">
      <c r="A98" s="29" t="n">
        <v>154699</v>
      </c>
      <c r="B98" s="30" t="s">
        <v>123</v>
      </c>
      <c r="C98" s="26" t="n">
        <v>8056</v>
      </c>
      <c r="D98" s="26" t="n">
        <v>2400</v>
      </c>
      <c r="E98" s="26" t="n">
        <v>10456</v>
      </c>
      <c r="F98" s="26"/>
      <c r="G98" s="26"/>
      <c r="H98" s="26" t="n">
        <v>10456</v>
      </c>
      <c r="I98" s="26" t="n">
        <v>10456</v>
      </c>
      <c r="J98" s="43" t="n">
        <v>8856</v>
      </c>
      <c r="K98" s="25" t="n">
        <f aca="false">I98-J98</f>
        <v>1600</v>
      </c>
      <c r="L98" s="35" t="n">
        <v>42363</v>
      </c>
      <c r="M98" s="26" t="s">
        <v>124</v>
      </c>
      <c r="N98" s="2" t="s">
        <v>124</v>
      </c>
    </row>
    <row r="99" customFormat="false" ht="24.75" hidden="true" customHeight="true" outlineLevel="0" collapsed="false">
      <c r="A99" s="29" t="n">
        <v>154700</v>
      </c>
      <c r="B99" s="30" t="s">
        <v>125</v>
      </c>
      <c r="C99" s="26" t="n">
        <v>10600</v>
      </c>
      <c r="D99" s="26" t="n">
        <v>0</v>
      </c>
      <c r="E99" s="26" t="n">
        <v>10600</v>
      </c>
      <c r="F99" s="26"/>
      <c r="G99" s="26"/>
      <c r="H99" s="26" t="n">
        <v>10600</v>
      </c>
      <c r="I99" s="26" t="n">
        <v>10600</v>
      </c>
      <c r="J99" s="26" t="n">
        <v>10600</v>
      </c>
      <c r="K99" s="25" t="n">
        <f aca="false">I99-J99</f>
        <v>0</v>
      </c>
      <c r="L99" s="31" t="n">
        <v>42363</v>
      </c>
      <c r="M99" s="26"/>
    </row>
    <row r="100" customFormat="false" ht="24.75" hidden="false" customHeight="true" outlineLevel="0" collapsed="false">
      <c r="A100" s="29" t="n">
        <v>154701</v>
      </c>
      <c r="B100" s="33" t="s">
        <v>126</v>
      </c>
      <c r="C100" s="26" t="n">
        <v>6360</v>
      </c>
      <c r="D100" s="26" t="n">
        <v>0</v>
      </c>
      <c r="E100" s="26" t="n">
        <v>6360</v>
      </c>
      <c r="F100" s="26"/>
      <c r="G100" s="26"/>
      <c r="H100" s="26" t="n">
        <v>6360</v>
      </c>
      <c r="I100" s="26" t="n">
        <v>6360</v>
      </c>
      <c r="J100" s="26"/>
      <c r="K100" s="25" t="n">
        <f aca="false">I100-J100</f>
        <v>6360</v>
      </c>
      <c r="L100" s="34"/>
      <c r="M100" s="26"/>
    </row>
    <row r="101" customFormat="false" ht="24.75" hidden="true" customHeight="true" outlineLevel="0" collapsed="false">
      <c r="A101" s="29" t="n">
        <v>154702</v>
      </c>
      <c r="B101" s="30" t="s">
        <v>127</v>
      </c>
      <c r="C101" s="26" t="n">
        <v>13859</v>
      </c>
      <c r="D101" s="26" t="n">
        <v>0</v>
      </c>
      <c r="E101" s="26" t="n">
        <v>13859</v>
      </c>
      <c r="F101" s="26"/>
      <c r="G101" s="26"/>
      <c r="H101" s="26" t="n">
        <v>13859</v>
      </c>
      <c r="I101" s="26" t="n">
        <v>13859</v>
      </c>
      <c r="J101" s="43" t="n">
        <v>13005</v>
      </c>
      <c r="K101" s="25" t="n">
        <f aca="false">I101-J101</f>
        <v>854</v>
      </c>
      <c r="L101" s="34" t="s">
        <v>26</v>
      </c>
      <c r="M101" s="26" t="s">
        <v>128</v>
      </c>
    </row>
    <row r="102" customFormat="false" ht="24.75" hidden="true" customHeight="true" outlineLevel="0" collapsed="false">
      <c r="A102" s="29" t="n">
        <v>154703</v>
      </c>
      <c r="B102" s="30" t="s">
        <v>129</v>
      </c>
      <c r="C102" s="26" t="n">
        <v>10600</v>
      </c>
      <c r="D102" s="26" t="n">
        <v>3200</v>
      </c>
      <c r="E102" s="26" t="n">
        <v>13800</v>
      </c>
      <c r="F102" s="26"/>
      <c r="G102" s="26"/>
      <c r="H102" s="26" t="n">
        <v>13800</v>
      </c>
      <c r="I102" s="26" t="n">
        <v>13800</v>
      </c>
      <c r="J102" s="26" t="n">
        <v>13800</v>
      </c>
      <c r="K102" s="25" t="n">
        <f aca="false">I102-J102</f>
        <v>0</v>
      </c>
      <c r="L102" s="34" t="s">
        <v>26</v>
      </c>
    </row>
    <row r="103" customFormat="false" ht="24.75" hidden="true" customHeight="true" outlineLevel="0" collapsed="false">
      <c r="A103" s="29" t="n">
        <v>154704</v>
      </c>
      <c r="B103" s="30" t="s">
        <v>130</v>
      </c>
      <c r="C103" s="26" t="n">
        <v>6400</v>
      </c>
      <c r="D103" s="26" t="n">
        <v>0</v>
      </c>
      <c r="E103" s="26" t="n">
        <v>6400</v>
      </c>
      <c r="F103" s="26"/>
      <c r="G103" s="26"/>
      <c r="H103" s="26" t="n">
        <v>6400</v>
      </c>
      <c r="I103" s="26" t="n">
        <v>6400</v>
      </c>
      <c r="J103" s="26" t="n">
        <v>6400</v>
      </c>
      <c r="K103" s="25" t="n">
        <f aca="false">I103-J103</f>
        <v>0</v>
      </c>
      <c r="L103" s="31" t="n">
        <v>42363</v>
      </c>
    </row>
    <row r="104" customFormat="false" ht="24.75" hidden="true" customHeight="true" outlineLevel="0" collapsed="false">
      <c r="A104" s="29" t="n">
        <v>154705</v>
      </c>
      <c r="B104" s="30" t="s">
        <v>131</v>
      </c>
      <c r="C104" s="26" t="n">
        <v>3816</v>
      </c>
      <c r="D104" s="26" t="n">
        <v>4800</v>
      </c>
      <c r="E104" s="26" t="n">
        <v>8616</v>
      </c>
      <c r="F104" s="26"/>
      <c r="G104" s="26"/>
      <c r="H104" s="26" t="n">
        <v>8616</v>
      </c>
      <c r="I104" s="26" t="n">
        <v>8616</v>
      </c>
      <c r="J104" s="26" t="n">
        <v>8616</v>
      </c>
      <c r="K104" s="25" t="n">
        <f aca="false">I104-J104</f>
        <v>0</v>
      </c>
      <c r="L104" s="35" t="n">
        <v>42363</v>
      </c>
    </row>
    <row r="105" customFormat="false" ht="24.75" hidden="false" customHeight="true" outlineLevel="0" collapsed="false">
      <c r="A105" s="29" t="n">
        <v>154706</v>
      </c>
      <c r="B105" s="33" t="s">
        <v>132</v>
      </c>
      <c r="C105" s="26" t="n">
        <v>2544</v>
      </c>
      <c r="D105" s="26" t="n">
        <v>600</v>
      </c>
      <c r="E105" s="26" t="n">
        <v>3144</v>
      </c>
      <c r="F105" s="26"/>
      <c r="G105" s="26"/>
      <c r="H105" s="26" t="n">
        <v>3144</v>
      </c>
      <c r="I105" s="26" t="n">
        <v>3144</v>
      </c>
      <c r="J105" s="43"/>
      <c r="K105" s="25" t="n">
        <f aca="false">I105-J105</f>
        <v>3144</v>
      </c>
      <c r="L105" s="34"/>
    </row>
    <row r="106" customFormat="false" ht="24.75" hidden="true" customHeight="true" outlineLevel="0" collapsed="false">
      <c r="A106" s="29" t="n">
        <v>154707</v>
      </c>
      <c r="B106" s="30" t="s">
        <v>133</v>
      </c>
      <c r="C106" s="26" t="n">
        <v>13992</v>
      </c>
      <c r="D106" s="26" t="n">
        <v>0</v>
      </c>
      <c r="E106" s="26" t="n">
        <v>13992</v>
      </c>
      <c r="F106" s="26"/>
      <c r="G106" s="26"/>
      <c r="H106" s="26" t="n">
        <v>13992</v>
      </c>
      <c r="I106" s="26" t="n">
        <v>13992</v>
      </c>
      <c r="J106" s="26" t="n">
        <v>13992</v>
      </c>
      <c r="K106" s="25" t="n">
        <f aca="false">I106-J106</f>
        <v>0</v>
      </c>
      <c r="L106" s="34" t="s">
        <v>26</v>
      </c>
    </row>
    <row r="107" customFormat="false" ht="24.75" hidden="true" customHeight="true" outlineLevel="0" collapsed="false">
      <c r="A107" s="29" t="n">
        <v>154708</v>
      </c>
      <c r="B107" s="30" t="s">
        <v>134</v>
      </c>
      <c r="C107" s="26" t="n">
        <v>10600</v>
      </c>
      <c r="D107" s="26" t="n">
        <v>17600</v>
      </c>
      <c r="E107" s="26" t="n">
        <v>28200</v>
      </c>
      <c r="F107" s="26"/>
      <c r="G107" s="26"/>
      <c r="H107" s="26" t="n">
        <v>28200</v>
      </c>
      <c r="I107" s="26" t="n">
        <v>28200</v>
      </c>
      <c r="J107" s="26" t="n">
        <v>28200</v>
      </c>
      <c r="K107" s="25" t="n">
        <f aca="false">I107-J107</f>
        <v>0</v>
      </c>
      <c r="L107" s="31" t="n">
        <v>42363</v>
      </c>
    </row>
    <row r="108" customFormat="false" ht="24.75" hidden="false" customHeight="true" outlineLevel="0" collapsed="false">
      <c r="A108" s="29" t="n">
        <v>154710</v>
      </c>
      <c r="B108" s="33" t="s">
        <v>135</v>
      </c>
      <c r="C108" s="26" t="n">
        <v>10176</v>
      </c>
      <c r="D108" s="26" t="n">
        <v>0</v>
      </c>
      <c r="E108" s="26" t="n">
        <v>10176</v>
      </c>
      <c r="F108" s="26"/>
      <c r="G108" s="26"/>
      <c r="H108" s="26" t="n">
        <v>10176</v>
      </c>
      <c r="I108" s="26" t="n">
        <v>10176</v>
      </c>
      <c r="J108" s="43"/>
      <c r="K108" s="25" t="n">
        <f aca="false">I108-J108</f>
        <v>10176</v>
      </c>
      <c r="L108" s="34"/>
    </row>
    <row r="109" customFormat="false" ht="24.75" hidden="false" customHeight="true" outlineLevel="0" collapsed="false">
      <c r="A109" s="44"/>
      <c r="B109" s="44"/>
      <c r="C109" s="26" t="n">
        <v>902198</v>
      </c>
      <c r="D109" s="26" t="n">
        <v>626800</v>
      </c>
      <c r="E109" s="26" t="n">
        <v>1528998</v>
      </c>
      <c r="F109" s="26"/>
      <c r="G109" s="26"/>
      <c r="H109" s="26" t="n">
        <f aca="false">SUM(H7:H108)</f>
        <v>1528998</v>
      </c>
      <c r="I109" s="45" t="n">
        <f aca="false">SUM(I7:I108)</f>
        <v>1528998</v>
      </c>
      <c r="J109" s="43"/>
      <c r="K109" s="25" t="n">
        <f aca="false">I109-J109</f>
        <v>1528998</v>
      </c>
      <c r="L109" s="34"/>
    </row>
  </sheetData>
  <mergeCells count="7">
    <mergeCell ref="A1:B1"/>
    <mergeCell ref="A2:B2"/>
    <mergeCell ref="A3:B3"/>
    <mergeCell ref="A4:B4"/>
    <mergeCell ref="C4:E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R33" activeCellId="0" sqref="R3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6" width="9.99"/>
    <col collapsed="false" customWidth="true" hidden="false" outlineLevel="0" max="2" min="2" style="46" width="14.74"/>
    <col collapsed="false" customWidth="true" hidden="true" outlineLevel="0" max="4" min="3" style="46" width="14.74"/>
    <col collapsed="false" customWidth="true" hidden="false" outlineLevel="0" max="5" min="5" style="46" width="14.87"/>
    <col collapsed="false" customWidth="true" hidden="true" outlineLevel="0" max="9" min="6" style="46" width="14.87"/>
    <col collapsed="false" customWidth="true" hidden="false" outlineLevel="0" max="11" min="10" style="46" width="14.74"/>
    <col collapsed="false" customWidth="true" hidden="true" outlineLevel="0" max="12" min="12" style="46" width="14.74"/>
    <col collapsed="false" customWidth="true" hidden="true" outlineLevel="0" max="13" min="13" style="46" width="11.62"/>
    <col collapsed="false" customWidth="true" hidden="false" outlineLevel="0" max="14" min="14" style="46" width="16.62"/>
    <col collapsed="false" customWidth="true" hidden="true" outlineLevel="0" max="16" min="15" style="46" width="16.62"/>
    <col collapsed="false" customWidth="true" hidden="false" outlineLevel="0" max="17" min="17" style="46" width="13.62"/>
    <col collapsed="false" customWidth="true" hidden="false" outlineLevel="0" max="18" min="18" style="46" width="11.62"/>
    <col collapsed="false" customWidth="true" hidden="false" outlineLevel="0" max="19" min="19" style="46" width="14.12"/>
    <col collapsed="false" customWidth="true" hidden="false" outlineLevel="0" max="20" min="20" style="46" width="4.62"/>
    <col collapsed="false" customWidth="false" hidden="false" outlineLevel="0" max="21" min="21" style="46" width="8.99"/>
    <col collapsed="false" customWidth="true" hidden="false" outlineLevel="0" max="23" min="22" style="47" width="8.62"/>
    <col collapsed="false" customWidth="true" hidden="false" outlineLevel="0" max="24" min="24" style="47" width="10.49"/>
    <col collapsed="false" customWidth="false" hidden="false" outlineLevel="0" max="26" min="25" style="46" width="8.99"/>
    <col collapsed="false" customWidth="true" hidden="false" outlineLevel="0" max="27" min="27" style="46" width="11.87"/>
    <col collapsed="false" customWidth="false" hidden="false" outlineLevel="0" max="257" min="28" style="46" width="8.99"/>
  </cols>
  <sheetData>
    <row r="1" customFormat="false" ht="24.95" hidden="false" customHeight="true" outlineLevel="0" collapsed="false">
      <c r="A1" s="48" t="s">
        <v>0</v>
      </c>
      <c r="B1" s="48"/>
      <c r="C1" s="49"/>
      <c r="D1" s="49"/>
      <c r="E1" s="50" t="s">
        <v>136</v>
      </c>
      <c r="F1" s="50"/>
      <c r="G1" s="50"/>
      <c r="H1" s="50"/>
      <c r="I1" s="50"/>
      <c r="J1" s="50"/>
      <c r="K1" s="50"/>
      <c r="L1" s="50"/>
      <c r="M1" s="51"/>
      <c r="N1" s="52"/>
      <c r="O1" s="52"/>
      <c r="P1" s="52"/>
      <c r="Q1" s="52"/>
      <c r="R1" s="52"/>
    </row>
    <row r="2" customFormat="false" ht="24.95" hidden="false" customHeight="true" outlineLevel="0" collapsed="false">
      <c r="A2" s="48" t="s">
        <v>2</v>
      </c>
      <c r="B2" s="48"/>
      <c r="C2" s="49"/>
      <c r="D2" s="49"/>
      <c r="E2" s="53" t="n">
        <f aca="false">E6</f>
        <v>13198951</v>
      </c>
      <c r="F2" s="53"/>
      <c r="G2" s="53"/>
      <c r="H2" s="53"/>
      <c r="I2" s="53"/>
      <c r="J2" s="54" t="n">
        <f aca="false">COUNTA(B7:B104)</f>
        <v>98</v>
      </c>
      <c r="K2" s="54"/>
      <c r="L2" s="54"/>
      <c r="M2" s="54"/>
      <c r="N2" s="54"/>
      <c r="O2" s="52"/>
      <c r="P2" s="52"/>
      <c r="Q2" s="52"/>
      <c r="R2" s="52"/>
    </row>
    <row r="3" customFormat="false" ht="24.95" hidden="false" customHeight="true" outlineLevel="0" collapsed="false">
      <c r="A3" s="55" t="s">
        <v>3</v>
      </c>
      <c r="B3" s="55"/>
      <c r="C3" s="56"/>
      <c r="D3" s="56"/>
      <c r="E3" s="57" t="s">
        <v>137</v>
      </c>
      <c r="F3" s="57"/>
      <c r="G3" s="57"/>
      <c r="H3" s="57"/>
      <c r="I3" s="57"/>
      <c r="J3" s="53"/>
      <c r="K3" s="53"/>
      <c r="L3" s="53"/>
      <c r="M3" s="58" t="s">
        <v>5</v>
      </c>
      <c r="N3" s="52"/>
      <c r="O3" s="52"/>
      <c r="P3" s="52"/>
      <c r="Q3" s="52"/>
      <c r="R3" s="52"/>
    </row>
    <row r="4" customFormat="false" ht="34.5" hidden="false" customHeight="true" outlineLevel="0" collapsed="false">
      <c r="A4" s="59" t="s">
        <v>138</v>
      </c>
      <c r="B4" s="59"/>
      <c r="C4" s="60" t="s">
        <v>7</v>
      </c>
      <c r="D4" s="60"/>
      <c r="E4" s="60"/>
      <c r="F4" s="60" t="s">
        <v>139</v>
      </c>
      <c r="G4" s="60" t="s">
        <v>9</v>
      </c>
      <c r="H4" s="60" t="s">
        <v>10</v>
      </c>
      <c r="I4" s="60"/>
      <c r="J4" s="60"/>
      <c r="K4" s="60" t="s">
        <v>140</v>
      </c>
      <c r="L4" s="60" t="s">
        <v>141</v>
      </c>
      <c r="M4" s="60"/>
      <c r="N4" s="60"/>
      <c r="O4" s="60" t="s">
        <v>142</v>
      </c>
      <c r="P4" s="60"/>
      <c r="Q4" s="60"/>
      <c r="R4" s="59" t="s">
        <v>14</v>
      </c>
      <c r="S4" s="14" t="s">
        <v>15</v>
      </c>
      <c r="V4" s="46"/>
      <c r="W4" s="46"/>
      <c r="X4" s="46"/>
    </row>
    <row r="5" customFormat="false" ht="34.5" hidden="true" customHeight="true" outlineLevel="0" collapsed="false">
      <c r="A5" s="59"/>
      <c r="B5" s="61"/>
      <c r="C5" s="59" t="s">
        <v>143</v>
      </c>
      <c r="D5" s="59" t="s">
        <v>144</v>
      </c>
      <c r="E5" s="59" t="s">
        <v>18</v>
      </c>
      <c r="F5" s="59"/>
      <c r="G5" s="59"/>
      <c r="H5" s="59" t="s">
        <v>143</v>
      </c>
      <c r="I5" s="59" t="s">
        <v>144</v>
      </c>
      <c r="J5" s="59" t="s">
        <v>18</v>
      </c>
      <c r="K5" s="59"/>
      <c r="L5" s="59" t="s">
        <v>143</v>
      </c>
      <c r="M5" s="59" t="s">
        <v>144</v>
      </c>
      <c r="N5" s="59" t="s">
        <v>18</v>
      </c>
      <c r="O5" s="59" t="s">
        <v>143</v>
      </c>
      <c r="P5" s="59" t="s">
        <v>144</v>
      </c>
      <c r="Q5" s="59" t="s">
        <v>18</v>
      </c>
      <c r="R5" s="59"/>
      <c r="S5" s="62"/>
      <c r="V5" s="46"/>
      <c r="W5" s="46"/>
      <c r="X5" s="46"/>
    </row>
    <row r="6" s="67" customFormat="true" ht="36" hidden="false" customHeight="true" outlineLevel="0" collapsed="false">
      <c r="A6" s="63" t="s">
        <v>145</v>
      </c>
      <c r="B6" s="63"/>
      <c r="C6" s="63"/>
      <c r="D6" s="63"/>
      <c r="E6" s="64" t="n">
        <f aca="false">SUM(E7:E104)</f>
        <v>13198951</v>
      </c>
      <c r="F6" s="64"/>
      <c r="G6" s="64"/>
      <c r="H6" s="64"/>
      <c r="I6" s="64"/>
      <c r="J6" s="64"/>
      <c r="K6" s="64"/>
      <c r="L6" s="64"/>
      <c r="M6" s="64"/>
      <c r="N6" s="64" t="n">
        <f aca="false">SUM(N7:N80)</f>
        <v>6610070</v>
      </c>
      <c r="O6" s="64"/>
      <c r="P6" s="64"/>
      <c r="Q6" s="64" t="n">
        <f aca="false">SUM(Q7:Q80)</f>
        <v>4126027</v>
      </c>
      <c r="R6" s="65"/>
      <c r="S6" s="66"/>
    </row>
    <row r="7" s="76" customFormat="true" ht="24" hidden="true" customHeight="true" outlineLevel="0" collapsed="false">
      <c r="A7" s="68" t="n">
        <v>154501</v>
      </c>
      <c r="B7" s="69" t="s">
        <v>20</v>
      </c>
      <c r="C7" s="70" t="n">
        <v>205000</v>
      </c>
      <c r="D7" s="70" t="n">
        <v>0</v>
      </c>
      <c r="E7" s="70" t="n">
        <v>205000</v>
      </c>
      <c r="F7" s="70"/>
      <c r="G7" s="70"/>
      <c r="H7" s="71"/>
      <c r="I7" s="71"/>
      <c r="J7" s="70" t="n">
        <v>205000</v>
      </c>
      <c r="K7" s="70" t="n">
        <v>205000</v>
      </c>
      <c r="L7" s="72"/>
      <c r="M7" s="73"/>
      <c r="N7" s="70" t="n">
        <v>205000</v>
      </c>
      <c r="O7" s="72"/>
      <c r="P7" s="72"/>
      <c r="Q7" s="74" t="n">
        <f aca="false">K7-N7</f>
        <v>0</v>
      </c>
      <c r="R7" s="31" t="n">
        <v>42363</v>
      </c>
      <c r="S7" s="75"/>
    </row>
    <row r="8" s="76" customFormat="true" ht="24" hidden="true" customHeight="true" outlineLevel="0" collapsed="false">
      <c r="A8" s="68" t="n">
        <v>154502</v>
      </c>
      <c r="B8" s="69" t="s">
        <v>21</v>
      </c>
      <c r="C8" s="70" t="n">
        <v>206403</v>
      </c>
      <c r="D8" s="70" t="n">
        <v>0</v>
      </c>
      <c r="E8" s="70" t="n">
        <v>206403</v>
      </c>
      <c r="F8" s="70"/>
      <c r="G8" s="70"/>
      <c r="H8" s="71"/>
      <c r="I8" s="71"/>
      <c r="J8" s="70" t="n">
        <v>206403</v>
      </c>
      <c r="K8" s="70" t="n">
        <v>206403</v>
      </c>
      <c r="L8" s="77"/>
      <c r="M8" s="73"/>
      <c r="N8" s="70" t="n">
        <v>206403</v>
      </c>
      <c r="O8" s="77"/>
      <c r="P8" s="77"/>
      <c r="Q8" s="74" t="n">
        <f aca="false">K8-N8</f>
        <v>0</v>
      </c>
      <c r="R8" s="31" t="n">
        <v>42363</v>
      </c>
      <c r="S8" s="75"/>
    </row>
    <row r="9" s="76" customFormat="true" ht="24" hidden="false" customHeight="true" outlineLevel="0" collapsed="false">
      <c r="A9" s="68" t="n">
        <v>154503</v>
      </c>
      <c r="B9" s="78" t="s">
        <v>146</v>
      </c>
      <c r="C9" s="70" t="n">
        <v>206594</v>
      </c>
      <c r="D9" s="70" t="n">
        <v>0</v>
      </c>
      <c r="E9" s="70" t="n">
        <v>206594</v>
      </c>
      <c r="F9" s="70"/>
      <c r="G9" s="70"/>
      <c r="H9" s="71"/>
      <c r="I9" s="71"/>
      <c r="J9" s="70" t="n">
        <v>206594</v>
      </c>
      <c r="K9" s="70" t="n">
        <v>206594</v>
      </c>
      <c r="L9" s="77"/>
      <c r="M9" s="73"/>
      <c r="N9" s="72"/>
      <c r="O9" s="72"/>
      <c r="P9" s="72"/>
      <c r="Q9" s="74" t="n">
        <f aca="false">K9-N9</f>
        <v>206594</v>
      </c>
      <c r="R9" s="73"/>
      <c r="S9" s="75"/>
    </row>
    <row r="10" s="76" customFormat="true" ht="24" hidden="true" customHeight="true" outlineLevel="0" collapsed="false">
      <c r="A10" s="79" t="n">
        <v>154504</v>
      </c>
      <c r="B10" s="39" t="s">
        <v>22</v>
      </c>
      <c r="C10" s="80" t="n">
        <v>138400</v>
      </c>
      <c r="D10" s="80" t="n">
        <v>70000</v>
      </c>
      <c r="E10" s="80" t="n">
        <v>208400</v>
      </c>
      <c r="F10" s="80"/>
      <c r="G10" s="80"/>
      <c r="H10" s="80" t="n">
        <v>138400</v>
      </c>
      <c r="I10" s="80" t="n">
        <v>70000</v>
      </c>
      <c r="J10" s="80" t="n">
        <v>208400</v>
      </c>
      <c r="K10" s="80" t="n">
        <v>208400</v>
      </c>
      <c r="L10" s="81"/>
      <c r="M10" s="82"/>
      <c r="N10" s="81" t="n">
        <v>203400</v>
      </c>
      <c r="O10" s="81"/>
      <c r="P10" s="81"/>
      <c r="Q10" s="83" t="n">
        <f aca="false">K10-N10</f>
        <v>5000</v>
      </c>
      <c r="R10" s="41" t="s">
        <v>106</v>
      </c>
      <c r="S10" s="84" t="s">
        <v>147</v>
      </c>
      <c r="T10" s="85" t="s">
        <v>148</v>
      </c>
    </row>
    <row r="11" s="76" customFormat="true" ht="24" hidden="true" customHeight="true" outlineLevel="0" collapsed="false">
      <c r="A11" s="68" t="n">
        <v>154507</v>
      </c>
      <c r="B11" s="69" t="s">
        <v>25</v>
      </c>
      <c r="C11" s="70" t="n">
        <v>197244</v>
      </c>
      <c r="D11" s="70" t="n">
        <v>16000</v>
      </c>
      <c r="E11" s="70" t="n">
        <v>213244</v>
      </c>
      <c r="F11" s="70"/>
      <c r="G11" s="70"/>
      <c r="H11" s="70" t="n">
        <v>197244</v>
      </c>
      <c r="I11" s="70" t="n">
        <v>16000</v>
      </c>
      <c r="J11" s="70" t="n">
        <v>213244</v>
      </c>
      <c r="K11" s="70" t="n">
        <v>213244</v>
      </c>
      <c r="L11" s="77"/>
      <c r="M11" s="73"/>
      <c r="N11" s="77" t="n">
        <v>212644</v>
      </c>
      <c r="O11" s="77"/>
      <c r="P11" s="77"/>
      <c r="Q11" s="74" t="n">
        <f aca="false">K11-N11</f>
        <v>600</v>
      </c>
      <c r="R11" s="86" t="n">
        <v>42363</v>
      </c>
      <c r="S11" s="26" t="s">
        <v>149</v>
      </c>
      <c r="T11" s="76" t="s">
        <v>149</v>
      </c>
    </row>
    <row r="12" s="76" customFormat="true" ht="24" hidden="false" customHeight="true" outlineLevel="0" collapsed="false">
      <c r="A12" s="68" t="n">
        <v>154508</v>
      </c>
      <c r="B12" s="78" t="s">
        <v>27</v>
      </c>
      <c r="C12" s="70" t="n">
        <v>214014</v>
      </c>
      <c r="D12" s="70" t="n">
        <v>0</v>
      </c>
      <c r="E12" s="70" t="n">
        <v>214014</v>
      </c>
      <c r="F12" s="70"/>
      <c r="G12" s="70"/>
      <c r="H12" s="71"/>
      <c r="I12" s="71"/>
      <c r="J12" s="70" t="n">
        <v>214014</v>
      </c>
      <c r="K12" s="70" t="n">
        <v>214014</v>
      </c>
      <c r="L12" s="77"/>
      <c r="M12" s="73"/>
      <c r="N12" s="70"/>
      <c r="O12" s="77"/>
      <c r="P12" s="77"/>
      <c r="Q12" s="74" t="n">
        <f aca="false">K12-N12</f>
        <v>214014</v>
      </c>
      <c r="R12" s="31"/>
      <c r="S12" s="26"/>
    </row>
    <row r="13" s="76" customFormat="true" ht="24" hidden="true" customHeight="true" outlineLevel="0" collapsed="false">
      <c r="A13" s="68" t="n">
        <v>154509</v>
      </c>
      <c r="B13" s="69" t="s">
        <v>28</v>
      </c>
      <c r="C13" s="70" t="n">
        <v>212984</v>
      </c>
      <c r="D13" s="70" t="n">
        <v>0</v>
      </c>
      <c r="E13" s="70" t="n">
        <v>212984</v>
      </c>
      <c r="F13" s="70"/>
      <c r="G13" s="70"/>
      <c r="H13" s="70" t="n">
        <v>212984</v>
      </c>
      <c r="I13" s="70" t="n">
        <v>0</v>
      </c>
      <c r="J13" s="70" t="n">
        <v>212984</v>
      </c>
      <c r="K13" s="70" t="n">
        <v>212984</v>
      </c>
      <c r="L13" s="77"/>
      <c r="M13" s="73"/>
      <c r="N13" s="70" t="n">
        <v>212984</v>
      </c>
      <c r="O13" s="77"/>
      <c r="P13" s="77"/>
      <c r="Q13" s="74" t="n">
        <f aca="false">K13-N13</f>
        <v>0</v>
      </c>
      <c r="R13" s="31" t="n">
        <v>42363</v>
      </c>
      <c r="S13" s="26"/>
    </row>
    <row r="14" s="87" customFormat="true" ht="24" hidden="false" customHeight="true" outlineLevel="0" collapsed="false">
      <c r="A14" s="68" t="n">
        <v>154510</v>
      </c>
      <c r="B14" s="78" t="s">
        <v>29</v>
      </c>
      <c r="C14" s="70" t="n">
        <v>86920</v>
      </c>
      <c r="D14" s="70" t="n">
        <v>119202</v>
      </c>
      <c r="E14" s="70" t="n">
        <v>206122</v>
      </c>
      <c r="F14" s="70"/>
      <c r="G14" s="70"/>
      <c r="H14" s="71"/>
      <c r="I14" s="71"/>
      <c r="J14" s="70" t="n">
        <v>206122</v>
      </c>
      <c r="K14" s="70" t="n">
        <v>206122</v>
      </c>
      <c r="L14" s="77"/>
      <c r="M14" s="73"/>
      <c r="N14" s="70"/>
      <c r="O14" s="77"/>
      <c r="P14" s="77"/>
      <c r="Q14" s="74" t="n">
        <f aca="false">K14-N14</f>
        <v>206122</v>
      </c>
      <c r="R14" s="31"/>
      <c r="S14" s="26"/>
    </row>
    <row r="15" s="87" customFormat="true" ht="24" hidden="true" customHeight="true" outlineLevel="0" collapsed="false">
      <c r="A15" s="68" t="n">
        <v>154511</v>
      </c>
      <c r="B15" s="69" t="s">
        <v>30</v>
      </c>
      <c r="C15" s="70" t="n">
        <v>189045</v>
      </c>
      <c r="D15" s="70" t="n">
        <v>0</v>
      </c>
      <c r="E15" s="70" t="n">
        <v>189045</v>
      </c>
      <c r="F15" s="70"/>
      <c r="G15" s="70"/>
      <c r="H15" s="71"/>
      <c r="I15" s="71"/>
      <c r="J15" s="70" t="n">
        <v>189045</v>
      </c>
      <c r="K15" s="70" t="n">
        <v>189045</v>
      </c>
      <c r="L15" s="77"/>
      <c r="M15" s="73"/>
      <c r="N15" s="70" t="n">
        <v>186501</v>
      </c>
      <c r="O15" s="77"/>
      <c r="P15" s="77"/>
      <c r="Q15" s="74" t="n">
        <f aca="false">K15-N15</f>
        <v>2544</v>
      </c>
      <c r="R15" s="31" t="n">
        <v>42363</v>
      </c>
      <c r="S15" s="31" t="s">
        <v>150</v>
      </c>
    </row>
    <row r="16" s="76" customFormat="true" ht="24" hidden="true" customHeight="true" outlineLevel="0" collapsed="false">
      <c r="A16" s="79" t="n">
        <v>154512</v>
      </c>
      <c r="B16" s="88" t="s">
        <v>31</v>
      </c>
      <c r="C16" s="80" t="n">
        <v>149204</v>
      </c>
      <c r="D16" s="80" t="n">
        <v>32500</v>
      </c>
      <c r="E16" s="80" t="n">
        <v>181704</v>
      </c>
      <c r="F16" s="80"/>
      <c r="G16" s="80"/>
      <c r="H16" s="80" t="n">
        <v>149204</v>
      </c>
      <c r="I16" s="80" t="n">
        <v>32500</v>
      </c>
      <c r="J16" s="80" t="n">
        <v>181704</v>
      </c>
      <c r="K16" s="80" t="n">
        <v>181704</v>
      </c>
      <c r="L16" s="81"/>
      <c r="M16" s="82"/>
      <c r="N16" s="70" t="n">
        <v>172704</v>
      </c>
      <c r="O16" s="81"/>
      <c r="P16" s="81"/>
      <c r="Q16" s="83" t="n">
        <f aca="false">K16-N16</f>
        <v>9000</v>
      </c>
      <c r="R16" s="31" t="s">
        <v>151</v>
      </c>
      <c r="S16" s="26" t="s">
        <v>152</v>
      </c>
      <c r="U16" s="89"/>
    </row>
    <row r="17" s="87" customFormat="true" ht="24" hidden="false" customHeight="true" outlineLevel="0" collapsed="false">
      <c r="A17" s="68" t="n">
        <v>154513</v>
      </c>
      <c r="B17" s="78" t="s">
        <v>32</v>
      </c>
      <c r="C17" s="70" t="n">
        <v>171470</v>
      </c>
      <c r="D17" s="70" t="n">
        <v>0</v>
      </c>
      <c r="E17" s="70" t="n">
        <v>171470</v>
      </c>
      <c r="F17" s="70"/>
      <c r="G17" s="70"/>
      <c r="H17" s="71"/>
      <c r="I17" s="71"/>
      <c r="J17" s="70" t="n">
        <v>171470</v>
      </c>
      <c r="K17" s="70" t="n">
        <v>171470</v>
      </c>
      <c r="L17" s="77"/>
      <c r="M17" s="73"/>
      <c r="N17" s="70"/>
      <c r="O17" s="77"/>
      <c r="P17" s="77"/>
      <c r="Q17" s="74" t="n">
        <f aca="false">K17-N17</f>
        <v>171470</v>
      </c>
      <c r="R17" s="31"/>
      <c r="S17" s="26"/>
    </row>
    <row r="18" s="76" customFormat="true" ht="24" hidden="true" customHeight="true" outlineLevel="0" collapsed="false">
      <c r="A18" s="68" t="n">
        <v>154514</v>
      </c>
      <c r="B18" s="90" t="s">
        <v>33</v>
      </c>
      <c r="C18" s="70" t="n">
        <v>86390</v>
      </c>
      <c r="D18" s="70" t="n">
        <v>0</v>
      </c>
      <c r="E18" s="70" t="n">
        <v>86390</v>
      </c>
      <c r="F18" s="70"/>
      <c r="G18" s="70"/>
      <c r="H18" s="71"/>
      <c r="I18" s="71"/>
      <c r="J18" s="70" t="n">
        <v>86390</v>
      </c>
      <c r="K18" s="70" t="n">
        <v>86390</v>
      </c>
      <c r="L18" s="77"/>
      <c r="M18" s="73"/>
      <c r="N18" s="70" t="n">
        <v>86390</v>
      </c>
      <c r="O18" s="77"/>
      <c r="P18" s="77"/>
      <c r="Q18" s="74" t="n">
        <f aca="false">K18-N18</f>
        <v>0</v>
      </c>
      <c r="R18" s="31" t="s">
        <v>151</v>
      </c>
      <c r="S18" s="26"/>
    </row>
    <row r="19" s="76" customFormat="true" ht="24" hidden="true" customHeight="true" outlineLevel="0" collapsed="false">
      <c r="A19" s="68" t="n">
        <v>154515</v>
      </c>
      <c r="B19" s="69" t="s">
        <v>34</v>
      </c>
      <c r="C19" s="70" t="n">
        <v>194849</v>
      </c>
      <c r="D19" s="70" t="n">
        <v>0</v>
      </c>
      <c r="E19" s="70" t="n">
        <v>194849</v>
      </c>
      <c r="F19" s="70"/>
      <c r="G19" s="70"/>
      <c r="H19" s="71"/>
      <c r="I19" s="71"/>
      <c r="J19" s="70" t="n">
        <v>194849</v>
      </c>
      <c r="K19" s="70" t="n">
        <v>194849</v>
      </c>
      <c r="L19" s="77"/>
      <c r="M19" s="73"/>
      <c r="N19" s="70" t="n">
        <v>194849</v>
      </c>
      <c r="O19" s="77"/>
      <c r="P19" s="77"/>
      <c r="Q19" s="74" t="n">
        <f aca="false">K19-N19</f>
        <v>0</v>
      </c>
      <c r="R19" s="31" t="n">
        <v>42363</v>
      </c>
      <c r="S19" s="26"/>
    </row>
    <row r="20" s="76" customFormat="true" ht="24" hidden="false" customHeight="true" outlineLevel="0" collapsed="false">
      <c r="A20" s="68" t="n">
        <v>154516</v>
      </c>
      <c r="B20" s="78" t="s">
        <v>35</v>
      </c>
      <c r="C20" s="70" t="n">
        <v>93215</v>
      </c>
      <c r="D20" s="70" t="n">
        <v>0</v>
      </c>
      <c r="E20" s="70" t="n">
        <v>93215</v>
      </c>
      <c r="F20" s="70"/>
      <c r="G20" s="70"/>
      <c r="H20" s="71"/>
      <c r="I20" s="71"/>
      <c r="J20" s="70" t="n">
        <v>93215</v>
      </c>
      <c r="K20" s="70" t="n">
        <v>93215</v>
      </c>
      <c r="L20" s="77"/>
      <c r="M20" s="73"/>
      <c r="N20" s="70"/>
      <c r="O20" s="77"/>
      <c r="P20" s="77"/>
      <c r="Q20" s="74" t="n">
        <f aca="false">K20-N20</f>
        <v>93215</v>
      </c>
      <c r="R20" s="31"/>
      <c r="S20" s="26"/>
    </row>
    <row r="21" s="76" customFormat="true" ht="24" hidden="true" customHeight="true" outlineLevel="0" collapsed="false">
      <c r="A21" s="68" t="n">
        <v>154517</v>
      </c>
      <c r="B21" s="69" t="s">
        <v>36</v>
      </c>
      <c r="C21" s="70" t="n">
        <v>167734</v>
      </c>
      <c r="D21" s="70" t="n">
        <v>0</v>
      </c>
      <c r="E21" s="70" t="n">
        <v>167734</v>
      </c>
      <c r="F21" s="70"/>
      <c r="G21" s="70"/>
      <c r="H21" s="71"/>
      <c r="I21" s="71"/>
      <c r="J21" s="70" t="n">
        <v>167734</v>
      </c>
      <c r="K21" s="70" t="n">
        <v>167734</v>
      </c>
      <c r="L21" s="77"/>
      <c r="M21" s="73"/>
      <c r="N21" s="70" t="n">
        <v>167734</v>
      </c>
      <c r="O21" s="72"/>
      <c r="P21" s="72"/>
      <c r="Q21" s="74" t="n">
        <f aca="false">K21-N21</f>
        <v>0</v>
      </c>
      <c r="R21" s="31" t="s">
        <v>153</v>
      </c>
      <c r="S21" s="26"/>
    </row>
    <row r="22" s="76" customFormat="true" ht="24" hidden="false" customHeight="true" outlineLevel="0" collapsed="false">
      <c r="A22" s="68" t="n">
        <v>154518</v>
      </c>
      <c r="B22" s="78" t="s">
        <v>37</v>
      </c>
      <c r="C22" s="70" t="n">
        <v>73436</v>
      </c>
      <c r="D22" s="70" t="n">
        <v>0</v>
      </c>
      <c r="E22" s="70" t="n">
        <v>73436</v>
      </c>
      <c r="F22" s="70"/>
      <c r="G22" s="70"/>
      <c r="H22" s="70" t="n">
        <v>73436</v>
      </c>
      <c r="I22" s="70" t="n">
        <v>0</v>
      </c>
      <c r="J22" s="70" t="n">
        <v>73436</v>
      </c>
      <c r="K22" s="70" t="n">
        <v>73436</v>
      </c>
      <c r="L22" s="77"/>
      <c r="M22" s="73"/>
      <c r="N22" s="70"/>
      <c r="O22" s="77"/>
      <c r="P22" s="77"/>
      <c r="Q22" s="74" t="n">
        <f aca="false">K22-N22</f>
        <v>73436</v>
      </c>
      <c r="R22" s="31"/>
      <c r="S22" s="26"/>
    </row>
    <row r="23" s="76" customFormat="true" ht="24" hidden="true" customHeight="true" outlineLevel="0" collapsed="false">
      <c r="A23" s="68" t="n">
        <v>154519</v>
      </c>
      <c r="B23" s="69" t="s">
        <v>38</v>
      </c>
      <c r="C23" s="70" t="n">
        <v>87238</v>
      </c>
      <c r="D23" s="70" t="n">
        <v>0</v>
      </c>
      <c r="E23" s="70" t="n">
        <v>87238</v>
      </c>
      <c r="F23" s="70"/>
      <c r="G23" s="70"/>
      <c r="H23" s="71"/>
      <c r="I23" s="71"/>
      <c r="J23" s="70" t="n">
        <v>87238</v>
      </c>
      <c r="K23" s="70" t="n">
        <v>87238</v>
      </c>
      <c r="L23" s="77"/>
      <c r="M23" s="73"/>
      <c r="N23" s="70" t="n">
        <v>87238</v>
      </c>
      <c r="O23" s="72"/>
      <c r="P23" s="72"/>
      <c r="Q23" s="74" t="n">
        <f aca="false">K23-N23</f>
        <v>0</v>
      </c>
      <c r="R23" s="31" t="n">
        <v>42363</v>
      </c>
      <c r="S23" s="26"/>
    </row>
    <row r="24" s="76" customFormat="true" ht="24" hidden="false" customHeight="true" outlineLevel="0" collapsed="false">
      <c r="A24" s="68" t="n">
        <v>154520</v>
      </c>
      <c r="B24" s="78" t="s">
        <v>39</v>
      </c>
      <c r="C24" s="70" t="n">
        <v>191605</v>
      </c>
      <c r="D24" s="70" t="n">
        <v>0</v>
      </c>
      <c r="E24" s="70" t="n">
        <v>191605</v>
      </c>
      <c r="F24" s="70"/>
      <c r="G24" s="70"/>
      <c r="H24" s="71"/>
      <c r="I24" s="71"/>
      <c r="J24" s="70" t="n">
        <v>191605</v>
      </c>
      <c r="K24" s="70" t="n">
        <v>191605</v>
      </c>
      <c r="L24" s="77"/>
      <c r="M24" s="73"/>
      <c r="N24" s="70"/>
      <c r="O24" s="77"/>
      <c r="P24" s="77"/>
      <c r="Q24" s="74" t="n">
        <f aca="false">K24-N24</f>
        <v>191605</v>
      </c>
      <c r="R24" s="31"/>
      <c r="S24" s="26"/>
    </row>
    <row r="25" s="76" customFormat="true" ht="24" hidden="false" customHeight="true" outlineLevel="0" collapsed="false">
      <c r="A25" s="68" t="n">
        <v>154522</v>
      </c>
      <c r="B25" s="78" t="s">
        <v>154</v>
      </c>
      <c r="C25" s="70" t="n">
        <v>191499</v>
      </c>
      <c r="D25" s="70" t="n">
        <v>0</v>
      </c>
      <c r="E25" s="70" t="n">
        <v>191499</v>
      </c>
      <c r="F25" s="70"/>
      <c r="G25" s="70"/>
      <c r="H25" s="71"/>
      <c r="I25" s="71"/>
      <c r="J25" s="70" t="n">
        <v>191499</v>
      </c>
      <c r="K25" s="70" t="n">
        <v>191499</v>
      </c>
      <c r="L25" s="77"/>
      <c r="M25" s="73"/>
      <c r="N25" s="70"/>
      <c r="O25" s="77"/>
      <c r="P25" s="77"/>
      <c r="Q25" s="74" t="n">
        <f aca="false">K25-N25</f>
        <v>191499</v>
      </c>
      <c r="R25" s="31"/>
      <c r="S25" s="26"/>
    </row>
    <row r="26" s="76" customFormat="true" ht="24" hidden="false" customHeight="true" outlineLevel="0" collapsed="false">
      <c r="A26" s="68" t="n">
        <v>154523</v>
      </c>
      <c r="B26" s="78" t="s">
        <v>41</v>
      </c>
      <c r="C26" s="70" t="n">
        <v>143920</v>
      </c>
      <c r="D26" s="70" t="n">
        <v>0</v>
      </c>
      <c r="E26" s="70" t="n">
        <v>143920</v>
      </c>
      <c r="F26" s="70"/>
      <c r="G26" s="70"/>
      <c r="H26" s="71"/>
      <c r="I26" s="71"/>
      <c r="J26" s="70" t="n">
        <v>143920</v>
      </c>
      <c r="K26" s="70" t="n">
        <v>143920</v>
      </c>
      <c r="L26" s="77"/>
      <c r="M26" s="73"/>
      <c r="N26" s="70"/>
      <c r="O26" s="77"/>
      <c r="P26" s="77"/>
      <c r="Q26" s="74" t="n">
        <f aca="false">K26-N26</f>
        <v>143920</v>
      </c>
      <c r="R26" s="31"/>
      <c r="S26" s="26"/>
    </row>
    <row r="27" s="76" customFormat="true" ht="24" hidden="false" customHeight="true" outlineLevel="0" collapsed="false">
      <c r="A27" s="68" t="n">
        <v>154601</v>
      </c>
      <c r="B27" s="78" t="s">
        <v>43</v>
      </c>
      <c r="C27" s="70" t="n">
        <v>201980</v>
      </c>
      <c r="D27" s="70" t="n">
        <v>0</v>
      </c>
      <c r="E27" s="70" t="n">
        <v>201980</v>
      </c>
      <c r="F27" s="70"/>
      <c r="G27" s="70"/>
      <c r="H27" s="71"/>
      <c r="I27" s="71"/>
      <c r="J27" s="70" t="n">
        <v>201980</v>
      </c>
      <c r="K27" s="70" t="n">
        <v>201980</v>
      </c>
      <c r="L27" s="77"/>
      <c r="M27" s="73"/>
      <c r="N27" s="70"/>
      <c r="O27" s="77"/>
      <c r="P27" s="77"/>
      <c r="Q27" s="74" t="n">
        <f aca="false">K27-N27</f>
        <v>201980</v>
      </c>
      <c r="R27" s="31"/>
      <c r="S27" s="26"/>
    </row>
    <row r="28" s="76" customFormat="true" ht="24" hidden="true" customHeight="true" outlineLevel="0" collapsed="false">
      <c r="A28" s="68" t="n">
        <v>154604</v>
      </c>
      <c r="B28" s="91" t="s">
        <v>47</v>
      </c>
      <c r="C28" s="70" t="n">
        <v>206117</v>
      </c>
      <c r="D28" s="70" t="n">
        <v>0</v>
      </c>
      <c r="E28" s="70" t="n">
        <v>206117</v>
      </c>
      <c r="F28" s="70"/>
      <c r="G28" s="70"/>
      <c r="H28" s="71"/>
      <c r="I28" s="71"/>
      <c r="J28" s="70" t="n">
        <v>206117</v>
      </c>
      <c r="K28" s="70" t="n">
        <v>206117</v>
      </c>
      <c r="L28" s="77"/>
      <c r="M28" s="73"/>
      <c r="N28" s="70" t="n">
        <v>206117</v>
      </c>
      <c r="O28" s="77"/>
      <c r="P28" s="77"/>
      <c r="Q28" s="74" t="n">
        <f aca="false">K28-N28</f>
        <v>0</v>
      </c>
      <c r="R28" s="31" t="s">
        <v>155</v>
      </c>
      <c r="S28" s="26"/>
    </row>
    <row r="29" s="76" customFormat="true" ht="24" hidden="true" customHeight="true" outlineLevel="0" collapsed="false">
      <c r="A29" s="68" t="n">
        <v>154605</v>
      </c>
      <c r="B29" s="69" t="s">
        <v>48</v>
      </c>
      <c r="C29" s="70" t="n">
        <v>139199</v>
      </c>
      <c r="D29" s="70" t="n">
        <v>70000</v>
      </c>
      <c r="E29" s="70" t="n">
        <v>209199</v>
      </c>
      <c r="F29" s="70"/>
      <c r="G29" s="70"/>
      <c r="H29" s="71"/>
      <c r="I29" s="71"/>
      <c r="J29" s="70" t="n">
        <v>209199</v>
      </c>
      <c r="K29" s="70" t="n">
        <v>209199</v>
      </c>
      <c r="L29" s="77"/>
      <c r="M29" s="73"/>
      <c r="N29" s="70" t="n">
        <v>208207</v>
      </c>
      <c r="O29" s="77"/>
      <c r="P29" s="77"/>
      <c r="Q29" s="74" t="n">
        <f aca="false">K29-N29</f>
        <v>992</v>
      </c>
      <c r="R29" s="31" t="s">
        <v>156</v>
      </c>
      <c r="S29" s="92" t="s">
        <v>157</v>
      </c>
      <c r="T29" s="93" t="s">
        <v>158</v>
      </c>
    </row>
    <row r="30" s="87" customFormat="true" ht="24" hidden="true" customHeight="true" outlineLevel="0" collapsed="false">
      <c r="A30" s="68" t="n">
        <v>154606</v>
      </c>
      <c r="B30" s="69" t="s">
        <v>50</v>
      </c>
      <c r="C30" s="70" t="n">
        <v>97043</v>
      </c>
      <c r="D30" s="70" t="n">
        <v>0</v>
      </c>
      <c r="E30" s="70" t="n">
        <v>97043</v>
      </c>
      <c r="F30" s="70"/>
      <c r="G30" s="70"/>
      <c r="H30" s="71"/>
      <c r="I30" s="71"/>
      <c r="J30" s="70" t="n">
        <v>97043</v>
      </c>
      <c r="K30" s="70" t="n">
        <v>97043</v>
      </c>
      <c r="L30" s="77"/>
      <c r="M30" s="73"/>
      <c r="N30" s="70" t="n">
        <v>97043</v>
      </c>
      <c r="O30" s="77"/>
      <c r="P30" s="77"/>
      <c r="Q30" s="74" t="n">
        <f aca="false">K30-N30</f>
        <v>0</v>
      </c>
      <c r="R30" s="31" t="s">
        <v>155</v>
      </c>
      <c r="S30" s="26"/>
    </row>
    <row r="31" s="76" customFormat="true" ht="24" hidden="false" customHeight="true" outlineLevel="0" collapsed="false">
      <c r="A31" s="68" t="n">
        <v>154607</v>
      </c>
      <c r="B31" s="78" t="s">
        <v>159</v>
      </c>
      <c r="C31" s="70" t="n">
        <v>196312</v>
      </c>
      <c r="D31" s="70" t="n">
        <v>0</v>
      </c>
      <c r="E31" s="70" t="n">
        <v>196312</v>
      </c>
      <c r="F31" s="70"/>
      <c r="G31" s="70"/>
      <c r="H31" s="70" t="n">
        <v>196312</v>
      </c>
      <c r="I31" s="70" t="n">
        <v>0</v>
      </c>
      <c r="J31" s="70" t="n">
        <v>196312</v>
      </c>
      <c r="K31" s="70" t="n">
        <v>196312</v>
      </c>
      <c r="L31" s="77"/>
      <c r="M31" s="73"/>
      <c r="N31" s="70"/>
      <c r="O31" s="77"/>
      <c r="P31" s="77"/>
      <c r="Q31" s="74" t="n">
        <f aca="false">K31-N31</f>
        <v>196312</v>
      </c>
      <c r="R31" s="31"/>
      <c r="S31" s="26"/>
    </row>
    <row r="32" s="76" customFormat="true" ht="24" hidden="true" customHeight="true" outlineLevel="0" collapsed="false">
      <c r="A32" s="68" t="n">
        <v>154608</v>
      </c>
      <c r="B32" s="90" t="s">
        <v>51</v>
      </c>
      <c r="C32" s="70" t="n">
        <v>140192</v>
      </c>
      <c r="D32" s="70" t="n">
        <v>60000</v>
      </c>
      <c r="E32" s="70" t="n">
        <v>200192</v>
      </c>
      <c r="F32" s="70"/>
      <c r="G32" s="70"/>
      <c r="H32" s="70" t="n">
        <v>140192</v>
      </c>
      <c r="I32" s="70" t="n">
        <v>60000</v>
      </c>
      <c r="J32" s="70" t="n">
        <v>200192</v>
      </c>
      <c r="K32" s="70" t="n">
        <v>200192</v>
      </c>
      <c r="L32" s="77"/>
      <c r="M32" s="73"/>
      <c r="N32" s="70" t="n">
        <v>200192</v>
      </c>
      <c r="O32" s="77"/>
      <c r="P32" s="77"/>
      <c r="Q32" s="74" t="n">
        <f aca="false">K32-N32</f>
        <v>0</v>
      </c>
      <c r="R32" s="31" t="s">
        <v>156</v>
      </c>
      <c r="S32" s="26"/>
    </row>
    <row r="33" customFormat="false" ht="24" hidden="false" customHeight="true" outlineLevel="0" collapsed="false">
      <c r="A33" s="68" t="n">
        <v>154613</v>
      </c>
      <c r="B33" s="39" t="s">
        <v>160</v>
      </c>
      <c r="C33" s="70" t="n">
        <v>51104</v>
      </c>
      <c r="D33" s="70" t="n">
        <v>26000</v>
      </c>
      <c r="E33" s="70" t="n">
        <v>77104</v>
      </c>
      <c r="F33" s="70"/>
      <c r="G33" s="70"/>
      <c r="H33" s="70" t="n">
        <v>51104</v>
      </c>
      <c r="I33" s="70" t="n">
        <v>26000</v>
      </c>
      <c r="J33" s="70" t="n">
        <v>77104</v>
      </c>
      <c r="K33" s="70" t="n">
        <v>77104</v>
      </c>
      <c r="L33" s="77"/>
      <c r="M33" s="94"/>
      <c r="N33" s="70"/>
      <c r="O33" s="77"/>
      <c r="P33" s="77"/>
      <c r="Q33" s="74" t="n">
        <f aca="false">K33-N33</f>
        <v>77104</v>
      </c>
      <c r="R33" s="40" t="s">
        <v>46</v>
      </c>
      <c r="S33" s="26"/>
      <c r="V33" s="46"/>
      <c r="W33" s="46"/>
      <c r="X33" s="46"/>
    </row>
    <row r="34" customFormat="false" ht="24" hidden="true" customHeight="true" outlineLevel="0" collapsed="false">
      <c r="A34" s="68" t="n">
        <v>154614</v>
      </c>
      <c r="B34" s="69" t="s">
        <v>55</v>
      </c>
      <c r="C34" s="70" t="n">
        <v>215116</v>
      </c>
      <c r="D34" s="70" t="n">
        <v>0</v>
      </c>
      <c r="E34" s="70" t="n">
        <v>215116</v>
      </c>
      <c r="F34" s="70"/>
      <c r="G34" s="70"/>
      <c r="H34" s="70" t="n">
        <v>215116</v>
      </c>
      <c r="I34" s="70" t="n">
        <v>0</v>
      </c>
      <c r="J34" s="70" t="n">
        <v>215116</v>
      </c>
      <c r="K34" s="70" t="n">
        <v>215116</v>
      </c>
      <c r="L34" s="77"/>
      <c r="M34" s="94"/>
      <c r="N34" s="70" t="n">
        <v>215116</v>
      </c>
      <c r="O34" s="72"/>
      <c r="P34" s="72"/>
      <c r="Q34" s="74" t="n">
        <f aca="false">K34-N34</f>
        <v>0</v>
      </c>
      <c r="R34" s="31" t="s">
        <v>155</v>
      </c>
      <c r="S34" s="26"/>
      <c r="V34" s="46"/>
      <c r="W34" s="46"/>
      <c r="X34" s="46"/>
    </row>
    <row r="35" customFormat="false" ht="24" hidden="true" customHeight="true" outlineLevel="0" collapsed="false">
      <c r="A35" s="68" t="n">
        <v>154615</v>
      </c>
      <c r="B35" s="69" t="s">
        <v>56</v>
      </c>
      <c r="C35" s="70" t="n">
        <v>173107</v>
      </c>
      <c r="D35" s="70" t="n">
        <v>30000</v>
      </c>
      <c r="E35" s="70" t="n">
        <v>203107</v>
      </c>
      <c r="F35" s="70"/>
      <c r="G35" s="70"/>
      <c r="H35" s="71"/>
      <c r="I35" s="71"/>
      <c r="J35" s="70" t="n">
        <v>203107</v>
      </c>
      <c r="K35" s="70" t="n">
        <v>203107</v>
      </c>
      <c r="L35" s="77"/>
      <c r="M35" s="94"/>
      <c r="N35" s="70" t="n">
        <v>203107</v>
      </c>
      <c r="O35" s="77"/>
      <c r="P35" s="77"/>
      <c r="Q35" s="74" t="n">
        <f aca="false">K35-N35</f>
        <v>0</v>
      </c>
      <c r="R35" s="31" t="s">
        <v>155</v>
      </c>
      <c r="S35" s="26"/>
      <c r="V35" s="46"/>
      <c r="W35" s="46"/>
      <c r="X35" s="46"/>
    </row>
    <row r="36" customFormat="false" ht="24" hidden="false" customHeight="true" outlineLevel="0" collapsed="false">
      <c r="A36" s="68" t="n">
        <v>154616</v>
      </c>
      <c r="B36" s="78" t="s">
        <v>57</v>
      </c>
      <c r="C36" s="70" t="n">
        <v>75160</v>
      </c>
      <c r="D36" s="70" t="n">
        <v>0</v>
      </c>
      <c r="E36" s="70" t="n">
        <v>75160</v>
      </c>
      <c r="F36" s="70"/>
      <c r="G36" s="70"/>
      <c r="H36" s="71"/>
      <c r="I36" s="71"/>
      <c r="J36" s="70" t="n">
        <v>75160</v>
      </c>
      <c r="K36" s="70" t="n">
        <v>75160</v>
      </c>
      <c r="L36" s="77"/>
      <c r="M36" s="94"/>
      <c r="N36" s="70"/>
      <c r="O36" s="72"/>
      <c r="P36" s="72"/>
      <c r="Q36" s="74" t="n">
        <f aca="false">K36-N36</f>
        <v>75160</v>
      </c>
      <c r="R36" s="31"/>
      <c r="S36" s="26"/>
      <c r="V36" s="46"/>
      <c r="W36" s="46"/>
      <c r="X36" s="46"/>
    </row>
    <row r="37" s="95" customFormat="true" ht="24" hidden="true" customHeight="true" outlineLevel="0" collapsed="false">
      <c r="A37" s="68" t="n">
        <v>154617</v>
      </c>
      <c r="B37" s="69" t="s">
        <v>58</v>
      </c>
      <c r="C37" s="70" t="n">
        <v>45156</v>
      </c>
      <c r="D37" s="70" t="n">
        <v>0</v>
      </c>
      <c r="E37" s="70" t="n">
        <v>45156</v>
      </c>
      <c r="F37" s="70"/>
      <c r="G37" s="70"/>
      <c r="H37" s="71"/>
      <c r="I37" s="71"/>
      <c r="J37" s="70" t="n">
        <v>45156</v>
      </c>
      <c r="K37" s="70" t="n">
        <v>45156</v>
      </c>
      <c r="L37" s="77"/>
      <c r="M37" s="94"/>
      <c r="N37" s="70" t="n">
        <v>45156</v>
      </c>
      <c r="O37" s="72"/>
      <c r="P37" s="72"/>
      <c r="Q37" s="74" t="n">
        <f aca="false">K37-N37</f>
        <v>0</v>
      </c>
      <c r="R37" s="31" t="n">
        <v>42363</v>
      </c>
      <c r="S37" s="26"/>
    </row>
    <row r="38" customFormat="false" ht="24" hidden="true" customHeight="true" outlineLevel="0" collapsed="false">
      <c r="A38" s="68" t="n">
        <v>154618</v>
      </c>
      <c r="B38" s="69" t="s">
        <v>59</v>
      </c>
      <c r="C38" s="70" t="n">
        <v>195970</v>
      </c>
      <c r="D38" s="70" t="n">
        <v>12000</v>
      </c>
      <c r="E38" s="70" t="n">
        <v>207970</v>
      </c>
      <c r="F38" s="70"/>
      <c r="G38" s="70"/>
      <c r="H38" s="70" t="n">
        <v>195970</v>
      </c>
      <c r="I38" s="70" t="n">
        <v>12000</v>
      </c>
      <c r="J38" s="70" t="n">
        <v>207970</v>
      </c>
      <c r="K38" s="70" t="n">
        <v>207970</v>
      </c>
      <c r="L38" s="77"/>
      <c r="M38" s="94"/>
      <c r="N38" s="70" t="n">
        <v>160740</v>
      </c>
      <c r="O38" s="77"/>
      <c r="P38" s="77"/>
      <c r="Q38" s="74" t="n">
        <f aca="false">K38-N38</f>
        <v>47230</v>
      </c>
      <c r="R38" s="31" t="n">
        <v>42363</v>
      </c>
      <c r="S38" s="26" t="s">
        <v>161</v>
      </c>
      <c r="T38" s="96" t="s">
        <v>161</v>
      </c>
      <c r="V38" s="46"/>
      <c r="W38" s="46"/>
      <c r="X38" s="46"/>
    </row>
    <row r="39" customFormat="false" ht="24" hidden="true" customHeight="true" outlineLevel="0" collapsed="false">
      <c r="A39" s="68" t="n">
        <v>154619</v>
      </c>
      <c r="B39" s="69" t="s">
        <v>60</v>
      </c>
      <c r="C39" s="70" t="n">
        <v>109000</v>
      </c>
      <c r="D39" s="70" t="n">
        <v>96300</v>
      </c>
      <c r="E39" s="70" t="n">
        <v>205300</v>
      </c>
      <c r="F39" s="70"/>
      <c r="G39" s="70"/>
      <c r="H39" s="71"/>
      <c r="I39" s="71"/>
      <c r="J39" s="70" t="n">
        <v>205300</v>
      </c>
      <c r="K39" s="70" t="n">
        <v>205300</v>
      </c>
      <c r="L39" s="77"/>
      <c r="M39" s="94"/>
      <c r="N39" s="70" t="n">
        <v>205300</v>
      </c>
      <c r="O39" s="77"/>
      <c r="P39" s="77"/>
      <c r="Q39" s="74" t="n">
        <f aca="false">K39-N39</f>
        <v>0</v>
      </c>
      <c r="R39" s="31" t="n">
        <v>42363</v>
      </c>
      <c r="S39" s="26"/>
      <c r="V39" s="46"/>
      <c r="W39" s="46"/>
      <c r="X39" s="46"/>
    </row>
    <row r="40" customFormat="false" ht="24" hidden="false" customHeight="true" outlineLevel="0" collapsed="false">
      <c r="A40" s="68" t="n">
        <v>154622</v>
      </c>
      <c r="B40" s="78" t="s">
        <v>62</v>
      </c>
      <c r="C40" s="70" t="n">
        <v>110494</v>
      </c>
      <c r="D40" s="70" t="n">
        <v>0</v>
      </c>
      <c r="E40" s="70" t="n">
        <v>110494</v>
      </c>
      <c r="F40" s="70"/>
      <c r="G40" s="70"/>
      <c r="H40" s="71"/>
      <c r="I40" s="71"/>
      <c r="J40" s="70" t="n">
        <v>110494</v>
      </c>
      <c r="K40" s="70" t="n">
        <v>110494</v>
      </c>
      <c r="L40" s="77"/>
      <c r="M40" s="94"/>
      <c r="N40" s="70"/>
      <c r="O40" s="77"/>
      <c r="P40" s="77"/>
      <c r="Q40" s="74" t="n">
        <f aca="false">K40-N40</f>
        <v>110494</v>
      </c>
      <c r="R40" s="31"/>
      <c r="S40" s="26"/>
      <c r="V40" s="46"/>
      <c r="W40" s="46"/>
      <c r="X40" s="46"/>
    </row>
    <row r="41" customFormat="false" ht="24" hidden="true" customHeight="true" outlineLevel="0" collapsed="false">
      <c r="A41" s="68" t="n">
        <v>154623</v>
      </c>
      <c r="B41" s="69" t="s">
        <v>63</v>
      </c>
      <c r="C41" s="70" t="n">
        <v>200711</v>
      </c>
      <c r="D41" s="70" t="n">
        <v>11500</v>
      </c>
      <c r="E41" s="70" t="n">
        <v>212211</v>
      </c>
      <c r="F41" s="70"/>
      <c r="G41" s="70"/>
      <c r="H41" s="71"/>
      <c r="I41" s="71"/>
      <c r="J41" s="70" t="n">
        <v>212211</v>
      </c>
      <c r="K41" s="70" t="n">
        <v>212211</v>
      </c>
      <c r="L41" s="77"/>
      <c r="M41" s="94"/>
      <c r="N41" s="70" t="n">
        <v>212211</v>
      </c>
      <c r="O41" s="72"/>
      <c r="P41" s="72"/>
      <c r="Q41" s="74" t="n">
        <f aca="false">K41-N41</f>
        <v>0</v>
      </c>
      <c r="R41" s="31" t="n">
        <v>42363</v>
      </c>
      <c r="S41" s="26"/>
      <c r="V41" s="46"/>
      <c r="W41" s="46"/>
      <c r="X41" s="46"/>
    </row>
    <row r="42" customFormat="false" ht="24" hidden="true" customHeight="true" outlineLevel="0" collapsed="false">
      <c r="A42" s="68" t="n">
        <v>154624</v>
      </c>
      <c r="B42" s="69" t="s">
        <v>64</v>
      </c>
      <c r="C42" s="70" t="n">
        <v>166431</v>
      </c>
      <c r="D42" s="70" t="n">
        <v>30000</v>
      </c>
      <c r="E42" s="70" t="n">
        <v>196431</v>
      </c>
      <c r="F42" s="70"/>
      <c r="G42" s="70"/>
      <c r="H42" s="71"/>
      <c r="I42" s="71"/>
      <c r="J42" s="70" t="n">
        <v>196431</v>
      </c>
      <c r="K42" s="70" t="n">
        <v>196431</v>
      </c>
      <c r="L42" s="77"/>
      <c r="M42" s="94"/>
      <c r="N42" s="70" t="n">
        <v>194174</v>
      </c>
      <c r="O42" s="77"/>
      <c r="P42" s="77"/>
      <c r="Q42" s="74" t="n">
        <f aca="false">K42-N42</f>
        <v>2257</v>
      </c>
      <c r="R42" s="31" t="s">
        <v>155</v>
      </c>
      <c r="S42" s="26" t="s">
        <v>162</v>
      </c>
      <c r="V42" s="46"/>
      <c r="W42" s="46"/>
      <c r="X42" s="46"/>
    </row>
    <row r="43" customFormat="false" ht="24" hidden="true" customHeight="true" outlineLevel="0" collapsed="false">
      <c r="A43" s="68" t="n">
        <v>154625</v>
      </c>
      <c r="B43" s="69" t="s">
        <v>66</v>
      </c>
      <c r="C43" s="70" t="n">
        <v>210335</v>
      </c>
      <c r="D43" s="70" t="n">
        <v>0</v>
      </c>
      <c r="E43" s="70" t="n">
        <v>210335</v>
      </c>
      <c r="F43" s="70"/>
      <c r="G43" s="70"/>
      <c r="H43" s="70" t="n">
        <v>210335</v>
      </c>
      <c r="I43" s="70" t="n">
        <v>0</v>
      </c>
      <c r="J43" s="70" t="n">
        <v>210335</v>
      </c>
      <c r="K43" s="70" t="n">
        <v>210335</v>
      </c>
      <c r="L43" s="77"/>
      <c r="M43" s="94"/>
      <c r="N43" s="70" t="n">
        <v>210335</v>
      </c>
      <c r="O43" s="72"/>
      <c r="P43" s="72"/>
      <c r="Q43" s="74" t="n">
        <f aca="false">K43-N43</f>
        <v>0</v>
      </c>
      <c r="R43" s="31" t="n">
        <v>42363</v>
      </c>
      <c r="S43" s="26"/>
      <c r="V43" s="46"/>
      <c r="W43" s="46"/>
      <c r="X43" s="46"/>
    </row>
    <row r="44" customFormat="false" ht="24" hidden="false" customHeight="true" outlineLevel="0" collapsed="false">
      <c r="A44" s="68" t="n">
        <v>154626</v>
      </c>
      <c r="B44" s="78" t="s">
        <v>67</v>
      </c>
      <c r="C44" s="70" t="n">
        <v>128758</v>
      </c>
      <c r="D44" s="70" t="n">
        <v>60000</v>
      </c>
      <c r="E44" s="70" t="n">
        <v>188758</v>
      </c>
      <c r="F44" s="70"/>
      <c r="G44" s="70"/>
      <c r="H44" s="70" t="n">
        <v>128758</v>
      </c>
      <c r="I44" s="70" t="n">
        <v>60000</v>
      </c>
      <c r="J44" s="70" t="n">
        <v>188758</v>
      </c>
      <c r="K44" s="70" t="n">
        <v>188758</v>
      </c>
      <c r="L44" s="77"/>
      <c r="M44" s="94"/>
      <c r="N44" s="70"/>
      <c r="O44" s="77"/>
      <c r="P44" s="77"/>
      <c r="Q44" s="74" t="n">
        <f aca="false">K44-N44</f>
        <v>188758</v>
      </c>
      <c r="R44" s="20"/>
      <c r="S44" s="26"/>
      <c r="V44" s="46"/>
      <c r="W44" s="46"/>
      <c r="X44" s="46"/>
    </row>
    <row r="45" customFormat="false" ht="24" hidden="false" customHeight="true" outlineLevel="0" collapsed="false">
      <c r="A45" s="68" t="n">
        <v>154629</v>
      </c>
      <c r="B45" s="78" t="s">
        <v>163</v>
      </c>
      <c r="C45" s="70" t="n">
        <v>162922</v>
      </c>
      <c r="D45" s="70" t="n">
        <v>32000</v>
      </c>
      <c r="E45" s="70" t="n">
        <v>194922</v>
      </c>
      <c r="F45" s="70"/>
      <c r="G45" s="70"/>
      <c r="H45" s="71"/>
      <c r="I45" s="71"/>
      <c r="J45" s="70" t="n">
        <v>194922</v>
      </c>
      <c r="K45" s="70" t="n">
        <v>194922</v>
      </c>
      <c r="L45" s="77"/>
      <c r="M45" s="20"/>
      <c r="N45" s="70"/>
      <c r="O45" s="77"/>
      <c r="P45" s="77"/>
      <c r="Q45" s="74" t="n">
        <f aca="false">K45-N45</f>
        <v>194922</v>
      </c>
      <c r="R45" s="94"/>
      <c r="S45" s="26"/>
      <c r="V45" s="46"/>
      <c r="W45" s="46"/>
      <c r="X45" s="46"/>
    </row>
    <row r="46" customFormat="false" ht="24" hidden="true" customHeight="true" outlineLevel="0" collapsed="false">
      <c r="A46" s="68" t="n">
        <v>154631</v>
      </c>
      <c r="B46" s="69" t="s">
        <v>72</v>
      </c>
      <c r="C46" s="70" t="n">
        <v>65402</v>
      </c>
      <c r="D46" s="70" t="n">
        <v>0</v>
      </c>
      <c r="E46" s="70" t="n">
        <v>65402</v>
      </c>
      <c r="F46" s="70"/>
      <c r="G46" s="70"/>
      <c r="H46" s="71"/>
      <c r="I46" s="71"/>
      <c r="J46" s="70" t="n">
        <v>65402</v>
      </c>
      <c r="K46" s="70" t="n">
        <v>65402</v>
      </c>
      <c r="L46" s="77"/>
      <c r="M46" s="20"/>
      <c r="N46" s="70" t="n">
        <v>65402</v>
      </c>
      <c r="O46" s="77"/>
      <c r="P46" s="77"/>
      <c r="Q46" s="74" t="n">
        <f aca="false">K46-N46</f>
        <v>0</v>
      </c>
      <c r="R46" s="34" t="s">
        <v>26</v>
      </c>
      <c r="S46" s="26"/>
      <c r="V46" s="46"/>
      <c r="W46" s="46"/>
      <c r="X46" s="46"/>
    </row>
    <row r="47" customFormat="false" ht="24" hidden="true" customHeight="true" outlineLevel="0" collapsed="false">
      <c r="A47" s="68" t="n">
        <v>154632</v>
      </c>
      <c r="B47" s="69" t="s">
        <v>73</v>
      </c>
      <c r="C47" s="70" t="n">
        <v>80432</v>
      </c>
      <c r="D47" s="70" t="n">
        <v>0</v>
      </c>
      <c r="E47" s="70" t="n">
        <v>80432</v>
      </c>
      <c r="F47" s="70"/>
      <c r="G47" s="70"/>
      <c r="H47" s="71"/>
      <c r="I47" s="71"/>
      <c r="J47" s="70" t="n">
        <v>80432</v>
      </c>
      <c r="K47" s="70" t="n">
        <v>80432</v>
      </c>
      <c r="L47" s="77"/>
      <c r="M47" s="20"/>
      <c r="N47" s="70" t="n">
        <v>80432</v>
      </c>
      <c r="O47" s="77"/>
      <c r="P47" s="77"/>
      <c r="Q47" s="74" t="n">
        <f aca="false">K47-N47</f>
        <v>0</v>
      </c>
      <c r="R47" s="31" t="n">
        <v>42363</v>
      </c>
      <c r="S47" s="26"/>
      <c r="V47" s="46"/>
      <c r="W47" s="46"/>
      <c r="X47" s="46"/>
    </row>
    <row r="48" customFormat="false" ht="24" hidden="true" customHeight="true" outlineLevel="0" collapsed="false">
      <c r="A48" s="68" t="n">
        <v>154633</v>
      </c>
      <c r="B48" s="69" t="s">
        <v>74</v>
      </c>
      <c r="C48" s="70" t="n">
        <v>63176</v>
      </c>
      <c r="D48" s="70" t="n">
        <v>0</v>
      </c>
      <c r="E48" s="70" t="n">
        <v>63176</v>
      </c>
      <c r="F48" s="70"/>
      <c r="G48" s="70"/>
      <c r="H48" s="70" t="n">
        <v>63176</v>
      </c>
      <c r="I48" s="70" t="n">
        <v>0</v>
      </c>
      <c r="J48" s="70" t="n">
        <v>63176</v>
      </c>
      <c r="K48" s="70" t="n">
        <v>63176</v>
      </c>
      <c r="L48" s="77"/>
      <c r="M48" s="20"/>
      <c r="N48" s="70" t="n">
        <v>58025</v>
      </c>
      <c r="O48" s="77"/>
      <c r="P48" s="77"/>
      <c r="Q48" s="74" t="n">
        <f aca="false">K48-N48</f>
        <v>5151</v>
      </c>
      <c r="R48" s="94" t="s">
        <v>153</v>
      </c>
      <c r="S48" s="26" t="s">
        <v>164</v>
      </c>
      <c r="T48" s="96" t="s">
        <v>165</v>
      </c>
      <c r="V48" s="46"/>
      <c r="W48" s="46"/>
      <c r="X48" s="46"/>
    </row>
    <row r="49" customFormat="false" ht="24" hidden="false" customHeight="true" outlineLevel="0" collapsed="false">
      <c r="A49" s="68" t="n">
        <v>154634</v>
      </c>
      <c r="B49" s="78" t="s">
        <v>75</v>
      </c>
      <c r="C49" s="70" t="n">
        <v>143449</v>
      </c>
      <c r="D49" s="70" t="n">
        <v>60000</v>
      </c>
      <c r="E49" s="70" t="n">
        <v>203449</v>
      </c>
      <c r="F49" s="70"/>
      <c r="G49" s="70"/>
      <c r="H49" s="70" t="n">
        <v>143449</v>
      </c>
      <c r="I49" s="70" t="n">
        <v>60000</v>
      </c>
      <c r="J49" s="70" t="n">
        <v>203449</v>
      </c>
      <c r="K49" s="70" t="n">
        <v>203449</v>
      </c>
      <c r="L49" s="77"/>
      <c r="M49" s="20"/>
      <c r="N49" s="70"/>
      <c r="O49" s="77"/>
      <c r="P49" s="77"/>
      <c r="Q49" s="74" t="n">
        <f aca="false">K49-N49</f>
        <v>203449</v>
      </c>
      <c r="R49" s="94"/>
      <c r="S49" s="26"/>
      <c r="V49" s="46"/>
      <c r="W49" s="46"/>
      <c r="X49" s="46"/>
    </row>
    <row r="50" customFormat="false" ht="24" hidden="true" customHeight="true" outlineLevel="0" collapsed="false">
      <c r="A50" s="68" t="n">
        <v>154636</v>
      </c>
      <c r="B50" s="69" t="s">
        <v>166</v>
      </c>
      <c r="C50" s="70" t="n">
        <v>103941</v>
      </c>
      <c r="D50" s="70" t="n">
        <v>0</v>
      </c>
      <c r="E50" s="70" t="n">
        <v>103941</v>
      </c>
      <c r="F50" s="70"/>
      <c r="G50" s="70"/>
      <c r="H50" s="71"/>
      <c r="I50" s="71"/>
      <c r="J50" s="70" t="n">
        <v>103941</v>
      </c>
      <c r="K50" s="70" t="n">
        <v>103941</v>
      </c>
      <c r="L50" s="77"/>
      <c r="M50" s="20"/>
      <c r="N50" s="70" t="n">
        <v>102863</v>
      </c>
      <c r="O50" s="77"/>
      <c r="P50" s="77"/>
      <c r="Q50" s="74" t="n">
        <f aca="false">K50-N50</f>
        <v>1078</v>
      </c>
      <c r="R50" s="31" t="n">
        <v>42363</v>
      </c>
      <c r="S50" s="26" t="s">
        <v>167</v>
      </c>
      <c r="T50" s="46" t="s">
        <v>167</v>
      </c>
      <c r="V50" s="46"/>
      <c r="W50" s="46"/>
      <c r="X50" s="46"/>
    </row>
    <row r="51" customFormat="false" ht="24" hidden="true" customHeight="true" outlineLevel="0" collapsed="false">
      <c r="A51" s="68" t="n">
        <v>154640</v>
      </c>
      <c r="B51" s="69" t="s">
        <v>78</v>
      </c>
      <c r="C51" s="70" t="n">
        <v>18390</v>
      </c>
      <c r="D51" s="70" t="n">
        <v>0</v>
      </c>
      <c r="E51" s="70" t="n">
        <v>18390</v>
      </c>
      <c r="F51" s="70"/>
      <c r="G51" s="70"/>
      <c r="H51" s="71"/>
      <c r="I51" s="71"/>
      <c r="J51" s="70" t="n">
        <v>18390</v>
      </c>
      <c r="K51" s="70" t="n">
        <v>18390</v>
      </c>
      <c r="L51" s="77"/>
      <c r="M51" s="20"/>
      <c r="N51" s="70" t="n">
        <v>18390</v>
      </c>
      <c r="O51" s="77"/>
      <c r="P51" s="77"/>
      <c r="Q51" s="74" t="n">
        <f aca="false">K51-N51</f>
        <v>0</v>
      </c>
      <c r="R51" s="94" t="s">
        <v>153</v>
      </c>
      <c r="S51" s="26"/>
      <c r="V51" s="46"/>
      <c r="W51" s="46"/>
      <c r="X51" s="46"/>
    </row>
    <row r="52" customFormat="false" ht="24" hidden="true" customHeight="true" outlineLevel="0" collapsed="false">
      <c r="A52" s="68" t="n">
        <v>154643</v>
      </c>
      <c r="B52" s="69" t="s">
        <v>168</v>
      </c>
      <c r="C52" s="70" t="n">
        <v>209900</v>
      </c>
      <c r="D52" s="70" t="n">
        <v>0</v>
      </c>
      <c r="E52" s="70" t="n">
        <v>209900</v>
      </c>
      <c r="F52" s="70"/>
      <c r="G52" s="70"/>
      <c r="H52" s="71"/>
      <c r="I52" s="71"/>
      <c r="J52" s="70" t="n">
        <v>209900</v>
      </c>
      <c r="K52" s="70" t="n">
        <v>209900</v>
      </c>
      <c r="L52" s="77"/>
      <c r="M52" s="20"/>
      <c r="N52" s="70" t="n">
        <v>209744</v>
      </c>
      <c r="O52" s="77"/>
      <c r="P52" s="77"/>
      <c r="Q52" s="74" t="n">
        <f aca="false">K52-N52</f>
        <v>156</v>
      </c>
      <c r="R52" s="94" t="s">
        <v>153</v>
      </c>
      <c r="S52" s="26" t="s">
        <v>169</v>
      </c>
      <c r="V52" s="46"/>
      <c r="W52" s="46"/>
      <c r="X52" s="46"/>
    </row>
    <row r="53" customFormat="false" ht="24" hidden="true" customHeight="true" outlineLevel="0" collapsed="false">
      <c r="A53" s="68" t="n">
        <v>154644</v>
      </c>
      <c r="B53" s="69" t="s">
        <v>170</v>
      </c>
      <c r="C53" s="70" t="n">
        <v>101560</v>
      </c>
      <c r="D53" s="70" t="n">
        <v>0</v>
      </c>
      <c r="E53" s="70" t="n">
        <v>101560</v>
      </c>
      <c r="F53" s="70"/>
      <c r="G53" s="70"/>
      <c r="H53" s="71"/>
      <c r="I53" s="71"/>
      <c r="J53" s="70" t="n">
        <v>101560</v>
      </c>
      <c r="K53" s="70" t="n">
        <v>101560</v>
      </c>
      <c r="L53" s="77"/>
      <c r="M53" s="20"/>
      <c r="N53" s="70" t="n">
        <v>101560</v>
      </c>
      <c r="O53" s="77"/>
      <c r="P53" s="77"/>
      <c r="Q53" s="74" t="n">
        <f aca="false">K53-N53</f>
        <v>0</v>
      </c>
      <c r="R53" s="31" t="n">
        <v>42363</v>
      </c>
      <c r="S53" s="26"/>
      <c r="V53" s="46"/>
      <c r="W53" s="46"/>
      <c r="X53" s="46"/>
    </row>
    <row r="54" s="95" customFormat="true" ht="24" hidden="false" customHeight="true" outlineLevel="0" collapsed="false">
      <c r="A54" s="68" t="n">
        <v>154648</v>
      </c>
      <c r="B54" s="78" t="s">
        <v>79</v>
      </c>
      <c r="C54" s="70" t="n">
        <v>211364</v>
      </c>
      <c r="D54" s="70" t="n">
        <v>0</v>
      </c>
      <c r="E54" s="70" t="n">
        <v>211364</v>
      </c>
      <c r="F54" s="70"/>
      <c r="G54" s="70"/>
      <c r="H54" s="71"/>
      <c r="I54" s="71"/>
      <c r="J54" s="70" t="n">
        <v>211364</v>
      </c>
      <c r="K54" s="70" t="n">
        <v>211364</v>
      </c>
      <c r="L54" s="77"/>
      <c r="M54" s="20"/>
      <c r="N54" s="70"/>
      <c r="O54" s="77"/>
      <c r="P54" s="77"/>
      <c r="Q54" s="74" t="n">
        <f aca="false">K54-N54</f>
        <v>211364</v>
      </c>
      <c r="R54" s="94"/>
      <c r="S54" s="26"/>
    </row>
    <row r="55" customFormat="false" ht="24" hidden="true" customHeight="true" outlineLevel="0" collapsed="false">
      <c r="A55" s="68" t="n">
        <v>154649</v>
      </c>
      <c r="B55" s="69" t="s">
        <v>80</v>
      </c>
      <c r="C55" s="70" t="n">
        <v>206600</v>
      </c>
      <c r="D55" s="70" t="n">
        <v>0</v>
      </c>
      <c r="E55" s="70" t="n">
        <v>206600</v>
      </c>
      <c r="F55" s="70"/>
      <c r="G55" s="70"/>
      <c r="H55" s="70" t="n">
        <v>206600</v>
      </c>
      <c r="I55" s="70" t="n">
        <v>0</v>
      </c>
      <c r="J55" s="70" t="n">
        <v>206600</v>
      </c>
      <c r="K55" s="70" t="n">
        <v>206600</v>
      </c>
      <c r="L55" s="77"/>
      <c r="M55" s="20"/>
      <c r="N55" s="70" t="n">
        <v>206600</v>
      </c>
      <c r="O55" s="77"/>
      <c r="P55" s="77"/>
      <c r="Q55" s="74" t="n">
        <f aca="false">K55-N55</f>
        <v>0</v>
      </c>
      <c r="R55" s="94" t="s">
        <v>153</v>
      </c>
      <c r="S55" s="26"/>
      <c r="V55" s="46"/>
      <c r="W55" s="46"/>
      <c r="X55" s="46"/>
    </row>
    <row r="56" customFormat="false" ht="24" hidden="false" customHeight="true" outlineLevel="0" collapsed="false">
      <c r="A56" s="68" t="n">
        <v>154650</v>
      </c>
      <c r="B56" s="78" t="s">
        <v>81</v>
      </c>
      <c r="C56" s="70" t="n">
        <v>102184</v>
      </c>
      <c r="D56" s="70" t="n">
        <v>0</v>
      </c>
      <c r="E56" s="70" t="n">
        <v>102184</v>
      </c>
      <c r="F56" s="70"/>
      <c r="G56" s="70"/>
      <c r="H56" s="70" t="n">
        <v>102184</v>
      </c>
      <c r="I56" s="70" t="n">
        <v>0</v>
      </c>
      <c r="J56" s="70" t="n">
        <v>102184</v>
      </c>
      <c r="K56" s="70" t="n">
        <v>102184</v>
      </c>
      <c r="L56" s="77"/>
      <c r="M56" s="20"/>
      <c r="N56" s="70"/>
      <c r="O56" s="77"/>
      <c r="P56" s="77"/>
      <c r="Q56" s="74" t="n">
        <f aca="false">K56-N56</f>
        <v>102184</v>
      </c>
      <c r="R56" s="94"/>
      <c r="S56" s="26"/>
      <c r="V56" s="46"/>
      <c r="W56" s="46"/>
      <c r="X56" s="46"/>
    </row>
    <row r="57" customFormat="false" ht="24" hidden="true" customHeight="true" outlineLevel="0" collapsed="false">
      <c r="A57" s="68" t="n">
        <v>154652</v>
      </c>
      <c r="B57" s="69" t="s">
        <v>83</v>
      </c>
      <c r="C57" s="70" t="n">
        <v>58554</v>
      </c>
      <c r="D57" s="70" t="n">
        <v>0</v>
      </c>
      <c r="E57" s="70" t="n">
        <v>58554</v>
      </c>
      <c r="F57" s="70"/>
      <c r="G57" s="70"/>
      <c r="H57" s="70" t="n">
        <v>58554</v>
      </c>
      <c r="I57" s="70" t="n">
        <v>0</v>
      </c>
      <c r="J57" s="70" t="n">
        <v>58554</v>
      </c>
      <c r="K57" s="70" t="n">
        <v>58554</v>
      </c>
      <c r="L57" s="77"/>
      <c r="M57" s="20"/>
      <c r="N57" s="70" t="n">
        <v>58541</v>
      </c>
      <c r="O57" s="77"/>
      <c r="P57" s="77"/>
      <c r="Q57" s="74" t="n">
        <f aca="false">K57-N57</f>
        <v>13</v>
      </c>
      <c r="R57" s="31" t="n">
        <v>42363</v>
      </c>
      <c r="S57" s="31" t="s">
        <v>171</v>
      </c>
      <c r="V57" s="46"/>
      <c r="W57" s="46"/>
      <c r="X57" s="46"/>
    </row>
    <row r="58" customFormat="false" ht="24" hidden="false" customHeight="true" outlineLevel="0" collapsed="false">
      <c r="A58" s="68" t="n">
        <v>154653</v>
      </c>
      <c r="B58" s="78" t="s">
        <v>84</v>
      </c>
      <c r="C58" s="70" t="n">
        <v>90587</v>
      </c>
      <c r="D58" s="70" t="n">
        <v>10000</v>
      </c>
      <c r="E58" s="70" t="n">
        <v>100587</v>
      </c>
      <c r="F58" s="70"/>
      <c r="G58" s="70"/>
      <c r="H58" s="70" t="n">
        <v>90587</v>
      </c>
      <c r="I58" s="70" t="n">
        <v>10000</v>
      </c>
      <c r="J58" s="70" t="n">
        <v>100587</v>
      </c>
      <c r="K58" s="70" t="n">
        <v>100587</v>
      </c>
      <c r="L58" s="97"/>
      <c r="M58" s="20"/>
      <c r="N58" s="70"/>
      <c r="O58" s="77"/>
      <c r="P58" s="77"/>
      <c r="Q58" s="74" t="n">
        <f aca="false">K58-N58</f>
        <v>100587</v>
      </c>
      <c r="R58" s="20"/>
      <c r="S58" s="94"/>
      <c r="V58" s="46"/>
      <c r="W58" s="46"/>
      <c r="X58" s="46"/>
    </row>
    <row r="59" customFormat="false" ht="24" hidden="false" customHeight="true" outlineLevel="0" collapsed="false">
      <c r="A59" s="68" t="n">
        <v>154654</v>
      </c>
      <c r="B59" s="78" t="s">
        <v>85</v>
      </c>
      <c r="C59" s="70" t="n">
        <v>212200</v>
      </c>
      <c r="D59" s="70" t="n">
        <v>0</v>
      </c>
      <c r="E59" s="70" t="n">
        <v>212200</v>
      </c>
      <c r="F59" s="70"/>
      <c r="G59" s="70"/>
      <c r="H59" s="71"/>
      <c r="I59" s="71"/>
      <c r="J59" s="70" t="n">
        <v>212200</v>
      </c>
      <c r="K59" s="70" t="n">
        <v>212200</v>
      </c>
      <c r="L59" s="97"/>
      <c r="M59" s="20"/>
      <c r="N59" s="70"/>
      <c r="O59" s="77"/>
      <c r="P59" s="77"/>
      <c r="Q59" s="74" t="n">
        <f aca="false">K59-N59</f>
        <v>212200</v>
      </c>
      <c r="R59" s="94"/>
      <c r="S59" s="94"/>
      <c r="V59" s="46"/>
      <c r="W59" s="46"/>
      <c r="X59" s="46"/>
    </row>
    <row r="60" customFormat="false" ht="24" hidden="false" customHeight="true" outlineLevel="0" collapsed="false">
      <c r="A60" s="68" t="n">
        <v>154655</v>
      </c>
      <c r="B60" s="78" t="s">
        <v>86</v>
      </c>
      <c r="C60" s="70" t="n">
        <v>100216</v>
      </c>
      <c r="D60" s="70" t="n">
        <v>0</v>
      </c>
      <c r="E60" s="70" t="n">
        <v>100216</v>
      </c>
      <c r="F60" s="70"/>
      <c r="G60" s="70"/>
      <c r="H60" s="70" t="n">
        <v>100216</v>
      </c>
      <c r="I60" s="70" t="n">
        <v>0</v>
      </c>
      <c r="J60" s="70" t="n">
        <v>100216</v>
      </c>
      <c r="K60" s="70" t="n">
        <v>100216</v>
      </c>
      <c r="L60" s="97"/>
      <c r="M60" s="20"/>
      <c r="N60" s="70"/>
      <c r="O60" s="72"/>
      <c r="P60" s="72"/>
      <c r="Q60" s="74" t="n">
        <f aca="false">K60-N60</f>
        <v>100216</v>
      </c>
      <c r="R60" s="94"/>
      <c r="S60" s="31"/>
      <c r="V60" s="46"/>
      <c r="W60" s="46"/>
      <c r="X60" s="46"/>
    </row>
    <row r="61" customFormat="false" ht="24" hidden="true" customHeight="true" outlineLevel="0" collapsed="false">
      <c r="A61" s="68" t="n">
        <v>154656</v>
      </c>
      <c r="B61" s="30" t="s">
        <v>87</v>
      </c>
      <c r="C61" s="70" t="n">
        <v>52745</v>
      </c>
      <c r="D61" s="70" t="n">
        <v>12000</v>
      </c>
      <c r="E61" s="70" t="n">
        <v>64745</v>
      </c>
      <c r="F61" s="70"/>
      <c r="G61" s="70"/>
      <c r="H61" s="71"/>
      <c r="I61" s="71"/>
      <c r="J61" s="70" t="n">
        <v>64745</v>
      </c>
      <c r="K61" s="70" t="n">
        <v>64745</v>
      </c>
      <c r="L61" s="97"/>
      <c r="M61" s="20"/>
      <c r="N61" s="70" t="n">
        <v>57145</v>
      </c>
      <c r="O61" s="77"/>
      <c r="P61" s="77"/>
      <c r="Q61" s="74" t="n">
        <f aca="false">K61-N61</f>
        <v>7600</v>
      </c>
      <c r="R61" s="31" t="n">
        <v>42363</v>
      </c>
      <c r="S61" s="94" t="s">
        <v>172</v>
      </c>
      <c r="V61" s="46"/>
      <c r="W61" s="46"/>
      <c r="X61" s="46"/>
    </row>
    <row r="62" customFormat="false" ht="24" hidden="true" customHeight="true" outlineLevel="0" collapsed="false">
      <c r="A62" s="68" t="n">
        <v>154657</v>
      </c>
      <c r="B62" s="90" t="s">
        <v>173</v>
      </c>
      <c r="C62" s="70" t="n">
        <v>106212</v>
      </c>
      <c r="D62" s="70" t="n">
        <v>0</v>
      </c>
      <c r="E62" s="70" t="n">
        <v>106212</v>
      </c>
      <c r="F62" s="70"/>
      <c r="G62" s="70"/>
      <c r="H62" s="71"/>
      <c r="I62" s="71"/>
      <c r="J62" s="70" t="n">
        <v>106212</v>
      </c>
      <c r="K62" s="70" t="n">
        <v>106212</v>
      </c>
      <c r="L62" s="97"/>
      <c r="M62" s="20"/>
      <c r="N62" s="70" t="n">
        <v>106212</v>
      </c>
      <c r="O62" s="77"/>
      <c r="P62" s="77"/>
      <c r="Q62" s="74" t="n">
        <f aca="false">K62-N62</f>
        <v>0</v>
      </c>
      <c r="R62" s="94" t="s">
        <v>153</v>
      </c>
      <c r="S62" s="26"/>
      <c r="V62" s="46"/>
      <c r="W62" s="46"/>
      <c r="X62" s="46"/>
    </row>
    <row r="63" customFormat="false" ht="24" hidden="false" customHeight="true" outlineLevel="0" collapsed="false">
      <c r="A63" s="68" t="n">
        <v>154658</v>
      </c>
      <c r="B63" s="78" t="s">
        <v>88</v>
      </c>
      <c r="C63" s="70" t="n">
        <v>64850</v>
      </c>
      <c r="D63" s="70" t="n">
        <v>0</v>
      </c>
      <c r="E63" s="70" t="n">
        <v>64850</v>
      </c>
      <c r="F63" s="70"/>
      <c r="G63" s="70"/>
      <c r="H63" s="70" t="n">
        <v>64850</v>
      </c>
      <c r="I63" s="70" t="n">
        <v>0</v>
      </c>
      <c r="J63" s="70" t="n">
        <v>64850</v>
      </c>
      <c r="K63" s="70" t="n">
        <v>64850</v>
      </c>
      <c r="L63" s="97"/>
      <c r="M63" s="20"/>
      <c r="N63" s="70"/>
      <c r="O63" s="77"/>
      <c r="P63" s="77"/>
      <c r="Q63" s="74" t="n">
        <f aca="false">K63-N63</f>
        <v>64850</v>
      </c>
      <c r="R63" s="94"/>
      <c r="S63" s="26"/>
      <c r="V63" s="46"/>
      <c r="W63" s="46"/>
      <c r="X63" s="46"/>
    </row>
    <row r="64" customFormat="false" ht="24" hidden="true" customHeight="true" outlineLevel="0" collapsed="false">
      <c r="A64" s="68" t="n">
        <v>154660</v>
      </c>
      <c r="B64" s="69" t="s">
        <v>89</v>
      </c>
      <c r="C64" s="70" t="n">
        <v>206212</v>
      </c>
      <c r="D64" s="70" t="n">
        <v>0</v>
      </c>
      <c r="E64" s="70" t="n">
        <v>206212</v>
      </c>
      <c r="F64" s="70"/>
      <c r="G64" s="70"/>
      <c r="H64" s="71"/>
      <c r="I64" s="71"/>
      <c r="J64" s="70" t="n">
        <v>206212</v>
      </c>
      <c r="K64" s="70" t="n">
        <v>206212</v>
      </c>
      <c r="L64" s="97"/>
      <c r="M64" s="20"/>
      <c r="N64" s="70" t="n">
        <v>206212</v>
      </c>
      <c r="O64" s="77"/>
      <c r="P64" s="77"/>
      <c r="Q64" s="74" t="n">
        <f aca="false">K64-N64</f>
        <v>0</v>
      </c>
      <c r="R64" s="31" t="n">
        <v>42363</v>
      </c>
      <c r="S64" s="26"/>
      <c r="V64" s="46"/>
      <c r="W64" s="46"/>
      <c r="X64" s="46"/>
    </row>
    <row r="65" customFormat="false" ht="24" hidden="false" customHeight="true" outlineLevel="0" collapsed="false">
      <c r="A65" s="68" t="n">
        <v>154661</v>
      </c>
      <c r="B65" s="78" t="s">
        <v>90</v>
      </c>
      <c r="C65" s="70" t="n">
        <v>204368</v>
      </c>
      <c r="D65" s="70" t="n">
        <v>0</v>
      </c>
      <c r="E65" s="70" t="n">
        <v>204368</v>
      </c>
      <c r="F65" s="70"/>
      <c r="G65" s="70"/>
      <c r="H65" s="71"/>
      <c r="I65" s="71"/>
      <c r="J65" s="70" t="n">
        <v>204368</v>
      </c>
      <c r="K65" s="70" t="n">
        <v>204368</v>
      </c>
      <c r="L65" s="97"/>
      <c r="M65" s="20"/>
      <c r="N65" s="70"/>
      <c r="O65" s="97"/>
      <c r="P65" s="97"/>
      <c r="Q65" s="74" t="n">
        <f aca="false">K65-N65</f>
        <v>204368</v>
      </c>
      <c r="R65" s="94"/>
      <c r="S65" s="26"/>
      <c r="V65" s="46"/>
      <c r="W65" s="46"/>
      <c r="X65" s="46"/>
    </row>
    <row r="66" customFormat="false" ht="24" hidden="true" customHeight="true" outlineLevel="0" collapsed="false">
      <c r="A66" s="68" t="n">
        <v>154662</v>
      </c>
      <c r="B66" s="91" t="s">
        <v>91</v>
      </c>
      <c r="C66" s="70" t="n">
        <v>105000</v>
      </c>
      <c r="D66" s="70" t="n">
        <v>0</v>
      </c>
      <c r="E66" s="70" t="n">
        <v>105000</v>
      </c>
      <c r="F66" s="70"/>
      <c r="G66" s="70"/>
      <c r="H66" s="71"/>
      <c r="I66" s="71"/>
      <c r="J66" s="70" t="n">
        <v>105000</v>
      </c>
      <c r="K66" s="70" t="n">
        <v>105000</v>
      </c>
      <c r="L66" s="97"/>
      <c r="M66" s="20"/>
      <c r="N66" s="70" t="n">
        <v>105000</v>
      </c>
      <c r="O66" s="77"/>
      <c r="P66" s="77"/>
      <c r="Q66" s="74" t="n">
        <f aca="false">K66-N66</f>
        <v>0</v>
      </c>
      <c r="R66" s="34" t="s">
        <v>26</v>
      </c>
      <c r="S66" s="26"/>
      <c r="V66" s="46"/>
      <c r="W66" s="46"/>
      <c r="X66" s="46"/>
    </row>
    <row r="67" customFormat="false" ht="24" hidden="true" customHeight="true" outlineLevel="0" collapsed="false">
      <c r="A67" s="68" t="n">
        <v>154663</v>
      </c>
      <c r="B67" s="69" t="s">
        <v>92</v>
      </c>
      <c r="C67" s="70" t="n">
        <v>99528</v>
      </c>
      <c r="D67" s="70" t="n">
        <v>0</v>
      </c>
      <c r="E67" s="70" t="n">
        <v>99528</v>
      </c>
      <c r="F67" s="70"/>
      <c r="G67" s="70"/>
      <c r="H67" s="70" t="n">
        <v>99528</v>
      </c>
      <c r="I67" s="70" t="n">
        <v>0</v>
      </c>
      <c r="J67" s="70" t="n">
        <v>99528</v>
      </c>
      <c r="K67" s="70" t="n">
        <v>99528</v>
      </c>
      <c r="L67" s="97"/>
      <c r="M67" s="20"/>
      <c r="N67" s="70" t="n">
        <v>99528</v>
      </c>
      <c r="O67" s="97"/>
      <c r="P67" s="97"/>
      <c r="Q67" s="74" t="n">
        <f aca="false">K67-N67</f>
        <v>0</v>
      </c>
      <c r="R67" s="94" t="s">
        <v>153</v>
      </c>
      <c r="S67" s="26"/>
      <c r="V67" s="46"/>
      <c r="W67" s="46"/>
      <c r="X67" s="46"/>
    </row>
    <row r="68" s="95" customFormat="true" ht="24" hidden="true" customHeight="true" outlineLevel="0" collapsed="false">
      <c r="A68" s="68" t="n">
        <v>154664</v>
      </c>
      <c r="B68" s="91" t="s">
        <v>93</v>
      </c>
      <c r="C68" s="70" t="n">
        <v>66000</v>
      </c>
      <c r="D68" s="70" t="n">
        <v>0</v>
      </c>
      <c r="E68" s="70" t="n">
        <v>66000</v>
      </c>
      <c r="F68" s="70"/>
      <c r="G68" s="70"/>
      <c r="H68" s="71"/>
      <c r="I68" s="71"/>
      <c r="J68" s="70" t="n">
        <v>66000</v>
      </c>
      <c r="K68" s="70" t="n">
        <v>66000</v>
      </c>
      <c r="L68" s="97"/>
      <c r="M68" s="20"/>
      <c r="N68" s="70" t="n">
        <v>66000</v>
      </c>
      <c r="O68" s="97"/>
      <c r="P68" s="97"/>
      <c r="Q68" s="74" t="n">
        <f aca="false">K68-N68</f>
        <v>0</v>
      </c>
      <c r="R68" s="34" t="s">
        <v>26</v>
      </c>
      <c r="S68" s="26"/>
    </row>
    <row r="69" customFormat="false" ht="24" hidden="true" customHeight="true" outlineLevel="0" collapsed="false">
      <c r="A69" s="68" t="n">
        <v>154665</v>
      </c>
      <c r="B69" s="69" t="s">
        <v>94</v>
      </c>
      <c r="C69" s="70" t="n">
        <v>93492</v>
      </c>
      <c r="D69" s="70" t="n">
        <v>0</v>
      </c>
      <c r="E69" s="70" t="n">
        <v>93492</v>
      </c>
      <c r="F69" s="70"/>
      <c r="G69" s="70"/>
      <c r="H69" s="70" t="n">
        <v>93492</v>
      </c>
      <c r="I69" s="70" t="n">
        <v>0</v>
      </c>
      <c r="J69" s="70" t="n">
        <v>93492</v>
      </c>
      <c r="K69" s="70" t="n">
        <v>93492</v>
      </c>
      <c r="L69" s="97"/>
      <c r="M69" s="20"/>
      <c r="N69" s="70" t="n">
        <v>93492</v>
      </c>
      <c r="O69" s="97"/>
      <c r="P69" s="97"/>
      <c r="Q69" s="74" t="n">
        <f aca="false">K69-N69</f>
        <v>0</v>
      </c>
      <c r="R69" s="34" t="s">
        <v>26</v>
      </c>
      <c r="S69" s="26"/>
      <c r="V69" s="46"/>
      <c r="W69" s="46"/>
      <c r="X69" s="46"/>
    </row>
    <row r="70" s="95" customFormat="true" ht="24" hidden="true" customHeight="true" outlineLevel="0" collapsed="false">
      <c r="A70" s="68" t="n">
        <v>154666</v>
      </c>
      <c r="B70" s="69" t="s">
        <v>95</v>
      </c>
      <c r="C70" s="70" t="n">
        <v>104000</v>
      </c>
      <c r="D70" s="70" t="n">
        <v>0</v>
      </c>
      <c r="E70" s="70" t="n">
        <v>104000</v>
      </c>
      <c r="F70" s="70"/>
      <c r="G70" s="70"/>
      <c r="H70" s="71"/>
      <c r="I70" s="71"/>
      <c r="J70" s="70" t="n">
        <v>104000</v>
      </c>
      <c r="K70" s="70" t="n">
        <v>104000</v>
      </c>
      <c r="L70" s="97"/>
      <c r="M70" s="20"/>
      <c r="N70" s="70" t="n">
        <v>104000</v>
      </c>
      <c r="O70" s="77"/>
      <c r="P70" s="77"/>
      <c r="Q70" s="74" t="n">
        <f aca="false">K70-N70</f>
        <v>0</v>
      </c>
      <c r="R70" s="31" t="n">
        <v>42363</v>
      </c>
      <c r="S70" s="26"/>
    </row>
    <row r="71" s="95" customFormat="true" ht="24" hidden="true" customHeight="true" outlineLevel="0" collapsed="false">
      <c r="A71" s="68" t="n">
        <v>154667</v>
      </c>
      <c r="B71" s="69" t="s">
        <v>96</v>
      </c>
      <c r="C71" s="70" t="n">
        <v>59400</v>
      </c>
      <c r="D71" s="70" t="n">
        <v>0</v>
      </c>
      <c r="E71" s="70" t="n">
        <v>59400</v>
      </c>
      <c r="F71" s="70"/>
      <c r="G71" s="70"/>
      <c r="H71" s="71"/>
      <c r="I71" s="71"/>
      <c r="J71" s="70" t="n">
        <v>59400</v>
      </c>
      <c r="K71" s="70" t="n">
        <v>59400</v>
      </c>
      <c r="L71" s="97"/>
      <c r="M71" s="20"/>
      <c r="N71" s="70" t="n">
        <v>59400</v>
      </c>
      <c r="O71" s="77"/>
      <c r="P71" s="77"/>
      <c r="Q71" s="74" t="n">
        <f aca="false">K71-N71</f>
        <v>0</v>
      </c>
      <c r="R71" s="31" t="n">
        <v>42363</v>
      </c>
      <c r="S71" s="26"/>
    </row>
    <row r="72" customFormat="false" ht="24" hidden="false" customHeight="true" outlineLevel="0" collapsed="false">
      <c r="A72" s="68" t="n">
        <v>154668</v>
      </c>
      <c r="B72" s="39" t="s">
        <v>97</v>
      </c>
      <c r="C72" s="70" t="n">
        <v>101840</v>
      </c>
      <c r="D72" s="70" t="n">
        <v>0</v>
      </c>
      <c r="E72" s="70" t="n">
        <v>101840</v>
      </c>
      <c r="F72" s="70"/>
      <c r="G72" s="70"/>
      <c r="H72" s="71"/>
      <c r="I72" s="71"/>
      <c r="J72" s="70" t="n">
        <v>101840</v>
      </c>
      <c r="K72" s="70" t="n">
        <v>101840</v>
      </c>
      <c r="L72" s="97"/>
      <c r="M72" s="20"/>
      <c r="N72" s="70"/>
      <c r="O72" s="97"/>
      <c r="P72" s="97"/>
      <c r="Q72" s="74" t="n">
        <f aca="false">K72-N72</f>
        <v>101840</v>
      </c>
      <c r="R72" s="40" t="s">
        <v>174</v>
      </c>
      <c r="S72" s="26"/>
      <c r="V72" s="46"/>
      <c r="W72" s="46"/>
      <c r="X72" s="46"/>
    </row>
    <row r="73" customFormat="false" ht="24" hidden="false" customHeight="true" outlineLevel="0" collapsed="false">
      <c r="A73" s="68" t="n">
        <v>154671</v>
      </c>
      <c r="B73" s="78" t="s">
        <v>102</v>
      </c>
      <c r="C73" s="70" t="n">
        <v>102500</v>
      </c>
      <c r="D73" s="70" t="n">
        <v>0</v>
      </c>
      <c r="E73" s="70" t="n">
        <v>102500</v>
      </c>
      <c r="F73" s="70"/>
      <c r="G73" s="70"/>
      <c r="H73" s="70" t="n">
        <v>102500</v>
      </c>
      <c r="I73" s="70" t="n">
        <v>0</v>
      </c>
      <c r="J73" s="70" t="n">
        <v>102500</v>
      </c>
      <c r="K73" s="70" t="n">
        <v>102500</v>
      </c>
      <c r="L73" s="97"/>
      <c r="M73" s="20"/>
      <c r="N73" s="70"/>
      <c r="O73" s="77"/>
      <c r="P73" s="77"/>
      <c r="Q73" s="74" t="n">
        <f aca="false">K73-N73</f>
        <v>102500</v>
      </c>
      <c r="R73" s="94"/>
      <c r="S73" s="26"/>
      <c r="V73" s="46"/>
      <c r="W73" s="46"/>
      <c r="X73" s="46"/>
    </row>
    <row r="74" customFormat="false" ht="24" hidden="true" customHeight="true" outlineLevel="0" collapsed="false">
      <c r="A74" s="68" t="n">
        <v>154675</v>
      </c>
      <c r="B74" s="69" t="s">
        <v>175</v>
      </c>
      <c r="C74" s="70" t="n">
        <v>87068</v>
      </c>
      <c r="D74" s="70" t="n">
        <v>13990</v>
      </c>
      <c r="E74" s="70" t="n">
        <v>101058</v>
      </c>
      <c r="F74" s="70"/>
      <c r="G74" s="70"/>
      <c r="H74" s="71"/>
      <c r="I74" s="71"/>
      <c r="J74" s="70" t="n">
        <v>101058</v>
      </c>
      <c r="K74" s="70" t="n">
        <v>101058</v>
      </c>
      <c r="L74" s="97"/>
      <c r="M74" s="20"/>
      <c r="N74" s="70" t="n">
        <v>101058</v>
      </c>
      <c r="O74" s="77"/>
      <c r="P74" s="77"/>
      <c r="Q74" s="74" t="n">
        <f aca="false">K74-N74</f>
        <v>0</v>
      </c>
      <c r="R74" s="34" t="s">
        <v>26</v>
      </c>
      <c r="S74" s="26"/>
      <c r="V74" s="46"/>
      <c r="W74" s="46"/>
      <c r="X74" s="46"/>
    </row>
    <row r="75" customFormat="false" ht="24" hidden="true" customHeight="true" outlineLevel="0" collapsed="false">
      <c r="A75" s="68" t="n">
        <v>154678</v>
      </c>
      <c r="B75" s="69" t="s">
        <v>108</v>
      </c>
      <c r="C75" s="70" t="n">
        <v>103138</v>
      </c>
      <c r="D75" s="70" t="n">
        <v>0</v>
      </c>
      <c r="E75" s="70" t="n">
        <v>103138</v>
      </c>
      <c r="F75" s="70"/>
      <c r="G75" s="70"/>
      <c r="H75" s="71"/>
      <c r="I75" s="71"/>
      <c r="J75" s="70" t="n">
        <v>103138</v>
      </c>
      <c r="K75" s="70" t="n">
        <v>103138</v>
      </c>
      <c r="L75" s="97"/>
      <c r="M75" s="20"/>
      <c r="N75" s="70" t="n">
        <v>102291</v>
      </c>
      <c r="O75" s="77"/>
      <c r="P75" s="77"/>
      <c r="Q75" s="74" t="n">
        <f aca="false">K75-N75</f>
        <v>847</v>
      </c>
      <c r="R75" s="31" t="n">
        <v>42363</v>
      </c>
      <c r="S75" s="26" t="s">
        <v>176</v>
      </c>
      <c r="T75" s="46" t="s">
        <v>176</v>
      </c>
      <c r="V75" s="46"/>
      <c r="W75" s="46"/>
      <c r="X75" s="46"/>
    </row>
    <row r="76" customFormat="false" ht="24" hidden="true" customHeight="true" outlineLevel="0" collapsed="false">
      <c r="A76" s="68" t="n">
        <v>154682</v>
      </c>
      <c r="B76" s="69" t="s">
        <v>177</v>
      </c>
      <c r="C76" s="70" t="n">
        <v>89464</v>
      </c>
      <c r="D76" s="70" t="n">
        <v>0</v>
      </c>
      <c r="E76" s="70" t="n">
        <v>89464</v>
      </c>
      <c r="F76" s="70"/>
      <c r="G76" s="70"/>
      <c r="H76" s="71"/>
      <c r="I76" s="71"/>
      <c r="J76" s="70" t="n">
        <v>89464</v>
      </c>
      <c r="K76" s="70" t="n">
        <v>89464</v>
      </c>
      <c r="L76" s="97"/>
      <c r="M76" s="20"/>
      <c r="N76" s="70" t="n">
        <v>89464</v>
      </c>
      <c r="O76" s="77"/>
      <c r="P76" s="77"/>
      <c r="Q76" s="74" t="n">
        <f aca="false">K76-N76</f>
        <v>0</v>
      </c>
      <c r="R76" s="34" t="s">
        <v>26</v>
      </c>
      <c r="S76" s="26"/>
      <c r="V76" s="46"/>
      <c r="W76" s="46"/>
      <c r="X76" s="46"/>
    </row>
    <row r="77" customFormat="false" ht="24" hidden="false" customHeight="true" outlineLevel="0" collapsed="false">
      <c r="A77" s="68" t="n">
        <v>154683</v>
      </c>
      <c r="B77" s="78" t="s">
        <v>112</v>
      </c>
      <c r="C77" s="70" t="n">
        <v>103396</v>
      </c>
      <c r="D77" s="70" t="n">
        <v>0</v>
      </c>
      <c r="E77" s="70" t="n">
        <v>103396</v>
      </c>
      <c r="F77" s="70"/>
      <c r="G77" s="70"/>
      <c r="H77" s="71"/>
      <c r="I77" s="71"/>
      <c r="J77" s="70" t="n">
        <v>103396</v>
      </c>
      <c r="K77" s="70" t="n">
        <v>103396</v>
      </c>
      <c r="L77" s="97"/>
      <c r="M77" s="20"/>
      <c r="N77" s="70"/>
      <c r="O77" s="98"/>
      <c r="P77" s="98"/>
      <c r="Q77" s="74" t="n">
        <f aca="false">K77-N77</f>
        <v>103396</v>
      </c>
      <c r="R77" s="94"/>
      <c r="S77" s="26"/>
      <c r="V77" s="46"/>
      <c r="W77" s="46"/>
      <c r="X77" s="46"/>
    </row>
    <row r="78" customFormat="false" ht="24" hidden="true" customHeight="true" outlineLevel="0" collapsed="false">
      <c r="A78" s="68" t="n">
        <v>154684</v>
      </c>
      <c r="B78" s="69" t="s">
        <v>114</v>
      </c>
      <c r="C78" s="70" t="n">
        <v>216452</v>
      </c>
      <c r="D78" s="70" t="n">
        <v>0</v>
      </c>
      <c r="E78" s="70" t="n">
        <v>216452</v>
      </c>
      <c r="F78" s="70"/>
      <c r="G78" s="70"/>
      <c r="H78" s="71"/>
      <c r="I78" s="71"/>
      <c r="J78" s="70" t="n">
        <v>216452</v>
      </c>
      <c r="K78" s="70" t="n">
        <v>216452</v>
      </c>
      <c r="L78" s="97"/>
      <c r="M78" s="20"/>
      <c r="N78" s="70" t="n">
        <v>216452</v>
      </c>
      <c r="O78" s="97"/>
      <c r="P78" s="97"/>
      <c r="Q78" s="74" t="n">
        <f aca="false">K78-N78</f>
        <v>0</v>
      </c>
      <c r="R78" s="31" t="n">
        <v>42363</v>
      </c>
      <c r="S78" s="26"/>
      <c r="V78" s="46"/>
      <c r="W78" s="46"/>
      <c r="X78" s="46"/>
    </row>
    <row r="79" customFormat="false" ht="24" hidden="true" customHeight="true" outlineLevel="0" collapsed="false">
      <c r="A79" s="68" t="n">
        <v>154685</v>
      </c>
      <c r="B79" s="69" t="s">
        <v>178</v>
      </c>
      <c r="C79" s="70" t="n">
        <v>102926</v>
      </c>
      <c r="D79" s="70" t="n">
        <v>0</v>
      </c>
      <c r="E79" s="70" t="n">
        <v>102926</v>
      </c>
      <c r="F79" s="70"/>
      <c r="G79" s="70"/>
      <c r="H79" s="70" t="n">
        <v>102926</v>
      </c>
      <c r="I79" s="70" t="n">
        <v>0</v>
      </c>
      <c r="J79" s="70" t="n">
        <v>102926</v>
      </c>
      <c r="K79" s="70" t="n">
        <v>102926</v>
      </c>
      <c r="L79" s="97"/>
      <c r="M79" s="20"/>
      <c r="N79" s="70" t="n">
        <v>102926</v>
      </c>
      <c r="O79" s="77"/>
      <c r="P79" s="77"/>
      <c r="Q79" s="74" t="n">
        <f aca="false">K79-N79</f>
        <v>0</v>
      </c>
      <c r="R79" s="31" t="n">
        <v>42363</v>
      </c>
      <c r="S79" s="26"/>
      <c r="V79" s="46"/>
      <c r="W79" s="46"/>
      <c r="X79" s="46"/>
    </row>
    <row r="80" customFormat="false" ht="24" hidden="true" customHeight="true" outlineLevel="0" collapsed="false">
      <c r="A80" s="68" t="n">
        <v>154686</v>
      </c>
      <c r="B80" s="69" t="s">
        <v>179</v>
      </c>
      <c r="C80" s="70" t="n">
        <v>105788</v>
      </c>
      <c r="D80" s="70" t="n">
        <v>0</v>
      </c>
      <c r="E80" s="70" t="n">
        <v>105788</v>
      </c>
      <c r="F80" s="70"/>
      <c r="G80" s="70"/>
      <c r="H80" s="71"/>
      <c r="I80" s="71"/>
      <c r="J80" s="70" t="n">
        <v>105788</v>
      </c>
      <c r="K80" s="70" t="n">
        <v>105788</v>
      </c>
      <c r="L80" s="97"/>
      <c r="M80" s="20"/>
      <c r="N80" s="70" t="n">
        <v>105788</v>
      </c>
      <c r="O80" s="77"/>
      <c r="P80" s="77"/>
      <c r="Q80" s="74" t="n">
        <f aca="false">K80-N80</f>
        <v>0</v>
      </c>
      <c r="R80" s="94" t="s">
        <v>153</v>
      </c>
      <c r="S80" s="26"/>
      <c r="V80" s="46"/>
      <c r="W80" s="46"/>
      <c r="X80" s="46"/>
    </row>
    <row r="81" customFormat="false" ht="24" hidden="true" customHeight="true" outlineLevel="0" collapsed="false">
      <c r="A81" s="68" t="n">
        <v>154687</v>
      </c>
      <c r="B81" s="69" t="s">
        <v>180</v>
      </c>
      <c r="C81" s="70" t="n">
        <v>89990</v>
      </c>
      <c r="D81" s="70" t="n">
        <v>15000</v>
      </c>
      <c r="E81" s="70" t="n">
        <v>104990</v>
      </c>
      <c r="F81" s="70"/>
      <c r="G81" s="70"/>
      <c r="H81" s="71"/>
      <c r="I81" s="71"/>
      <c r="J81" s="70" t="n">
        <v>104990</v>
      </c>
      <c r="K81" s="70" t="n">
        <v>104990</v>
      </c>
      <c r="L81" s="97"/>
      <c r="M81" s="97"/>
      <c r="N81" s="70" t="n">
        <v>104990</v>
      </c>
      <c r="O81" s="74"/>
      <c r="P81" s="74"/>
      <c r="Q81" s="74" t="n">
        <f aca="false">K81-N81</f>
        <v>0</v>
      </c>
      <c r="R81" s="94" t="s">
        <v>153</v>
      </c>
      <c r="S81" s="26"/>
      <c r="U81" s="99"/>
      <c r="V81" s="46"/>
      <c r="W81" s="46"/>
      <c r="X81" s="46"/>
    </row>
    <row r="82" customFormat="false" ht="19.5" hidden="true" customHeight="false" outlineLevel="0" collapsed="false">
      <c r="A82" s="68" t="n">
        <v>154688</v>
      </c>
      <c r="B82" s="69" t="s">
        <v>181</v>
      </c>
      <c r="C82" s="70" t="n">
        <v>104378</v>
      </c>
      <c r="D82" s="70" t="n">
        <v>0</v>
      </c>
      <c r="E82" s="70" t="n">
        <v>104378</v>
      </c>
      <c r="F82" s="70"/>
      <c r="G82" s="70"/>
      <c r="H82" s="71"/>
      <c r="I82" s="71"/>
      <c r="J82" s="70" t="n">
        <v>104378</v>
      </c>
      <c r="K82" s="70" t="n">
        <v>104378</v>
      </c>
      <c r="L82" s="20"/>
      <c r="M82" s="20"/>
      <c r="N82" s="70" t="n">
        <v>104378</v>
      </c>
      <c r="O82" s="94"/>
      <c r="P82" s="94"/>
      <c r="Q82" s="74" t="n">
        <f aca="false">K82-N82</f>
        <v>0</v>
      </c>
      <c r="R82" s="94" t="s">
        <v>153</v>
      </c>
      <c r="S82" s="26"/>
      <c r="V82" s="46"/>
      <c r="W82" s="46"/>
      <c r="X82" s="46"/>
    </row>
    <row r="83" customFormat="false" ht="19.5" hidden="true" customHeight="false" outlineLevel="0" collapsed="false">
      <c r="A83" s="68" t="n">
        <v>154689</v>
      </c>
      <c r="B83" s="69" t="s">
        <v>182</v>
      </c>
      <c r="C83" s="70" t="n">
        <v>101357</v>
      </c>
      <c r="D83" s="70" t="n">
        <v>0</v>
      </c>
      <c r="E83" s="70" t="n">
        <v>101357</v>
      </c>
      <c r="F83" s="70"/>
      <c r="G83" s="70"/>
      <c r="H83" s="71"/>
      <c r="I83" s="71"/>
      <c r="J83" s="70" t="n">
        <v>101357</v>
      </c>
      <c r="K83" s="70" t="n">
        <v>101357</v>
      </c>
      <c r="L83" s="20"/>
      <c r="M83" s="20"/>
      <c r="N83" s="70" t="n">
        <v>101357</v>
      </c>
      <c r="O83" s="94"/>
      <c r="P83" s="94"/>
      <c r="Q83" s="74" t="n">
        <f aca="false">K83-N83</f>
        <v>0</v>
      </c>
      <c r="R83" s="94" t="s">
        <v>153</v>
      </c>
      <c r="S83" s="26"/>
      <c r="V83" s="46"/>
      <c r="W83" s="46"/>
      <c r="X83" s="46"/>
    </row>
    <row r="84" customFormat="false" ht="19.5" hidden="true" customHeight="false" outlineLevel="0" collapsed="false">
      <c r="A84" s="68" t="n">
        <v>154690</v>
      </c>
      <c r="B84" s="90" t="s">
        <v>115</v>
      </c>
      <c r="C84" s="70" t="n">
        <v>105533</v>
      </c>
      <c r="D84" s="70" t="n">
        <v>0</v>
      </c>
      <c r="E84" s="70" t="n">
        <v>105533</v>
      </c>
      <c r="F84" s="70"/>
      <c r="G84" s="70"/>
      <c r="H84" s="71"/>
      <c r="I84" s="71"/>
      <c r="J84" s="70" t="n">
        <v>105533</v>
      </c>
      <c r="K84" s="70" t="n">
        <v>105533</v>
      </c>
      <c r="L84" s="20"/>
      <c r="M84" s="20"/>
      <c r="N84" s="70" t="n">
        <v>105533</v>
      </c>
      <c r="O84" s="94"/>
      <c r="P84" s="94"/>
      <c r="Q84" s="74" t="n">
        <f aca="false">K84-N84</f>
        <v>0</v>
      </c>
      <c r="R84" s="94" t="s">
        <v>153</v>
      </c>
      <c r="S84" s="26"/>
      <c r="V84" s="46"/>
      <c r="W84" s="46"/>
      <c r="X84" s="46"/>
    </row>
    <row r="85" customFormat="false" ht="19.5" hidden="true" customHeight="false" outlineLevel="0" collapsed="false">
      <c r="A85" s="68" t="n">
        <v>154691</v>
      </c>
      <c r="B85" s="69" t="s">
        <v>116</v>
      </c>
      <c r="C85" s="70" t="n">
        <v>102745</v>
      </c>
      <c r="D85" s="70" t="n">
        <v>0</v>
      </c>
      <c r="E85" s="70" t="n">
        <v>102745</v>
      </c>
      <c r="F85" s="70"/>
      <c r="G85" s="70"/>
      <c r="H85" s="70" t="n">
        <v>102745</v>
      </c>
      <c r="I85" s="70" t="n">
        <v>0</v>
      </c>
      <c r="J85" s="70" t="n">
        <v>102745</v>
      </c>
      <c r="K85" s="70" t="n">
        <v>102745</v>
      </c>
      <c r="L85" s="20"/>
      <c r="M85" s="20"/>
      <c r="N85" s="70" t="n">
        <v>102745</v>
      </c>
      <c r="O85" s="94"/>
      <c r="P85" s="94"/>
      <c r="Q85" s="74" t="n">
        <f aca="false">K85-N85</f>
        <v>0</v>
      </c>
      <c r="R85" s="94" t="s">
        <v>153</v>
      </c>
      <c r="S85" s="26"/>
      <c r="V85" s="46"/>
      <c r="W85" s="46"/>
      <c r="X85" s="46"/>
    </row>
    <row r="86" customFormat="false" ht="19.5" hidden="false" customHeight="false" outlineLevel="0" collapsed="false">
      <c r="A86" s="68" t="n">
        <v>154692</v>
      </c>
      <c r="B86" s="78" t="s">
        <v>117</v>
      </c>
      <c r="C86" s="70" t="n">
        <v>101594</v>
      </c>
      <c r="D86" s="70" t="n">
        <v>0</v>
      </c>
      <c r="E86" s="70" t="n">
        <v>101594</v>
      </c>
      <c r="F86" s="70"/>
      <c r="G86" s="70"/>
      <c r="H86" s="71"/>
      <c r="I86" s="71"/>
      <c r="J86" s="70" t="n">
        <v>101594</v>
      </c>
      <c r="K86" s="70" t="n">
        <v>101594</v>
      </c>
      <c r="L86" s="20"/>
      <c r="M86" s="20"/>
      <c r="N86" s="70"/>
      <c r="O86" s="94"/>
      <c r="P86" s="94"/>
      <c r="Q86" s="74" t="n">
        <f aca="false">K86-N86</f>
        <v>101594</v>
      </c>
      <c r="R86" s="94"/>
      <c r="S86" s="26"/>
      <c r="V86" s="46"/>
      <c r="W86" s="46"/>
      <c r="X86" s="46"/>
    </row>
    <row r="87" customFormat="false" ht="19.5" hidden="false" customHeight="false" outlineLevel="0" collapsed="false">
      <c r="A87" s="68" t="n">
        <v>154693</v>
      </c>
      <c r="B87" s="78" t="s">
        <v>183</v>
      </c>
      <c r="C87" s="70" t="n">
        <v>90842</v>
      </c>
      <c r="D87" s="70" t="n">
        <v>14000</v>
      </c>
      <c r="E87" s="70" t="n">
        <v>104842</v>
      </c>
      <c r="F87" s="70"/>
      <c r="G87" s="70"/>
      <c r="H87" s="70" t="n">
        <v>90842</v>
      </c>
      <c r="I87" s="70" t="n">
        <v>14000</v>
      </c>
      <c r="J87" s="70" t="n">
        <v>104842</v>
      </c>
      <c r="K87" s="70" t="n">
        <v>104842</v>
      </c>
      <c r="L87" s="20"/>
      <c r="M87" s="20"/>
      <c r="N87" s="70"/>
      <c r="O87" s="94"/>
      <c r="P87" s="94"/>
      <c r="Q87" s="74" t="n">
        <f aca="false">K87-N87</f>
        <v>104842</v>
      </c>
      <c r="R87" s="94"/>
      <c r="S87" s="26"/>
      <c r="V87" s="46"/>
      <c r="W87" s="46"/>
      <c r="X87" s="46"/>
    </row>
    <row r="88" customFormat="false" ht="19.5" hidden="true" customHeight="false" outlineLevel="0" collapsed="false">
      <c r="A88" s="68" t="n">
        <v>154694</v>
      </c>
      <c r="B88" s="69" t="s">
        <v>118</v>
      </c>
      <c r="C88" s="70" t="n">
        <v>106848</v>
      </c>
      <c r="D88" s="70" t="n">
        <v>0</v>
      </c>
      <c r="E88" s="70" t="n">
        <v>106848</v>
      </c>
      <c r="F88" s="70"/>
      <c r="G88" s="70"/>
      <c r="H88" s="71"/>
      <c r="I88" s="71"/>
      <c r="J88" s="70" t="n">
        <v>106848</v>
      </c>
      <c r="K88" s="70" t="n">
        <v>106848</v>
      </c>
      <c r="L88" s="20"/>
      <c r="M88" s="20"/>
      <c r="N88" s="70" t="n">
        <v>106848</v>
      </c>
      <c r="O88" s="94"/>
      <c r="P88" s="94"/>
      <c r="Q88" s="74" t="n">
        <f aca="false">K88-N88</f>
        <v>0</v>
      </c>
      <c r="R88" s="31" t="n">
        <v>42363</v>
      </c>
      <c r="S88" s="26"/>
      <c r="V88" s="46"/>
      <c r="W88" s="46"/>
      <c r="X88" s="46"/>
    </row>
    <row r="89" customFormat="false" ht="19.5" hidden="true" customHeight="false" outlineLevel="0" collapsed="false">
      <c r="A89" s="68" t="n">
        <v>154695</v>
      </c>
      <c r="B89" s="69" t="s">
        <v>119</v>
      </c>
      <c r="C89" s="70" t="n">
        <v>88991</v>
      </c>
      <c r="D89" s="70" t="n">
        <v>0</v>
      </c>
      <c r="E89" s="70" t="n">
        <v>88991</v>
      </c>
      <c r="F89" s="70"/>
      <c r="G89" s="70"/>
      <c r="H89" s="70" t="n">
        <v>88991</v>
      </c>
      <c r="I89" s="70" t="n">
        <v>0</v>
      </c>
      <c r="J89" s="70" t="n">
        <v>88991</v>
      </c>
      <c r="K89" s="70" t="n">
        <v>88991</v>
      </c>
      <c r="L89" s="20"/>
      <c r="M89" s="20"/>
      <c r="N89" s="70" t="n">
        <v>88991</v>
      </c>
      <c r="O89" s="94"/>
      <c r="P89" s="94"/>
      <c r="Q89" s="74" t="n">
        <f aca="false">K89-N89</f>
        <v>0</v>
      </c>
      <c r="R89" s="31" t="n">
        <v>42363</v>
      </c>
      <c r="S89" s="26"/>
      <c r="V89" s="46"/>
      <c r="W89" s="46"/>
      <c r="X89" s="46"/>
    </row>
    <row r="90" customFormat="false" ht="19.5" hidden="true" customHeight="false" outlineLevel="0" collapsed="false">
      <c r="A90" s="68" t="n">
        <v>154696</v>
      </c>
      <c r="B90" s="69" t="s">
        <v>120</v>
      </c>
      <c r="C90" s="70" t="n">
        <v>88086</v>
      </c>
      <c r="D90" s="70" t="n">
        <v>0</v>
      </c>
      <c r="E90" s="70" t="n">
        <v>88086</v>
      </c>
      <c r="F90" s="70"/>
      <c r="G90" s="70"/>
      <c r="H90" s="70" t="n">
        <v>88086</v>
      </c>
      <c r="I90" s="70" t="n">
        <v>0</v>
      </c>
      <c r="J90" s="70" t="n">
        <v>88086</v>
      </c>
      <c r="K90" s="70" t="n">
        <v>88086</v>
      </c>
      <c r="L90" s="20"/>
      <c r="M90" s="20"/>
      <c r="N90" s="70" t="n">
        <v>88086</v>
      </c>
      <c r="O90" s="94"/>
      <c r="P90" s="94"/>
      <c r="Q90" s="74" t="n">
        <f aca="false">K90-N90</f>
        <v>0</v>
      </c>
      <c r="R90" s="31" t="n">
        <v>42363</v>
      </c>
      <c r="S90" s="26"/>
      <c r="V90" s="46"/>
      <c r="W90" s="46"/>
      <c r="X90" s="46"/>
    </row>
    <row r="91" customFormat="false" ht="19.5" hidden="true" customHeight="false" outlineLevel="0" collapsed="false">
      <c r="A91" s="68" t="n">
        <v>154697</v>
      </c>
      <c r="B91" s="69" t="s">
        <v>121</v>
      </c>
      <c r="C91" s="70" t="n">
        <v>93979</v>
      </c>
      <c r="D91" s="70" t="n">
        <v>0</v>
      </c>
      <c r="E91" s="70" t="n">
        <v>93979</v>
      </c>
      <c r="F91" s="70"/>
      <c r="G91" s="70"/>
      <c r="H91" s="71"/>
      <c r="I91" s="71"/>
      <c r="J91" s="70" t="n">
        <v>93979</v>
      </c>
      <c r="K91" s="70" t="n">
        <v>93979</v>
      </c>
      <c r="L91" s="20"/>
      <c r="M91" s="20"/>
      <c r="N91" s="70" t="n">
        <v>93979</v>
      </c>
      <c r="O91" s="94"/>
      <c r="P91" s="94"/>
      <c r="Q91" s="74" t="n">
        <f aca="false">K91-N91</f>
        <v>0</v>
      </c>
      <c r="R91" s="34" t="s">
        <v>26</v>
      </c>
      <c r="S91" s="26"/>
      <c r="V91" s="46"/>
      <c r="W91" s="46"/>
      <c r="X91" s="46"/>
    </row>
    <row r="92" customFormat="false" ht="37.5" hidden="true" customHeight="false" outlineLevel="0" collapsed="false">
      <c r="A92" s="68" t="n">
        <v>154698</v>
      </c>
      <c r="B92" s="69" t="s">
        <v>122</v>
      </c>
      <c r="C92" s="70" t="n">
        <v>104516</v>
      </c>
      <c r="D92" s="70" t="n">
        <v>0</v>
      </c>
      <c r="E92" s="70" t="n">
        <v>104516</v>
      </c>
      <c r="F92" s="70"/>
      <c r="G92" s="70"/>
      <c r="H92" s="70" t="n">
        <v>104516</v>
      </c>
      <c r="I92" s="70" t="n">
        <v>0</v>
      </c>
      <c r="J92" s="70" t="n">
        <v>104516</v>
      </c>
      <c r="K92" s="70" t="n">
        <v>104516</v>
      </c>
      <c r="L92" s="20"/>
      <c r="M92" s="20"/>
      <c r="N92" s="70" t="n">
        <v>92872</v>
      </c>
      <c r="O92" s="94"/>
      <c r="P92" s="94"/>
      <c r="Q92" s="74" t="n">
        <f aca="false">K92-N92</f>
        <v>11644</v>
      </c>
      <c r="R92" s="31" t="n">
        <v>42363</v>
      </c>
      <c r="S92" s="92" t="s">
        <v>184</v>
      </c>
      <c r="T92" s="46" t="s">
        <v>185</v>
      </c>
      <c r="V92" s="46"/>
      <c r="W92" s="46"/>
      <c r="X92" s="46"/>
    </row>
    <row r="93" customFormat="false" ht="19.5" hidden="true" customHeight="false" outlineLevel="0" collapsed="false">
      <c r="A93" s="68" t="n">
        <v>154699</v>
      </c>
      <c r="B93" s="69" t="s">
        <v>123</v>
      </c>
      <c r="C93" s="70" t="n">
        <v>108756</v>
      </c>
      <c r="D93" s="70" t="n">
        <v>0</v>
      </c>
      <c r="E93" s="70" t="n">
        <v>108756</v>
      </c>
      <c r="F93" s="70"/>
      <c r="G93" s="70"/>
      <c r="H93" s="71"/>
      <c r="I93" s="71"/>
      <c r="J93" s="70" t="n">
        <v>108756</v>
      </c>
      <c r="K93" s="70" t="n">
        <v>108756</v>
      </c>
      <c r="L93" s="20"/>
      <c r="M93" s="20"/>
      <c r="N93" s="70" t="n">
        <v>100304</v>
      </c>
      <c r="O93" s="94"/>
      <c r="P93" s="94"/>
      <c r="Q93" s="74" t="n">
        <f aca="false">K93-N93</f>
        <v>8452</v>
      </c>
      <c r="R93" s="31" t="n">
        <v>42363</v>
      </c>
      <c r="S93" s="94" t="s">
        <v>186</v>
      </c>
      <c r="V93" s="46"/>
      <c r="W93" s="46"/>
      <c r="X93" s="46"/>
    </row>
    <row r="94" customFormat="false" ht="19.5" hidden="true" customHeight="false" outlineLevel="0" collapsed="false">
      <c r="A94" s="68" t="n">
        <v>154700</v>
      </c>
      <c r="B94" s="69" t="s">
        <v>125</v>
      </c>
      <c r="C94" s="70" t="n">
        <v>103858</v>
      </c>
      <c r="D94" s="70" t="n">
        <v>0</v>
      </c>
      <c r="E94" s="70" t="n">
        <v>103858</v>
      </c>
      <c r="F94" s="70"/>
      <c r="G94" s="70"/>
      <c r="H94" s="71"/>
      <c r="I94" s="71"/>
      <c r="J94" s="70" t="n">
        <v>103858</v>
      </c>
      <c r="K94" s="70" t="n">
        <v>103858</v>
      </c>
      <c r="L94" s="20"/>
      <c r="M94" s="20"/>
      <c r="N94" s="70" t="n">
        <v>102258</v>
      </c>
      <c r="O94" s="94"/>
      <c r="P94" s="94"/>
      <c r="Q94" s="74" t="n">
        <f aca="false">K94-N94</f>
        <v>1600</v>
      </c>
      <c r="R94" s="31" t="n">
        <v>42363</v>
      </c>
      <c r="S94" s="26" t="s">
        <v>187</v>
      </c>
      <c r="T94" s="96" t="s">
        <v>187</v>
      </c>
      <c r="V94" s="46"/>
      <c r="W94" s="46"/>
      <c r="X94" s="46"/>
    </row>
    <row r="95" customFormat="false" ht="19.5" hidden="true" customHeight="false" outlineLevel="0" collapsed="false">
      <c r="A95" s="68" t="n">
        <v>154701</v>
      </c>
      <c r="B95" s="69" t="s">
        <v>126</v>
      </c>
      <c r="C95" s="70" t="n">
        <v>77698</v>
      </c>
      <c r="D95" s="70" t="n">
        <v>0</v>
      </c>
      <c r="E95" s="70" t="n">
        <v>77698</v>
      </c>
      <c r="F95" s="70"/>
      <c r="G95" s="70"/>
      <c r="H95" s="71"/>
      <c r="I95" s="71"/>
      <c r="J95" s="70" t="n">
        <v>77698</v>
      </c>
      <c r="K95" s="70" t="n">
        <v>77698</v>
      </c>
      <c r="L95" s="20"/>
      <c r="M95" s="20"/>
      <c r="N95" s="70" t="n">
        <v>77698</v>
      </c>
      <c r="O95" s="94"/>
      <c r="P95" s="94"/>
      <c r="Q95" s="74" t="n">
        <f aca="false">K95-N95</f>
        <v>0</v>
      </c>
      <c r="R95" s="31" t="n">
        <v>42363</v>
      </c>
      <c r="S95" s="100"/>
      <c r="V95" s="46"/>
      <c r="W95" s="46"/>
      <c r="X95" s="46"/>
    </row>
    <row r="96" customFormat="false" ht="19.5" hidden="true" customHeight="false" outlineLevel="0" collapsed="false">
      <c r="A96" s="68" t="n">
        <v>154702</v>
      </c>
      <c r="B96" s="69" t="s">
        <v>127</v>
      </c>
      <c r="C96" s="70" t="n">
        <v>106169</v>
      </c>
      <c r="D96" s="70" t="n">
        <v>0</v>
      </c>
      <c r="E96" s="70" t="n">
        <v>106169</v>
      </c>
      <c r="F96" s="70"/>
      <c r="G96" s="70"/>
      <c r="H96" s="71"/>
      <c r="I96" s="71"/>
      <c r="J96" s="70" t="n">
        <v>106169</v>
      </c>
      <c r="K96" s="70" t="n">
        <v>106169</v>
      </c>
      <c r="L96" s="20"/>
      <c r="M96" s="20"/>
      <c r="N96" s="70" t="n">
        <v>106169</v>
      </c>
      <c r="O96" s="94"/>
      <c r="P96" s="94"/>
      <c r="Q96" s="74" t="n">
        <f aca="false">K96-N96</f>
        <v>0</v>
      </c>
      <c r="R96" s="31" t="n">
        <v>42363</v>
      </c>
      <c r="S96" s="100"/>
      <c r="V96" s="46"/>
      <c r="W96" s="46"/>
      <c r="X96" s="46"/>
    </row>
    <row r="97" customFormat="false" ht="19.5" hidden="true" customHeight="false" outlineLevel="0" collapsed="false">
      <c r="A97" s="68" t="n">
        <v>154703</v>
      </c>
      <c r="B97" s="90" t="s">
        <v>129</v>
      </c>
      <c r="C97" s="70" t="n">
        <v>87056</v>
      </c>
      <c r="D97" s="70" t="n">
        <v>0</v>
      </c>
      <c r="E97" s="70" t="n">
        <v>87056</v>
      </c>
      <c r="F97" s="70"/>
      <c r="G97" s="70"/>
      <c r="H97" s="71"/>
      <c r="I97" s="71"/>
      <c r="J97" s="70" t="n">
        <v>87056</v>
      </c>
      <c r="K97" s="70" t="n">
        <v>87056</v>
      </c>
      <c r="L97" s="20"/>
      <c r="M97" s="20"/>
      <c r="N97" s="70" t="n">
        <v>87056</v>
      </c>
      <c r="O97" s="94"/>
      <c r="P97" s="94"/>
      <c r="Q97" s="74" t="n">
        <f aca="false">K97-N97</f>
        <v>0</v>
      </c>
      <c r="R97" s="94" t="s">
        <v>153</v>
      </c>
      <c r="S97" s="100"/>
      <c r="V97" s="46"/>
      <c r="W97" s="46"/>
      <c r="X97" s="46"/>
    </row>
    <row r="98" customFormat="false" ht="19.5" hidden="true" customHeight="false" outlineLevel="0" collapsed="false">
      <c r="A98" s="68" t="n">
        <v>154704</v>
      </c>
      <c r="B98" s="69" t="s">
        <v>130</v>
      </c>
      <c r="C98" s="70" t="n">
        <v>106996</v>
      </c>
      <c r="D98" s="70" t="n">
        <v>0</v>
      </c>
      <c r="E98" s="70" t="n">
        <v>106996</v>
      </c>
      <c r="F98" s="70"/>
      <c r="G98" s="70"/>
      <c r="H98" s="71"/>
      <c r="I98" s="71"/>
      <c r="J98" s="70" t="n">
        <v>106996</v>
      </c>
      <c r="K98" s="70" t="n">
        <v>106996</v>
      </c>
      <c r="L98" s="20"/>
      <c r="M98" s="20"/>
      <c r="N98" s="70" t="n">
        <v>106996</v>
      </c>
      <c r="O98" s="94"/>
      <c r="P98" s="94"/>
      <c r="Q98" s="74" t="n">
        <f aca="false">K98-N98</f>
        <v>0</v>
      </c>
      <c r="R98" s="31" t="n">
        <v>42363</v>
      </c>
      <c r="S98" s="100"/>
      <c r="V98" s="46"/>
      <c r="W98" s="46"/>
      <c r="X98" s="46"/>
    </row>
    <row r="99" customFormat="false" ht="19.5" hidden="true" customHeight="false" outlineLevel="0" collapsed="false">
      <c r="A99" s="68" t="n">
        <v>154705</v>
      </c>
      <c r="B99" s="69" t="s">
        <v>131</v>
      </c>
      <c r="C99" s="70" t="n">
        <v>106200</v>
      </c>
      <c r="D99" s="70" t="n">
        <v>0</v>
      </c>
      <c r="E99" s="70" t="n">
        <v>106200</v>
      </c>
      <c r="F99" s="70"/>
      <c r="G99" s="70"/>
      <c r="H99" s="71"/>
      <c r="I99" s="71"/>
      <c r="J99" s="70" t="n">
        <v>106200</v>
      </c>
      <c r="K99" s="70" t="n">
        <v>106200</v>
      </c>
      <c r="L99" s="20"/>
      <c r="M99" s="20"/>
      <c r="N99" s="70" t="n">
        <v>106200</v>
      </c>
      <c r="O99" s="94"/>
      <c r="P99" s="94"/>
      <c r="Q99" s="74" t="n">
        <f aca="false">K99-N99</f>
        <v>0</v>
      </c>
      <c r="R99" s="31" t="n">
        <v>42363</v>
      </c>
      <c r="S99" s="100"/>
      <c r="V99" s="46"/>
      <c r="W99" s="46"/>
      <c r="X99" s="46"/>
    </row>
    <row r="100" customFormat="false" ht="19.5" hidden="false" customHeight="false" outlineLevel="0" collapsed="false">
      <c r="A100" s="68" t="n">
        <v>154706</v>
      </c>
      <c r="B100" s="78" t="s">
        <v>132</v>
      </c>
      <c r="C100" s="70" t="n">
        <v>51753</v>
      </c>
      <c r="D100" s="70" t="n">
        <v>0</v>
      </c>
      <c r="E100" s="70" t="n">
        <v>51753</v>
      </c>
      <c r="F100" s="70"/>
      <c r="G100" s="70"/>
      <c r="H100" s="71"/>
      <c r="I100" s="71"/>
      <c r="J100" s="70" t="n">
        <v>51753</v>
      </c>
      <c r="K100" s="70" t="n">
        <v>51753</v>
      </c>
      <c r="L100" s="20"/>
      <c r="M100" s="20"/>
      <c r="N100" s="94"/>
      <c r="O100" s="94"/>
      <c r="P100" s="94"/>
      <c r="Q100" s="74" t="n">
        <f aca="false">K100-N100</f>
        <v>51753</v>
      </c>
      <c r="R100" s="94"/>
      <c r="S100" s="100"/>
      <c r="V100" s="46"/>
      <c r="W100" s="46"/>
      <c r="X100" s="46"/>
    </row>
    <row r="101" customFormat="false" ht="19.5" hidden="false" customHeight="false" outlineLevel="0" collapsed="false">
      <c r="A101" s="68" t="n">
        <v>154707</v>
      </c>
      <c r="B101" s="78" t="s">
        <v>133</v>
      </c>
      <c r="C101" s="70" t="n">
        <v>76290</v>
      </c>
      <c r="D101" s="70" t="n">
        <v>22500</v>
      </c>
      <c r="E101" s="70" t="n">
        <v>98790</v>
      </c>
      <c r="F101" s="70"/>
      <c r="G101" s="70"/>
      <c r="H101" s="71"/>
      <c r="I101" s="71"/>
      <c r="J101" s="70" t="n">
        <v>98790</v>
      </c>
      <c r="K101" s="70" t="n">
        <v>98790</v>
      </c>
      <c r="L101" s="20"/>
      <c r="M101" s="20"/>
      <c r="N101" s="94"/>
      <c r="O101" s="94"/>
      <c r="P101" s="94"/>
      <c r="Q101" s="74" t="n">
        <f aca="false">K101-N101</f>
        <v>98790</v>
      </c>
      <c r="R101" s="94"/>
      <c r="S101" s="100"/>
      <c r="V101" s="46"/>
      <c r="W101" s="46"/>
      <c r="X101" s="46"/>
    </row>
    <row r="102" s="95" customFormat="true" ht="19.5" hidden="true" customHeight="false" outlineLevel="0" collapsed="false">
      <c r="A102" s="68" t="n">
        <v>154708</v>
      </c>
      <c r="B102" s="69" t="s">
        <v>134</v>
      </c>
      <c r="C102" s="70" t="n">
        <v>92092</v>
      </c>
      <c r="D102" s="70" t="n">
        <v>0</v>
      </c>
      <c r="E102" s="70" t="n">
        <v>92092</v>
      </c>
      <c r="F102" s="70"/>
      <c r="G102" s="70"/>
      <c r="H102" s="71"/>
      <c r="I102" s="71"/>
      <c r="J102" s="70" t="n">
        <v>92092</v>
      </c>
      <c r="K102" s="70" t="n">
        <v>92092</v>
      </c>
      <c r="L102" s="20"/>
      <c r="M102" s="20"/>
      <c r="N102" s="70" t="n">
        <v>92092</v>
      </c>
      <c r="O102" s="94"/>
      <c r="P102" s="94"/>
      <c r="Q102" s="74" t="n">
        <f aca="false">K102-N102</f>
        <v>0</v>
      </c>
      <c r="R102" s="31" t="n">
        <v>42363</v>
      </c>
      <c r="S102" s="101"/>
    </row>
    <row r="103" customFormat="false" ht="19.5" hidden="false" customHeight="false" outlineLevel="0" collapsed="false">
      <c r="A103" s="68" t="n">
        <v>154710</v>
      </c>
      <c r="B103" s="78" t="s">
        <v>135</v>
      </c>
      <c r="C103" s="70" t="n">
        <v>106227</v>
      </c>
      <c r="D103" s="70" t="n">
        <v>0</v>
      </c>
      <c r="E103" s="70" t="n">
        <v>106227</v>
      </c>
      <c r="F103" s="70"/>
      <c r="G103" s="70"/>
      <c r="H103" s="71"/>
      <c r="I103" s="71"/>
      <c r="J103" s="70" t="n">
        <v>106227</v>
      </c>
      <c r="K103" s="70" t="n">
        <v>106227</v>
      </c>
      <c r="L103" s="20"/>
      <c r="M103" s="20"/>
      <c r="N103" s="94"/>
      <c r="O103" s="94"/>
      <c r="P103" s="94"/>
      <c r="Q103" s="74" t="n">
        <f aca="false">K103-N103</f>
        <v>106227</v>
      </c>
      <c r="R103" s="94"/>
      <c r="S103" s="100"/>
      <c r="V103" s="46"/>
      <c r="W103" s="46"/>
      <c r="X103" s="46"/>
    </row>
    <row r="104" customFormat="false" ht="19.5" hidden="true" customHeight="false" outlineLevel="0" collapsed="false">
      <c r="A104" s="68" t="n">
        <v>154711</v>
      </c>
      <c r="B104" s="69" t="s">
        <v>188</v>
      </c>
      <c r="C104" s="70" t="n">
        <v>197400</v>
      </c>
      <c r="D104" s="70" t="n">
        <v>12000</v>
      </c>
      <c r="E104" s="70" t="n">
        <v>209400</v>
      </c>
      <c r="F104" s="70"/>
      <c r="G104" s="70"/>
      <c r="H104" s="71"/>
      <c r="I104" s="71"/>
      <c r="J104" s="70" t="n">
        <v>209400</v>
      </c>
      <c r="K104" s="70" t="n">
        <v>209400</v>
      </c>
      <c r="L104" s="20"/>
      <c r="M104" s="20"/>
      <c r="N104" s="94" t="n">
        <v>138890</v>
      </c>
      <c r="O104" s="94"/>
      <c r="P104" s="94"/>
      <c r="Q104" s="74" t="n">
        <f aca="false">K104-N104</f>
        <v>70510</v>
      </c>
      <c r="R104" s="31" t="n">
        <v>42363</v>
      </c>
      <c r="S104" s="26" t="s">
        <v>189</v>
      </c>
      <c r="T104" s="46" t="s">
        <v>189</v>
      </c>
      <c r="V104" s="46"/>
      <c r="W104" s="46"/>
      <c r="X104" s="46"/>
    </row>
    <row r="105" customFormat="false" ht="18.75" hidden="false" customHeight="false" outlineLevel="0" collapsed="false">
      <c r="A105" s="68"/>
      <c r="B105" s="102"/>
      <c r="C105" s="70" t="n">
        <v>12373959</v>
      </c>
      <c r="D105" s="70" t="n">
        <v>824992</v>
      </c>
      <c r="E105" s="70" t="n">
        <v>13198951</v>
      </c>
      <c r="F105" s="70"/>
      <c r="G105" s="70"/>
      <c r="H105" s="71"/>
      <c r="I105" s="71"/>
      <c r="J105" s="70" t="n">
        <f aca="false">SUM(J7:J104)</f>
        <v>13198951</v>
      </c>
      <c r="K105" s="103" t="n">
        <f aca="false">SUM(K7:K104)</f>
        <v>13198951</v>
      </c>
      <c r="L105" s="20"/>
      <c r="M105" s="20"/>
      <c r="N105" s="94"/>
      <c r="O105" s="94"/>
      <c r="P105" s="94"/>
      <c r="Q105" s="74" t="n">
        <f aca="false">K105-N105</f>
        <v>13198951</v>
      </c>
      <c r="R105" s="94"/>
      <c r="S105" s="62"/>
      <c r="V105" s="46"/>
      <c r="W105" s="46"/>
      <c r="X105" s="46"/>
    </row>
    <row r="106" customFormat="false" ht="18.75" hidden="false" customHeight="false" outlineLevel="0" collapsed="false">
      <c r="E106" s="2"/>
      <c r="F106" s="2"/>
      <c r="G106" s="2"/>
      <c r="H106" s="2"/>
      <c r="I106" s="2"/>
      <c r="M106" s="104"/>
      <c r="N106" s="47"/>
      <c r="O106" s="47"/>
      <c r="P106" s="47"/>
      <c r="Q106" s="47"/>
      <c r="R106" s="47"/>
      <c r="V106" s="46"/>
      <c r="W106" s="46"/>
      <c r="X106" s="46"/>
    </row>
    <row r="107" customFormat="false" ht="18.75" hidden="false" customHeight="false" outlineLevel="0" collapsed="false">
      <c r="H107" s="2"/>
      <c r="I107" s="2"/>
      <c r="M107" s="104"/>
      <c r="N107" s="47"/>
      <c r="O107" s="47"/>
      <c r="P107" s="47"/>
      <c r="Q107" s="47"/>
      <c r="R107" s="47"/>
      <c r="V107" s="46"/>
      <c r="W107" s="46"/>
      <c r="X107" s="46"/>
    </row>
    <row r="108" customFormat="false" ht="18.75" hidden="false" customHeight="false" outlineLevel="0" collapsed="false">
      <c r="H108" s="2"/>
      <c r="I108" s="2"/>
      <c r="M108" s="104"/>
      <c r="N108" s="47"/>
      <c r="O108" s="47"/>
      <c r="P108" s="47"/>
      <c r="Q108" s="47"/>
      <c r="R108" s="47"/>
      <c r="V108" s="46"/>
      <c r="W108" s="46"/>
      <c r="X108" s="46"/>
    </row>
    <row r="109" customFormat="false" ht="18.75" hidden="false" customHeight="false" outlineLevel="0" collapsed="false">
      <c r="H109" s="2"/>
      <c r="I109" s="2"/>
      <c r="M109" s="104"/>
      <c r="N109" s="47"/>
      <c r="O109" s="47"/>
      <c r="P109" s="47"/>
      <c r="Q109" s="47"/>
      <c r="R109" s="47"/>
      <c r="V109" s="46"/>
      <c r="W109" s="46"/>
      <c r="X109" s="46"/>
    </row>
    <row r="110" customFormat="false" ht="18.75" hidden="false" customHeight="false" outlineLevel="0" collapsed="false">
      <c r="H110" s="2"/>
      <c r="I110" s="2"/>
      <c r="M110" s="104"/>
      <c r="N110" s="47"/>
      <c r="O110" s="47"/>
      <c r="P110" s="47"/>
      <c r="Q110" s="47"/>
      <c r="R110" s="47"/>
      <c r="V110" s="46"/>
      <c r="W110" s="46"/>
      <c r="X110" s="46"/>
    </row>
    <row r="111" customFormat="false" ht="18.75" hidden="false" customHeight="false" outlineLevel="0" collapsed="false">
      <c r="H111" s="2"/>
      <c r="I111" s="2"/>
      <c r="M111" s="104"/>
      <c r="N111" s="47"/>
      <c r="O111" s="47"/>
      <c r="P111" s="47"/>
      <c r="Q111" s="47"/>
      <c r="R111" s="47"/>
      <c r="V111" s="46"/>
      <c r="W111" s="46"/>
      <c r="X111" s="46"/>
    </row>
    <row r="112" customFormat="false" ht="18.75" hidden="false" customHeight="false" outlineLevel="0" collapsed="false">
      <c r="H112" s="2"/>
      <c r="I112" s="2"/>
      <c r="M112" s="104"/>
      <c r="N112" s="47"/>
      <c r="O112" s="47"/>
      <c r="P112" s="47"/>
      <c r="Q112" s="47"/>
      <c r="R112" s="47"/>
      <c r="V112" s="46"/>
      <c r="W112" s="46"/>
      <c r="X112" s="46"/>
    </row>
    <row r="113" customFormat="false" ht="18.75" hidden="false" customHeight="false" outlineLevel="0" collapsed="false">
      <c r="H113" s="2"/>
      <c r="I113" s="2"/>
      <c r="M113" s="104"/>
      <c r="N113" s="47"/>
      <c r="O113" s="47"/>
      <c r="P113" s="47"/>
      <c r="Q113" s="47"/>
      <c r="R113" s="47"/>
      <c r="V113" s="46"/>
      <c r="W113" s="46"/>
      <c r="X113" s="46"/>
    </row>
    <row r="114" customFormat="false" ht="18.75" hidden="false" customHeight="false" outlineLevel="0" collapsed="false">
      <c r="H114" s="2"/>
      <c r="I114" s="2"/>
      <c r="M114" s="104"/>
      <c r="N114" s="47"/>
      <c r="O114" s="47"/>
      <c r="P114" s="47"/>
      <c r="Q114" s="47"/>
      <c r="R114" s="47"/>
      <c r="V114" s="46"/>
      <c r="W114" s="46"/>
      <c r="X114" s="46"/>
    </row>
    <row r="115" customFormat="false" ht="18.75" hidden="false" customHeight="false" outlineLevel="0" collapsed="false">
      <c r="H115" s="2"/>
      <c r="I115" s="2"/>
      <c r="M115" s="104"/>
      <c r="N115" s="47"/>
      <c r="O115" s="47"/>
      <c r="P115" s="47"/>
      <c r="Q115" s="47"/>
      <c r="R115" s="47"/>
      <c r="V115" s="46"/>
      <c r="W115" s="46"/>
      <c r="X115" s="46"/>
    </row>
    <row r="116" customFormat="false" ht="18.75" hidden="false" customHeight="false" outlineLevel="0" collapsed="false">
      <c r="H116" s="2"/>
      <c r="I116" s="2"/>
      <c r="M116" s="104"/>
      <c r="N116" s="47"/>
      <c r="O116" s="47"/>
      <c r="P116" s="47"/>
      <c r="Q116" s="47"/>
      <c r="R116" s="47"/>
      <c r="V116" s="46"/>
      <c r="W116" s="46"/>
      <c r="X116" s="46"/>
    </row>
    <row r="117" customFormat="false" ht="18.75" hidden="false" customHeight="false" outlineLevel="0" collapsed="false">
      <c r="H117" s="2"/>
      <c r="I117" s="2"/>
      <c r="M117" s="104"/>
      <c r="N117" s="47"/>
      <c r="O117" s="47"/>
      <c r="P117" s="47"/>
      <c r="Q117" s="47"/>
      <c r="R117" s="47"/>
      <c r="V117" s="46"/>
      <c r="W117" s="46"/>
      <c r="X117" s="46"/>
    </row>
    <row r="118" customFormat="false" ht="18.75" hidden="false" customHeight="false" outlineLevel="0" collapsed="false">
      <c r="H118" s="2"/>
      <c r="I118" s="2"/>
      <c r="M118" s="104"/>
      <c r="N118" s="47"/>
      <c r="O118" s="47"/>
      <c r="P118" s="47"/>
      <c r="Q118" s="47"/>
      <c r="R118" s="47"/>
      <c r="V118" s="46"/>
      <c r="W118" s="46"/>
      <c r="X118" s="46"/>
    </row>
    <row r="119" customFormat="false" ht="18.75" hidden="false" customHeight="false" outlineLevel="0" collapsed="false">
      <c r="H119" s="2"/>
      <c r="I119" s="2"/>
      <c r="M119" s="104"/>
      <c r="N119" s="47"/>
      <c r="O119" s="47"/>
      <c r="P119" s="47"/>
      <c r="Q119" s="47"/>
      <c r="R119" s="47"/>
      <c r="V119" s="46"/>
      <c r="W119" s="46"/>
      <c r="X119" s="46"/>
    </row>
    <row r="120" customFormat="false" ht="18.75" hidden="false" customHeight="false" outlineLevel="0" collapsed="false">
      <c r="H120" s="2"/>
      <c r="I120" s="2"/>
      <c r="M120" s="104"/>
      <c r="N120" s="47"/>
      <c r="O120" s="47"/>
      <c r="P120" s="47"/>
      <c r="Q120" s="47"/>
      <c r="R120" s="47"/>
      <c r="V120" s="46"/>
      <c r="W120" s="46"/>
      <c r="X120" s="46"/>
    </row>
    <row r="121" customFormat="false" ht="18.75" hidden="false" customHeight="false" outlineLevel="0" collapsed="false">
      <c r="H121" s="2"/>
      <c r="I121" s="2"/>
      <c r="M121" s="104"/>
      <c r="N121" s="47"/>
      <c r="O121" s="47"/>
      <c r="P121" s="47"/>
      <c r="Q121" s="47"/>
      <c r="R121" s="47"/>
      <c r="V121" s="46"/>
      <c r="W121" s="46"/>
      <c r="X121" s="46"/>
    </row>
    <row r="122" customFormat="false" ht="18.75" hidden="false" customHeight="false" outlineLevel="0" collapsed="false">
      <c r="H122" s="2"/>
      <c r="I122" s="2"/>
      <c r="M122" s="104"/>
      <c r="N122" s="47"/>
      <c r="O122" s="47"/>
      <c r="P122" s="47"/>
      <c r="Q122" s="47"/>
      <c r="R122" s="47"/>
      <c r="V122" s="46"/>
      <c r="W122" s="46"/>
      <c r="X122" s="46"/>
    </row>
    <row r="123" customFormat="false" ht="18.75" hidden="false" customHeight="false" outlineLevel="0" collapsed="false">
      <c r="H123" s="2"/>
      <c r="I123" s="2"/>
      <c r="M123" s="104"/>
      <c r="N123" s="47"/>
      <c r="O123" s="47"/>
      <c r="P123" s="47"/>
      <c r="Q123" s="47"/>
      <c r="R123" s="47"/>
      <c r="V123" s="46"/>
      <c r="W123" s="46"/>
      <c r="X123" s="46"/>
    </row>
    <row r="124" customFormat="false" ht="18.75" hidden="false" customHeight="false" outlineLevel="0" collapsed="false">
      <c r="H124" s="2"/>
      <c r="I124" s="2"/>
      <c r="M124" s="104"/>
      <c r="N124" s="47"/>
      <c r="O124" s="47"/>
      <c r="P124" s="47"/>
      <c r="Q124" s="47"/>
      <c r="R124" s="47"/>
      <c r="V124" s="46"/>
      <c r="W124" s="46"/>
      <c r="X124" s="46"/>
    </row>
    <row r="125" customFormat="false" ht="18.75" hidden="false" customHeight="false" outlineLevel="0" collapsed="false">
      <c r="M125" s="104"/>
      <c r="N125" s="47"/>
      <c r="O125" s="47"/>
      <c r="P125" s="47"/>
      <c r="Q125" s="47"/>
      <c r="R125" s="47"/>
      <c r="V125" s="46"/>
      <c r="W125" s="46"/>
      <c r="X125" s="46"/>
    </row>
    <row r="126" customFormat="false" ht="18.75" hidden="false" customHeight="false" outlineLevel="0" collapsed="false">
      <c r="M126" s="104"/>
      <c r="N126" s="47"/>
      <c r="O126" s="47"/>
      <c r="P126" s="47"/>
      <c r="Q126" s="47"/>
      <c r="R126" s="47"/>
      <c r="V126" s="46"/>
      <c r="W126" s="46"/>
      <c r="X126" s="46"/>
    </row>
    <row r="127" customFormat="false" ht="18.75" hidden="false" customHeight="false" outlineLevel="0" collapsed="false">
      <c r="M127" s="104"/>
      <c r="N127" s="47"/>
      <c r="O127" s="47"/>
      <c r="P127" s="47"/>
      <c r="Q127" s="47"/>
      <c r="R127" s="47"/>
      <c r="V127" s="46"/>
      <c r="W127" s="46"/>
      <c r="X127" s="46"/>
    </row>
    <row r="128" customFormat="false" ht="18.75" hidden="false" customHeight="false" outlineLevel="0" collapsed="false">
      <c r="M128" s="104"/>
      <c r="N128" s="47"/>
      <c r="O128" s="47"/>
      <c r="P128" s="47"/>
      <c r="Q128" s="47"/>
      <c r="R128" s="47"/>
      <c r="V128" s="46"/>
      <c r="W128" s="46"/>
      <c r="X128" s="46"/>
    </row>
    <row r="129" customFormat="false" ht="18.75" hidden="false" customHeight="false" outlineLevel="0" collapsed="false">
      <c r="M129" s="104"/>
      <c r="N129" s="47"/>
      <c r="O129" s="47"/>
      <c r="P129" s="47"/>
      <c r="Q129" s="47"/>
      <c r="R129" s="47"/>
      <c r="V129" s="46"/>
      <c r="W129" s="46"/>
      <c r="X129" s="46"/>
    </row>
    <row r="130" customFormat="false" ht="18.75" hidden="false" customHeight="false" outlineLevel="0" collapsed="false">
      <c r="M130" s="104"/>
      <c r="N130" s="47"/>
      <c r="O130" s="47"/>
      <c r="P130" s="47"/>
      <c r="Q130" s="47"/>
      <c r="R130" s="47"/>
      <c r="V130" s="46"/>
      <c r="W130" s="46"/>
      <c r="X130" s="46"/>
    </row>
    <row r="131" customFormat="false" ht="18.75" hidden="false" customHeight="false" outlineLevel="0" collapsed="false">
      <c r="M131" s="104"/>
      <c r="N131" s="47"/>
      <c r="O131" s="47"/>
      <c r="P131" s="47"/>
      <c r="Q131" s="47"/>
      <c r="R131" s="47"/>
      <c r="V131" s="46"/>
      <c r="W131" s="46"/>
      <c r="X131" s="46"/>
    </row>
    <row r="132" customFormat="false" ht="18.75" hidden="false" customHeight="false" outlineLevel="0" collapsed="false">
      <c r="M132" s="104"/>
      <c r="N132" s="47"/>
      <c r="O132" s="47"/>
      <c r="P132" s="47"/>
      <c r="Q132" s="47"/>
      <c r="R132" s="47"/>
      <c r="V132" s="46"/>
      <c r="W132" s="46"/>
      <c r="X132" s="46"/>
    </row>
    <row r="133" customFormat="false" ht="18.75" hidden="false" customHeight="false" outlineLevel="0" collapsed="false">
      <c r="M133" s="104"/>
      <c r="N133" s="47"/>
      <c r="O133" s="47"/>
      <c r="P133" s="47"/>
      <c r="Q133" s="47"/>
      <c r="R133" s="47"/>
      <c r="V133" s="46"/>
      <c r="W133" s="46"/>
      <c r="X133" s="46"/>
    </row>
    <row r="134" customFormat="false" ht="18.75" hidden="false" customHeight="false" outlineLevel="0" collapsed="false">
      <c r="M134" s="104"/>
      <c r="N134" s="47"/>
      <c r="O134" s="47"/>
      <c r="P134" s="47"/>
      <c r="Q134" s="47"/>
      <c r="R134" s="47"/>
      <c r="V134" s="46"/>
      <c r="W134" s="46"/>
      <c r="X134" s="46"/>
    </row>
    <row r="135" customFormat="false" ht="18.75" hidden="false" customHeight="false" outlineLevel="0" collapsed="false">
      <c r="M135" s="104"/>
      <c r="N135" s="47"/>
      <c r="O135" s="47"/>
      <c r="P135" s="47"/>
      <c r="Q135" s="47"/>
      <c r="R135" s="47"/>
      <c r="V135" s="46"/>
      <c r="W135" s="46"/>
      <c r="X135" s="46"/>
    </row>
    <row r="136" customFormat="false" ht="18.75" hidden="false" customHeight="false" outlineLevel="0" collapsed="false">
      <c r="M136" s="104"/>
      <c r="N136" s="47"/>
      <c r="O136" s="47"/>
      <c r="P136" s="47"/>
      <c r="Q136" s="47"/>
      <c r="R136" s="47"/>
      <c r="V136" s="46"/>
      <c r="W136" s="46"/>
      <c r="X136" s="46"/>
    </row>
    <row r="137" customFormat="false" ht="18.75" hidden="false" customHeight="false" outlineLevel="0" collapsed="false">
      <c r="M137" s="104"/>
      <c r="N137" s="47"/>
      <c r="O137" s="47"/>
      <c r="P137" s="47"/>
      <c r="Q137" s="47"/>
      <c r="R137" s="47"/>
      <c r="V137" s="46"/>
      <c r="W137" s="46"/>
      <c r="X137" s="46"/>
    </row>
    <row r="138" customFormat="false" ht="18.75" hidden="false" customHeight="false" outlineLevel="0" collapsed="false">
      <c r="M138" s="104"/>
      <c r="N138" s="47"/>
      <c r="O138" s="47"/>
      <c r="P138" s="47"/>
      <c r="Q138" s="47"/>
      <c r="R138" s="47"/>
      <c r="V138" s="46"/>
      <c r="W138" s="46"/>
      <c r="X138" s="46"/>
    </row>
    <row r="139" customFormat="false" ht="18.75" hidden="false" customHeight="false" outlineLevel="0" collapsed="false">
      <c r="M139" s="104"/>
      <c r="N139" s="47"/>
      <c r="O139" s="47"/>
      <c r="P139" s="47"/>
      <c r="Q139" s="47"/>
      <c r="R139" s="47"/>
      <c r="V139" s="46"/>
      <c r="W139" s="46"/>
      <c r="X139" s="46"/>
    </row>
    <row r="140" customFormat="false" ht="18.75" hidden="false" customHeight="false" outlineLevel="0" collapsed="false">
      <c r="M140" s="104"/>
      <c r="N140" s="47"/>
      <c r="O140" s="47"/>
      <c r="P140" s="47"/>
      <c r="Q140" s="47"/>
      <c r="R140" s="47"/>
      <c r="V140" s="46"/>
      <c r="W140" s="46"/>
      <c r="X140" s="46"/>
    </row>
    <row r="141" customFormat="false" ht="18.7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M141" s="104"/>
    </row>
    <row r="142" customFormat="false" ht="18.75" hidden="false" customHeight="false" outlineLevel="0" collapsed="false">
      <c r="M142" s="104"/>
    </row>
    <row r="143" customFormat="false" ht="18.75" hidden="false" customHeight="false" outlineLevel="0" collapsed="false">
      <c r="M143" s="104"/>
    </row>
    <row r="144" customFormat="false" ht="18.75" hidden="false" customHeight="false" outlineLevel="0" collapsed="false">
      <c r="M144" s="104"/>
    </row>
    <row r="145" customFormat="false" ht="18.75" hidden="false" customHeight="false" outlineLevel="0" collapsed="false">
      <c r="M145" s="104"/>
    </row>
    <row r="146" customFormat="false" ht="18.75" hidden="false" customHeight="false" outlineLevel="0" collapsed="false">
      <c r="M146" s="104"/>
    </row>
    <row r="147" customFormat="false" ht="18.75" hidden="false" customHeight="false" outlineLevel="0" collapsed="false">
      <c r="M147" s="104"/>
    </row>
    <row r="148" customFormat="false" ht="18.75" hidden="false" customHeight="false" outlineLevel="0" collapsed="false">
      <c r="M148" s="104"/>
    </row>
    <row r="149" customFormat="false" ht="18.75" hidden="false" customHeight="false" outlineLevel="0" collapsed="false">
      <c r="M149" s="104"/>
    </row>
    <row r="150" customFormat="false" ht="18.75" hidden="false" customHeight="false" outlineLevel="0" collapsed="false">
      <c r="M150" s="104"/>
    </row>
    <row r="151" customFormat="false" ht="18.75" hidden="false" customHeight="false" outlineLevel="0" collapsed="false">
      <c r="M151" s="104"/>
    </row>
    <row r="152" customFormat="false" ht="18.75" hidden="false" customHeight="false" outlineLevel="0" collapsed="false">
      <c r="M152" s="104"/>
    </row>
    <row r="153" customFormat="false" ht="18.75" hidden="false" customHeight="false" outlineLevel="0" collapsed="false">
      <c r="M153" s="104"/>
    </row>
    <row r="154" customFormat="false" ht="18.75" hidden="false" customHeight="false" outlineLevel="0" collapsed="false">
      <c r="M154" s="104"/>
    </row>
    <row r="155" customFormat="false" ht="18.75" hidden="false" customHeight="false" outlineLevel="0" collapsed="false">
      <c r="M155" s="104"/>
    </row>
    <row r="156" customFormat="false" ht="18.75" hidden="false" customHeight="false" outlineLevel="0" collapsed="false">
      <c r="M156" s="104"/>
    </row>
    <row r="157" customFormat="false" ht="18.75" hidden="false" customHeight="false" outlineLevel="0" collapsed="false">
      <c r="M157" s="104"/>
    </row>
    <row r="158" customFormat="false" ht="18.75" hidden="false" customHeight="false" outlineLevel="0" collapsed="false">
      <c r="M158" s="104"/>
    </row>
    <row r="159" customFormat="false" ht="18.75" hidden="false" customHeight="false" outlineLevel="0" collapsed="false">
      <c r="M159" s="104"/>
    </row>
    <row r="160" customFormat="false" ht="18.75" hidden="false" customHeight="false" outlineLevel="0" collapsed="false">
      <c r="M160" s="104"/>
    </row>
    <row r="161" customFormat="false" ht="18.75" hidden="false" customHeight="false" outlineLevel="0" collapsed="false">
      <c r="M161" s="104"/>
    </row>
    <row r="162" customFormat="false" ht="18.75" hidden="false" customHeight="false" outlineLevel="0" collapsed="false">
      <c r="M162" s="104"/>
    </row>
    <row r="163" customFormat="false" ht="18.75" hidden="false" customHeight="false" outlineLevel="0" collapsed="false">
      <c r="M163" s="104"/>
    </row>
    <row r="164" customFormat="false" ht="18.75" hidden="false" customHeight="false" outlineLevel="0" collapsed="false">
      <c r="M164" s="104"/>
    </row>
    <row r="165" customFormat="false" ht="18.75" hidden="false" customHeight="false" outlineLevel="0" collapsed="false">
      <c r="M165" s="104"/>
    </row>
    <row r="166" customFormat="false" ht="18.75" hidden="false" customHeight="false" outlineLevel="0" collapsed="false">
      <c r="M166" s="104"/>
    </row>
    <row r="167" customFormat="false" ht="18.75" hidden="false" customHeight="false" outlineLevel="0" collapsed="false">
      <c r="M167" s="104"/>
    </row>
    <row r="168" customFormat="false" ht="18.75" hidden="false" customHeight="false" outlineLevel="0" collapsed="false">
      <c r="M168" s="104"/>
    </row>
    <row r="169" customFormat="false" ht="18.75" hidden="false" customHeight="false" outlineLevel="0" collapsed="false">
      <c r="M169" s="104"/>
    </row>
  </sheetData>
  <mergeCells count="9">
    <mergeCell ref="A1:B1"/>
    <mergeCell ref="A2:B2"/>
    <mergeCell ref="A3:B3"/>
    <mergeCell ref="A4:B4"/>
    <mergeCell ref="C4:E4"/>
    <mergeCell ref="H4:J4"/>
    <mergeCell ref="L4:N4"/>
    <mergeCell ref="O4:Q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8:22:08Z</dcterms:created>
  <dc:creator>Administrator</dc:creator>
  <dc:description/>
  <dc:language>en-US</dc:language>
  <cp:lastModifiedBy>ASUS</cp:lastModifiedBy>
  <cp:lastPrinted>2015-06-03T06:23:24Z</cp:lastPrinted>
  <dcterms:modified xsi:type="dcterms:W3CDTF">2015-12-23T08:43:03Z</dcterms:modified>
  <cp:revision>0</cp:revision>
  <dc:subject/>
  <dc:title/>
</cp:coreProperties>
</file>