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4">
  <si>
    <r>
      <rPr>
        <b val="true"/>
        <sz val="13"/>
        <color rgb="FF000000"/>
        <rFont val="標楷體"/>
        <family val="4"/>
        <charset val="136"/>
      </rPr>
      <t xml:space="preserve">104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中學</t>
    </r>
    <r>
      <rPr>
        <b val="true"/>
        <sz val="13"/>
        <color rgb="FF000000"/>
        <rFont val="Noto Sans"/>
        <family val="2"/>
      </rPr>
      <t xml:space="preserve">本土語言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原住民族語</t>
    </r>
    <r>
      <rPr>
        <b val="true"/>
        <sz val="13"/>
        <color rgb="FF000000"/>
        <rFont val="標楷體"/>
        <family val="4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開課經費核撥表</t>
    </r>
  </si>
  <si>
    <t xml:space="preserve">編號</t>
  </si>
  <si>
    <t xml:space="preserve">學校名稱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核定數</t>
    </r>
  </si>
  <si>
    <t xml:space="preserve">中央補助款</t>
  </si>
  <si>
    <t xml:space="preserve">縣自籌款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
撥付數</t>
    </r>
  </si>
  <si>
    <t xml:space="preserve">1</t>
  </si>
  <si>
    <t xml:space="preserve">海星高中</t>
  </si>
  <si>
    <t xml:space="preserve">2</t>
  </si>
  <si>
    <t xml:space="preserve">玉里國中</t>
  </si>
  <si>
    <t xml:space="preserve">3</t>
  </si>
  <si>
    <t xml:space="preserve">玉東國中</t>
  </si>
  <si>
    <t xml:space="preserve">4</t>
  </si>
  <si>
    <t xml:space="preserve">三民國中</t>
  </si>
  <si>
    <t xml:space="preserve">5</t>
  </si>
  <si>
    <t xml:space="preserve">美崙國中</t>
  </si>
  <si>
    <t xml:space="preserve">6</t>
  </si>
  <si>
    <t xml:space="preserve">花崗國中</t>
  </si>
  <si>
    <t xml:space="preserve">7</t>
  </si>
  <si>
    <t xml:space="preserve">國風國中</t>
  </si>
  <si>
    <t xml:space="preserve">8</t>
  </si>
  <si>
    <t xml:space="preserve">秀林國中</t>
  </si>
  <si>
    <t xml:space="preserve">9</t>
  </si>
  <si>
    <t xml:space="preserve">吉安國中</t>
  </si>
  <si>
    <t xml:space="preserve">10</t>
  </si>
  <si>
    <t xml:space="preserve">宜昌國中</t>
  </si>
  <si>
    <t xml:space="preserve">11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小計</t>
  </si>
  <si>
    <t xml:space="preserve">總計</t>
  </si>
  <si>
    <r>
      <rPr>
        <b val="true"/>
        <sz val="13"/>
        <color rgb="FF000000"/>
        <rFont val="標楷體"/>
        <family val="4"/>
        <charset val="136"/>
      </rPr>
      <t xml:space="preserve">104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u val="single"/>
        <sz val="13"/>
        <color rgb="FF000000"/>
        <rFont val="Noto Sans"/>
        <family val="2"/>
      </rPr>
      <t xml:space="preserve">國民小學</t>
    </r>
    <r>
      <rPr>
        <b val="true"/>
        <sz val="13"/>
        <color rgb="FF000000"/>
        <rFont val="Noto Sans"/>
        <family val="2"/>
      </rPr>
      <t xml:space="preserve">原住民族語開課經費核撥表</t>
    </r>
  </si>
  <si>
    <t xml:space="preserve">全年經費預估</t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
核定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    
撥付數</t>
    </r>
  </si>
  <si>
    <t xml:space="preserve">國立東華附小</t>
  </si>
  <si>
    <t xml:space="preserve">私立海星國小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12</t>
  </si>
  <si>
    <t xml:space="preserve">縣立北濱國小</t>
  </si>
  <si>
    <t xml:space="preserve">13</t>
  </si>
  <si>
    <t xml:space="preserve">縣立鑄強國小</t>
  </si>
  <si>
    <t xml:space="preserve">14</t>
  </si>
  <si>
    <t xml:space="preserve">縣立國福國小</t>
  </si>
  <si>
    <t xml:space="preserve">15</t>
  </si>
  <si>
    <t xml:space="preserve">縣立新城國小</t>
  </si>
  <si>
    <t xml:space="preserve">16</t>
  </si>
  <si>
    <t xml:space="preserve">縣立北埔國小</t>
  </si>
  <si>
    <t xml:space="preserve">17</t>
  </si>
  <si>
    <t xml:space="preserve">縣立康樂國小</t>
  </si>
  <si>
    <t xml:space="preserve">18</t>
  </si>
  <si>
    <t xml:space="preserve">縣立嘉里國小</t>
  </si>
  <si>
    <t xml:space="preserve">19</t>
  </si>
  <si>
    <t xml:space="preserve">縣立吉安國小</t>
  </si>
  <si>
    <t xml:space="preserve">20</t>
  </si>
  <si>
    <t xml:space="preserve">縣立宜昌國小</t>
  </si>
  <si>
    <t xml:space="preserve">21</t>
  </si>
  <si>
    <t xml:space="preserve">縣立北昌國小</t>
  </si>
  <si>
    <t xml:space="preserve">22</t>
  </si>
  <si>
    <t xml:space="preserve">縣立稻香國小</t>
  </si>
  <si>
    <t xml:space="preserve">23</t>
  </si>
  <si>
    <t xml:space="preserve">縣立光華國小</t>
  </si>
  <si>
    <t xml:space="preserve">24</t>
  </si>
  <si>
    <t xml:space="preserve">縣立南華國小</t>
  </si>
  <si>
    <t xml:space="preserve">25</t>
  </si>
  <si>
    <t xml:space="preserve">縣立化仁國小</t>
  </si>
  <si>
    <t xml:space="preserve">26</t>
  </si>
  <si>
    <t xml:space="preserve">縣立太昌國小</t>
  </si>
  <si>
    <t xml:space="preserve">27</t>
  </si>
  <si>
    <t xml:space="preserve">縣立壽豐國小</t>
  </si>
  <si>
    <t xml:space="preserve">28</t>
  </si>
  <si>
    <t xml:space="preserve">縣立豐山國小</t>
  </si>
  <si>
    <t xml:space="preserve">29</t>
  </si>
  <si>
    <t xml:space="preserve">縣立豐裡國小</t>
  </si>
  <si>
    <t xml:space="preserve">30</t>
  </si>
  <si>
    <t xml:space="preserve">縣立志學國小</t>
  </si>
  <si>
    <t xml:space="preserve">31</t>
  </si>
  <si>
    <t xml:space="preserve">縣立平和國小</t>
  </si>
  <si>
    <t xml:space="preserve">32</t>
  </si>
  <si>
    <t xml:space="preserve">縣立溪口國小</t>
  </si>
  <si>
    <t xml:space="preserve">33</t>
  </si>
  <si>
    <t xml:space="preserve">縣立月眉國小</t>
  </si>
  <si>
    <t xml:space="preserve">34</t>
  </si>
  <si>
    <t xml:space="preserve">縣立水璉國小</t>
  </si>
  <si>
    <t xml:space="preserve">35</t>
  </si>
  <si>
    <t xml:space="preserve">縣立鳳林國小</t>
  </si>
  <si>
    <t xml:space="preserve">36</t>
  </si>
  <si>
    <t xml:space="preserve">縣立大榮國小</t>
  </si>
  <si>
    <t xml:space="preserve">37</t>
  </si>
  <si>
    <t xml:space="preserve">縣立鳳仁國小</t>
  </si>
  <si>
    <t xml:space="preserve">縣立長橋國小</t>
  </si>
  <si>
    <t xml:space="preserve">縣立林榮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北國小</t>
  </si>
  <si>
    <t xml:space="preserve">縣立瑞美國小</t>
  </si>
  <si>
    <t xml:space="preserve">縣立鶴岡國小</t>
  </si>
  <si>
    <t xml:space="preserve">縣立舞鶴國小</t>
  </si>
  <si>
    <t xml:space="preserve">縣立富源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中城國小</t>
  </si>
  <si>
    <t xml:space="preserve">縣立源城國小</t>
  </si>
  <si>
    <t xml:space="preserve">縣立樂合國小</t>
  </si>
  <si>
    <t xml:space="preserve">縣立觀音國小</t>
  </si>
  <si>
    <t xml:space="preserve">縣立高寮國小</t>
  </si>
  <si>
    <t xml:space="preserve">縣立松浦國小</t>
  </si>
  <si>
    <t xml:space="preserve">縣立春日國小</t>
  </si>
  <si>
    <t xml:space="preserve">縣立德武國小</t>
  </si>
  <si>
    <t xml:space="preserve">縣立三民國小</t>
  </si>
  <si>
    <t xml:space="preserve">縣立大禹國小</t>
  </si>
  <si>
    <t xml:space="preserve">縣立長良國小</t>
  </si>
  <si>
    <t xml:space="preserve">縣立東里國小</t>
  </si>
  <si>
    <t xml:space="preserve">縣立明里國小</t>
  </si>
  <si>
    <t xml:space="preserve">縣立吳江國小</t>
  </si>
  <si>
    <t xml:space="preserve">縣立學田國小</t>
  </si>
  <si>
    <t xml:space="preserve">縣立永豐國小</t>
  </si>
  <si>
    <t xml:space="preserve">縣立萬寧國小</t>
  </si>
  <si>
    <t xml:space="preserve">縣立東竹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景美國小</t>
  </si>
  <si>
    <t xml:space="preserve">縣立三棧國小</t>
  </si>
  <si>
    <t xml:space="preserve">縣立佳民國小</t>
  </si>
  <si>
    <t xml:space="preserve">縣立銅門國小</t>
  </si>
  <si>
    <t xml:space="preserve">縣立水源國小</t>
  </si>
  <si>
    <t xml:space="preserve">縣立銅蘭國小</t>
  </si>
  <si>
    <t xml:space="preserve">縣立文蘭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紅葉國小</t>
  </si>
  <si>
    <t xml:space="preserve">縣立卓溪國小</t>
  </si>
  <si>
    <t xml:space="preserve">縣立崙山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中原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_);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7"/>
    <col collapsed="false" customWidth="true" hidden="true" outlineLevel="0" max="3" min="3" style="0" width="13.37"/>
    <col collapsed="false" customWidth="true" hidden="true" outlineLevel="0" max="4" min="4" style="0" width="11.5"/>
    <col collapsed="false" customWidth="true" hidden="tru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9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4</v>
      </c>
      <c r="H2" s="5" t="s">
        <v>5</v>
      </c>
    </row>
    <row r="3" customFormat="false" ht="16.5" hidden="false" customHeight="false" outlineLevel="0" collapsed="false">
      <c r="A3" s="6" t="s">
        <v>7</v>
      </c>
      <c r="B3" s="3" t="s">
        <v>8</v>
      </c>
      <c r="C3" s="7" t="n">
        <v>40320</v>
      </c>
      <c r="D3" s="7" t="n">
        <f aca="false">C3/0.7*0.6</f>
        <v>34560</v>
      </c>
      <c r="E3" s="7" t="n">
        <v>0</v>
      </c>
      <c r="F3" s="8" t="n">
        <v>23500</v>
      </c>
      <c r="G3" s="8" t="n">
        <f aca="false">F3</f>
        <v>23500</v>
      </c>
      <c r="H3" s="8" t="n">
        <v>0</v>
      </c>
    </row>
    <row r="4" customFormat="false" ht="16.5" hidden="false" customHeight="false" outlineLevel="0" collapsed="false">
      <c r="A4" s="6" t="s">
        <v>9</v>
      </c>
      <c r="B4" s="3" t="s">
        <v>10</v>
      </c>
      <c r="C4" s="7" t="n">
        <v>31000</v>
      </c>
      <c r="D4" s="7" t="n">
        <f aca="false">C4/0.7*0.6</f>
        <v>26571.4285714286</v>
      </c>
      <c r="E4" s="7" t="n">
        <v>0</v>
      </c>
      <c r="F4" s="9" t="n">
        <v>3916</v>
      </c>
      <c r="G4" s="8" t="n">
        <f aca="false">F4</f>
        <v>3916</v>
      </c>
      <c r="H4" s="8" t="n">
        <v>0</v>
      </c>
    </row>
    <row r="5" customFormat="false" ht="16.5" hidden="false" customHeight="false" outlineLevel="0" collapsed="false">
      <c r="A5" s="6" t="s">
        <v>11</v>
      </c>
      <c r="B5" s="3" t="s">
        <v>12</v>
      </c>
      <c r="C5" s="7" t="n">
        <v>58954</v>
      </c>
      <c r="D5" s="7" t="n">
        <f aca="false">C5/0.7*0.6</f>
        <v>50532</v>
      </c>
      <c r="E5" s="7" t="n">
        <v>0</v>
      </c>
      <c r="F5" s="8" t="n">
        <v>27108</v>
      </c>
      <c r="G5" s="8" t="n">
        <f aca="false">F5</f>
        <v>27108</v>
      </c>
      <c r="H5" s="8" t="n">
        <v>0</v>
      </c>
    </row>
    <row r="6" customFormat="false" ht="16.5" hidden="false" customHeight="false" outlineLevel="0" collapsed="false">
      <c r="A6" s="6" t="s">
        <v>13</v>
      </c>
      <c r="B6" s="3" t="s">
        <v>14</v>
      </c>
      <c r="C6" s="7" t="n">
        <v>54880</v>
      </c>
      <c r="D6" s="7" t="n">
        <f aca="false">C6/0.7*0.6</f>
        <v>47040</v>
      </c>
      <c r="E6" s="7" t="n">
        <v>0</v>
      </c>
      <c r="F6" s="8" t="n">
        <v>17336</v>
      </c>
      <c r="G6" s="8" t="n">
        <f aca="false">F6</f>
        <v>17336</v>
      </c>
      <c r="H6" s="8" t="n">
        <v>0</v>
      </c>
    </row>
    <row r="7" customFormat="false" ht="16.5" hidden="false" customHeight="false" outlineLevel="0" collapsed="false">
      <c r="A7" s="6" t="s">
        <v>15</v>
      </c>
      <c r="B7" s="3" t="s">
        <v>16</v>
      </c>
      <c r="C7" s="7" t="n">
        <v>58030</v>
      </c>
      <c r="D7" s="7" t="n">
        <f aca="false">C7/0.7*0.6</f>
        <v>49740</v>
      </c>
      <c r="E7" s="7" t="n">
        <v>0</v>
      </c>
      <c r="F7" s="8" t="n">
        <v>34849</v>
      </c>
      <c r="G7" s="8" t="n">
        <f aca="false">F7</f>
        <v>34849</v>
      </c>
      <c r="H7" s="8" t="n">
        <v>0</v>
      </c>
    </row>
    <row r="8" customFormat="false" ht="16.5" hidden="false" customHeight="false" outlineLevel="0" collapsed="false">
      <c r="A8" s="6" t="s">
        <v>17</v>
      </c>
      <c r="B8" s="3" t="s">
        <v>18</v>
      </c>
      <c r="C8" s="7" t="n">
        <v>69963</v>
      </c>
      <c r="D8" s="7" t="n">
        <f aca="false">C8/0.7*0.6</f>
        <v>59968.2857142857</v>
      </c>
      <c r="E8" s="7" t="n">
        <v>0</v>
      </c>
      <c r="F8" s="8" t="n">
        <v>16321</v>
      </c>
      <c r="G8" s="8" t="n">
        <f aca="false">F8</f>
        <v>16321</v>
      </c>
      <c r="H8" s="8" t="n">
        <v>0</v>
      </c>
    </row>
    <row r="9" customFormat="false" ht="16.5" hidden="false" customHeight="false" outlineLevel="0" collapsed="false">
      <c r="A9" s="6" t="s">
        <v>19</v>
      </c>
      <c r="B9" s="3" t="s">
        <v>20</v>
      </c>
      <c r="C9" s="7" t="n">
        <v>43107</v>
      </c>
      <c r="D9" s="7" t="n">
        <f aca="false">C9/0.7*0.6</f>
        <v>36948.8571428571</v>
      </c>
      <c r="E9" s="7" t="n">
        <v>0</v>
      </c>
      <c r="F9" s="8" t="n">
        <v>16081</v>
      </c>
      <c r="G9" s="8" t="n">
        <f aca="false">F9</f>
        <v>16081</v>
      </c>
      <c r="H9" s="8" t="n">
        <v>0</v>
      </c>
    </row>
    <row r="10" customFormat="false" ht="16.5" hidden="false" customHeight="false" outlineLevel="0" collapsed="false">
      <c r="A10" s="6" t="s">
        <v>21</v>
      </c>
      <c r="B10" s="3" t="s">
        <v>22</v>
      </c>
      <c r="C10" s="7" t="n">
        <v>80640</v>
      </c>
      <c r="D10" s="7" t="n">
        <f aca="false">C10/0.7*0.6</f>
        <v>69120</v>
      </c>
      <c r="E10" s="7" t="n">
        <v>0</v>
      </c>
      <c r="F10" s="8" t="n">
        <v>47076</v>
      </c>
      <c r="G10" s="8" t="n">
        <f aca="false">F10</f>
        <v>47076</v>
      </c>
      <c r="H10" s="8" t="n">
        <v>0</v>
      </c>
    </row>
    <row r="11" customFormat="false" ht="16.5" hidden="false" customHeight="false" outlineLevel="0" collapsed="false">
      <c r="A11" s="6" t="s">
        <v>23</v>
      </c>
      <c r="B11" s="3" t="s">
        <v>24</v>
      </c>
      <c r="C11" s="7" t="n">
        <v>161280</v>
      </c>
      <c r="D11" s="7" t="n">
        <f aca="false">C11/0.7*0.6</f>
        <v>138240</v>
      </c>
      <c r="E11" s="7" t="n">
        <v>0</v>
      </c>
      <c r="F11" s="9" t="n">
        <v>69120</v>
      </c>
      <c r="G11" s="8" t="n">
        <f aca="false">F11</f>
        <v>69120</v>
      </c>
      <c r="H11" s="8" t="n">
        <v>0</v>
      </c>
    </row>
    <row r="12" customFormat="false" ht="16.5" hidden="false" customHeight="false" outlineLevel="0" collapsed="false">
      <c r="A12" s="6" t="s">
        <v>25</v>
      </c>
      <c r="B12" s="3" t="s">
        <v>26</v>
      </c>
      <c r="C12" s="7" t="n">
        <v>21952</v>
      </c>
      <c r="D12" s="7" t="n">
        <f aca="false">C12/0.7*0.6</f>
        <v>18816</v>
      </c>
      <c r="E12" s="7" t="n">
        <v>0</v>
      </c>
      <c r="F12" s="8" t="n">
        <v>44915</v>
      </c>
      <c r="G12" s="8" t="n">
        <f aca="false">F12</f>
        <v>44915</v>
      </c>
      <c r="H12" s="8" t="n">
        <v>0</v>
      </c>
    </row>
    <row r="13" customFormat="false" ht="16.5" hidden="false" customHeight="false" outlineLevel="0" collapsed="false">
      <c r="A13" s="6" t="s">
        <v>27</v>
      </c>
      <c r="B13" s="3" t="s">
        <v>28</v>
      </c>
      <c r="C13" s="10" t="n">
        <v>34818</v>
      </c>
      <c r="D13" s="7" t="n">
        <f aca="false">C13/0.7*0.6</f>
        <v>29844</v>
      </c>
      <c r="E13" s="7" t="n">
        <v>0</v>
      </c>
      <c r="F13" s="8" t="n">
        <v>22377</v>
      </c>
      <c r="G13" s="8" t="n">
        <f aca="false">F13</f>
        <v>22377</v>
      </c>
      <c r="H13" s="8" t="n">
        <v>0</v>
      </c>
    </row>
    <row r="14" customFormat="false" ht="16.5" hidden="false" customHeight="false" outlineLevel="0" collapsed="false">
      <c r="A14" s="2" t="n">
        <v>12</v>
      </c>
      <c r="B14" s="11" t="s">
        <v>29</v>
      </c>
      <c r="C14" s="7" t="n">
        <v>27930</v>
      </c>
      <c r="D14" s="7" t="n">
        <f aca="false">C14/0.7*0.6</f>
        <v>23940</v>
      </c>
      <c r="E14" s="7" t="n">
        <v>0</v>
      </c>
      <c r="F14" s="8" t="n">
        <v>0</v>
      </c>
      <c r="G14" s="8" t="n">
        <f aca="false">F14</f>
        <v>0</v>
      </c>
      <c r="H14" s="8" t="n">
        <v>0</v>
      </c>
    </row>
    <row r="15" customFormat="false" ht="16.5" hidden="false" customHeight="false" outlineLevel="0" collapsed="false">
      <c r="A15" s="2" t="n">
        <v>13</v>
      </c>
      <c r="B15" s="3" t="s">
        <v>30</v>
      </c>
      <c r="C15" s="7" t="n">
        <v>56039</v>
      </c>
      <c r="D15" s="7" t="n">
        <f aca="false">C15/0.7*0.6</f>
        <v>48033.4285714286</v>
      </c>
      <c r="E15" s="7" t="n">
        <v>0</v>
      </c>
      <c r="F15" s="8" t="n">
        <v>16833</v>
      </c>
      <c r="G15" s="8" t="n">
        <f aca="false">F15</f>
        <v>16833</v>
      </c>
      <c r="H15" s="8" t="n">
        <v>0</v>
      </c>
    </row>
    <row r="16" customFormat="false" ht="16.5" hidden="false" customHeight="false" outlineLevel="0" collapsed="false">
      <c r="A16" s="12" t="n">
        <v>14</v>
      </c>
      <c r="B16" s="11" t="s">
        <v>31</v>
      </c>
      <c r="C16" s="7" t="n">
        <v>25928</v>
      </c>
      <c r="D16" s="7" t="n">
        <f aca="false">C16/0.7*0.6</f>
        <v>22224</v>
      </c>
      <c r="E16" s="7" t="n">
        <v>0</v>
      </c>
      <c r="F16" s="13" t="n">
        <v>3489</v>
      </c>
      <c r="G16" s="8" t="n">
        <f aca="false">F16</f>
        <v>3489</v>
      </c>
      <c r="H16" s="8" t="n">
        <v>0</v>
      </c>
    </row>
    <row r="17" customFormat="false" ht="16.5" hidden="false" customHeight="false" outlineLevel="0" collapsed="false">
      <c r="A17" s="2" t="n">
        <v>15</v>
      </c>
      <c r="B17" s="3" t="s">
        <v>32</v>
      </c>
      <c r="C17" s="7" t="n">
        <v>32390</v>
      </c>
      <c r="D17" s="7" t="n">
        <f aca="false">C17/0.7*0.6</f>
        <v>27762.8571428571</v>
      </c>
      <c r="E17" s="7" t="n">
        <v>0</v>
      </c>
      <c r="F17" s="8" t="n">
        <v>31239</v>
      </c>
      <c r="G17" s="8" t="n">
        <f aca="false">F17</f>
        <v>31239</v>
      </c>
      <c r="H17" s="8" t="n">
        <v>0</v>
      </c>
    </row>
    <row r="18" customFormat="false" ht="16.5" hidden="false" customHeight="false" outlineLevel="0" collapsed="false">
      <c r="A18" s="2" t="n">
        <v>16</v>
      </c>
      <c r="B18" s="3" t="s">
        <v>33</v>
      </c>
      <c r="C18" s="7" t="n">
        <v>21952</v>
      </c>
      <c r="D18" s="7" t="n">
        <f aca="false">C18/0.7*0.6</f>
        <v>18816</v>
      </c>
      <c r="E18" s="7" t="n">
        <v>0</v>
      </c>
      <c r="F18" s="8" t="n">
        <v>16532</v>
      </c>
      <c r="G18" s="8" t="n">
        <f aca="false">F18</f>
        <v>16532</v>
      </c>
      <c r="H18" s="8" t="n">
        <v>0</v>
      </c>
    </row>
    <row r="19" customFormat="false" ht="16.5" hidden="false" customHeight="false" outlineLevel="0" collapsed="false">
      <c r="A19" s="2" t="n">
        <v>17</v>
      </c>
      <c r="B19" s="3" t="s">
        <v>34</v>
      </c>
      <c r="C19" s="7" t="n">
        <v>21355</v>
      </c>
      <c r="D19" s="7" t="n">
        <f aca="false">C19/0.7*0.6</f>
        <v>18304.2857142857</v>
      </c>
      <c r="E19" s="7" t="n">
        <v>0</v>
      </c>
      <c r="F19" s="8" t="n">
        <v>0</v>
      </c>
      <c r="G19" s="8" t="n">
        <f aca="false">F19</f>
        <v>0</v>
      </c>
      <c r="H19" s="8" t="n">
        <v>0</v>
      </c>
    </row>
    <row r="20" customFormat="false" ht="16.5" hidden="false" customHeight="false" outlineLevel="0" collapsed="false">
      <c r="A20" s="2" t="n">
        <v>18</v>
      </c>
      <c r="B20" s="3" t="s">
        <v>35</v>
      </c>
      <c r="C20" s="7" t="n">
        <v>21952</v>
      </c>
      <c r="D20" s="7" t="n">
        <f aca="false">C20/0.7*0.6</f>
        <v>18816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false" outlineLevel="0" collapsed="false">
      <c r="A21" s="2" t="n">
        <v>19</v>
      </c>
      <c r="B21" s="3" t="s">
        <v>36</v>
      </c>
      <c r="C21" s="7" t="n">
        <v>109322</v>
      </c>
      <c r="D21" s="7" t="n">
        <f aca="false">C21/0.7*0.6</f>
        <v>93704.5714285714</v>
      </c>
      <c r="E21" s="7" t="n">
        <v>0</v>
      </c>
      <c r="F21" s="8" t="n">
        <v>14109</v>
      </c>
      <c r="G21" s="8" t="n">
        <f aca="false">F21</f>
        <v>14109</v>
      </c>
      <c r="H21" s="8" t="n">
        <v>0</v>
      </c>
    </row>
    <row r="22" customFormat="false" ht="16.5" hidden="false" customHeight="false" outlineLevel="0" collapsed="false">
      <c r="A22" s="2" t="n">
        <v>20</v>
      </c>
      <c r="B22" s="3" t="s">
        <v>37</v>
      </c>
      <c r="C22" s="7" t="n">
        <v>110490</v>
      </c>
      <c r="D22" s="7" t="n">
        <f aca="false">C22/0.7*0.6</f>
        <v>94705.7142857143</v>
      </c>
      <c r="E22" s="7" t="n">
        <v>0</v>
      </c>
      <c r="F22" s="8" t="n">
        <v>70102</v>
      </c>
      <c r="G22" s="8" t="n">
        <v>48656</v>
      </c>
      <c r="H22" s="8" t="n">
        <f aca="false">F22-G22</f>
        <v>21446</v>
      </c>
    </row>
    <row r="23" customFormat="false" ht="16.5" hidden="false" customHeight="false" outlineLevel="0" collapsed="false">
      <c r="A23" s="2" t="n">
        <v>21</v>
      </c>
      <c r="B23" s="3" t="s">
        <v>38</v>
      </c>
      <c r="C23" s="7" t="n">
        <v>13692</v>
      </c>
      <c r="D23" s="7" t="n">
        <f aca="false">C23/0.7*0.6</f>
        <v>11736</v>
      </c>
      <c r="E23" s="7" t="n">
        <v>0</v>
      </c>
      <c r="F23" s="8" t="n">
        <v>0</v>
      </c>
      <c r="G23" s="8" t="n">
        <f aca="false">F23</f>
        <v>0</v>
      </c>
      <c r="H23" s="8" t="n">
        <v>0</v>
      </c>
    </row>
    <row r="24" customFormat="false" ht="16.5" hidden="false" customHeight="false" outlineLevel="0" collapsed="false">
      <c r="A24" s="2" t="n">
        <v>22</v>
      </c>
      <c r="B24" s="3" t="s">
        <v>39</v>
      </c>
      <c r="C24" s="7" t="n">
        <v>57204</v>
      </c>
      <c r="D24" s="7" t="n">
        <v>0</v>
      </c>
      <c r="E24" s="7" t="n">
        <f aca="false">C24/0.7*0.6</f>
        <v>49032</v>
      </c>
      <c r="F24" s="8" t="n">
        <v>0</v>
      </c>
      <c r="G24" s="8" t="n">
        <f aca="false">F24</f>
        <v>0</v>
      </c>
      <c r="H24" s="8" t="n">
        <v>0</v>
      </c>
    </row>
    <row r="25" customFormat="false" ht="16.5" hidden="false" customHeight="false" outlineLevel="0" collapsed="false">
      <c r="A25" s="2" t="n">
        <v>23</v>
      </c>
      <c r="B25" s="3" t="s">
        <v>40</v>
      </c>
      <c r="C25" s="7" t="n">
        <v>21056</v>
      </c>
      <c r="D25" s="7" t="n">
        <v>0</v>
      </c>
      <c r="E25" s="7" t="n">
        <f aca="false">C25/0.7*0.6</f>
        <v>18048</v>
      </c>
      <c r="F25" s="8" t="n">
        <v>0</v>
      </c>
      <c r="G25" s="8" t="n">
        <f aca="false">F25</f>
        <v>0</v>
      </c>
      <c r="H25" s="8" t="n">
        <v>0</v>
      </c>
    </row>
    <row r="26" customFormat="false" ht="16.5" hidden="false" customHeight="false" outlineLevel="0" collapsed="false">
      <c r="A26" s="14"/>
      <c r="B26" s="15" t="s">
        <v>41</v>
      </c>
      <c r="C26" s="8" t="n">
        <f aca="false">SUM(C3:C25)</f>
        <v>1174254</v>
      </c>
      <c r="D26" s="16" t="n">
        <f aca="false">SUM(D3:D25)</f>
        <v>939423.428571429</v>
      </c>
      <c r="E26" s="17" t="n">
        <f aca="false">SUM(E3:E25)</f>
        <v>67080</v>
      </c>
      <c r="F26" s="16" t="n">
        <f aca="false">SUM(F3:F25)</f>
        <v>474903</v>
      </c>
      <c r="G26" s="16" t="n">
        <f aca="false">SUM(G3:G25)</f>
        <v>453457</v>
      </c>
      <c r="H26" s="17" t="n">
        <f aca="false">SUM(H3:H25)</f>
        <v>21446</v>
      </c>
    </row>
    <row r="27" customFormat="false" ht="16.5" hidden="false" customHeight="true" outlineLevel="0" collapsed="false">
      <c r="A27" s="18"/>
      <c r="B27" s="11" t="s">
        <v>42</v>
      </c>
      <c r="C27" s="19"/>
      <c r="D27" s="20" t="n">
        <f aca="false">D26+E26</f>
        <v>1006503.42857143</v>
      </c>
      <c r="E27" s="20"/>
      <c r="F27" s="11" t="s">
        <v>42</v>
      </c>
      <c r="G27" s="20" t="n">
        <f aca="false">G26+H26</f>
        <v>474903</v>
      </c>
      <c r="H27" s="20"/>
    </row>
    <row r="28" customFormat="false" ht="16.5" hidden="false" customHeight="true" outlineLevel="0" collapsed="false">
      <c r="A28" s="21"/>
      <c r="B28" s="21"/>
      <c r="C28" s="21"/>
      <c r="D28" s="21"/>
      <c r="E28" s="21"/>
      <c r="F28" s="21"/>
      <c r="G28" s="22"/>
    </row>
  </sheetData>
  <mergeCells count="4">
    <mergeCell ref="A1:H1"/>
    <mergeCell ref="D27:E27"/>
    <mergeCell ref="G27:H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3" width="16.37"/>
    <col collapsed="false" customWidth="true" hidden="true" outlineLevel="0" max="3" min="3" style="0" width="12.5"/>
    <col collapsed="false" customWidth="true" hidden="true" outlineLevel="0" max="4" min="4" style="0" width="11.24"/>
    <col collapsed="false" customWidth="true" hidden="true" outlineLevel="0" max="5" min="5" style="0" width="11.74"/>
    <col collapsed="false" customWidth="true" hidden="tru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24"/>
  </cols>
  <sheetData>
    <row r="1" customFormat="false" ht="29.2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</row>
    <row r="2" customFormat="false" ht="33" hidden="false" customHeight="false" outlineLevel="0" collapsed="false">
      <c r="A2" s="2" t="s">
        <v>1</v>
      </c>
      <c r="B2" s="3" t="s">
        <v>2</v>
      </c>
      <c r="C2" s="25" t="s">
        <v>44</v>
      </c>
      <c r="D2" s="26" t="s">
        <v>45</v>
      </c>
      <c r="E2" s="27" t="s">
        <v>4</v>
      </c>
      <c r="F2" s="28" t="s">
        <v>5</v>
      </c>
      <c r="G2" s="28" t="s">
        <v>46</v>
      </c>
      <c r="H2" s="27" t="s">
        <v>4</v>
      </c>
      <c r="I2" s="28" t="s">
        <v>5</v>
      </c>
    </row>
    <row r="3" s="35" customFormat="true" ht="22.5" hidden="false" customHeight="true" outlineLevel="0" collapsed="false">
      <c r="A3" s="2" t="n">
        <v>1</v>
      </c>
      <c r="B3" s="3" t="s">
        <v>47</v>
      </c>
      <c r="C3" s="29" t="n">
        <v>166600</v>
      </c>
      <c r="D3" s="30" t="n">
        <v>109312</v>
      </c>
      <c r="E3" s="31" t="n">
        <f aca="false">D3/0.7*0.6</f>
        <v>93696</v>
      </c>
      <c r="F3" s="7" t="n">
        <v>0</v>
      </c>
      <c r="G3" s="32" t="n">
        <v>87871</v>
      </c>
      <c r="H3" s="33" t="n">
        <f aca="false">G3</f>
        <v>87871</v>
      </c>
      <c r="I3" s="34" t="n">
        <v>0</v>
      </c>
    </row>
    <row r="4" s="35" customFormat="true" ht="21" hidden="false" customHeight="true" outlineLevel="0" collapsed="false">
      <c r="A4" s="6" t="s">
        <v>9</v>
      </c>
      <c r="B4" s="3" t="s">
        <v>48</v>
      </c>
      <c r="C4" s="29" t="n">
        <v>219000</v>
      </c>
      <c r="D4" s="30" t="n">
        <v>136192</v>
      </c>
      <c r="E4" s="31" t="n">
        <f aca="false">D4/0.7*0.6</f>
        <v>116736</v>
      </c>
      <c r="F4" s="7" t="n">
        <v>0</v>
      </c>
      <c r="G4" s="32" t="n">
        <v>93383</v>
      </c>
      <c r="H4" s="33" t="n">
        <f aca="false">G4</f>
        <v>93383</v>
      </c>
      <c r="I4" s="34" t="n">
        <v>0</v>
      </c>
    </row>
    <row r="5" s="35" customFormat="true" ht="21" hidden="false" customHeight="true" outlineLevel="0" collapsed="false">
      <c r="A5" s="6" t="s">
        <v>11</v>
      </c>
      <c r="B5" s="3" t="s">
        <v>49</v>
      </c>
      <c r="C5" s="29" t="n">
        <v>155820</v>
      </c>
      <c r="D5" s="30" t="n">
        <v>125370</v>
      </c>
      <c r="E5" s="31" t="n">
        <f aca="false">D5/0.7*0.6</f>
        <v>107460</v>
      </c>
      <c r="F5" s="7" t="n">
        <v>0</v>
      </c>
      <c r="G5" s="32" t="n">
        <v>84300</v>
      </c>
      <c r="H5" s="33" t="n">
        <f aca="false">G5</f>
        <v>84300</v>
      </c>
      <c r="I5" s="34" t="n">
        <v>0</v>
      </c>
    </row>
    <row r="6" s="35" customFormat="true" ht="21" hidden="false" customHeight="true" outlineLevel="0" collapsed="false">
      <c r="A6" s="6" t="s">
        <v>13</v>
      </c>
      <c r="B6" s="3" t="s">
        <v>50</v>
      </c>
      <c r="C6" s="29" t="n">
        <v>144460</v>
      </c>
      <c r="D6" s="30" t="n">
        <v>122094</v>
      </c>
      <c r="E6" s="31" t="n">
        <f aca="false">D6/0.7*0.6</f>
        <v>104652</v>
      </c>
      <c r="F6" s="7" t="n">
        <v>0</v>
      </c>
      <c r="G6" s="32" t="n">
        <v>47120</v>
      </c>
      <c r="H6" s="33" t="n">
        <f aca="false">G6</f>
        <v>47120</v>
      </c>
      <c r="I6" s="34" t="n">
        <v>0</v>
      </c>
    </row>
    <row r="7" s="35" customFormat="true" ht="21" hidden="false" customHeight="true" outlineLevel="0" collapsed="false">
      <c r="A7" s="6" t="s">
        <v>15</v>
      </c>
      <c r="B7" s="3" t="s">
        <v>51</v>
      </c>
      <c r="C7" s="29" t="n">
        <v>362060</v>
      </c>
      <c r="D7" s="30" t="n">
        <v>273518</v>
      </c>
      <c r="E7" s="31" t="n">
        <f aca="false">D7/0.7*0.6</f>
        <v>234444</v>
      </c>
      <c r="F7" s="7" t="n">
        <v>0</v>
      </c>
      <c r="G7" s="32" t="n">
        <v>120564</v>
      </c>
      <c r="H7" s="33" t="n">
        <f aca="false">G7</f>
        <v>120564</v>
      </c>
      <c r="I7" s="34" t="n">
        <v>0</v>
      </c>
    </row>
    <row r="8" s="35" customFormat="true" ht="21" hidden="false" customHeight="true" outlineLevel="0" collapsed="false">
      <c r="A8" s="6" t="s">
        <v>17</v>
      </c>
      <c r="B8" s="3" t="s">
        <v>52</v>
      </c>
      <c r="C8" s="29" t="n">
        <v>189280</v>
      </c>
      <c r="D8" s="30" t="n">
        <v>159110</v>
      </c>
      <c r="E8" s="31" t="n">
        <f aca="false">D8/0.7*0.6</f>
        <v>136380</v>
      </c>
      <c r="F8" s="7" t="n">
        <v>0</v>
      </c>
      <c r="G8" s="32" t="n">
        <v>110990</v>
      </c>
      <c r="H8" s="33" t="n">
        <f aca="false">G8</f>
        <v>110990</v>
      </c>
      <c r="I8" s="34" t="n">
        <v>0</v>
      </c>
    </row>
    <row r="9" s="35" customFormat="true" ht="21" hidden="false" customHeight="true" outlineLevel="0" collapsed="false">
      <c r="A9" s="6" t="s">
        <v>19</v>
      </c>
      <c r="B9" s="3" t="s">
        <v>53</v>
      </c>
      <c r="C9" s="29" t="n">
        <v>279300</v>
      </c>
      <c r="D9" s="30" t="n">
        <v>261072</v>
      </c>
      <c r="E9" s="31" t="n">
        <f aca="false">D9/0.7*0.6</f>
        <v>223776</v>
      </c>
      <c r="F9" s="7" t="n">
        <v>0</v>
      </c>
      <c r="G9" s="32" t="n">
        <v>244910</v>
      </c>
      <c r="H9" s="33" t="n">
        <f aca="false">G9</f>
        <v>244910</v>
      </c>
      <c r="I9" s="34" t="n">
        <v>0</v>
      </c>
    </row>
    <row r="10" s="35" customFormat="true" ht="21" hidden="false" customHeight="true" outlineLevel="0" collapsed="false">
      <c r="A10" s="6" t="s">
        <v>21</v>
      </c>
      <c r="B10" s="3" t="s">
        <v>54</v>
      </c>
      <c r="C10" s="29" t="n">
        <v>86040</v>
      </c>
      <c r="D10" s="30" t="n">
        <v>30562</v>
      </c>
      <c r="E10" s="31" t="n">
        <f aca="false">D10/0.7*0.6</f>
        <v>26196</v>
      </c>
      <c r="F10" s="7" t="n">
        <v>0</v>
      </c>
      <c r="G10" s="32" t="n">
        <v>24684</v>
      </c>
      <c r="H10" s="33" t="n">
        <f aca="false">G10</f>
        <v>24684</v>
      </c>
      <c r="I10" s="34" t="n">
        <v>0</v>
      </c>
    </row>
    <row r="11" s="35" customFormat="true" ht="21" hidden="false" customHeight="true" outlineLevel="0" collapsed="false">
      <c r="A11" s="6" t="s">
        <v>23</v>
      </c>
      <c r="B11" s="3" t="s">
        <v>55</v>
      </c>
      <c r="C11" s="29" t="n">
        <v>218880</v>
      </c>
      <c r="D11" s="30" t="n">
        <v>156772</v>
      </c>
      <c r="E11" s="31" t="n">
        <f aca="false">D11/0.7*0.6</f>
        <v>134376</v>
      </c>
      <c r="F11" s="7" t="n">
        <v>0</v>
      </c>
      <c r="G11" s="32" t="n">
        <v>90724</v>
      </c>
      <c r="H11" s="33" t="n">
        <f aca="false">G11</f>
        <v>90724</v>
      </c>
      <c r="I11" s="34" t="n">
        <v>0</v>
      </c>
    </row>
    <row r="12" s="35" customFormat="true" ht="21" hidden="false" customHeight="true" outlineLevel="0" collapsed="false">
      <c r="A12" s="6" t="s">
        <v>25</v>
      </c>
      <c r="B12" s="3" t="s">
        <v>56</v>
      </c>
      <c r="C12" s="29" t="n">
        <v>212580</v>
      </c>
      <c r="D12" s="30" t="n">
        <v>155876</v>
      </c>
      <c r="E12" s="31" t="n">
        <f aca="false">D12/0.7*0.6</f>
        <v>133608</v>
      </c>
      <c r="F12" s="7" t="n">
        <v>0</v>
      </c>
      <c r="G12" s="32" t="n">
        <v>98092</v>
      </c>
      <c r="H12" s="33" t="n">
        <f aca="false">G12</f>
        <v>98092</v>
      </c>
      <c r="I12" s="34" t="n">
        <v>0</v>
      </c>
    </row>
    <row r="13" s="35" customFormat="true" ht="21" hidden="false" customHeight="true" outlineLevel="0" collapsed="false">
      <c r="A13" s="6" t="s">
        <v>27</v>
      </c>
      <c r="B13" s="3" t="s">
        <v>57</v>
      </c>
      <c r="C13" s="29" t="n">
        <v>98280</v>
      </c>
      <c r="D13" s="30" t="n">
        <v>68796</v>
      </c>
      <c r="E13" s="31" t="n">
        <f aca="false">D13/0.7*0.6</f>
        <v>58968</v>
      </c>
      <c r="F13" s="7" t="n">
        <v>0</v>
      </c>
      <c r="G13" s="32" t="n">
        <v>42180</v>
      </c>
      <c r="H13" s="33" t="n">
        <f aca="false">G13</f>
        <v>42180</v>
      </c>
      <c r="I13" s="34" t="n">
        <v>0</v>
      </c>
    </row>
    <row r="14" s="35" customFormat="true" ht="21" hidden="false" customHeight="true" outlineLevel="0" collapsed="false">
      <c r="A14" s="6" t="s">
        <v>58</v>
      </c>
      <c r="B14" s="3" t="s">
        <v>59</v>
      </c>
      <c r="C14" s="29" t="n">
        <v>80940</v>
      </c>
      <c r="D14" s="30" t="n">
        <v>57890</v>
      </c>
      <c r="E14" s="31" t="n">
        <f aca="false">D14/0.7*0.6</f>
        <v>49620</v>
      </c>
      <c r="F14" s="7" t="n">
        <v>0</v>
      </c>
      <c r="G14" s="32" t="n">
        <v>48870</v>
      </c>
      <c r="H14" s="33" t="n">
        <f aca="false">G14</f>
        <v>48870</v>
      </c>
      <c r="I14" s="34" t="n">
        <v>0</v>
      </c>
    </row>
    <row r="15" s="35" customFormat="true" ht="21" hidden="false" customHeight="true" outlineLevel="0" collapsed="false">
      <c r="A15" s="6" t="s">
        <v>60</v>
      </c>
      <c r="B15" s="3" t="s">
        <v>61</v>
      </c>
      <c r="C15" s="29" t="n">
        <v>213180</v>
      </c>
      <c r="D15" s="30" t="n">
        <v>192556</v>
      </c>
      <c r="E15" s="31" t="n">
        <f aca="false">D15/0.7*0.6</f>
        <v>165048</v>
      </c>
      <c r="F15" s="7" t="n">
        <v>0</v>
      </c>
      <c r="G15" s="32" t="n">
        <v>115272</v>
      </c>
      <c r="H15" s="33" t="n">
        <f aca="false">G15</f>
        <v>115272</v>
      </c>
      <c r="I15" s="34" t="n">
        <v>0</v>
      </c>
    </row>
    <row r="16" s="35" customFormat="true" ht="21" hidden="false" customHeight="true" outlineLevel="0" collapsed="false">
      <c r="A16" s="6" t="s">
        <v>62</v>
      </c>
      <c r="B16" s="3" t="s">
        <v>63</v>
      </c>
      <c r="C16" s="29" t="n">
        <v>94640</v>
      </c>
      <c r="D16" s="30" t="n">
        <v>67480</v>
      </c>
      <c r="E16" s="31" t="n">
        <f aca="false">D16/0.7*0.6</f>
        <v>57840</v>
      </c>
      <c r="F16" s="7" t="n">
        <v>0</v>
      </c>
      <c r="G16" s="32" t="n">
        <v>32397</v>
      </c>
      <c r="H16" s="33" t="n">
        <f aca="false">G16</f>
        <v>32397</v>
      </c>
      <c r="I16" s="34" t="n">
        <v>0</v>
      </c>
    </row>
    <row r="17" s="35" customFormat="true" ht="21" hidden="false" customHeight="true" outlineLevel="0" collapsed="false">
      <c r="A17" s="6" t="s">
        <v>64</v>
      </c>
      <c r="B17" s="3" t="s">
        <v>65</v>
      </c>
      <c r="C17" s="29" t="n">
        <v>249900</v>
      </c>
      <c r="D17" s="30" t="n">
        <v>204596</v>
      </c>
      <c r="E17" s="31" t="n">
        <f aca="false">D17/0.7*0.6</f>
        <v>175368</v>
      </c>
      <c r="F17" s="7" t="n">
        <v>0</v>
      </c>
      <c r="G17" s="32" t="n">
        <v>45849</v>
      </c>
      <c r="H17" s="33" t="n">
        <f aca="false">G17</f>
        <v>45849</v>
      </c>
      <c r="I17" s="34" t="n">
        <v>0</v>
      </c>
    </row>
    <row r="18" s="35" customFormat="true" ht="21" hidden="false" customHeight="true" outlineLevel="0" collapsed="false">
      <c r="A18" s="6" t="s">
        <v>66</v>
      </c>
      <c r="B18" s="3" t="s">
        <v>67</v>
      </c>
      <c r="C18" s="29" t="n">
        <v>642280</v>
      </c>
      <c r="D18" s="30" t="n">
        <v>438984</v>
      </c>
      <c r="E18" s="31" t="n">
        <f aca="false">D18/0.7*0.6</f>
        <v>376272</v>
      </c>
      <c r="F18" s="7" t="n">
        <v>0</v>
      </c>
      <c r="G18" s="32" t="n">
        <v>215136</v>
      </c>
      <c r="H18" s="33" t="n">
        <f aca="false">G18</f>
        <v>215136</v>
      </c>
      <c r="I18" s="34" t="n">
        <v>0</v>
      </c>
    </row>
    <row r="19" s="35" customFormat="true" ht="21" hidden="false" customHeight="true" outlineLevel="0" collapsed="false">
      <c r="A19" s="6" t="s">
        <v>68</v>
      </c>
      <c r="B19" s="3" t="s">
        <v>69</v>
      </c>
      <c r="C19" s="29" t="n">
        <v>57360</v>
      </c>
      <c r="D19" s="30" t="n">
        <v>69818</v>
      </c>
      <c r="E19" s="31" t="n">
        <f aca="false">D19/0.7*0.6</f>
        <v>59844</v>
      </c>
      <c r="F19" s="7" t="n">
        <v>0</v>
      </c>
      <c r="G19" s="32" t="n">
        <v>47838</v>
      </c>
      <c r="H19" s="33" t="n">
        <f aca="false">G19</f>
        <v>47838</v>
      </c>
      <c r="I19" s="34" t="n">
        <v>0</v>
      </c>
    </row>
    <row r="20" s="35" customFormat="true" ht="21" hidden="false" customHeight="true" outlineLevel="0" collapsed="false">
      <c r="A20" s="6" t="s">
        <v>70</v>
      </c>
      <c r="B20" s="3" t="s">
        <v>71</v>
      </c>
      <c r="C20" s="29" t="n">
        <v>257600</v>
      </c>
      <c r="D20" s="30" t="n">
        <v>168098</v>
      </c>
      <c r="E20" s="31" t="n">
        <f aca="false">D20/0.7*0.6</f>
        <v>144084</v>
      </c>
      <c r="F20" s="7" t="n">
        <v>0</v>
      </c>
      <c r="G20" s="32" t="n">
        <v>97749</v>
      </c>
      <c r="H20" s="33" t="n">
        <f aca="false">G20</f>
        <v>97749</v>
      </c>
      <c r="I20" s="34" t="n">
        <v>0</v>
      </c>
    </row>
    <row r="21" s="35" customFormat="true" ht="21" hidden="false" customHeight="true" outlineLevel="0" collapsed="false">
      <c r="A21" s="6" t="s">
        <v>72</v>
      </c>
      <c r="B21" s="3" t="s">
        <v>73</v>
      </c>
      <c r="C21" s="29" t="n">
        <v>140840</v>
      </c>
      <c r="D21" s="30" t="n">
        <v>110208</v>
      </c>
      <c r="E21" s="31" t="n">
        <f aca="false">D21/0.7*0.6</f>
        <v>94464</v>
      </c>
      <c r="F21" s="7" t="n">
        <v>0</v>
      </c>
      <c r="G21" s="32" t="n">
        <v>56356</v>
      </c>
      <c r="H21" s="33" t="n">
        <f aca="false">G21</f>
        <v>56356</v>
      </c>
      <c r="I21" s="34" t="n">
        <v>0</v>
      </c>
    </row>
    <row r="22" s="35" customFormat="true" ht="21" hidden="false" customHeight="true" outlineLevel="0" collapsed="false">
      <c r="A22" s="6" t="s">
        <v>74</v>
      </c>
      <c r="B22" s="3" t="s">
        <v>75</v>
      </c>
      <c r="C22" s="29" t="n">
        <v>354020</v>
      </c>
      <c r="D22" s="30" t="n">
        <v>245294</v>
      </c>
      <c r="E22" s="31" t="n">
        <f aca="false">D22/0.7*0.6</f>
        <v>210252</v>
      </c>
      <c r="F22" s="7" t="n">
        <v>0</v>
      </c>
      <c r="G22" s="32" t="n">
        <v>73441</v>
      </c>
      <c r="H22" s="33" t="n">
        <f aca="false">G22</f>
        <v>73441</v>
      </c>
      <c r="I22" s="34" t="n">
        <v>0</v>
      </c>
    </row>
    <row r="23" s="35" customFormat="true" ht="21" hidden="false" customHeight="true" outlineLevel="0" collapsed="false">
      <c r="A23" s="6" t="s">
        <v>76</v>
      </c>
      <c r="B23" s="3" t="s">
        <v>77</v>
      </c>
      <c r="C23" s="29" t="n">
        <v>243840</v>
      </c>
      <c r="D23" s="30" t="n">
        <v>183358</v>
      </c>
      <c r="E23" s="31" t="n">
        <f aca="false">D23/0.7*0.6</f>
        <v>157164</v>
      </c>
      <c r="F23" s="7" t="n">
        <v>0</v>
      </c>
      <c r="G23" s="32" t="n">
        <v>111492</v>
      </c>
      <c r="H23" s="33" t="n">
        <f aca="false">G23</f>
        <v>111492</v>
      </c>
      <c r="I23" s="34" t="n">
        <v>0</v>
      </c>
    </row>
    <row r="24" s="35" customFormat="true" ht="21" hidden="false" customHeight="true" outlineLevel="0" collapsed="false">
      <c r="A24" s="6" t="s">
        <v>78</v>
      </c>
      <c r="B24" s="3" t="s">
        <v>79</v>
      </c>
      <c r="C24" s="29" t="n">
        <v>213560</v>
      </c>
      <c r="D24" s="30" t="n">
        <v>150122</v>
      </c>
      <c r="E24" s="31" t="n">
        <f aca="false">D24/0.7*0.6</f>
        <v>128676</v>
      </c>
      <c r="F24" s="7" t="n">
        <v>0</v>
      </c>
      <c r="G24" s="32" t="n">
        <v>65774</v>
      </c>
      <c r="H24" s="33" t="n">
        <f aca="false">G24</f>
        <v>65774</v>
      </c>
      <c r="I24" s="34" t="n">
        <v>0</v>
      </c>
    </row>
    <row r="25" s="35" customFormat="true" ht="21" hidden="false" customHeight="true" outlineLevel="0" collapsed="false">
      <c r="A25" s="6" t="s">
        <v>80</v>
      </c>
      <c r="B25" s="3" t="s">
        <v>81</v>
      </c>
      <c r="C25" s="29" t="n">
        <v>184500</v>
      </c>
      <c r="D25" s="30" t="n">
        <v>129150</v>
      </c>
      <c r="E25" s="31" t="n">
        <f aca="false">D25/0.7*0.6</f>
        <v>110700</v>
      </c>
      <c r="F25" s="7" t="n">
        <v>0</v>
      </c>
      <c r="G25" s="32" t="n">
        <v>70331</v>
      </c>
      <c r="H25" s="33" t="n">
        <f aca="false">G25</f>
        <v>70331</v>
      </c>
      <c r="I25" s="34" t="n">
        <v>0</v>
      </c>
    </row>
    <row r="26" s="35" customFormat="true" ht="21" hidden="false" customHeight="true" outlineLevel="0" collapsed="false">
      <c r="A26" s="6" t="s">
        <v>82</v>
      </c>
      <c r="B26" s="3" t="s">
        <v>83</v>
      </c>
      <c r="C26" s="29" t="n">
        <v>76800</v>
      </c>
      <c r="D26" s="30" t="n">
        <v>55552</v>
      </c>
      <c r="E26" s="31" t="n">
        <f aca="false">D26/0.7*0.6</f>
        <v>47616</v>
      </c>
      <c r="F26" s="7" t="n">
        <v>0</v>
      </c>
      <c r="G26" s="32" t="n">
        <v>36042</v>
      </c>
      <c r="H26" s="33" t="n">
        <f aca="false">G26</f>
        <v>36042</v>
      </c>
      <c r="I26" s="34" t="n">
        <v>0</v>
      </c>
    </row>
    <row r="27" s="35" customFormat="true" ht="21" hidden="false" customHeight="true" outlineLevel="0" collapsed="false">
      <c r="A27" s="6" t="s">
        <v>84</v>
      </c>
      <c r="B27" s="3" t="s">
        <v>85</v>
      </c>
      <c r="C27" s="29" t="n">
        <v>328340</v>
      </c>
      <c r="D27" s="30" t="n">
        <v>276920</v>
      </c>
      <c r="E27" s="31" t="n">
        <f aca="false">D27/0.7*0.6</f>
        <v>237360</v>
      </c>
      <c r="F27" s="7" t="n">
        <v>0</v>
      </c>
      <c r="G27" s="32" t="n">
        <v>145820</v>
      </c>
      <c r="H27" s="33" t="n">
        <f aca="false">G27</f>
        <v>145820</v>
      </c>
      <c r="I27" s="34" t="n">
        <v>0</v>
      </c>
    </row>
    <row r="28" s="35" customFormat="true" ht="21" hidden="false" customHeight="true" outlineLevel="0" collapsed="false">
      <c r="A28" s="6" t="s">
        <v>86</v>
      </c>
      <c r="B28" s="3" t="s">
        <v>87</v>
      </c>
      <c r="C28" s="29" t="n">
        <v>153600</v>
      </c>
      <c r="D28" s="30" t="n">
        <v>109312</v>
      </c>
      <c r="E28" s="31" t="n">
        <f aca="false">D28/0.7*0.6</f>
        <v>93696</v>
      </c>
      <c r="F28" s="7" t="n">
        <v>0</v>
      </c>
      <c r="G28" s="32" t="n">
        <v>64704</v>
      </c>
      <c r="H28" s="33" t="n">
        <f aca="false">G28</f>
        <v>64704</v>
      </c>
      <c r="I28" s="34" t="n">
        <v>0</v>
      </c>
    </row>
    <row r="29" s="35" customFormat="true" ht="21" hidden="false" customHeight="true" outlineLevel="0" collapsed="false">
      <c r="A29" s="6" t="s">
        <v>88</v>
      </c>
      <c r="B29" s="3" t="s">
        <v>89</v>
      </c>
      <c r="C29" s="29" t="n">
        <v>110100</v>
      </c>
      <c r="D29" s="30" t="n">
        <v>56448</v>
      </c>
      <c r="E29" s="31" t="n">
        <f aca="false">D29/0.7*0.6</f>
        <v>48384</v>
      </c>
      <c r="F29" s="7" t="n">
        <v>0</v>
      </c>
      <c r="G29" s="32" t="n">
        <v>40938</v>
      </c>
      <c r="H29" s="33" t="n">
        <f aca="false">G29</f>
        <v>40938</v>
      </c>
      <c r="I29" s="34" t="n">
        <v>0</v>
      </c>
    </row>
    <row r="30" s="35" customFormat="true" ht="21" hidden="false" customHeight="true" outlineLevel="0" collapsed="false">
      <c r="A30" s="6" t="s">
        <v>90</v>
      </c>
      <c r="B30" s="3" t="s">
        <v>91</v>
      </c>
      <c r="C30" s="29" t="n">
        <v>76800</v>
      </c>
      <c r="D30" s="30" t="n">
        <v>58310</v>
      </c>
      <c r="E30" s="31" t="n">
        <f aca="false">D30/0.7*0.6</f>
        <v>49980</v>
      </c>
      <c r="F30" s="7" t="n">
        <v>0</v>
      </c>
      <c r="G30" s="32" t="n">
        <v>32430</v>
      </c>
      <c r="H30" s="33" t="n">
        <f aca="false">G30</f>
        <v>32430</v>
      </c>
      <c r="I30" s="34" t="n">
        <v>0</v>
      </c>
    </row>
    <row r="31" s="35" customFormat="true" ht="21" hidden="false" customHeight="true" outlineLevel="0" collapsed="false">
      <c r="A31" s="6" t="s">
        <v>92</v>
      </c>
      <c r="B31" s="3" t="s">
        <v>93</v>
      </c>
      <c r="C31" s="29" t="n">
        <v>76800</v>
      </c>
      <c r="D31" s="30" t="n">
        <v>59206</v>
      </c>
      <c r="E31" s="31" t="n">
        <f aca="false">D31/0.7*0.6</f>
        <v>50748</v>
      </c>
      <c r="F31" s="7" t="n">
        <v>0</v>
      </c>
      <c r="G31" s="32" t="n">
        <v>23865</v>
      </c>
      <c r="H31" s="33" t="n">
        <f aca="false">G31</f>
        <v>23865</v>
      </c>
      <c r="I31" s="34" t="n">
        <v>0</v>
      </c>
    </row>
    <row r="32" s="35" customFormat="true" ht="21" hidden="false" customHeight="true" outlineLevel="0" collapsed="false">
      <c r="A32" s="6" t="s">
        <v>94</v>
      </c>
      <c r="B32" s="3" t="s">
        <v>95</v>
      </c>
      <c r="C32" s="29" t="n">
        <v>53760</v>
      </c>
      <c r="D32" s="30" t="n">
        <v>37632</v>
      </c>
      <c r="E32" s="31" t="n">
        <f aca="false">D32/0.7*0.6</f>
        <v>32256</v>
      </c>
      <c r="F32" s="7" t="n">
        <v>0</v>
      </c>
      <c r="G32" s="32" t="n">
        <v>19956</v>
      </c>
      <c r="H32" s="33" t="n">
        <f aca="false">G32</f>
        <v>19956</v>
      </c>
      <c r="I32" s="34" t="n">
        <v>0</v>
      </c>
    </row>
    <row r="33" s="35" customFormat="true" ht="21" hidden="false" customHeight="true" outlineLevel="0" collapsed="false">
      <c r="A33" s="6" t="s">
        <v>96</v>
      </c>
      <c r="B33" s="3" t="s">
        <v>97</v>
      </c>
      <c r="C33" s="29" t="n">
        <v>71060</v>
      </c>
      <c r="D33" s="30" t="n">
        <v>27776</v>
      </c>
      <c r="E33" s="31" t="n">
        <f aca="false">D33/0.7*0.6</f>
        <v>23808</v>
      </c>
      <c r="F33" s="7" t="n">
        <v>0</v>
      </c>
      <c r="G33" s="32" t="n">
        <v>32385</v>
      </c>
      <c r="H33" s="33" t="n">
        <f aca="false">G33</f>
        <v>32385</v>
      </c>
      <c r="I33" s="34" t="n">
        <v>0</v>
      </c>
    </row>
    <row r="34" s="35" customFormat="true" ht="21" hidden="false" customHeight="true" outlineLevel="0" collapsed="false">
      <c r="A34" s="6" t="s">
        <v>98</v>
      </c>
      <c r="B34" s="3" t="s">
        <v>99</v>
      </c>
      <c r="C34" s="29" t="n">
        <v>84760</v>
      </c>
      <c r="D34" s="30" t="n">
        <v>59332</v>
      </c>
      <c r="E34" s="31" t="n">
        <f aca="false">D34/0.7*0.6</f>
        <v>50856</v>
      </c>
      <c r="F34" s="7" t="n">
        <v>0</v>
      </c>
      <c r="G34" s="32" t="n">
        <v>8402</v>
      </c>
      <c r="H34" s="33" t="n">
        <f aca="false">G34</f>
        <v>8402</v>
      </c>
      <c r="I34" s="34" t="n">
        <v>0</v>
      </c>
    </row>
    <row r="35" s="35" customFormat="true" ht="21" hidden="false" customHeight="true" outlineLevel="0" collapsed="false">
      <c r="A35" s="6" t="s">
        <v>100</v>
      </c>
      <c r="B35" s="3" t="s">
        <v>101</v>
      </c>
      <c r="C35" s="29" t="n">
        <v>78080</v>
      </c>
      <c r="D35" s="30" t="n">
        <v>58310</v>
      </c>
      <c r="E35" s="31" t="n">
        <f aca="false">D35/0.7*0.6</f>
        <v>49980</v>
      </c>
      <c r="F35" s="7" t="n">
        <v>0</v>
      </c>
      <c r="G35" s="32" t="n">
        <v>16728</v>
      </c>
      <c r="H35" s="33" t="n">
        <f aca="false">G35</f>
        <v>16728</v>
      </c>
      <c r="I35" s="34" t="n">
        <v>0</v>
      </c>
    </row>
    <row r="36" s="35" customFormat="true" ht="21" hidden="false" customHeight="true" outlineLevel="0" collapsed="false">
      <c r="A36" s="6" t="s">
        <v>102</v>
      </c>
      <c r="B36" s="3" t="s">
        <v>103</v>
      </c>
      <c r="C36" s="29" t="n">
        <v>88240</v>
      </c>
      <c r="D36" s="30" t="n">
        <v>62384</v>
      </c>
      <c r="E36" s="31" t="n">
        <f aca="false">D36/0.7*0.6</f>
        <v>53472</v>
      </c>
      <c r="F36" s="7" t="n">
        <v>0</v>
      </c>
      <c r="G36" s="32" t="n">
        <v>28658</v>
      </c>
      <c r="H36" s="33" t="n">
        <f aca="false">G36</f>
        <v>28658</v>
      </c>
      <c r="I36" s="34" t="n">
        <v>0</v>
      </c>
    </row>
    <row r="37" s="35" customFormat="true" ht="21" hidden="false" customHeight="true" outlineLevel="0" collapsed="false">
      <c r="A37" s="6" t="s">
        <v>104</v>
      </c>
      <c r="B37" s="3" t="s">
        <v>105</v>
      </c>
      <c r="C37" s="29" t="n">
        <v>84760</v>
      </c>
      <c r="D37" s="30" t="n">
        <v>59332</v>
      </c>
      <c r="E37" s="31" t="n">
        <f aca="false">D37/0.7*0.6</f>
        <v>50856</v>
      </c>
      <c r="F37" s="7" t="n">
        <v>0</v>
      </c>
      <c r="G37" s="32" t="n">
        <v>33672</v>
      </c>
      <c r="H37" s="33" t="n">
        <f aca="false">G37</f>
        <v>33672</v>
      </c>
      <c r="I37" s="34" t="n">
        <v>0</v>
      </c>
    </row>
    <row r="38" s="35" customFormat="true" ht="21" hidden="false" customHeight="true" outlineLevel="0" collapsed="false">
      <c r="A38" s="6" t="s">
        <v>106</v>
      </c>
      <c r="B38" s="3" t="s">
        <v>107</v>
      </c>
      <c r="C38" s="29" t="n">
        <v>38400</v>
      </c>
      <c r="D38" s="30" t="n">
        <v>27776</v>
      </c>
      <c r="E38" s="31" t="n">
        <f aca="false">D38/0.7*0.6</f>
        <v>23808</v>
      </c>
      <c r="F38" s="7" t="n">
        <v>0</v>
      </c>
      <c r="G38" s="32" t="n">
        <v>18479</v>
      </c>
      <c r="H38" s="33" t="n">
        <f aca="false">G38</f>
        <v>18479</v>
      </c>
      <c r="I38" s="34" t="n">
        <v>0</v>
      </c>
    </row>
    <row r="39" s="35" customFormat="true" ht="21" hidden="false" customHeight="true" outlineLevel="0" collapsed="false">
      <c r="A39" s="6" t="s">
        <v>108</v>
      </c>
      <c r="B39" s="3" t="s">
        <v>109</v>
      </c>
      <c r="C39" s="29" t="n">
        <v>57360</v>
      </c>
      <c r="D39" s="30" t="n">
        <v>41048</v>
      </c>
      <c r="E39" s="31" t="n">
        <f aca="false">D39/0.7*0.6</f>
        <v>35184</v>
      </c>
      <c r="F39" s="7" t="n">
        <v>0</v>
      </c>
      <c r="G39" s="32" t="n">
        <v>19395</v>
      </c>
      <c r="H39" s="33" t="n">
        <f aca="false">G39</f>
        <v>19395</v>
      </c>
      <c r="I39" s="34" t="n">
        <v>0</v>
      </c>
    </row>
    <row r="40" s="35" customFormat="true" ht="20.25" hidden="false" customHeight="true" outlineLevel="0" collapsed="false">
      <c r="A40" s="15" t="n">
        <v>38</v>
      </c>
      <c r="B40" s="15" t="s">
        <v>110</v>
      </c>
      <c r="C40" s="29" t="n">
        <v>133880</v>
      </c>
      <c r="D40" s="30" t="n">
        <v>88102</v>
      </c>
      <c r="E40" s="31" t="n">
        <f aca="false">D40/0.7*0.6</f>
        <v>75516</v>
      </c>
      <c r="F40" s="7" t="n">
        <v>0</v>
      </c>
      <c r="G40" s="32" t="n">
        <v>36864</v>
      </c>
      <c r="H40" s="33" t="n">
        <f aca="false">G40</f>
        <v>36864</v>
      </c>
      <c r="I40" s="34" t="n">
        <v>0</v>
      </c>
    </row>
    <row r="41" s="35" customFormat="true" ht="20.25" hidden="false" customHeight="true" outlineLevel="0" collapsed="false">
      <c r="A41" s="15" t="n">
        <v>39</v>
      </c>
      <c r="B41" s="15" t="s">
        <v>111</v>
      </c>
      <c r="C41" s="29" t="n">
        <v>25600</v>
      </c>
      <c r="D41" s="30" t="n">
        <v>26348</v>
      </c>
      <c r="E41" s="31" t="n">
        <f aca="false">D41/0.7*0.6</f>
        <v>22584</v>
      </c>
      <c r="F41" s="7" t="n">
        <v>0</v>
      </c>
      <c r="G41" s="32" t="n">
        <v>4594</v>
      </c>
      <c r="H41" s="33" t="n">
        <f aca="false">G41</f>
        <v>4594</v>
      </c>
      <c r="I41" s="34" t="n">
        <v>0</v>
      </c>
    </row>
    <row r="42" s="35" customFormat="true" ht="20.25" hidden="false" customHeight="true" outlineLevel="0" collapsed="false">
      <c r="A42" s="2" t="n">
        <v>40</v>
      </c>
      <c r="B42" s="3" t="s">
        <v>112</v>
      </c>
      <c r="C42" s="29" t="n">
        <v>104960</v>
      </c>
      <c r="D42" s="30" t="n">
        <v>87976</v>
      </c>
      <c r="E42" s="31" t="n">
        <f aca="false">D42/0.7*0.6</f>
        <v>75408</v>
      </c>
      <c r="F42" s="7" t="n">
        <v>0</v>
      </c>
      <c r="G42" s="32" t="n">
        <v>44706</v>
      </c>
      <c r="H42" s="33" t="n">
        <f aca="false">G42</f>
        <v>44706</v>
      </c>
      <c r="I42" s="34" t="n">
        <v>0</v>
      </c>
    </row>
    <row r="43" s="35" customFormat="true" ht="21" hidden="false" customHeight="true" outlineLevel="0" collapsed="false">
      <c r="A43" s="2" t="n">
        <v>41</v>
      </c>
      <c r="B43" s="36" t="s">
        <v>113</v>
      </c>
      <c r="C43" s="29" t="n">
        <v>92600</v>
      </c>
      <c r="D43" s="30" t="n">
        <v>67998</v>
      </c>
      <c r="E43" s="31" t="n">
        <f aca="false">D43/0.7*0.6</f>
        <v>58284</v>
      </c>
      <c r="F43" s="7" t="n">
        <v>0</v>
      </c>
      <c r="G43" s="32" t="n">
        <v>32856</v>
      </c>
      <c r="H43" s="33" t="n">
        <f aca="false">G43</f>
        <v>32856</v>
      </c>
      <c r="I43" s="34" t="n">
        <v>0</v>
      </c>
    </row>
    <row r="44" s="35" customFormat="true" ht="21" hidden="false" customHeight="true" outlineLevel="0" collapsed="false">
      <c r="A44" s="2" t="n">
        <v>42</v>
      </c>
      <c r="B44" s="3" t="s">
        <v>114</v>
      </c>
      <c r="C44" s="29" t="n">
        <v>142120</v>
      </c>
      <c r="D44" s="30" t="n">
        <v>79408</v>
      </c>
      <c r="E44" s="31" t="n">
        <f aca="false">D44/0.7*0.6</f>
        <v>68064</v>
      </c>
      <c r="F44" s="7" t="n">
        <v>0</v>
      </c>
      <c r="G44" s="32" t="n">
        <v>35664</v>
      </c>
      <c r="H44" s="33" t="n">
        <f aca="false">G44</f>
        <v>35664</v>
      </c>
      <c r="I44" s="34" t="n">
        <v>0</v>
      </c>
    </row>
    <row r="45" s="35" customFormat="true" ht="21" hidden="false" customHeight="true" outlineLevel="0" collapsed="false">
      <c r="A45" s="2" t="n">
        <v>43</v>
      </c>
      <c r="B45" s="3" t="s">
        <v>115</v>
      </c>
      <c r="C45" s="29" t="n">
        <v>236560</v>
      </c>
      <c r="D45" s="30" t="n">
        <v>189252</v>
      </c>
      <c r="E45" s="31" t="n">
        <f aca="false">D45/0.7*0.6</f>
        <v>162216</v>
      </c>
      <c r="F45" s="7" t="n">
        <v>0</v>
      </c>
      <c r="G45" s="32" t="n">
        <v>121386</v>
      </c>
      <c r="H45" s="33" t="n">
        <f aca="false">G45</f>
        <v>121386</v>
      </c>
      <c r="I45" s="34" t="n">
        <v>0</v>
      </c>
    </row>
    <row r="46" s="35" customFormat="true" ht="21" hidden="false" customHeight="true" outlineLevel="0" collapsed="false">
      <c r="A46" s="2" t="n">
        <v>44</v>
      </c>
      <c r="B46" s="3" t="s">
        <v>116</v>
      </c>
      <c r="C46" s="29" t="n">
        <v>110360</v>
      </c>
      <c r="D46" s="30" t="n">
        <v>87108</v>
      </c>
      <c r="E46" s="31" t="n">
        <f aca="false">D46/0.7*0.6</f>
        <v>74664</v>
      </c>
      <c r="F46" s="7" t="n">
        <v>0</v>
      </c>
      <c r="G46" s="32" t="n">
        <v>33863</v>
      </c>
      <c r="H46" s="33" t="n">
        <f aca="false">G46</f>
        <v>33863</v>
      </c>
      <c r="I46" s="34" t="n">
        <v>0</v>
      </c>
    </row>
    <row r="47" s="35" customFormat="true" ht="21" hidden="false" customHeight="true" outlineLevel="0" collapsed="false">
      <c r="A47" s="37" t="n">
        <v>45</v>
      </c>
      <c r="B47" s="38" t="s">
        <v>117</v>
      </c>
      <c r="C47" s="39" t="n">
        <v>39680</v>
      </c>
      <c r="D47" s="30" t="n">
        <v>27776</v>
      </c>
      <c r="E47" s="31" t="n">
        <f aca="false">D47/0.7*0.6</f>
        <v>23808</v>
      </c>
      <c r="F47" s="40" t="n">
        <v>0</v>
      </c>
      <c r="G47" s="41" t="n">
        <v>18993</v>
      </c>
      <c r="H47" s="33" t="n">
        <f aca="false">G47</f>
        <v>18993</v>
      </c>
      <c r="I47" s="34" t="n">
        <v>0</v>
      </c>
    </row>
    <row r="48" s="35" customFormat="true" ht="21" hidden="false" customHeight="true" outlineLevel="0" collapsed="false">
      <c r="A48" s="15" t="n">
        <v>46</v>
      </c>
      <c r="B48" s="42" t="s">
        <v>118</v>
      </c>
      <c r="C48" s="43" t="n">
        <v>92160</v>
      </c>
      <c r="D48" s="30" t="n">
        <v>84098</v>
      </c>
      <c r="E48" s="31" t="n">
        <f aca="false">D48/0.7*0.6</f>
        <v>72084</v>
      </c>
      <c r="F48" s="44" t="n">
        <v>0</v>
      </c>
      <c r="G48" s="45" t="n">
        <v>29570</v>
      </c>
      <c r="H48" s="46" t="n">
        <f aca="false">G48</f>
        <v>29570</v>
      </c>
      <c r="I48" s="34" t="n">
        <v>0</v>
      </c>
    </row>
    <row r="49" s="35" customFormat="true" ht="21" hidden="false" customHeight="true" outlineLevel="0" collapsed="false">
      <c r="A49" s="2" t="n">
        <v>47</v>
      </c>
      <c r="B49" s="3" t="s">
        <v>119</v>
      </c>
      <c r="C49" s="29" t="n">
        <v>128420</v>
      </c>
      <c r="D49" s="30" t="n">
        <v>109074</v>
      </c>
      <c r="E49" s="31" t="n">
        <f aca="false">D49/0.7*0.6</f>
        <v>93492</v>
      </c>
      <c r="F49" s="7" t="n">
        <v>0</v>
      </c>
      <c r="G49" s="45" t="n">
        <v>54049</v>
      </c>
      <c r="H49" s="46" t="n">
        <f aca="false">G49</f>
        <v>54049</v>
      </c>
      <c r="I49" s="34" t="n">
        <v>0</v>
      </c>
    </row>
    <row r="50" s="35" customFormat="true" ht="21" hidden="false" customHeight="true" outlineLevel="0" collapsed="false">
      <c r="A50" s="2" t="n">
        <v>48</v>
      </c>
      <c r="B50" s="3" t="s">
        <v>120</v>
      </c>
      <c r="C50" s="29" t="n">
        <v>150420</v>
      </c>
      <c r="D50" s="30" t="n">
        <v>120064</v>
      </c>
      <c r="E50" s="31" t="n">
        <f aca="false">D50/0.7*0.6</f>
        <v>102912</v>
      </c>
      <c r="F50" s="7" t="n">
        <v>0</v>
      </c>
      <c r="G50" s="45" t="n">
        <v>79348</v>
      </c>
      <c r="H50" s="46" t="n">
        <f aca="false">G50</f>
        <v>79348</v>
      </c>
      <c r="I50" s="34" t="n">
        <v>0</v>
      </c>
    </row>
    <row r="51" s="35" customFormat="true" ht="21" hidden="false" customHeight="true" outlineLevel="0" collapsed="false">
      <c r="A51" s="2" t="n">
        <v>49</v>
      </c>
      <c r="B51" s="3" t="s">
        <v>121</v>
      </c>
      <c r="C51" s="29" t="n">
        <v>147460</v>
      </c>
      <c r="D51" s="30" t="n">
        <v>80640</v>
      </c>
      <c r="E51" s="31" t="n">
        <f aca="false">D51/0.7*0.6</f>
        <v>69120</v>
      </c>
      <c r="F51" s="7" t="n">
        <v>0</v>
      </c>
      <c r="G51" s="45" t="n">
        <v>43200</v>
      </c>
      <c r="H51" s="46" t="n">
        <f aca="false">G51</f>
        <v>43200</v>
      </c>
      <c r="I51" s="34" t="n">
        <v>0</v>
      </c>
    </row>
    <row r="52" s="35" customFormat="true" ht="21" hidden="false" customHeight="true" outlineLevel="0" collapsed="false">
      <c r="A52" s="2" t="n">
        <v>50</v>
      </c>
      <c r="B52" s="3" t="s">
        <v>122</v>
      </c>
      <c r="C52" s="29" t="n">
        <v>76800</v>
      </c>
      <c r="D52" s="30" t="n">
        <v>67998</v>
      </c>
      <c r="E52" s="31" t="n">
        <f aca="false">D52/0.7*0.6</f>
        <v>58284</v>
      </c>
      <c r="F52" s="7" t="n">
        <v>0</v>
      </c>
      <c r="G52" s="45" t="n">
        <v>40816</v>
      </c>
      <c r="H52" s="46" t="n">
        <f aca="false">G52</f>
        <v>40816</v>
      </c>
      <c r="I52" s="34" t="n">
        <v>0</v>
      </c>
    </row>
    <row r="53" s="35" customFormat="true" ht="21" hidden="false" customHeight="true" outlineLevel="0" collapsed="false">
      <c r="A53" s="2" t="n">
        <v>51</v>
      </c>
      <c r="B53" s="3" t="s">
        <v>123</v>
      </c>
      <c r="C53" s="29" t="n">
        <v>97140</v>
      </c>
      <c r="D53" s="30" t="n">
        <v>67998</v>
      </c>
      <c r="E53" s="31" t="n">
        <f aca="false">D53/0.7*0.6</f>
        <v>58284</v>
      </c>
      <c r="F53" s="7" t="n">
        <v>0</v>
      </c>
      <c r="G53" s="45" t="n">
        <v>25146</v>
      </c>
      <c r="H53" s="46" t="n">
        <f aca="false">G53</f>
        <v>25146</v>
      </c>
      <c r="I53" s="34" t="n">
        <v>0</v>
      </c>
    </row>
    <row r="54" s="35" customFormat="true" ht="21" hidden="false" customHeight="true" outlineLevel="0" collapsed="false">
      <c r="A54" s="2" t="n">
        <v>52</v>
      </c>
      <c r="B54" s="3" t="s">
        <v>124</v>
      </c>
      <c r="C54" s="29" t="n">
        <v>55560</v>
      </c>
      <c r="D54" s="30" t="n">
        <v>41454</v>
      </c>
      <c r="E54" s="31" t="n">
        <f aca="false">D54/0.7*0.6</f>
        <v>35532</v>
      </c>
      <c r="F54" s="7" t="n">
        <v>0</v>
      </c>
      <c r="G54" s="45" t="n">
        <v>20610</v>
      </c>
      <c r="H54" s="46" t="n">
        <f aca="false">G54</f>
        <v>20610</v>
      </c>
      <c r="I54" s="34" t="n">
        <v>0</v>
      </c>
    </row>
    <row r="55" s="35" customFormat="true" ht="21" hidden="false" customHeight="true" outlineLevel="0" collapsed="false">
      <c r="A55" s="2" t="n">
        <v>53</v>
      </c>
      <c r="B55" s="3" t="s">
        <v>125</v>
      </c>
      <c r="C55" s="29" t="n">
        <v>228140</v>
      </c>
      <c r="D55" s="30" t="n">
        <v>153524</v>
      </c>
      <c r="E55" s="31" t="n">
        <f aca="false">D55/0.7*0.6</f>
        <v>131592</v>
      </c>
      <c r="F55" s="7" t="n">
        <v>0</v>
      </c>
      <c r="G55" s="45" t="n">
        <v>40722</v>
      </c>
      <c r="H55" s="46" t="n">
        <f aca="false">G55</f>
        <v>40722</v>
      </c>
      <c r="I55" s="34" t="n">
        <v>0</v>
      </c>
    </row>
    <row r="56" s="35" customFormat="true" ht="21" hidden="false" customHeight="true" outlineLevel="0" collapsed="false">
      <c r="A56" s="2" t="n">
        <v>54</v>
      </c>
      <c r="B56" s="3" t="s">
        <v>126</v>
      </c>
      <c r="C56" s="29" t="n">
        <v>257600</v>
      </c>
      <c r="D56" s="30" t="n">
        <v>174510</v>
      </c>
      <c r="E56" s="31" t="n">
        <f aca="false">D56/0.7*0.6</f>
        <v>149580</v>
      </c>
      <c r="F56" s="7" t="n">
        <v>0</v>
      </c>
      <c r="G56" s="45" t="n">
        <v>61236</v>
      </c>
      <c r="H56" s="46" t="n">
        <f aca="false">G56</f>
        <v>61236</v>
      </c>
      <c r="I56" s="34" t="n">
        <v>0</v>
      </c>
    </row>
    <row r="57" s="35" customFormat="true" ht="21" hidden="false" customHeight="true" outlineLevel="0" collapsed="false">
      <c r="A57" s="2" t="n">
        <v>55</v>
      </c>
      <c r="B57" s="3" t="s">
        <v>127</v>
      </c>
      <c r="C57" s="29" t="n">
        <v>42380</v>
      </c>
      <c r="D57" s="30" t="n">
        <v>29666</v>
      </c>
      <c r="E57" s="31" t="n">
        <f aca="false">D57/0.7*0.6</f>
        <v>25428</v>
      </c>
      <c r="F57" s="7" t="n">
        <v>0</v>
      </c>
      <c r="G57" s="45" t="n">
        <v>17008</v>
      </c>
      <c r="H57" s="46" t="n">
        <f aca="false">G57</f>
        <v>17008</v>
      </c>
      <c r="I57" s="34" t="n">
        <v>0</v>
      </c>
    </row>
    <row r="58" s="35" customFormat="true" ht="21" hidden="false" customHeight="true" outlineLevel="0" collapsed="false">
      <c r="A58" s="2" t="n">
        <v>56</v>
      </c>
      <c r="B58" s="3" t="s">
        <v>128</v>
      </c>
      <c r="C58" s="29" t="n">
        <v>44940</v>
      </c>
      <c r="D58" s="30" t="n">
        <v>29036</v>
      </c>
      <c r="E58" s="31" t="n">
        <f aca="false">D58/0.7*0.6</f>
        <v>24888</v>
      </c>
      <c r="F58" s="7" t="n">
        <v>0</v>
      </c>
      <c r="G58" s="45" t="n">
        <v>14376</v>
      </c>
      <c r="H58" s="46" t="n">
        <f aca="false">G58</f>
        <v>14376</v>
      </c>
      <c r="I58" s="34" t="n">
        <v>0</v>
      </c>
    </row>
    <row r="59" s="35" customFormat="true" ht="21" hidden="false" customHeight="true" outlineLevel="0" collapsed="false">
      <c r="A59" s="2" t="n">
        <v>57</v>
      </c>
      <c r="B59" s="3" t="s">
        <v>129</v>
      </c>
      <c r="C59" s="29" t="n">
        <v>26880</v>
      </c>
      <c r="D59" s="30" t="n">
        <v>18816</v>
      </c>
      <c r="E59" s="31" t="n">
        <f aca="false">D59/0.7*0.6</f>
        <v>16128</v>
      </c>
      <c r="F59" s="7" t="n">
        <v>0</v>
      </c>
      <c r="G59" s="45" t="n">
        <v>12503</v>
      </c>
      <c r="H59" s="46" t="n">
        <f aca="false">G59</f>
        <v>12503</v>
      </c>
      <c r="I59" s="34" t="n">
        <v>0</v>
      </c>
    </row>
    <row r="60" s="35" customFormat="true" ht="21" hidden="false" customHeight="true" outlineLevel="0" collapsed="false">
      <c r="A60" s="2" t="n">
        <v>58</v>
      </c>
      <c r="B60" s="3" t="s">
        <v>130</v>
      </c>
      <c r="C60" s="29" t="n">
        <v>44940</v>
      </c>
      <c r="D60" s="30" t="n">
        <v>24150</v>
      </c>
      <c r="E60" s="31" t="n">
        <f aca="false">D60/0.7*0.6</f>
        <v>20700</v>
      </c>
      <c r="F60" s="7" t="n">
        <v>0</v>
      </c>
      <c r="G60" s="45" t="n">
        <v>10608</v>
      </c>
      <c r="H60" s="46" t="n">
        <f aca="false">G60</f>
        <v>10608</v>
      </c>
      <c r="I60" s="34" t="n">
        <v>0</v>
      </c>
    </row>
    <row r="61" s="35" customFormat="true" ht="21" hidden="false" customHeight="true" outlineLevel="0" collapsed="false">
      <c r="A61" s="2" t="n">
        <v>59</v>
      </c>
      <c r="B61" s="3" t="s">
        <v>131</v>
      </c>
      <c r="C61" s="29" t="n">
        <v>112060</v>
      </c>
      <c r="D61" s="30" t="n">
        <v>76986</v>
      </c>
      <c r="E61" s="31" t="n">
        <f aca="false">D61/0.7*0.6</f>
        <v>65988</v>
      </c>
      <c r="F61" s="7" t="n">
        <v>0</v>
      </c>
      <c r="G61" s="45" t="n">
        <v>41934</v>
      </c>
      <c r="H61" s="46" t="n">
        <f aca="false">G61</f>
        <v>41934</v>
      </c>
      <c r="I61" s="34" t="n">
        <v>0</v>
      </c>
    </row>
    <row r="62" s="35" customFormat="true" ht="21" hidden="false" customHeight="true" outlineLevel="0" collapsed="false">
      <c r="A62" s="2" t="n">
        <v>60</v>
      </c>
      <c r="B62" s="3" t="s">
        <v>132</v>
      </c>
      <c r="C62" s="29" t="n">
        <v>42380</v>
      </c>
      <c r="D62" s="30" t="n">
        <v>27776</v>
      </c>
      <c r="E62" s="31" t="n">
        <f aca="false">D62/0.7*0.6</f>
        <v>23808</v>
      </c>
      <c r="F62" s="7" t="n">
        <v>0</v>
      </c>
      <c r="G62" s="45" t="n">
        <v>13220</v>
      </c>
      <c r="H62" s="46" t="n">
        <f aca="false">G62</f>
        <v>13220</v>
      </c>
      <c r="I62" s="34" t="n">
        <v>0</v>
      </c>
    </row>
    <row r="63" s="35" customFormat="true" ht="21" hidden="false" customHeight="true" outlineLevel="0" collapsed="false">
      <c r="A63" s="2" t="n">
        <v>61</v>
      </c>
      <c r="B63" s="3" t="s">
        <v>133</v>
      </c>
      <c r="C63" s="29" t="n">
        <v>83300</v>
      </c>
      <c r="D63" s="30" t="n">
        <v>54656</v>
      </c>
      <c r="E63" s="31" t="n">
        <f aca="false">D63/0.7*0.6</f>
        <v>46848</v>
      </c>
      <c r="F63" s="7" t="n">
        <v>0</v>
      </c>
      <c r="G63" s="45" t="n">
        <v>41845</v>
      </c>
      <c r="H63" s="46" t="n">
        <f aca="false">G63</f>
        <v>41845</v>
      </c>
      <c r="I63" s="34" t="n">
        <v>0</v>
      </c>
    </row>
    <row r="64" s="35" customFormat="true" ht="21" hidden="false" customHeight="true" outlineLevel="0" collapsed="false">
      <c r="A64" s="2" t="n">
        <v>62</v>
      </c>
      <c r="B64" s="3" t="s">
        <v>134</v>
      </c>
      <c r="C64" s="29" t="n">
        <v>42380</v>
      </c>
      <c r="D64" s="30" t="n">
        <v>20076</v>
      </c>
      <c r="E64" s="31" t="n">
        <f aca="false">D64/0.7*0.6</f>
        <v>17208</v>
      </c>
      <c r="F64" s="7" t="n">
        <v>0</v>
      </c>
      <c r="G64" s="45" t="n">
        <v>4108</v>
      </c>
      <c r="H64" s="46" t="n">
        <f aca="false">G64</f>
        <v>4108</v>
      </c>
      <c r="I64" s="34" t="n">
        <v>0</v>
      </c>
    </row>
    <row r="65" s="35" customFormat="true" ht="21" hidden="false" customHeight="true" outlineLevel="0" collapsed="false">
      <c r="A65" s="2" t="n">
        <v>63</v>
      </c>
      <c r="B65" s="3" t="s">
        <v>135</v>
      </c>
      <c r="C65" s="29" t="n">
        <v>70400</v>
      </c>
      <c r="D65" s="30" t="n">
        <v>62916</v>
      </c>
      <c r="E65" s="31" t="n">
        <f aca="false">D65/0.7*0.6</f>
        <v>53928</v>
      </c>
      <c r="F65" s="7" t="n">
        <v>0</v>
      </c>
      <c r="G65" s="45" t="n">
        <v>0</v>
      </c>
      <c r="H65" s="46" t="n">
        <f aca="false">G65</f>
        <v>0</v>
      </c>
      <c r="I65" s="34" t="n">
        <v>0</v>
      </c>
    </row>
    <row r="66" s="35" customFormat="true" ht="21" hidden="false" customHeight="true" outlineLevel="0" collapsed="false">
      <c r="A66" s="2" t="n">
        <v>64</v>
      </c>
      <c r="B66" s="3" t="s">
        <v>136</v>
      </c>
      <c r="C66" s="29" t="n">
        <v>84580</v>
      </c>
      <c r="D66" s="30" t="n">
        <v>116620</v>
      </c>
      <c r="E66" s="31" t="n">
        <f aca="false">D66/0.7*0.6</f>
        <v>99960</v>
      </c>
      <c r="F66" s="7" t="n">
        <v>0</v>
      </c>
      <c r="G66" s="45" t="n">
        <v>54401</v>
      </c>
      <c r="H66" s="46" t="n">
        <f aca="false">G66</f>
        <v>54401</v>
      </c>
      <c r="I66" s="34" t="n">
        <v>0</v>
      </c>
    </row>
    <row r="67" s="35" customFormat="true" ht="21" hidden="false" customHeight="true" outlineLevel="0" collapsed="false">
      <c r="A67" s="2" t="n">
        <v>65</v>
      </c>
      <c r="B67" s="3" t="s">
        <v>137</v>
      </c>
      <c r="C67" s="29" t="n">
        <v>40960</v>
      </c>
      <c r="D67" s="30" t="n">
        <v>27776</v>
      </c>
      <c r="E67" s="31" t="n">
        <f aca="false">D67/0.7*0.6</f>
        <v>23808</v>
      </c>
      <c r="F67" s="7" t="n">
        <v>0</v>
      </c>
      <c r="G67" s="45" t="n">
        <v>13632</v>
      </c>
      <c r="H67" s="46" t="n">
        <f aca="false">G67</f>
        <v>13632</v>
      </c>
      <c r="I67" s="34" t="n">
        <v>0</v>
      </c>
    </row>
    <row r="68" s="35" customFormat="true" ht="21" hidden="false" customHeight="true" outlineLevel="0" collapsed="false">
      <c r="A68" s="2" t="n">
        <v>66</v>
      </c>
      <c r="B68" s="3" t="s">
        <v>138</v>
      </c>
      <c r="C68" s="29" t="n">
        <v>110100</v>
      </c>
      <c r="D68" s="30" t="n">
        <v>91392</v>
      </c>
      <c r="E68" s="31" t="n">
        <f aca="false">D68/0.7*0.6</f>
        <v>78336</v>
      </c>
      <c r="F68" s="7" t="n">
        <v>0</v>
      </c>
      <c r="G68" s="45" t="n">
        <v>46694</v>
      </c>
      <c r="H68" s="46" t="n">
        <f aca="false">G68</f>
        <v>46694</v>
      </c>
      <c r="I68" s="34" t="n">
        <v>0</v>
      </c>
    </row>
    <row r="69" s="35" customFormat="true" ht="21" hidden="false" customHeight="true" outlineLevel="0" collapsed="false">
      <c r="A69" s="2" t="n">
        <v>67</v>
      </c>
      <c r="B69" s="3" t="s">
        <v>139</v>
      </c>
      <c r="C69" s="29" t="n">
        <v>42380</v>
      </c>
      <c r="D69" s="30" t="n">
        <v>29666</v>
      </c>
      <c r="E69" s="31" t="n">
        <f aca="false">D69/0.7*0.6</f>
        <v>25428</v>
      </c>
      <c r="F69" s="7" t="n">
        <v>0</v>
      </c>
      <c r="G69" s="45" t="n">
        <v>20785</v>
      </c>
      <c r="H69" s="46" t="n">
        <f aca="false">G69</f>
        <v>20785</v>
      </c>
      <c r="I69" s="34" t="n">
        <v>0</v>
      </c>
    </row>
    <row r="70" s="35" customFormat="true" ht="21" hidden="false" customHeight="true" outlineLevel="0" collapsed="false">
      <c r="A70" s="2" t="n">
        <v>68</v>
      </c>
      <c r="B70" s="3" t="s">
        <v>140</v>
      </c>
      <c r="C70" s="29" t="n">
        <v>42380</v>
      </c>
      <c r="D70" s="30" t="n">
        <v>27776</v>
      </c>
      <c r="E70" s="31" t="n">
        <f aca="false">D70/0.7*0.6</f>
        <v>23808</v>
      </c>
      <c r="F70" s="7" t="n">
        <v>0</v>
      </c>
      <c r="G70" s="45" t="n">
        <v>19653</v>
      </c>
      <c r="H70" s="46" t="n">
        <f aca="false">G70</f>
        <v>19653</v>
      </c>
      <c r="I70" s="34" t="n">
        <v>0</v>
      </c>
    </row>
    <row r="71" s="35" customFormat="true" ht="21" hidden="false" customHeight="true" outlineLevel="0" collapsed="false">
      <c r="A71" s="2" t="n">
        <v>69</v>
      </c>
      <c r="B71" s="3" t="s">
        <v>141</v>
      </c>
      <c r="C71" s="29" t="n">
        <v>55340</v>
      </c>
      <c r="D71" s="30" t="n">
        <v>39354</v>
      </c>
      <c r="E71" s="31" t="n">
        <f aca="false">D71/0.7*0.6</f>
        <v>33732</v>
      </c>
      <c r="F71" s="7" t="n">
        <v>0</v>
      </c>
      <c r="G71" s="45" t="n">
        <v>15718</v>
      </c>
      <c r="H71" s="46" t="n">
        <f aca="false">G71</f>
        <v>15718</v>
      </c>
      <c r="I71" s="34" t="n">
        <v>0</v>
      </c>
    </row>
    <row r="72" s="35" customFormat="true" ht="21" hidden="false" customHeight="true" outlineLevel="0" collapsed="false">
      <c r="A72" s="2" t="n">
        <v>70</v>
      </c>
      <c r="B72" s="3" t="s">
        <v>142</v>
      </c>
      <c r="C72" s="29" t="n">
        <v>26880</v>
      </c>
      <c r="D72" s="30" t="n">
        <v>17920</v>
      </c>
      <c r="E72" s="31" t="n">
        <f aca="false">D72/0.7*0.6</f>
        <v>15360</v>
      </c>
      <c r="F72" s="7" t="n">
        <v>0</v>
      </c>
      <c r="G72" s="32" t="n">
        <v>10880</v>
      </c>
      <c r="H72" s="46" t="n">
        <f aca="false">G72</f>
        <v>10880</v>
      </c>
      <c r="I72" s="34" t="n">
        <v>0</v>
      </c>
    </row>
    <row r="73" s="35" customFormat="true" ht="21" hidden="false" customHeight="true" outlineLevel="0" collapsed="false">
      <c r="A73" s="2" t="n">
        <v>71</v>
      </c>
      <c r="B73" s="3" t="s">
        <v>143</v>
      </c>
      <c r="C73" s="29" t="n">
        <v>71060</v>
      </c>
      <c r="D73" s="30" t="n">
        <v>35280</v>
      </c>
      <c r="E73" s="31" t="n">
        <f aca="false">D73/0.7*0.6</f>
        <v>30240</v>
      </c>
      <c r="F73" s="7" t="n">
        <v>0</v>
      </c>
      <c r="G73" s="32" t="n">
        <v>21549</v>
      </c>
      <c r="H73" s="46" t="n">
        <f aca="false">G73</f>
        <v>21549</v>
      </c>
      <c r="I73" s="34" t="n">
        <v>0</v>
      </c>
    </row>
    <row r="74" s="35" customFormat="true" ht="21" hidden="false" customHeight="true" outlineLevel="0" collapsed="false">
      <c r="A74" s="2" t="n">
        <v>72</v>
      </c>
      <c r="B74" s="3" t="s">
        <v>144</v>
      </c>
      <c r="C74" s="29" t="n">
        <v>88240</v>
      </c>
      <c r="D74" s="30" t="n">
        <v>72870</v>
      </c>
      <c r="E74" s="31" t="n">
        <f aca="false">D74/0.7*0.6</f>
        <v>62460</v>
      </c>
      <c r="F74" s="7" t="n">
        <v>0</v>
      </c>
      <c r="G74" s="32" t="n">
        <v>23556</v>
      </c>
      <c r="H74" s="46" t="n">
        <f aca="false">G74</f>
        <v>23556</v>
      </c>
      <c r="I74" s="34" t="n">
        <v>0</v>
      </c>
    </row>
    <row r="75" s="35" customFormat="true" ht="21" hidden="false" customHeight="true" outlineLevel="0" collapsed="false">
      <c r="A75" s="2" t="n">
        <v>73</v>
      </c>
      <c r="B75" s="3" t="s">
        <v>145</v>
      </c>
      <c r="C75" s="29" t="n">
        <v>89120</v>
      </c>
      <c r="D75" s="30" t="n">
        <v>62384</v>
      </c>
      <c r="E75" s="31" t="n">
        <f aca="false">D75/0.7*0.6</f>
        <v>53472</v>
      </c>
      <c r="F75" s="7" t="n">
        <v>0</v>
      </c>
      <c r="G75" s="32" t="n">
        <v>24318</v>
      </c>
      <c r="H75" s="46" t="n">
        <f aca="false">G75</f>
        <v>24318</v>
      </c>
      <c r="I75" s="34" t="n">
        <v>0</v>
      </c>
    </row>
    <row r="76" s="35" customFormat="true" ht="21" hidden="false" customHeight="true" outlineLevel="0" collapsed="false">
      <c r="A76" s="2" t="n">
        <v>74</v>
      </c>
      <c r="B76" s="3" t="s">
        <v>146</v>
      </c>
      <c r="C76" s="46" t="n">
        <v>83300</v>
      </c>
      <c r="D76" s="30" t="n">
        <v>58310</v>
      </c>
      <c r="E76" s="31" t="n">
        <f aca="false">D76/0.7*0.6</f>
        <v>49980</v>
      </c>
      <c r="F76" s="47" t="n">
        <v>0</v>
      </c>
      <c r="G76" s="32" t="n">
        <v>26472</v>
      </c>
      <c r="H76" s="46" t="n">
        <f aca="false">G76</f>
        <v>26472</v>
      </c>
      <c r="I76" s="34" t="n">
        <v>0</v>
      </c>
    </row>
    <row r="77" s="35" customFormat="true" ht="21" hidden="false" customHeight="true" outlineLevel="0" collapsed="false">
      <c r="A77" s="2" t="n">
        <v>75</v>
      </c>
      <c r="B77" s="3" t="s">
        <v>147</v>
      </c>
      <c r="C77" s="46" t="n">
        <v>150840</v>
      </c>
      <c r="D77" s="30" t="n">
        <v>115178</v>
      </c>
      <c r="E77" s="31" t="n">
        <f aca="false">D77/0.7*0.6</f>
        <v>98724</v>
      </c>
      <c r="F77" s="47" t="n">
        <v>0</v>
      </c>
      <c r="G77" s="32" t="n">
        <v>29044</v>
      </c>
      <c r="H77" s="46" t="n">
        <f aca="false">G77</f>
        <v>29044</v>
      </c>
      <c r="I77" s="34" t="n">
        <v>0</v>
      </c>
    </row>
    <row r="78" s="35" customFormat="true" ht="21" hidden="false" customHeight="true" outlineLevel="0" collapsed="false">
      <c r="A78" s="2" t="n">
        <v>76</v>
      </c>
      <c r="B78" s="3" t="s">
        <v>148</v>
      </c>
      <c r="C78" s="46" t="n">
        <v>89120</v>
      </c>
      <c r="D78" s="30" t="n">
        <v>62384</v>
      </c>
      <c r="E78" s="31" t="n">
        <f aca="false">D78/0.7*0.6</f>
        <v>53472</v>
      </c>
      <c r="F78" s="47" t="n">
        <v>0</v>
      </c>
      <c r="G78" s="32" t="n">
        <v>15703</v>
      </c>
      <c r="H78" s="46" t="n">
        <f aca="false">G78</f>
        <v>15703</v>
      </c>
      <c r="I78" s="34" t="n">
        <v>0</v>
      </c>
    </row>
    <row r="79" s="35" customFormat="true" ht="21" hidden="false" customHeight="true" outlineLevel="0" collapsed="false">
      <c r="A79" s="2" t="n">
        <v>77</v>
      </c>
      <c r="B79" s="3" t="s">
        <v>149</v>
      </c>
      <c r="C79" s="46" t="n">
        <v>89120</v>
      </c>
      <c r="D79" s="30" t="n">
        <v>62384</v>
      </c>
      <c r="E79" s="31" t="n">
        <v>8499</v>
      </c>
      <c r="F79" s="47" t="n">
        <v>44973</v>
      </c>
      <c r="G79" s="32" t="n">
        <v>34244</v>
      </c>
      <c r="H79" s="46" t="n">
        <f aca="false">G79</f>
        <v>34244</v>
      </c>
      <c r="I79" s="34" t="n">
        <v>0</v>
      </c>
    </row>
    <row r="80" s="35" customFormat="true" ht="21" hidden="false" customHeight="true" outlineLevel="0" collapsed="false">
      <c r="A80" s="2" t="n">
        <v>78</v>
      </c>
      <c r="B80" s="3" t="s">
        <v>150</v>
      </c>
      <c r="C80" s="46" t="n">
        <v>83300</v>
      </c>
      <c r="D80" s="30" t="n">
        <v>58310</v>
      </c>
      <c r="E80" s="31" t="n">
        <v>0</v>
      </c>
      <c r="F80" s="47" t="n">
        <f aca="false">D80/0.7*0.6</f>
        <v>49980</v>
      </c>
      <c r="G80" s="32" t="n">
        <v>24826</v>
      </c>
      <c r="H80" s="46" t="n">
        <f aca="false">G80</f>
        <v>24826</v>
      </c>
      <c r="I80" s="34" t="n">
        <v>0</v>
      </c>
    </row>
    <row r="81" s="35" customFormat="true" ht="21" hidden="false" customHeight="true" outlineLevel="0" collapsed="false">
      <c r="A81" s="2" t="n">
        <v>79</v>
      </c>
      <c r="B81" s="3" t="s">
        <v>151</v>
      </c>
      <c r="C81" s="46" t="n">
        <v>89120</v>
      </c>
      <c r="D81" s="30" t="n">
        <v>62384</v>
      </c>
      <c r="E81" s="31" t="n">
        <v>0</v>
      </c>
      <c r="F81" s="47" t="n">
        <f aca="false">D81/0.7*0.6</f>
        <v>53472</v>
      </c>
      <c r="G81" s="32" t="n">
        <v>42888</v>
      </c>
      <c r="H81" s="46" t="n">
        <f aca="false">G81</f>
        <v>42888</v>
      </c>
      <c r="I81" s="34" t="n">
        <v>0</v>
      </c>
    </row>
    <row r="82" s="35" customFormat="true" ht="21" hidden="false" customHeight="true" outlineLevel="0" collapsed="false">
      <c r="A82" s="2" t="n">
        <v>80</v>
      </c>
      <c r="B82" s="3" t="s">
        <v>152</v>
      </c>
      <c r="C82" s="46" t="n">
        <v>88240</v>
      </c>
      <c r="D82" s="30" t="n">
        <v>62384</v>
      </c>
      <c r="E82" s="47" t="n">
        <v>0</v>
      </c>
      <c r="F82" s="47" t="n">
        <f aca="false">D82/0.7*0.6</f>
        <v>53472</v>
      </c>
      <c r="G82" s="32" t="n">
        <v>41478</v>
      </c>
      <c r="H82" s="46" t="n">
        <f aca="false">G82</f>
        <v>41478</v>
      </c>
      <c r="I82" s="34" t="n">
        <v>0</v>
      </c>
    </row>
    <row r="83" s="35" customFormat="true" ht="21" hidden="false" customHeight="true" outlineLevel="0" collapsed="false">
      <c r="A83" s="2" t="n">
        <v>81</v>
      </c>
      <c r="B83" s="3" t="s">
        <v>153</v>
      </c>
      <c r="C83" s="46" t="n">
        <v>76800</v>
      </c>
      <c r="D83" s="30" t="n">
        <v>62384</v>
      </c>
      <c r="E83" s="47" t="n">
        <v>0</v>
      </c>
      <c r="F83" s="47" t="n">
        <f aca="false">D83/0.7*0.6</f>
        <v>53472</v>
      </c>
      <c r="G83" s="32" t="n">
        <v>39708</v>
      </c>
      <c r="H83" s="46" t="n">
        <f aca="false">G83</f>
        <v>39708</v>
      </c>
      <c r="I83" s="34" t="n">
        <v>0</v>
      </c>
    </row>
    <row r="84" s="35" customFormat="true" ht="21" hidden="false" customHeight="true" outlineLevel="0" collapsed="false">
      <c r="A84" s="2" t="n">
        <v>82</v>
      </c>
      <c r="B84" s="3" t="s">
        <v>154</v>
      </c>
      <c r="C84" s="46" t="n">
        <v>182880</v>
      </c>
      <c r="D84" s="30" t="n">
        <v>129864</v>
      </c>
      <c r="E84" s="47" t="n">
        <v>0</v>
      </c>
      <c r="F84" s="47" t="n">
        <f aca="false">D84/0.7*0.6</f>
        <v>111312</v>
      </c>
      <c r="G84" s="32" t="n">
        <v>61962</v>
      </c>
      <c r="H84" s="46" t="n">
        <f aca="false">G84</f>
        <v>61962</v>
      </c>
      <c r="I84" s="34" t="n">
        <v>0</v>
      </c>
    </row>
    <row r="85" s="35" customFormat="true" ht="21" hidden="false" customHeight="true" outlineLevel="0" collapsed="false">
      <c r="A85" s="2" t="n">
        <v>83</v>
      </c>
      <c r="B85" s="3" t="s">
        <v>155</v>
      </c>
      <c r="C85" s="46" t="n">
        <v>91000</v>
      </c>
      <c r="D85" s="30" t="n">
        <v>63700</v>
      </c>
      <c r="E85" s="47" t="n">
        <v>0</v>
      </c>
      <c r="F85" s="47" t="n">
        <f aca="false">D85/0.7*0.6</f>
        <v>54600</v>
      </c>
      <c r="G85" s="32" t="n">
        <v>31856</v>
      </c>
      <c r="H85" s="46" t="n">
        <f aca="false">G85</f>
        <v>31856</v>
      </c>
      <c r="I85" s="34" t="n">
        <v>0</v>
      </c>
    </row>
    <row r="86" s="35" customFormat="true" ht="21" hidden="false" customHeight="true" outlineLevel="0" collapsed="false">
      <c r="A86" s="2" t="n">
        <v>84</v>
      </c>
      <c r="B86" s="3" t="s">
        <v>156</v>
      </c>
      <c r="C86" s="46" t="n">
        <v>84580</v>
      </c>
      <c r="D86" s="30" t="n">
        <v>59206</v>
      </c>
      <c r="E86" s="47" t="n">
        <v>0</v>
      </c>
      <c r="F86" s="47" t="n">
        <f aca="false">D86/0.7*0.6</f>
        <v>50748</v>
      </c>
      <c r="G86" s="32" t="n">
        <v>24507</v>
      </c>
      <c r="H86" s="46" t="n">
        <f aca="false">G86</f>
        <v>24507</v>
      </c>
      <c r="I86" s="34" t="n">
        <v>0</v>
      </c>
    </row>
    <row r="87" s="35" customFormat="true" ht="21" hidden="false" customHeight="true" outlineLevel="0" collapsed="false">
      <c r="A87" s="2" t="n">
        <v>85</v>
      </c>
      <c r="B87" s="3" t="s">
        <v>157</v>
      </c>
      <c r="C87" s="46" t="n">
        <v>91320</v>
      </c>
      <c r="D87" s="30" t="n">
        <v>58310</v>
      </c>
      <c r="E87" s="47" t="n">
        <v>0</v>
      </c>
      <c r="F87" s="47" t="n">
        <f aca="false">D87/0.7*0.6</f>
        <v>49980</v>
      </c>
      <c r="G87" s="32" t="n">
        <v>35005</v>
      </c>
      <c r="H87" s="46" t="n">
        <f aca="false">G87</f>
        <v>35005</v>
      </c>
      <c r="I87" s="34" t="n">
        <v>0</v>
      </c>
    </row>
    <row r="88" s="35" customFormat="true" ht="21" hidden="false" customHeight="true" outlineLevel="0" collapsed="false">
      <c r="A88" s="2" t="n">
        <v>86</v>
      </c>
      <c r="B88" s="3" t="s">
        <v>158</v>
      </c>
      <c r="C88" s="46" t="n">
        <v>88240</v>
      </c>
      <c r="D88" s="30" t="n">
        <v>62384</v>
      </c>
      <c r="E88" s="47" t="n">
        <v>0</v>
      </c>
      <c r="F88" s="47" t="n">
        <f aca="false">D88/0.7*0.6</f>
        <v>53472</v>
      </c>
      <c r="G88" s="32" t="n">
        <v>25518</v>
      </c>
      <c r="H88" s="46" t="n">
        <f aca="false">G88</f>
        <v>25518</v>
      </c>
      <c r="I88" s="34" t="n">
        <v>0</v>
      </c>
    </row>
    <row r="89" s="35" customFormat="true" ht="21" hidden="false" customHeight="true" outlineLevel="0" collapsed="false">
      <c r="A89" s="2" t="n">
        <v>87</v>
      </c>
      <c r="B89" s="3" t="s">
        <v>159</v>
      </c>
      <c r="C89" s="46"/>
      <c r="D89" s="30" t="n">
        <v>55552</v>
      </c>
      <c r="E89" s="47" t="n">
        <v>0</v>
      </c>
      <c r="F89" s="47" t="n">
        <f aca="false">D89/0.7*0.6</f>
        <v>47616</v>
      </c>
      <c r="G89" s="32" t="n">
        <v>30251</v>
      </c>
      <c r="H89" s="46" t="n">
        <f aca="false">G89</f>
        <v>30251</v>
      </c>
      <c r="I89" s="34" t="n">
        <v>0</v>
      </c>
    </row>
    <row r="90" s="35" customFormat="true" ht="21" hidden="false" customHeight="true" outlineLevel="0" collapsed="false">
      <c r="A90" s="2" t="n">
        <v>88</v>
      </c>
      <c r="B90" s="3" t="s">
        <v>160</v>
      </c>
      <c r="C90" s="46" t="n">
        <v>140660</v>
      </c>
      <c r="D90" s="30" t="n">
        <v>78386</v>
      </c>
      <c r="E90" s="47" t="n">
        <v>0</v>
      </c>
      <c r="F90" s="47" t="n">
        <f aca="false">D90/0.7*0.6</f>
        <v>67188</v>
      </c>
      <c r="G90" s="32" t="n">
        <v>39535</v>
      </c>
      <c r="H90" s="46" t="n">
        <f aca="false">G90</f>
        <v>39535</v>
      </c>
      <c r="I90" s="34" t="n">
        <v>0</v>
      </c>
    </row>
    <row r="91" s="35" customFormat="true" ht="21" hidden="false" customHeight="true" outlineLevel="0" collapsed="false">
      <c r="A91" s="2" t="n">
        <v>89</v>
      </c>
      <c r="B91" s="3" t="s">
        <v>161</v>
      </c>
      <c r="C91" s="46" t="n">
        <v>124260</v>
      </c>
      <c r="D91" s="30" t="n">
        <v>86086</v>
      </c>
      <c r="E91" s="47" t="n">
        <v>0</v>
      </c>
      <c r="F91" s="47" t="n">
        <f aca="false">D91/0.7*0.6</f>
        <v>73788</v>
      </c>
      <c r="G91" s="32" t="n">
        <v>47643</v>
      </c>
      <c r="H91" s="46" t="n">
        <f aca="false">G91</f>
        <v>47643</v>
      </c>
      <c r="I91" s="34" t="n">
        <v>0</v>
      </c>
    </row>
    <row r="92" s="35" customFormat="true" ht="21" hidden="false" customHeight="true" outlineLevel="0" collapsed="false">
      <c r="A92" s="2" t="n">
        <v>90</v>
      </c>
      <c r="B92" s="3" t="s">
        <v>162</v>
      </c>
      <c r="C92" s="46" t="n">
        <v>140660</v>
      </c>
      <c r="D92" s="30" t="n">
        <v>108948</v>
      </c>
      <c r="E92" s="47" t="n">
        <v>0</v>
      </c>
      <c r="F92" s="47" t="n">
        <f aca="false">D92/0.7*0.6</f>
        <v>93384</v>
      </c>
      <c r="G92" s="32" t="n">
        <v>63419</v>
      </c>
      <c r="H92" s="46" t="n">
        <f aca="false">G92</f>
        <v>63419</v>
      </c>
      <c r="I92" s="34" t="n">
        <v>0</v>
      </c>
    </row>
    <row r="93" s="35" customFormat="true" ht="21" hidden="false" customHeight="true" outlineLevel="0" collapsed="false">
      <c r="A93" s="2" t="n">
        <v>91</v>
      </c>
      <c r="B93" s="3" t="s">
        <v>163</v>
      </c>
      <c r="C93" s="46" t="n">
        <v>196400</v>
      </c>
      <c r="D93" s="30" t="n">
        <v>139328</v>
      </c>
      <c r="E93" s="47" t="n">
        <v>0</v>
      </c>
      <c r="F93" s="47" t="n">
        <f aca="false">D93/0.7*0.6</f>
        <v>119424</v>
      </c>
      <c r="G93" s="32" t="n">
        <v>89003</v>
      </c>
      <c r="H93" s="46" t="n">
        <v>35726</v>
      </c>
      <c r="I93" s="46" t="n">
        <f aca="false">G93-H93</f>
        <v>53277</v>
      </c>
    </row>
    <row r="94" s="35" customFormat="true" ht="21" hidden="false" customHeight="true" outlineLevel="0" collapsed="false">
      <c r="A94" s="48" t="n">
        <v>92</v>
      </c>
      <c r="B94" s="3" t="s">
        <v>164</v>
      </c>
      <c r="C94" s="46" t="n">
        <v>140660</v>
      </c>
      <c r="D94" s="30" t="n">
        <v>65408</v>
      </c>
      <c r="E94" s="7" t="n">
        <v>0</v>
      </c>
      <c r="F94" s="47" t="n">
        <f aca="false">D94/0.7*0.6</f>
        <v>56064</v>
      </c>
      <c r="G94" s="49" t="n">
        <v>46299</v>
      </c>
      <c r="H94" s="50" t="n">
        <v>0</v>
      </c>
      <c r="I94" s="50" t="n">
        <f aca="false">G94</f>
        <v>46299</v>
      </c>
    </row>
    <row r="95" s="35" customFormat="true" ht="21" hidden="false" customHeight="true" outlineLevel="0" collapsed="false">
      <c r="A95" s="2" t="n">
        <v>93</v>
      </c>
      <c r="B95" s="3" t="s">
        <v>165</v>
      </c>
      <c r="C95" s="46" t="n">
        <v>89120</v>
      </c>
      <c r="D95" s="30" t="n">
        <v>59206</v>
      </c>
      <c r="E95" s="47" t="n">
        <v>0</v>
      </c>
      <c r="F95" s="47" t="n">
        <f aca="false">D95/0.7*0.6</f>
        <v>50748</v>
      </c>
      <c r="G95" s="32" t="n">
        <v>25348</v>
      </c>
      <c r="H95" s="51" t="n">
        <v>0</v>
      </c>
      <c r="I95" s="50" t="n">
        <f aca="false">G95</f>
        <v>25348</v>
      </c>
    </row>
    <row r="96" s="35" customFormat="true" ht="21" hidden="false" customHeight="true" outlineLevel="0" collapsed="false">
      <c r="A96" s="2" t="n">
        <v>94</v>
      </c>
      <c r="B96" s="3" t="s">
        <v>166</v>
      </c>
      <c r="C96" s="46" t="n">
        <v>96260</v>
      </c>
      <c r="D96" s="30" t="n">
        <v>62384</v>
      </c>
      <c r="E96" s="47" t="n">
        <v>0</v>
      </c>
      <c r="F96" s="47" t="n">
        <f aca="false">D96/0.7*0.6</f>
        <v>53472</v>
      </c>
      <c r="G96" s="32" t="n">
        <v>33504</v>
      </c>
      <c r="H96" s="51" t="n">
        <v>0</v>
      </c>
      <c r="I96" s="50" t="n">
        <f aca="false">G96</f>
        <v>33504</v>
      </c>
    </row>
    <row r="97" s="35" customFormat="true" ht="21" hidden="false" customHeight="true" outlineLevel="0" collapsed="false">
      <c r="A97" s="2" t="n">
        <v>95</v>
      </c>
      <c r="B97" s="3" t="s">
        <v>167</v>
      </c>
      <c r="C97" s="46" t="n">
        <v>96260</v>
      </c>
      <c r="D97" s="30" t="n">
        <v>54656</v>
      </c>
      <c r="E97" s="47" t="n">
        <v>0</v>
      </c>
      <c r="F97" s="47" t="n">
        <f aca="false">D97/0.7*0.6</f>
        <v>46848</v>
      </c>
      <c r="G97" s="32" t="n">
        <v>38762</v>
      </c>
      <c r="H97" s="51" t="n">
        <v>0</v>
      </c>
      <c r="I97" s="50" t="n">
        <f aca="false">G97</f>
        <v>38762</v>
      </c>
    </row>
    <row r="98" s="35" customFormat="true" ht="21" hidden="false" customHeight="true" outlineLevel="0" collapsed="false">
      <c r="A98" s="2" t="n">
        <v>96</v>
      </c>
      <c r="B98" s="3" t="s">
        <v>168</v>
      </c>
      <c r="C98" s="46" t="n">
        <v>69260</v>
      </c>
      <c r="D98" s="30" t="n">
        <v>40152</v>
      </c>
      <c r="E98" s="47" t="n">
        <v>0</v>
      </c>
      <c r="F98" s="47" t="n">
        <f aca="false">D98/0.7*0.6</f>
        <v>34416</v>
      </c>
      <c r="G98" s="32" t="n">
        <v>17938</v>
      </c>
      <c r="H98" s="51" t="n">
        <v>0</v>
      </c>
      <c r="I98" s="50" t="n">
        <f aca="false">G98</f>
        <v>17938</v>
      </c>
    </row>
    <row r="99" s="35" customFormat="true" ht="21" hidden="false" customHeight="true" outlineLevel="0" collapsed="false">
      <c r="A99" s="2" t="n">
        <v>97</v>
      </c>
      <c r="B99" s="3" t="s">
        <v>169</v>
      </c>
      <c r="C99" s="46" t="n">
        <v>153080</v>
      </c>
      <c r="D99" s="30" t="n">
        <v>62384</v>
      </c>
      <c r="E99" s="47" t="n">
        <v>0</v>
      </c>
      <c r="F99" s="47" t="n">
        <f aca="false">D99/0.7*0.6</f>
        <v>53472</v>
      </c>
      <c r="G99" s="49" t="n">
        <v>21352</v>
      </c>
      <c r="H99" s="50" t="n">
        <v>0</v>
      </c>
      <c r="I99" s="50" t="n">
        <f aca="false">G99</f>
        <v>21352</v>
      </c>
    </row>
    <row r="100" s="35" customFormat="true" ht="21" hidden="false" customHeight="true" outlineLevel="0" collapsed="false">
      <c r="A100" s="2" t="n">
        <v>98</v>
      </c>
      <c r="B100" s="3" t="s">
        <v>170</v>
      </c>
      <c r="C100" s="46" t="n">
        <v>76800</v>
      </c>
      <c r="D100" s="30" t="n">
        <v>58310</v>
      </c>
      <c r="E100" s="47" t="n">
        <v>0</v>
      </c>
      <c r="F100" s="47" t="n">
        <f aca="false">D100/0.7*0.6</f>
        <v>49980</v>
      </c>
      <c r="G100" s="49" t="n">
        <v>25370</v>
      </c>
      <c r="H100" s="50" t="n">
        <v>0</v>
      </c>
      <c r="I100" s="50" t="n">
        <f aca="false">G100</f>
        <v>25370</v>
      </c>
    </row>
    <row r="101" s="35" customFormat="true" ht="21" hidden="false" customHeight="true" outlineLevel="0" collapsed="false">
      <c r="A101" s="2" t="n">
        <v>99</v>
      </c>
      <c r="B101" s="3" t="s">
        <v>171</v>
      </c>
      <c r="C101" s="46" t="n">
        <v>67420</v>
      </c>
      <c r="D101" s="30" t="n">
        <v>49742</v>
      </c>
      <c r="E101" s="47" t="n">
        <v>0</v>
      </c>
      <c r="F101" s="47" t="n">
        <f aca="false">D101/0.7*0.6</f>
        <v>42636</v>
      </c>
      <c r="G101" s="49" t="n">
        <v>23300</v>
      </c>
      <c r="H101" s="50" t="n">
        <v>0</v>
      </c>
      <c r="I101" s="50" t="n">
        <f aca="false">G101</f>
        <v>23300</v>
      </c>
    </row>
    <row r="102" s="35" customFormat="true" ht="21" hidden="false" customHeight="true" outlineLevel="0" collapsed="false">
      <c r="A102" s="2" t="n">
        <v>100</v>
      </c>
      <c r="B102" s="3" t="s">
        <v>172</v>
      </c>
      <c r="C102" s="46" t="n">
        <v>143360</v>
      </c>
      <c r="D102" s="30" t="n">
        <v>105840</v>
      </c>
      <c r="E102" s="47" t="n">
        <v>0</v>
      </c>
      <c r="F102" s="47" t="n">
        <f aca="false">D102/0.7*0.6</f>
        <v>90720</v>
      </c>
      <c r="G102" s="49" t="n">
        <v>46808</v>
      </c>
      <c r="H102" s="50" t="n">
        <v>0</v>
      </c>
      <c r="I102" s="50" t="n">
        <f aca="false">G102</f>
        <v>46808</v>
      </c>
    </row>
    <row r="103" s="35" customFormat="true" ht="21" hidden="false" customHeight="true" outlineLevel="0" collapsed="false">
      <c r="A103" s="2" t="n">
        <v>101</v>
      </c>
      <c r="B103" s="3" t="s">
        <v>173</v>
      </c>
      <c r="C103" s="46" t="n">
        <v>142120</v>
      </c>
      <c r="D103" s="30" t="n">
        <v>109074</v>
      </c>
      <c r="E103" s="47" t="n">
        <v>0</v>
      </c>
      <c r="F103" s="47" t="n">
        <f aca="false">D103/0.7*0.6</f>
        <v>93492</v>
      </c>
      <c r="G103" s="49" t="n">
        <v>56771</v>
      </c>
      <c r="H103" s="50" t="n">
        <v>0</v>
      </c>
      <c r="I103" s="50" t="n">
        <f aca="false">G103</f>
        <v>56771</v>
      </c>
    </row>
    <row r="104" s="35" customFormat="true" ht="19.5" hidden="false" customHeight="true" outlineLevel="0" collapsed="false">
      <c r="A104" s="2"/>
      <c r="B104" s="3" t="s">
        <v>41</v>
      </c>
      <c r="C104" s="46" t="n">
        <v>12530540</v>
      </c>
      <c r="D104" s="30" t="n">
        <f aca="false">SUM(D3:D103)</f>
        <v>9076648</v>
      </c>
      <c r="E104" s="52" t="n">
        <f aca="false">SUM(E3:E103)</f>
        <v>6231255</v>
      </c>
      <c r="F104" s="52" t="n">
        <f aca="false">SUM(F3:F103)</f>
        <v>1548729</v>
      </c>
      <c r="G104" s="52" t="n">
        <f aca="false">SUM(G3:G103)</f>
        <v>4715722</v>
      </c>
      <c r="H104" s="52" t="n">
        <f aca="false">SUM(H3:H103)</f>
        <v>4326993</v>
      </c>
      <c r="I104" s="52" t="n">
        <f aca="false">SUM(I3:I103)</f>
        <v>388729</v>
      </c>
    </row>
    <row r="105" customFormat="false" ht="16.5" hidden="false" customHeight="false" outlineLevel="0" collapsed="false">
      <c r="B105" s="53" t="s">
        <v>42</v>
      </c>
      <c r="C105" s="54"/>
      <c r="D105" s="54"/>
      <c r="E105" s="55" t="n">
        <f aca="false">E104+F104</f>
        <v>7779984</v>
      </c>
      <c r="F105" s="55"/>
      <c r="G105" s="8"/>
      <c r="H105" s="55" t="n">
        <f aca="false">H104+I104</f>
        <v>4715722</v>
      </c>
      <c r="I105" s="55"/>
    </row>
    <row r="106" customFormat="false" ht="16.5" hidden="false" customHeight="false" outlineLevel="0" collapsed="false">
      <c r="G106" s="35"/>
      <c r="H106" s="56"/>
    </row>
    <row r="107" customFormat="false" ht="16.5" hidden="false" customHeight="false" outlineLevel="0" collapsed="false">
      <c r="H107" s="57"/>
    </row>
    <row r="108" customFormat="false" ht="16.5" hidden="false" customHeight="false" outlineLevel="0" collapsed="false">
      <c r="H108" s="57"/>
    </row>
  </sheetData>
  <mergeCells count="4">
    <mergeCell ref="A1:I1"/>
    <mergeCell ref="E105:F105"/>
    <mergeCell ref="H105:I105"/>
    <mergeCell ref="H107:H108"/>
  </mergeCells>
  <printOptions headings="false" gridLines="false" gridLinesSet="true" horizontalCentered="true" verticalCentered="false"/>
  <pageMargins left="0.309722222222222" right="0.35" top="0.3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5-06-29T03:44:34Z</cp:lastPrinted>
  <dcterms:modified xsi:type="dcterms:W3CDTF">2015-07-23T08:52:21Z</dcterms:modified>
  <cp:revision>0</cp:revision>
  <dc:subject/>
  <dc:title/>
</cp:coreProperties>
</file>