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新北市" sheetId="1" state="visible" r:id="rId2"/>
    <sheet name="宜蘭縣" sheetId="2" state="visible" r:id="rId3"/>
    <sheet name="桃園縣" sheetId="3" state="visible" r:id="rId4"/>
    <sheet name="新竹縣 " sheetId="4" state="visible" r:id="rId5"/>
    <sheet name="苗栗縣  " sheetId="5" state="visible" r:id="rId6"/>
    <sheet name="台中市" sheetId="6" state="visible" r:id="rId7"/>
    <sheet name="南投縣" sheetId="7" state="visible" r:id="rId8"/>
    <sheet name="嘉義縣" sheetId="8" state="visible" r:id="rId9"/>
    <sheet name="高雄市" sheetId="9" state="visible" r:id="rId10"/>
    <sheet name="屏東縣" sheetId="10" state="visible" r:id="rId11"/>
    <sheet name="台東縣" sheetId="11" state="visible" r:id="rId12"/>
    <sheet name="花蓮縣" sheetId="12" state="visible" r:id="rId13"/>
    <sheet name="Sheet2" sheetId="13" state="visible" r:id="rId14"/>
    <sheet name="Sheet3" sheetId="14" state="visible" r:id="rId15"/>
  </sheets>
  <definedNames>
    <definedName function="false" hidden="false" localSheetId="6" name="_xlnm.Print_Area" vbProcedure="false">南投縣!$A$1:$N$40</definedName>
    <definedName function="false" hidden="false" localSheetId="5" name="_xlnm.Print_Area" vbProcedure="false">台中市!$A$1:$N$19</definedName>
    <definedName function="false" hidden="false" localSheetId="10" name="_xlnm.Print_Area" vbProcedure="false">台東縣!$A$1:$K$96</definedName>
    <definedName function="false" hidden="false" localSheetId="10" name="_xlnm.Print_Titles" vbProcedure="false">台東縣!$4:$5</definedName>
    <definedName function="false" hidden="false" localSheetId="7" name="_xlnm.Print_Area" vbProcedure="false">嘉義縣!$A$1:$N$18</definedName>
    <definedName function="false" hidden="false" localSheetId="1" name="_xlnm.Print_Area" vbProcedure="false">宜蘭縣!$A$1:$N$24</definedName>
    <definedName function="false" hidden="false" localSheetId="9" name="_xlnm.Print_Area" vbProcedure="false">屏東縣!$A$1:$N$45</definedName>
    <definedName function="false" hidden="false" localSheetId="0" name="_xlnm.Print_Area" vbProcedure="false">新北市!$A$1:$N$20</definedName>
    <definedName function="false" hidden="false" localSheetId="3" name="_xlnm.Print_Area" vbProcedure="false">'新竹縣 '!$A$1:$N$30</definedName>
    <definedName function="false" hidden="false" localSheetId="2" name="_xlnm.Print_Area" vbProcedure="false">桃園縣!$A$1:$N$22</definedName>
    <definedName function="false" hidden="false" localSheetId="11" name="_xlnm.Print_Area" vbProcedure="false">花蓮縣!$A$1:$K$95</definedName>
    <definedName function="false" hidden="false" localSheetId="11" name="_xlnm.Print_Titles" vbProcedure="false">花蓮縣!$4:$5</definedName>
    <definedName function="false" hidden="false" localSheetId="4" name="_xlnm.Print_Area" vbProcedure="false">'苗栗縣  '!$A$1:$N$23</definedName>
    <definedName function="false" hidden="false" localSheetId="8" name="_xlnm.Print_Area" vbProcedure="false">高雄市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7"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學年度原住民重點學校</t>
    </r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新北市     </t>
    </r>
  </si>
  <si>
    <t xml:space="preserve">原住民重點學校</t>
  </si>
  <si>
    <t xml:space="preserve">全校學生數</t>
  </si>
  <si>
    <t xml:space="preserve">原住民學生數</t>
  </si>
  <si>
    <t xml:space="preserve">原住民學生占該校學生數之比率</t>
  </si>
  <si>
    <t xml:space="preserve">全校教師數</t>
  </si>
  <si>
    <r>
      <rPr>
        <b val="true"/>
        <sz val="14"/>
        <color rgb="FF000000"/>
        <rFont val="Noto Sans"/>
        <family val="2"/>
      </rPr>
      <t xml:space="preserve">員額編制數</t>
    </r>
    <r>
      <rPr>
        <b val="true"/>
        <sz val="14"/>
        <color rgb="FF000000"/>
        <rFont val="標楷體"/>
        <family val="4"/>
        <charset val="136"/>
      </rPr>
      <t xml:space="preserve">(b)</t>
    </r>
  </si>
  <si>
    <t xml:space="preserve">專任教師</t>
  </si>
  <si>
    <t xml:space="preserve">代理代課教師</t>
  </si>
  <si>
    <t xml:space="preserve">總計</t>
  </si>
  <si>
    <t xml:space="preserve">國小</t>
  </si>
  <si>
    <t xml:space="preserve">市立大同國小</t>
  </si>
  <si>
    <t xml:space="preserve">市立福山國小</t>
  </si>
  <si>
    <t xml:space="preserve">市立樟樹國小</t>
  </si>
  <si>
    <t xml:space="preserve">市立三多國小</t>
  </si>
  <si>
    <t xml:space="preserve">市立三峽國小</t>
  </si>
  <si>
    <t xml:space="preserve">市立丹鳳國小</t>
  </si>
  <si>
    <t xml:space="preserve">國中</t>
  </si>
  <si>
    <t xml:space="preserve">市立烏來國中小</t>
  </si>
  <si>
    <t xml:space="preserve">高中</t>
  </si>
  <si>
    <t xml:space="preserve">市立樹林高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宜蘭縣   </t>
    </r>
  </si>
  <si>
    <t xml:space="preserve">縣立四季國小</t>
  </si>
  <si>
    <t xml:space="preserve">縣立南山國小</t>
  </si>
  <si>
    <t xml:space="preserve">縣立大同國小</t>
  </si>
  <si>
    <t xml:space="preserve">縣立寒溪國小</t>
  </si>
  <si>
    <t xml:space="preserve">縣立南澳國小</t>
  </si>
  <si>
    <t xml:space="preserve">縣立碧候國小</t>
  </si>
  <si>
    <t xml:space="preserve">縣立武塔國小</t>
  </si>
  <si>
    <t xml:space="preserve">縣立澳花國小</t>
  </si>
  <si>
    <t xml:space="preserve">縣立東澳國小</t>
  </si>
  <si>
    <t xml:space="preserve">縣立金岳國小</t>
  </si>
  <si>
    <t xml:space="preserve">縣立金洋國小</t>
  </si>
  <si>
    <t xml:space="preserve">縣立蓬萊國小</t>
  </si>
  <si>
    <t xml:space="preserve">縣立大同國中</t>
  </si>
  <si>
    <r>
      <rPr>
        <sz val="14"/>
        <color rgb="FF000000"/>
        <rFont val="Noto Sans"/>
        <family val="2"/>
      </rPr>
      <t xml:space="preserve">縣立南澳中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中部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縣立南澳中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高中部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桃園縣    </t>
    </r>
  </si>
  <si>
    <t xml:space="preserve">縣立介壽國小</t>
  </si>
  <si>
    <t xml:space="preserve">縣立三民國小</t>
  </si>
  <si>
    <t xml:space="preserve">縣立義盛國小</t>
  </si>
  <si>
    <t xml:space="preserve">縣立霞雲國小</t>
  </si>
  <si>
    <t xml:space="preserve">縣立奎輝國小</t>
  </si>
  <si>
    <t xml:space="preserve">縣立光華國小</t>
  </si>
  <si>
    <t xml:space="preserve">縣立高義國小</t>
  </si>
  <si>
    <t xml:space="preserve">縣立長興國小</t>
  </si>
  <si>
    <t xml:space="preserve">縣立三光國小</t>
  </si>
  <si>
    <r>
      <rPr>
        <sz val="14"/>
        <color rgb="FF000000"/>
        <rFont val="Noto Sans"/>
        <family val="2"/>
      </rPr>
      <t xml:space="preserve">縣立羅浮國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高坡分校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縣立巴崚國小</t>
  </si>
  <si>
    <t xml:space="preserve">縣立介壽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新竹縣    </t>
    </r>
  </si>
  <si>
    <t xml:space="preserve">員額編制數</t>
  </si>
  <si>
    <t xml:space="preserve">縣立竹東國小</t>
  </si>
  <si>
    <t xml:space="preserve">縣立尖石國小</t>
  </si>
  <si>
    <t xml:space="preserve">縣立嘉興國小</t>
  </si>
  <si>
    <t xml:space="preserve">縣立新樂國小</t>
  </si>
  <si>
    <t xml:space="preserve">縣立梅花國小</t>
  </si>
  <si>
    <t xml:space="preserve">縣立錦屏國小</t>
  </si>
  <si>
    <t xml:space="preserve">縣立玉峰國小</t>
  </si>
  <si>
    <t xml:space="preserve">縣立石磊國小</t>
  </si>
  <si>
    <t xml:space="preserve">縣立秀巒國小</t>
  </si>
  <si>
    <t xml:space="preserve">縣立新光國小</t>
  </si>
  <si>
    <t xml:space="preserve">縣立五峰國小</t>
  </si>
  <si>
    <t xml:space="preserve">縣立桃山國小</t>
  </si>
  <si>
    <t xml:space="preserve">縣立花園國小</t>
  </si>
  <si>
    <t xml:space="preserve">縣立上館國小</t>
  </si>
  <si>
    <t xml:space="preserve">縣立竹東國中</t>
  </si>
  <si>
    <t xml:space="preserve">縣立員東國中</t>
  </si>
  <si>
    <t xml:space="preserve">縣立五峰國中</t>
  </si>
  <si>
    <t xml:space="preserve">縣立尖石國中</t>
  </si>
  <si>
    <t xml:space="preserve">縣立自強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苗栗縣    </t>
    </r>
  </si>
  <si>
    <t xml:space="preserve">縣立泰安國中小</t>
  </si>
  <si>
    <t xml:space="preserve">縣立南庄國小</t>
  </si>
  <si>
    <t xml:space="preserve">縣立東河國小</t>
  </si>
  <si>
    <t xml:space="preserve">縣立泰興國小</t>
  </si>
  <si>
    <t xml:space="preserve">縣立清安國小</t>
  </si>
  <si>
    <r>
      <rPr>
        <sz val="14"/>
        <color rgb="FF000000"/>
        <rFont val="Noto Sans"/>
        <family val="2"/>
      </rPr>
      <t xml:space="preserve">縣立汶水國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八卦分班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縣立象鼻國小</t>
  </si>
  <si>
    <t xml:space="preserve">縣立梅園國小</t>
  </si>
  <si>
    <t xml:space="preserve">縣立士林國小</t>
  </si>
  <si>
    <t xml:space="preserve">縣立南庄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臺中市    </t>
    </r>
  </si>
  <si>
    <t xml:space="preserve">市立和平國小</t>
  </si>
  <si>
    <t xml:space="preserve">市立白冷國小</t>
  </si>
  <si>
    <t xml:space="preserve">市立達觀國小</t>
  </si>
  <si>
    <t xml:space="preserve">市立平等國小</t>
  </si>
  <si>
    <t xml:space="preserve">市立博愛國小</t>
  </si>
  <si>
    <t xml:space="preserve">市立自由國小</t>
  </si>
  <si>
    <t xml:space="preserve">市立梨山國中小</t>
  </si>
  <si>
    <t xml:space="preserve">市立和平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南投縣  </t>
    </r>
  </si>
  <si>
    <t xml:space="preserve">縣立德化國小</t>
  </si>
  <si>
    <t xml:space="preserve">縣立信義國小</t>
  </si>
  <si>
    <t xml:space="preserve">縣立羅娜國小</t>
  </si>
  <si>
    <t xml:space="preserve">縣立同富國小</t>
  </si>
  <si>
    <t xml:space="preserve">縣立人和國小</t>
  </si>
  <si>
    <t xml:space="preserve">縣立地利國小</t>
  </si>
  <si>
    <t xml:space="preserve">縣立東埔國小</t>
  </si>
  <si>
    <t xml:space="preserve">縣立潭南國小</t>
  </si>
  <si>
    <t xml:space="preserve">縣立新鄉國小</t>
  </si>
  <si>
    <t xml:space="preserve">縣立久美國小</t>
  </si>
  <si>
    <t xml:space="preserve">縣立雙龍國小</t>
  </si>
  <si>
    <t xml:space="preserve">縣立豐丘國小</t>
  </si>
  <si>
    <t xml:space="preserve">縣立仁愛國小</t>
  </si>
  <si>
    <t xml:space="preserve">縣立親愛國小</t>
  </si>
  <si>
    <t xml:space="preserve">縣立法治國小</t>
  </si>
  <si>
    <t xml:space="preserve">縣立合作國小</t>
  </si>
  <si>
    <t xml:space="preserve">縣立互助國小</t>
  </si>
  <si>
    <t xml:space="preserve">縣立力行國小</t>
  </si>
  <si>
    <t xml:space="preserve">縣立南豐國小</t>
  </si>
  <si>
    <t xml:space="preserve">縣立中正國小</t>
  </si>
  <si>
    <t xml:space="preserve">縣立廬山國小</t>
  </si>
  <si>
    <t xml:space="preserve">縣立發祥國小</t>
  </si>
  <si>
    <t xml:space="preserve">縣立萬豐國小</t>
  </si>
  <si>
    <t xml:space="preserve">縣立平靜國小</t>
  </si>
  <si>
    <t xml:space="preserve">縣立春陽國小</t>
  </si>
  <si>
    <t xml:space="preserve">縣立紅葉國小</t>
  </si>
  <si>
    <t xml:space="preserve">縣立北梅國中</t>
  </si>
  <si>
    <t xml:space="preserve">縣立民和國中</t>
  </si>
  <si>
    <t xml:space="preserve">縣立信義國中</t>
  </si>
  <si>
    <t xml:space="preserve">縣立同富國中</t>
  </si>
  <si>
    <t xml:space="preserve">縣立仁愛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嘉義縣    </t>
    </r>
  </si>
  <si>
    <t xml:space="preserve">縣立達邦國小</t>
  </si>
  <si>
    <t xml:space="preserve">縣立十字國小</t>
  </si>
  <si>
    <t xml:space="preserve">縣立來吉國小</t>
  </si>
  <si>
    <t xml:space="preserve">縣立山美國小</t>
  </si>
  <si>
    <t xml:space="preserve">縣立新美國小</t>
  </si>
  <si>
    <t xml:space="preserve">縣立阿里山國中小</t>
  </si>
  <si>
    <t xml:space="preserve">縣立茶山國小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高雄市  </t>
    </r>
  </si>
  <si>
    <t xml:space="preserve">市立民族大愛國小</t>
  </si>
  <si>
    <t xml:space="preserve">市立茂林國小</t>
  </si>
  <si>
    <t xml:space="preserve">市立多納國小</t>
  </si>
  <si>
    <t xml:space="preserve">市立桃源國小</t>
  </si>
  <si>
    <t xml:space="preserve">市立建山國小</t>
  </si>
  <si>
    <t xml:space="preserve">市立興中國小</t>
  </si>
  <si>
    <t xml:space="preserve">市立寶山國小</t>
  </si>
  <si>
    <t xml:space="preserve">市立樟山國小</t>
  </si>
  <si>
    <t xml:space="preserve">市立民權國小</t>
  </si>
  <si>
    <t xml:space="preserve">市立民生國小</t>
  </si>
  <si>
    <t xml:space="preserve">市立那瑪夏國中</t>
  </si>
  <si>
    <t xml:space="preserve">市立茂林國中</t>
  </si>
  <si>
    <t xml:space="preserve">市立桃源國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屏東縣     </t>
    </r>
  </si>
  <si>
    <t xml:space="preserve">縣立隘寮國小</t>
  </si>
  <si>
    <t xml:space="preserve">縣立長樂國小</t>
  </si>
  <si>
    <t xml:space="preserve">縣立三地國小</t>
  </si>
  <si>
    <t xml:space="preserve">縣立青山國小</t>
  </si>
  <si>
    <t xml:space="preserve">縣立青葉國小</t>
  </si>
  <si>
    <t xml:space="preserve">縣立口社國小</t>
  </si>
  <si>
    <t xml:space="preserve">縣立佳義國小</t>
  </si>
  <si>
    <t xml:space="preserve">縣立北葉國小</t>
  </si>
  <si>
    <t xml:space="preserve">縣立霧臺國小</t>
  </si>
  <si>
    <t xml:space="preserve">縣立武潭國小</t>
  </si>
  <si>
    <t xml:space="preserve">縣立泰武國小</t>
  </si>
  <si>
    <t xml:space="preserve">縣立萬安國小</t>
  </si>
  <si>
    <t xml:space="preserve">縣立來義國小</t>
  </si>
  <si>
    <t xml:space="preserve">縣立望嘉國小</t>
  </si>
  <si>
    <t xml:space="preserve">縣立文樂國小</t>
  </si>
  <si>
    <t xml:space="preserve">縣立南和國小</t>
  </si>
  <si>
    <t xml:space="preserve">縣立古樓國小</t>
  </si>
  <si>
    <t xml:space="preserve">縣立春日國小</t>
  </si>
  <si>
    <t xml:space="preserve">縣立力里國小</t>
  </si>
  <si>
    <t xml:space="preserve">縣立古華國小</t>
  </si>
  <si>
    <t xml:space="preserve">縣立楓林國小</t>
  </si>
  <si>
    <t xml:space="preserve">縣立丹路國小</t>
  </si>
  <si>
    <t xml:space="preserve">縣立內獅國小</t>
  </si>
  <si>
    <t xml:space="preserve">縣立草埔國小</t>
  </si>
  <si>
    <t xml:space="preserve">縣立石門國小</t>
  </si>
  <si>
    <t xml:space="preserve">縣立高士國小</t>
  </si>
  <si>
    <t xml:space="preserve">縣立牡丹國小</t>
  </si>
  <si>
    <t xml:space="preserve">縣立賽嘉國小</t>
  </si>
  <si>
    <t xml:space="preserve">縣立長榮百合國小</t>
  </si>
  <si>
    <t xml:space="preserve">縣立來義高中附中</t>
  </si>
  <si>
    <t xml:space="preserve">縣立滿州國中</t>
  </si>
  <si>
    <t xml:space="preserve">縣立瑪家國中</t>
  </si>
  <si>
    <t xml:space="preserve">縣立泰武國中</t>
  </si>
  <si>
    <t xml:space="preserve">縣立牡丹國中</t>
  </si>
  <si>
    <t xml:space="preserve">縣立獅子國中</t>
  </si>
  <si>
    <t xml:space="preserve">縣立來義中學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臺東縣  </t>
    </r>
  </si>
  <si>
    <t xml:space="preserve">縣立寶桑國小</t>
  </si>
  <si>
    <t xml:space="preserve">縣立豐里國小</t>
  </si>
  <si>
    <t xml:space="preserve">縣立豐榮國小</t>
  </si>
  <si>
    <t xml:space="preserve">縣立康樂國小</t>
  </si>
  <si>
    <t xml:space="preserve">縣立豐年國小</t>
  </si>
  <si>
    <t xml:space="preserve">縣立卑南國小</t>
  </si>
  <si>
    <t xml:space="preserve">縣立岩灣國小</t>
  </si>
  <si>
    <t xml:space="preserve">縣立南王國小</t>
  </si>
  <si>
    <t xml:space="preserve">縣立知本國小</t>
  </si>
  <si>
    <t xml:space="preserve">縣立建和國小</t>
  </si>
  <si>
    <t xml:space="preserve">縣立富岡國小</t>
  </si>
  <si>
    <t xml:space="preserve">縣立新園國小</t>
  </si>
  <si>
    <t xml:space="preserve">縣立賓朗國小</t>
  </si>
  <si>
    <t xml:space="preserve">縣立利嘉國小</t>
  </si>
  <si>
    <t xml:space="preserve">縣立初鹿國小</t>
  </si>
  <si>
    <t xml:space="preserve">縣立富山國小</t>
  </si>
  <si>
    <t xml:space="preserve">縣立大南國小</t>
  </si>
  <si>
    <t xml:space="preserve">縣立太平國小</t>
  </si>
  <si>
    <t xml:space="preserve">縣立大王國小</t>
  </si>
  <si>
    <t xml:space="preserve">縣立香蘭國小</t>
  </si>
  <si>
    <t xml:space="preserve">縣立大溪國小</t>
  </si>
  <si>
    <t xml:space="preserve">縣立尚武國小</t>
  </si>
  <si>
    <t xml:space="preserve">縣立大武國小</t>
  </si>
  <si>
    <t xml:space="preserve">縣立大鳥國小</t>
  </si>
  <si>
    <t xml:space="preserve">縣立鹿野國小</t>
  </si>
  <si>
    <t xml:space="preserve">縣立永安國小</t>
  </si>
  <si>
    <t xml:space="preserve">縣立瑞源國小</t>
  </si>
  <si>
    <t xml:space="preserve">縣立德高國小</t>
  </si>
  <si>
    <t xml:space="preserve">縣立電光國小</t>
  </si>
  <si>
    <t xml:space="preserve">縣立大坡國小</t>
  </si>
  <si>
    <t xml:space="preserve">縣立都蘭國小</t>
  </si>
  <si>
    <t xml:space="preserve">縣立泰源國小</t>
  </si>
  <si>
    <t xml:space="preserve">縣立北源國小</t>
  </si>
  <si>
    <t xml:space="preserve">縣立三仙國小</t>
  </si>
  <si>
    <t xml:space="preserve">縣立和平國小</t>
  </si>
  <si>
    <t xml:space="preserve">縣立忠孝國小</t>
  </si>
  <si>
    <t xml:space="preserve">縣立博愛國小</t>
  </si>
  <si>
    <t xml:space="preserve">縣立長濱國小</t>
  </si>
  <si>
    <t xml:space="preserve">縣立寧埔國小</t>
  </si>
  <si>
    <t xml:space="preserve">縣立竹湖國小</t>
  </si>
  <si>
    <t xml:space="preserve">縣立三間國小</t>
  </si>
  <si>
    <t xml:space="preserve">縣立樟原國小</t>
  </si>
  <si>
    <t xml:space="preserve">縣立嘉蘭國小</t>
  </si>
  <si>
    <t xml:space="preserve">縣立介達國小</t>
  </si>
  <si>
    <t xml:space="preserve">縣立新興國小</t>
  </si>
  <si>
    <t xml:space="preserve">縣立賓茂國小</t>
  </si>
  <si>
    <t xml:space="preserve">縣立安朔國小</t>
  </si>
  <si>
    <t xml:space="preserve">縣立土板國小</t>
  </si>
  <si>
    <t xml:space="preserve">縣立臺板國小</t>
  </si>
  <si>
    <t xml:space="preserve">縣立蘭嶼國小</t>
  </si>
  <si>
    <t xml:space="preserve">縣立椰油國小</t>
  </si>
  <si>
    <t xml:space="preserve">縣立東清國小</t>
  </si>
  <si>
    <t xml:space="preserve">縣立朗島國小</t>
  </si>
  <si>
    <t xml:space="preserve">縣立桃源國小</t>
  </si>
  <si>
    <t xml:space="preserve">縣立武陵國小</t>
  </si>
  <si>
    <t xml:space="preserve">縣立鸞山國小</t>
  </si>
  <si>
    <t xml:space="preserve">縣立海端國小</t>
  </si>
  <si>
    <t xml:space="preserve">縣立初來國小</t>
  </si>
  <si>
    <t xml:space="preserve">縣立崁頂國小</t>
  </si>
  <si>
    <t xml:space="preserve">縣立廣原國小</t>
  </si>
  <si>
    <t xml:space="preserve">縣立加拿國小</t>
  </si>
  <si>
    <t xml:space="preserve">縣立霧鹿國小</t>
  </si>
  <si>
    <t xml:space="preserve">縣立興隆國小</t>
  </si>
  <si>
    <t xml:space="preserve">縣立蘭嶼高中附中</t>
  </si>
  <si>
    <t xml:space="preserve">縣立寶桑國中</t>
  </si>
  <si>
    <t xml:space="preserve">縣立卑南國中</t>
  </si>
  <si>
    <t xml:space="preserve">縣立豐田國中</t>
  </si>
  <si>
    <t xml:space="preserve">縣立初鹿國中</t>
  </si>
  <si>
    <t xml:space="preserve">縣立鹿野國中</t>
  </si>
  <si>
    <t xml:space="preserve">縣立瑞源國中</t>
  </si>
  <si>
    <t xml:space="preserve">縣立關山國中</t>
  </si>
  <si>
    <t xml:space="preserve">縣立大王國中</t>
  </si>
  <si>
    <t xml:space="preserve">縣立賓茂國中</t>
  </si>
  <si>
    <t xml:space="preserve">縣立大武國中</t>
  </si>
  <si>
    <t xml:space="preserve">縣立都蘭國中</t>
  </si>
  <si>
    <t xml:space="preserve">縣立泰源國中</t>
  </si>
  <si>
    <t xml:space="preserve">縣立新港國中</t>
  </si>
  <si>
    <t xml:space="preserve">縣立長濱國中</t>
  </si>
  <si>
    <t xml:space="preserve">縣立桃源國中</t>
  </si>
  <si>
    <t xml:space="preserve">縣立海端國中</t>
  </si>
  <si>
    <t xml:space="preserve">縣立蘭嶼高中</t>
  </si>
  <si>
    <r>
      <rPr>
        <sz val="16"/>
        <rFont val="Noto Sans"/>
        <family val="2"/>
      </rPr>
      <t xml:space="preserve">縣市名：</t>
    </r>
    <r>
      <rPr>
        <b val="true"/>
        <sz val="16"/>
        <rFont val="Noto Sans"/>
        <family val="2"/>
      </rPr>
      <t xml:space="preserve">花蓮縣     </t>
    </r>
  </si>
  <si>
    <t xml:space="preserve">縣立復興國小</t>
  </si>
  <si>
    <t xml:space="preserve">縣立國福國小</t>
  </si>
  <si>
    <t xml:space="preserve"> </t>
  </si>
  <si>
    <t xml:space="preserve">縣立新城國小</t>
  </si>
  <si>
    <t xml:space="preserve">縣立北埔國小</t>
  </si>
  <si>
    <t xml:space="preserve">縣立嘉里國小</t>
  </si>
  <si>
    <t xml:space="preserve">縣立吉安國小</t>
  </si>
  <si>
    <t xml:space="preserve">縣立南華國小</t>
  </si>
  <si>
    <t xml:space="preserve">縣立化仁國小</t>
  </si>
  <si>
    <t xml:space="preserve">縣立壽豐國小</t>
  </si>
  <si>
    <t xml:space="preserve">縣立溪口國小</t>
  </si>
  <si>
    <t xml:space="preserve">縣立月眉國小</t>
  </si>
  <si>
    <t xml:space="preserve">縣立水璉國小</t>
  </si>
  <si>
    <t xml:space="preserve">縣立大榮國小</t>
  </si>
  <si>
    <t xml:space="preserve">縣立長橋國小</t>
  </si>
  <si>
    <t xml:space="preserve">縣立光復國小</t>
  </si>
  <si>
    <t xml:space="preserve">縣立太巴塱國小</t>
  </si>
  <si>
    <t xml:space="preserve">縣立大進國小</t>
  </si>
  <si>
    <t xml:space="preserve">縣立瑞北國小</t>
  </si>
  <si>
    <t xml:space="preserve">縣立鶴岡國小</t>
  </si>
  <si>
    <t xml:space="preserve">縣立舞鶴國小</t>
  </si>
  <si>
    <t xml:space="preserve">縣立富源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樂合國小</t>
  </si>
  <si>
    <t xml:space="preserve">縣立觀音國小</t>
  </si>
  <si>
    <t xml:space="preserve">縣立高寮國小</t>
  </si>
  <si>
    <t xml:space="preserve">縣立松浦國小</t>
  </si>
  <si>
    <t xml:space="preserve">縣立德武國小</t>
  </si>
  <si>
    <t xml:space="preserve">縣立長良國小</t>
  </si>
  <si>
    <t xml:space="preserve">縣立明里國小</t>
  </si>
  <si>
    <t xml:space="preserve">縣立永豐國小</t>
  </si>
  <si>
    <t xml:space="preserve">縣立秀林國小</t>
  </si>
  <si>
    <t xml:space="preserve">縣立富世國小</t>
  </si>
  <si>
    <t xml:space="preserve">縣立崇德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卓溪國小</t>
  </si>
  <si>
    <t xml:space="preserve">縣立崙山國小</t>
  </si>
  <si>
    <t xml:space="preserve">縣立立山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明恥國小</t>
  </si>
  <si>
    <t xml:space="preserve">縣立大禹國小</t>
  </si>
  <si>
    <t xml:space="preserve">縣立宜昌國小</t>
  </si>
  <si>
    <t xml:space="preserve">縣立瑞穗國小</t>
  </si>
  <si>
    <t xml:space="preserve">縣立玉東國中</t>
  </si>
  <si>
    <t xml:space="preserve">縣立三民國中</t>
  </si>
  <si>
    <t xml:space="preserve">縣立秀林國中</t>
  </si>
  <si>
    <t xml:space="preserve">縣立新城國中</t>
  </si>
  <si>
    <t xml:space="preserve">縣立吉安國中</t>
  </si>
  <si>
    <t xml:space="preserve">縣立壽豐國中</t>
  </si>
  <si>
    <t xml:space="preserve">縣立平和國中</t>
  </si>
  <si>
    <t xml:space="preserve">縣立光復國中</t>
  </si>
  <si>
    <t xml:space="preserve">縣立富源國中</t>
  </si>
  <si>
    <t xml:space="preserve">縣立鳳林國中</t>
  </si>
  <si>
    <t xml:space="preserve">縣立萬榮國中</t>
  </si>
  <si>
    <t xml:space="preserve">縣立富北國中</t>
  </si>
  <si>
    <t xml:space="preserve">縣立豐濱國中</t>
  </si>
  <si>
    <t xml:space="preserve">縣立瑞穗國中</t>
  </si>
  <si>
    <t xml:space="preserve">縣立化仁國中</t>
  </si>
  <si>
    <t xml:space="preserve">縣立美崙國中</t>
  </si>
  <si>
    <t xml:space="preserve">縣立體育實驗高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%"/>
    <numFmt numFmtId="167" formatCode="0_);[RED]\(0\)"/>
    <numFmt numFmtId="168" formatCode="General"/>
    <numFmt numFmtId="169" formatCode="0.00_ "/>
    <numFmt numFmtId="170" formatCode="0"/>
    <numFmt numFmtId="171" formatCode="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8" activeCellId="0" sqref="Q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19.37"/>
    <col collapsed="false" customWidth="true" hidden="false" outlineLevel="0" max="5" min="5" style="0" width="4.99"/>
    <col collapsed="false" customWidth="true" hidden="false" outlineLevel="0" max="6" min="6" style="0" width="11.62"/>
    <col collapsed="false" customWidth="true" hidden="false" outlineLevel="0" max="8" min="7" style="0" width="7.87"/>
    <col collapsed="false" customWidth="true" hidden="false" outlineLevel="0" max="9" min="9" style="0" width="13.99"/>
    <col collapsed="false" customWidth="true" hidden="false" outlineLevel="0" max="10" min="10" style="0" width="14.87"/>
    <col collapsed="false" customWidth="true" hidden="false" outlineLevel="0" max="12" min="12" style="0" width="3.87"/>
    <col collapsed="false" customWidth="true" hidden="false" outlineLevel="0" max="13" min="13" style="0" width="1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6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7" t="s">
        <v>5</v>
      </c>
      <c r="I4" s="7"/>
      <c r="J4" s="8" t="s">
        <v>6</v>
      </c>
      <c r="K4" s="8"/>
      <c r="L4" s="8"/>
      <c r="M4" s="8"/>
      <c r="N4" s="8"/>
    </row>
    <row r="5" customFormat="false" ht="23.25" hidden="false" customHeight="true" outlineLevel="0" collapsed="false">
      <c r="A5" s="4"/>
      <c r="B5" s="4"/>
      <c r="C5" s="4"/>
      <c r="D5" s="5"/>
      <c r="E5" s="5"/>
      <c r="F5" s="6"/>
      <c r="G5" s="6"/>
      <c r="H5" s="7"/>
      <c r="I5" s="7"/>
      <c r="J5" s="9" t="s">
        <v>7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12" t="s">
        <v>11</v>
      </c>
      <c r="B6" s="13" t="n">
        <v>1</v>
      </c>
      <c r="C6" s="14" t="s">
        <v>12</v>
      </c>
      <c r="D6" s="15" t="n">
        <v>1518</v>
      </c>
      <c r="E6" s="15"/>
      <c r="F6" s="15" t="n">
        <v>114</v>
      </c>
      <c r="G6" s="15"/>
      <c r="H6" s="16" t="n">
        <f aca="false">(F6/D6)*100%</f>
        <v>0.075098814229249</v>
      </c>
      <c r="I6" s="16"/>
      <c r="J6" s="17" t="n">
        <v>107</v>
      </c>
      <c r="K6" s="17" t="n">
        <v>96</v>
      </c>
      <c r="L6" s="17"/>
      <c r="M6" s="17" t="n">
        <v>15</v>
      </c>
      <c r="N6" s="18" t="n">
        <f aca="false">SUM(K6:M6)</f>
        <v>111</v>
      </c>
    </row>
    <row r="7" customFormat="false" ht="21.95" hidden="false" customHeight="true" outlineLevel="0" collapsed="false">
      <c r="A7" s="12"/>
      <c r="B7" s="13" t="n">
        <v>2</v>
      </c>
      <c r="C7" s="14" t="s">
        <v>13</v>
      </c>
      <c r="D7" s="15" t="n">
        <v>25</v>
      </c>
      <c r="E7" s="15"/>
      <c r="F7" s="15" t="n">
        <v>22</v>
      </c>
      <c r="G7" s="15"/>
      <c r="H7" s="16" t="n">
        <f aca="false">(F7/D7)*100%</f>
        <v>0.88</v>
      </c>
      <c r="I7" s="16"/>
      <c r="J7" s="17" t="n">
        <v>11</v>
      </c>
      <c r="K7" s="17" t="n">
        <v>8</v>
      </c>
      <c r="L7" s="17"/>
      <c r="M7" s="17" t="n">
        <v>3</v>
      </c>
      <c r="N7" s="18" t="n">
        <f aca="false">SUM(K7:M7)</f>
        <v>11</v>
      </c>
    </row>
    <row r="8" customFormat="false" ht="21.95" hidden="false" customHeight="true" outlineLevel="0" collapsed="false">
      <c r="A8" s="12"/>
      <c r="B8" s="13" t="n">
        <v>3</v>
      </c>
      <c r="C8" s="14" t="s">
        <v>14</v>
      </c>
      <c r="D8" s="15" t="n">
        <v>711</v>
      </c>
      <c r="E8" s="15"/>
      <c r="F8" s="15" t="n">
        <v>135</v>
      </c>
      <c r="G8" s="15"/>
      <c r="H8" s="16" t="n">
        <f aca="false">(F8/D8)*100%</f>
        <v>0.189873417721519</v>
      </c>
      <c r="I8" s="16"/>
      <c r="J8" s="17" t="n">
        <v>51</v>
      </c>
      <c r="K8" s="17" t="n">
        <v>48</v>
      </c>
      <c r="L8" s="17"/>
      <c r="M8" s="17" t="n">
        <v>3</v>
      </c>
      <c r="N8" s="18" t="n">
        <f aca="false">SUM(K8:M8)</f>
        <v>51</v>
      </c>
    </row>
    <row r="9" customFormat="false" ht="21.95" hidden="false" customHeight="true" outlineLevel="0" collapsed="false">
      <c r="A9" s="12"/>
      <c r="B9" s="13" t="n">
        <v>4</v>
      </c>
      <c r="C9" s="14" t="s">
        <v>15</v>
      </c>
      <c r="D9" s="15" t="n">
        <v>1100</v>
      </c>
      <c r="E9" s="15"/>
      <c r="F9" s="15" t="n">
        <v>110</v>
      </c>
      <c r="G9" s="15"/>
      <c r="H9" s="16" t="n">
        <f aca="false">(F9/D9)*100%</f>
        <v>0.1</v>
      </c>
      <c r="I9" s="16"/>
      <c r="J9" s="17" t="n">
        <v>71</v>
      </c>
      <c r="K9" s="17" t="n">
        <v>64</v>
      </c>
      <c r="L9" s="17"/>
      <c r="M9" s="17" t="n">
        <v>14</v>
      </c>
      <c r="N9" s="18" t="n">
        <f aca="false">SUM(K9:M9)</f>
        <v>78</v>
      </c>
    </row>
    <row r="10" customFormat="false" ht="21.95" hidden="false" customHeight="true" outlineLevel="0" collapsed="false">
      <c r="A10" s="12"/>
      <c r="B10" s="13" t="n">
        <v>5</v>
      </c>
      <c r="C10" s="14" t="s">
        <v>16</v>
      </c>
      <c r="D10" s="15" t="n">
        <v>1656</v>
      </c>
      <c r="E10" s="15"/>
      <c r="F10" s="15" t="n">
        <v>113</v>
      </c>
      <c r="G10" s="15"/>
      <c r="H10" s="16" t="n">
        <f aca="false">(F10/D10)*100%</f>
        <v>0.0682367149758454</v>
      </c>
      <c r="I10" s="16"/>
      <c r="J10" s="17" t="n">
        <v>137</v>
      </c>
      <c r="K10" s="17" t="n">
        <v>111</v>
      </c>
      <c r="L10" s="17"/>
      <c r="M10" s="17" t="n">
        <v>20</v>
      </c>
      <c r="N10" s="18" t="n">
        <f aca="false">SUM(K10:M10)</f>
        <v>131</v>
      </c>
    </row>
    <row r="11" customFormat="false" ht="21.95" hidden="false" customHeight="true" outlineLevel="0" collapsed="false">
      <c r="A11" s="12"/>
      <c r="B11" s="13" t="n">
        <v>6</v>
      </c>
      <c r="C11" s="14" t="s">
        <v>17</v>
      </c>
      <c r="D11" s="15" t="n">
        <v>1720</v>
      </c>
      <c r="E11" s="15"/>
      <c r="F11" s="15" t="n">
        <v>108</v>
      </c>
      <c r="G11" s="15"/>
      <c r="H11" s="16" t="n">
        <f aca="false">(F11/D11)*100%</f>
        <v>0.0627906976744186</v>
      </c>
      <c r="I11" s="16"/>
      <c r="J11" s="17" t="n">
        <v>158</v>
      </c>
      <c r="K11" s="17" t="n">
        <v>140</v>
      </c>
      <c r="L11" s="17"/>
      <c r="M11" s="17" t="n">
        <v>24</v>
      </c>
      <c r="N11" s="18" t="n">
        <f aca="false">SUM(K11:M11)</f>
        <v>164</v>
      </c>
    </row>
    <row r="12" customFormat="false" ht="21.95" hidden="false" customHeight="true" outlineLevel="0" collapsed="false">
      <c r="A12" s="12"/>
      <c r="B12" s="13"/>
      <c r="C12" s="14"/>
      <c r="D12" s="15"/>
      <c r="E12" s="15"/>
      <c r="F12" s="15"/>
      <c r="G12" s="15"/>
      <c r="H12" s="19"/>
      <c r="I12" s="19"/>
      <c r="J12" s="17"/>
      <c r="K12" s="17"/>
      <c r="L12" s="17"/>
      <c r="M12" s="17"/>
      <c r="N12" s="18"/>
    </row>
    <row r="13" customFormat="false" ht="21.95" hidden="false" customHeight="true" outlineLevel="0" collapsed="false">
      <c r="A13" s="12" t="s">
        <v>18</v>
      </c>
      <c r="B13" s="13" t="n">
        <v>1</v>
      </c>
      <c r="C13" s="14" t="s">
        <v>19</v>
      </c>
      <c r="D13" s="15" t="n">
        <v>178</v>
      </c>
      <c r="E13" s="15"/>
      <c r="F13" s="15" t="n">
        <v>159</v>
      </c>
      <c r="G13" s="15"/>
      <c r="H13" s="16" t="n">
        <f aca="false">(F13/D13)*100%</f>
        <v>0.893258426966292</v>
      </c>
      <c r="I13" s="16"/>
      <c r="J13" s="17" t="n">
        <v>29</v>
      </c>
      <c r="K13" s="17" t="n">
        <v>18</v>
      </c>
      <c r="L13" s="17"/>
      <c r="M13" s="17" t="n">
        <v>11</v>
      </c>
      <c r="N13" s="18" t="n">
        <f aca="false">SUM(K13:M13)</f>
        <v>29</v>
      </c>
    </row>
    <row r="14" customFormat="false" ht="21.95" hidden="false" customHeight="true" outlineLevel="0" collapsed="false">
      <c r="A14" s="12"/>
      <c r="B14" s="13"/>
      <c r="C14" s="20"/>
      <c r="D14" s="15"/>
      <c r="E14" s="15"/>
      <c r="F14" s="15"/>
      <c r="G14" s="15"/>
      <c r="H14" s="19"/>
      <c r="I14" s="19"/>
      <c r="J14" s="17"/>
      <c r="K14" s="17"/>
      <c r="L14" s="17"/>
      <c r="M14" s="17"/>
      <c r="N14" s="18"/>
    </row>
    <row r="15" customFormat="false" ht="21.95" hidden="false" customHeight="true" outlineLevel="0" collapsed="false">
      <c r="A15" s="21" t="s">
        <v>20</v>
      </c>
      <c r="B15" s="13" t="n">
        <v>1</v>
      </c>
      <c r="C15" s="22" t="s">
        <v>21</v>
      </c>
      <c r="D15" s="15" t="n">
        <v>3659</v>
      </c>
      <c r="E15" s="15"/>
      <c r="F15" s="15" t="n">
        <v>196</v>
      </c>
      <c r="G15" s="15"/>
      <c r="H15" s="16" t="n">
        <f aca="false">(F15/D15)*100%</f>
        <v>0.0535665482372233</v>
      </c>
      <c r="I15" s="16"/>
      <c r="J15" s="17" t="n">
        <v>230</v>
      </c>
      <c r="K15" s="17" t="n">
        <v>206</v>
      </c>
      <c r="L15" s="17"/>
      <c r="M15" s="17" t="n">
        <v>23</v>
      </c>
      <c r="N15" s="18" t="n">
        <f aca="false">SUM(K15:M15)</f>
        <v>229</v>
      </c>
    </row>
    <row r="16" customFormat="false" ht="21.95" hidden="false" customHeight="true" outlineLevel="0" collapsed="false">
      <c r="A16" s="21"/>
      <c r="B16" s="23"/>
      <c r="C16" s="22"/>
      <c r="D16" s="24"/>
      <c r="E16" s="24"/>
      <c r="F16" s="24"/>
      <c r="G16" s="24"/>
      <c r="H16" s="25"/>
      <c r="I16" s="25"/>
      <c r="J16" s="17"/>
      <c r="K16" s="17"/>
      <c r="L16" s="17"/>
      <c r="M16" s="17"/>
      <c r="N16" s="18"/>
    </row>
    <row r="17" customFormat="false" ht="21.95" hidden="false" customHeight="true" outlineLevel="0" collapsed="false">
      <c r="A17" s="26" t="s">
        <v>10</v>
      </c>
      <c r="B17" s="26"/>
      <c r="C17" s="26"/>
      <c r="D17" s="27" t="n">
        <f aca="false">SUM(D6:E15)</f>
        <v>10567</v>
      </c>
      <c r="E17" s="27"/>
      <c r="F17" s="27" t="n">
        <f aca="false">SUM(F6:G15)</f>
        <v>957</v>
      </c>
      <c r="G17" s="27"/>
      <c r="H17" s="28"/>
      <c r="I17" s="28"/>
      <c r="J17" s="27" t="n">
        <f aca="false">SUM(J6:J15)</f>
        <v>794</v>
      </c>
      <c r="K17" s="27" t="n">
        <f aca="false">SUM(K6:L15)</f>
        <v>691</v>
      </c>
      <c r="L17" s="27"/>
      <c r="M17" s="27" t="n">
        <f aca="false">SUM(M6:M15)</f>
        <v>113</v>
      </c>
      <c r="N17" s="29" t="n">
        <f aca="false">SUM(K17:M17)</f>
        <v>804</v>
      </c>
    </row>
    <row r="18" customFormat="false" ht="17.25" hidden="false" customHeight="false" outlineLevel="0" collapsed="false"/>
    <row r="20" customFormat="false" ht="21.95" hidden="false" customHeight="true" outlineLevel="0" collapsed="false">
      <c r="A20" s="30"/>
      <c r="B20" s="30"/>
      <c r="C20" s="30"/>
      <c r="D20" s="31"/>
      <c r="E20" s="31"/>
      <c r="F20" s="31"/>
      <c r="G20" s="31"/>
      <c r="H20" s="31"/>
      <c r="I20" s="30"/>
    </row>
  </sheetData>
  <mergeCells count="60">
    <mergeCell ref="A1:I1"/>
    <mergeCell ref="A3:I3"/>
    <mergeCell ref="A4:C5"/>
    <mergeCell ref="D4:E5"/>
    <mergeCell ref="F4:G5"/>
    <mergeCell ref="H4:I5"/>
    <mergeCell ref="J4:N4"/>
    <mergeCell ref="K5:L5"/>
    <mergeCell ref="A6:A12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A13:A14"/>
    <mergeCell ref="D13:E13"/>
    <mergeCell ref="F13:G13"/>
    <mergeCell ref="H13:I13"/>
    <mergeCell ref="K13:L13"/>
    <mergeCell ref="D14:E14"/>
    <mergeCell ref="F14:G14"/>
    <mergeCell ref="H14:I14"/>
    <mergeCell ref="K14:L14"/>
    <mergeCell ref="A15:A16"/>
    <mergeCell ref="D15:E15"/>
    <mergeCell ref="F15:G15"/>
    <mergeCell ref="H15:I15"/>
    <mergeCell ref="K15:L15"/>
    <mergeCell ref="D16:E16"/>
    <mergeCell ref="F16:G16"/>
    <mergeCell ref="H16:I16"/>
    <mergeCell ref="K16:L16"/>
    <mergeCell ref="A17:C17"/>
    <mergeCell ref="D17:E17"/>
    <mergeCell ref="F17:G17"/>
    <mergeCell ref="H17:I17"/>
    <mergeCell ref="K17:L17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5" activeCellId="0" sqref="O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23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8" min="7" style="0" width="7.87"/>
    <col collapsed="false" customWidth="true" hidden="false" outlineLevel="0" max="9" min="9" style="0" width="15.12"/>
    <col collapsed="false" customWidth="true" hidden="false" outlineLevel="0" max="10" min="10" style="0" width="14.99"/>
    <col collapsed="false" customWidth="true" hidden="false" outlineLevel="0" max="12" min="12" style="0" width="3.75"/>
    <col collapsed="false" customWidth="true" hidden="false" outlineLevel="0" max="13" min="13" style="0" width="16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</row>
    <row r="4" customFormat="false" ht="38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32" t="s">
        <v>5</v>
      </c>
      <c r="I4" s="32"/>
      <c r="J4" s="8" t="s">
        <v>6</v>
      </c>
      <c r="K4" s="8"/>
      <c r="L4" s="8"/>
      <c r="M4" s="8"/>
      <c r="N4" s="8"/>
    </row>
    <row r="5" customFormat="false" ht="41.25" hidden="false" customHeight="true" outlineLevel="0" collapsed="false">
      <c r="A5" s="4"/>
      <c r="B5" s="4"/>
      <c r="C5" s="4"/>
      <c r="D5" s="5"/>
      <c r="E5" s="5"/>
      <c r="F5" s="5"/>
      <c r="G5" s="5"/>
      <c r="H5" s="32"/>
      <c r="I5" s="32"/>
      <c r="J5" s="9" t="s">
        <v>52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12" t="s">
        <v>11</v>
      </c>
      <c r="B6" s="13" t="n">
        <v>1</v>
      </c>
      <c r="C6" s="14" t="s">
        <v>147</v>
      </c>
      <c r="D6" s="61" t="n">
        <v>92</v>
      </c>
      <c r="E6" s="61"/>
      <c r="F6" s="61" t="n">
        <v>34</v>
      </c>
      <c r="G6" s="61"/>
      <c r="H6" s="16" t="n">
        <f aca="false">(F6/D6)*100%</f>
        <v>0.369565217391304</v>
      </c>
      <c r="I6" s="16"/>
      <c r="J6" s="61" t="n">
        <v>10</v>
      </c>
      <c r="K6" s="61" t="n">
        <v>8</v>
      </c>
      <c r="L6" s="61"/>
      <c r="M6" s="61" t="n">
        <v>6</v>
      </c>
      <c r="N6" s="62" t="n">
        <f aca="false">SUM(K6:M6)</f>
        <v>14</v>
      </c>
    </row>
    <row r="7" customFormat="false" ht="21.95" hidden="false" customHeight="true" outlineLevel="0" collapsed="false">
      <c r="A7" s="12"/>
      <c r="B7" s="13" t="n">
        <v>2</v>
      </c>
      <c r="C7" s="14" t="s">
        <v>148</v>
      </c>
      <c r="D7" s="61" t="n">
        <v>88</v>
      </c>
      <c r="E7" s="61"/>
      <c r="F7" s="61" t="n">
        <v>63</v>
      </c>
      <c r="G7" s="61"/>
      <c r="H7" s="16" t="n">
        <f aca="false">(F7/D7)*100%</f>
        <v>0.715909090909091</v>
      </c>
      <c r="I7" s="16"/>
      <c r="J7" s="61" t="n">
        <v>11</v>
      </c>
      <c r="K7" s="61" t="n">
        <v>10</v>
      </c>
      <c r="L7" s="61"/>
      <c r="M7" s="61" t="n">
        <v>1</v>
      </c>
      <c r="N7" s="62" t="n">
        <f aca="false">SUM(K7:M7)</f>
        <v>11</v>
      </c>
    </row>
    <row r="8" customFormat="false" ht="21.95" hidden="false" customHeight="true" outlineLevel="0" collapsed="false">
      <c r="A8" s="12"/>
      <c r="B8" s="13" t="n">
        <v>3</v>
      </c>
      <c r="C8" s="14" t="s">
        <v>149</v>
      </c>
      <c r="D8" s="61" t="n">
        <v>152</v>
      </c>
      <c r="E8" s="61"/>
      <c r="F8" s="61" t="n">
        <v>148</v>
      </c>
      <c r="G8" s="61"/>
      <c r="H8" s="16" t="n">
        <f aca="false">(F8/D8)*100%</f>
        <v>0.973684210526316</v>
      </c>
      <c r="I8" s="16"/>
      <c r="J8" s="61" t="n">
        <v>19</v>
      </c>
      <c r="K8" s="61" t="n">
        <v>18</v>
      </c>
      <c r="L8" s="61"/>
      <c r="M8" s="61" t="n">
        <v>1</v>
      </c>
      <c r="N8" s="62" t="n">
        <f aca="false">SUM(K8:M8)</f>
        <v>19</v>
      </c>
    </row>
    <row r="9" customFormat="false" ht="21.95" hidden="false" customHeight="true" outlineLevel="0" collapsed="false">
      <c r="A9" s="12"/>
      <c r="B9" s="13" t="n">
        <v>4</v>
      </c>
      <c r="C9" s="14" t="s">
        <v>150</v>
      </c>
      <c r="D9" s="61" t="n">
        <v>63</v>
      </c>
      <c r="E9" s="61"/>
      <c r="F9" s="61" t="n">
        <v>63</v>
      </c>
      <c r="G9" s="61"/>
      <c r="H9" s="16" t="n">
        <f aca="false">(F9/D9)*100%</f>
        <v>1</v>
      </c>
      <c r="I9" s="16"/>
      <c r="J9" s="61" t="n">
        <v>10</v>
      </c>
      <c r="K9" s="61" t="n">
        <v>4</v>
      </c>
      <c r="L9" s="61"/>
      <c r="M9" s="61" t="n">
        <v>1</v>
      </c>
      <c r="N9" s="62" t="n">
        <f aca="false">SUM(K9:M9)</f>
        <v>5</v>
      </c>
    </row>
    <row r="10" customFormat="false" ht="21.95" hidden="false" customHeight="true" outlineLevel="0" collapsed="false">
      <c r="A10" s="12"/>
      <c r="B10" s="13" t="n">
        <v>5</v>
      </c>
      <c r="C10" s="14" t="s">
        <v>151</v>
      </c>
      <c r="D10" s="61" t="n">
        <v>36</v>
      </c>
      <c r="E10" s="61"/>
      <c r="F10" s="61" t="n">
        <v>35</v>
      </c>
      <c r="G10" s="61"/>
      <c r="H10" s="16" t="n">
        <f aca="false">(F10/D10)*100%</f>
        <v>0.972222222222222</v>
      </c>
      <c r="I10" s="16"/>
      <c r="J10" s="61" t="n">
        <v>9</v>
      </c>
      <c r="K10" s="61" t="n">
        <v>9</v>
      </c>
      <c r="L10" s="61"/>
      <c r="M10" s="61" t="n">
        <v>0</v>
      </c>
      <c r="N10" s="62" t="n">
        <f aca="false">SUM(K10:M10)</f>
        <v>9</v>
      </c>
    </row>
    <row r="11" customFormat="false" ht="21.95" hidden="false" customHeight="true" outlineLevel="0" collapsed="false">
      <c r="A11" s="12"/>
      <c r="B11" s="13" t="n">
        <v>6</v>
      </c>
      <c r="C11" s="14" t="s">
        <v>152</v>
      </c>
      <c r="D11" s="61" t="n">
        <v>74</v>
      </c>
      <c r="E11" s="61"/>
      <c r="F11" s="61" t="n">
        <v>73</v>
      </c>
      <c r="G11" s="61"/>
      <c r="H11" s="16" t="n">
        <f aca="false">(F11/D11)*100%</f>
        <v>0.986486486486487</v>
      </c>
      <c r="I11" s="16"/>
      <c r="J11" s="61" t="n">
        <v>10</v>
      </c>
      <c r="K11" s="61" t="n">
        <v>10</v>
      </c>
      <c r="L11" s="61"/>
      <c r="M11" s="61" t="n">
        <v>1</v>
      </c>
      <c r="N11" s="62" t="n">
        <f aca="false">SUM(K11:M11)</f>
        <v>11</v>
      </c>
    </row>
    <row r="12" customFormat="false" ht="21.95" hidden="false" customHeight="true" outlineLevel="0" collapsed="false">
      <c r="A12" s="12"/>
      <c r="B12" s="13" t="n">
        <v>7</v>
      </c>
      <c r="C12" s="14" t="s">
        <v>153</v>
      </c>
      <c r="D12" s="61" t="n">
        <v>139</v>
      </c>
      <c r="E12" s="61"/>
      <c r="F12" s="61" t="n">
        <v>136</v>
      </c>
      <c r="G12" s="61"/>
      <c r="H12" s="16" t="n">
        <f aca="false">(F12/D12)*100%</f>
        <v>0.97841726618705</v>
      </c>
      <c r="I12" s="16"/>
      <c r="J12" s="61" t="n">
        <v>18</v>
      </c>
      <c r="K12" s="61" t="n">
        <v>13</v>
      </c>
      <c r="L12" s="61"/>
      <c r="M12" s="61" t="n">
        <v>5</v>
      </c>
      <c r="N12" s="62" t="n">
        <f aca="false">SUM(K12:M12)</f>
        <v>18</v>
      </c>
    </row>
    <row r="13" customFormat="false" ht="21.95" hidden="false" customHeight="true" outlineLevel="0" collapsed="false">
      <c r="A13" s="12"/>
      <c r="B13" s="13" t="n">
        <v>8</v>
      </c>
      <c r="C13" s="14" t="s">
        <v>154</v>
      </c>
      <c r="D13" s="61" t="n">
        <v>94</v>
      </c>
      <c r="E13" s="61"/>
      <c r="F13" s="61" t="n">
        <v>90</v>
      </c>
      <c r="G13" s="61"/>
      <c r="H13" s="16" t="n">
        <f aca="false">(F13/D13)*100%</f>
        <v>0.957446808510638</v>
      </c>
      <c r="I13" s="16"/>
      <c r="J13" s="61" t="n">
        <v>13</v>
      </c>
      <c r="K13" s="61" t="n">
        <v>11</v>
      </c>
      <c r="L13" s="61"/>
      <c r="M13" s="61" t="n">
        <v>2</v>
      </c>
      <c r="N13" s="62" t="n">
        <f aca="false">SUM(K13:M13)</f>
        <v>13</v>
      </c>
    </row>
    <row r="14" customFormat="false" ht="21.95" hidden="false" customHeight="true" outlineLevel="0" collapsed="false">
      <c r="A14" s="12"/>
      <c r="B14" s="13" t="n">
        <v>9</v>
      </c>
      <c r="C14" s="14" t="s">
        <v>155</v>
      </c>
      <c r="D14" s="61" t="n">
        <v>92</v>
      </c>
      <c r="E14" s="61"/>
      <c r="F14" s="61" t="n">
        <v>91</v>
      </c>
      <c r="G14" s="61"/>
      <c r="H14" s="16" t="n">
        <f aca="false">(F14/D14)*100%</f>
        <v>0.989130434782609</v>
      </c>
      <c r="I14" s="16"/>
      <c r="J14" s="61" t="n">
        <v>18</v>
      </c>
      <c r="K14" s="61" t="n">
        <v>18</v>
      </c>
      <c r="L14" s="61"/>
      <c r="M14" s="61" t="n">
        <v>2</v>
      </c>
      <c r="N14" s="62" t="n">
        <f aca="false">SUM(K14:M14)</f>
        <v>20</v>
      </c>
    </row>
    <row r="15" customFormat="false" ht="21.95" hidden="false" customHeight="true" outlineLevel="0" collapsed="false">
      <c r="A15" s="12"/>
      <c r="B15" s="13" t="n">
        <v>10</v>
      </c>
      <c r="C15" s="14" t="s">
        <v>156</v>
      </c>
      <c r="D15" s="61" t="n">
        <v>159</v>
      </c>
      <c r="E15" s="61"/>
      <c r="F15" s="61" t="n">
        <v>155</v>
      </c>
      <c r="G15" s="61"/>
      <c r="H15" s="16" t="n">
        <f aca="false">(F15/D15)*100%</f>
        <v>0.974842767295598</v>
      </c>
      <c r="I15" s="16"/>
      <c r="J15" s="61" t="n">
        <v>29</v>
      </c>
      <c r="K15" s="61" t="n">
        <v>27</v>
      </c>
      <c r="L15" s="61"/>
      <c r="M15" s="61" t="n">
        <v>4</v>
      </c>
      <c r="N15" s="62" t="n">
        <f aca="false">SUM(K15:M15)</f>
        <v>31</v>
      </c>
    </row>
    <row r="16" customFormat="false" ht="21.95" hidden="false" customHeight="true" outlineLevel="0" collapsed="false">
      <c r="A16" s="12"/>
      <c r="B16" s="13" t="n">
        <v>11</v>
      </c>
      <c r="C16" s="14" t="s">
        <v>157</v>
      </c>
      <c r="D16" s="61" t="n">
        <v>87</v>
      </c>
      <c r="E16" s="61"/>
      <c r="F16" s="61" t="n">
        <v>83</v>
      </c>
      <c r="G16" s="61"/>
      <c r="H16" s="16" t="n">
        <f aca="false">(F16/D16)*100%</f>
        <v>0.954022988505747</v>
      </c>
      <c r="I16" s="16"/>
      <c r="J16" s="61" t="n">
        <v>12</v>
      </c>
      <c r="K16" s="61" t="n">
        <v>11</v>
      </c>
      <c r="L16" s="61"/>
      <c r="M16" s="61" t="n">
        <v>1</v>
      </c>
      <c r="N16" s="62" t="n">
        <f aca="false">SUM(K16:M16)</f>
        <v>12</v>
      </c>
    </row>
    <row r="17" customFormat="false" ht="21.95" hidden="false" customHeight="true" outlineLevel="0" collapsed="false">
      <c r="A17" s="12"/>
      <c r="B17" s="13" t="n">
        <v>12</v>
      </c>
      <c r="C17" s="14" t="s">
        <v>158</v>
      </c>
      <c r="D17" s="61" t="n">
        <v>60</v>
      </c>
      <c r="E17" s="61"/>
      <c r="F17" s="61" t="n">
        <v>60</v>
      </c>
      <c r="G17" s="61"/>
      <c r="H17" s="16" t="n">
        <f aca="false">(F17/D17)*100%</f>
        <v>1</v>
      </c>
      <c r="I17" s="16"/>
      <c r="J17" s="61" t="n">
        <v>10</v>
      </c>
      <c r="K17" s="61" t="n">
        <v>10</v>
      </c>
      <c r="L17" s="61"/>
      <c r="M17" s="61" t="n">
        <v>3</v>
      </c>
      <c r="N17" s="62" t="n">
        <f aca="false">SUM(K17:M17)</f>
        <v>13</v>
      </c>
    </row>
    <row r="18" customFormat="false" ht="21.95" hidden="false" customHeight="true" outlineLevel="0" collapsed="false">
      <c r="A18" s="12"/>
      <c r="B18" s="13" t="n">
        <v>13</v>
      </c>
      <c r="C18" s="14" t="s">
        <v>159</v>
      </c>
      <c r="D18" s="61" t="n">
        <v>85</v>
      </c>
      <c r="E18" s="61"/>
      <c r="F18" s="61" t="n">
        <v>85</v>
      </c>
      <c r="G18" s="61"/>
      <c r="H18" s="16" t="n">
        <f aca="false">(F18/D18)*100%</f>
        <v>1</v>
      </c>
      <c r="I18" s="16"/>
      <c r="J18" s="61" t="n">
        <v>10</v>
      </c>
      <c r="K18" s="61" t="n">
        <v>1</v>
      </c>
      <c r="L18" s="61"/>
      <c r="M18" s="61" t="n">
        <v>2</v>
      </c>
      <c r="N18" s="62" t="n">
        <f aca="false">SUM(K18:M18)</f>
        <v>3</v>
      </c>
    </row>
    <row r="19" customFormat="false" ht="21.95" hidden="false" customHeight="true" outlineLevel="0" collapsed="false">
      <c r="A19" s="12"/>
      <c r="B19" s="13" t="n">
        <v>14</v>
      </c>
      <c r="C19" s="14" t="s">
        <v>160</v>
      </c>
      <c r="D19" s="61" t="n">
        <v>43</v>
      </c>
      <c r="E19" s="61"/>
      <c r="F19" s="61" t="n">
        <v>42</v>
      </c>
      <c r="G19" s="61"/>
      <c r="H19" s="16" t="n">
        <f aca="false">(F19/D19)*100%</f>
        <v>0.976744186046512</v>
      </c>
      <c r="I19" s="16"/>
      <c r="J19" s="61" t="n">
        <v>9</v>
      </c>
      <c r="K19" s="61" t="n">
        <v>9</v>
      </c>
      <c r="L19" s="61"/>
      <c r="M19" s="61" t="n">
        <v>3</v>
      </c>
      <c r="N19" s="62" t="n">
        <f aca="false">SUM(K19:M19)</f>
        <v>12</v>
      </c>
    </row>
    <row r="20" customFormat="false" ht="21.95" hidden="false" customHeight="true" outlineLevel="0" collapsed="false">
      <c r="A20" s="12"/>
      <c r="B20" s="13" t="n">
        <v>15</v>
      </c>
      <c r="C20" s="14" t="s">
        <v>161</v>
      </c>
      <c r="D20" s="61" t="n">
        <v>47</v>
      </c>
      <c r="E20" s="61"/>
      <c r="F20" s="61" t="n">
        <v>45</v>
      </c>
      <c r="G20" s="61"/>
      <c r="H20" s="16" t="n">
        <f aca="false">(F20/D20)*100%</f>
        <v>0.957446808510638</v>
      </c>
      <c r="I20" s="16"/>
      <c r="J20" s="61" t="n">
        <v>9</v>
      </c>
      <c r="K20" s="61" t="n">
        <v>9</v>
      </c>
      <c r="L20" s="61"/>
      <c r="M20" s="61" t="n">
        <v>0</v>
      </c>
      <c r="N20" s="62" t="n">
        <f aca="false">SUM(K20:M20)</f>
        <v>9</v>
      </c>
    </row>
    <row r="21" customFormat="false" ht="21.95" hidden="false" customHeight="true" outlineLevel="0" collapsed="false">
      <c r="A21" s="12"/>
      <c r="B21" s="13" t="n">
        <v>16</v>
      </c>
      <c r="C21" s="14" t="s">
        <v>162</v>
      </c>
      <c r="D21" s="61" t="n">
        <v>66</v>
      </c>
      <c r="E21" s="61"/>
      <c r="F21" s="61" t="n">
        <v>66</v>
      </c>
      <c r="G21" s="61"/>
      <c r="H21" s="16" t="n">
        <f aca="false">(F21/D21)*100%</f>
        <v>1</v>
      </c>
      <c r="I21" s="16"/>
      <c r="J21" s="61" t="n">
        <v>10</v>
      </c>
      <c r="K21" s="61" t="n">
        <v>9</v>
      </c>
      <c r="L21" s="61"/>
      <c r="M21" s="61" t="n">
        <v>1</v>
      </c>
      <c r="N21" s="62" t="n">
        <f aca="false">SUM(K21:M21)</f>
        <v>10</v>
      </c>
    </row>
    <row r="22" customFormat="false" ht="21.95" hidden="false" customHeight="true" outlineLevel="0" collapsed="false">
      <c r="A22" s="12"/>
      <c r="B22" s="13" t="n">
        <v>17</v>
      </c>
      <c r="C22" s="14" t="s">
        <v>163</v>
      </c>
      <c r="D22" s="61" t="n">
        <v>40</v>
      </c>
      <c r="E22" s="61"/>
      <c r="F22" s="61" t="n">
        <v>37</v>
      </c>
      <c r="G22" s="61"/>
      <c r="H22" s="16" t="n">
        <f aca="false">(F22/D22)*100%</f>
        <v>0.925</v>
      </c>
      <c r="I22" s="16"/>
      <c r="J22" s="61" t="n">
        <v>9</v>
      </c>
      <c r="K22" s="61" t="n">
        <v>9</v>
      </c>
      <c r="L22" s="61"/>
      <c r="M22" s="61" t="n">
        <v>0</v>
      </c>
      <c r="N22" s="62" t="n">
        <f aca="false">SUM(K22:M22)</f>
        <v>9</v>
      </c>
    </row>
    <row r="23" customFormat="false" ht="21.95" hidden="false" customHeight="true" outlineLevel="0" collapsed="false">
      <c r="A23" s="12"/>
      <c r="B23" s="13" t="n">
        <v>18</v>
      </c>
      <c r="C23" s="14" t="s">
        <v>164</v>
      </c>
      <c r="D23" s="61" t="n">
        <v>73</v>
      </c>
      <c r="E23" s="61"/>
      <c r="F23" s="61" t="n">
        <v>71</v>
      </c>
      <c r="G23" s="61"/>
      <c r="H23" s="16" t="n">
        <f aca="false">(F23/D23)*100%</f>
        <v>0.972602739726027</v>
      </c>
      <c r="I23" s="16"/>
      <c r="J23" s="61" t="n">
        <v>10</v>
      </c>
      <c r="K23" s="61" t="n">
        <v>10</v>
      </c>
      <c r="L23" s="61"/>
      <c r="M23" s="61" t="n">
        <v>0</v>
      </c>
      <c r="N23" s="62" t="n">
        <f aca="false">SUM(K23:M23)</f>
        <v>10</v>
      </c>
    </row>
    <row r="24" customFormat="false" ht="21.95" hidden="false" customHeight="true" outlineLevel="0" collapsed="false">
      <c r="A24" s="12"/>
      <c r="B24" s="13" t="n">
        <v>19</v>
      </c>
      <c r="C24" s="14" t="s">
        <v>165</v>
      </c>
      <c r="D24" s="61" t="n">
        <v>122</v>
      </c>
      <c r="E24" s="61"/>
      <c r="F24" s="61" t="n">
        <v>122</v>
      </c>
      <c r="G24" s="61"/>
      <c r="H24" s="16" t="n">
        <f aca="false">(F24/D24)*100%</f>
        <v>1</v>
      </c>
      <c r="I24" s="16"/>
      <c r="J24" s="61" t="n">
        <v>11</v>
      </c>
      <c r="K24" s="61" t="n">
        <v>10</v>
      </c>
      <c r="L24" s="61"/>
      <c r="M24" s="61" t="n">
        <v>1</v>
      </c>
      <c r="N24" s="62" t="n">
        <f aca="false">SUM(K24:M24)</f>
        <v>11</v>
      </c>
    </row>
    <row r="25" customFormat="false" ht="21.95" hidden="false" customHeight="true" outlineLevel="0" collapsed="false">
      <c r="A25" s="12"/>
      <c r="B25" s="13" t="n">
        <v>20</v>
      </c>
      <c r="C25" s="14" t="s">
        <v>166</v>
      </c>
      <c r="D25" s="61" t="n">
        <v>79</v>
      </c>
      <c r="E25" s="61"/>
      <c r="F25" s="61" t="n">
        <v>79</v>
      </c>
      <c r="G25" s="61"/>
      <c r="H25" s="16" t="n">
        <f aca="false">(F25/D25)*100%</f>
        <v>1</v>
      </c>
      <c r="I25" s="16"/>
      <c r="J25" s="61" t="n">
        <v>19</v>
      </c>
      <c r="K25" s="61" t="n">
        <v>17</v>
      </c>
      <c r="L25" s="61"/>
      <c r="M25" s="61" t="n">
        <v>2</v>
      </c>
      <c r="N25" s="62" t="n">
        <f aca="false">SUM(K25:M25)</f>
        <v>19</v>
      </c>
    </row>
    <row r="26" customFormat="false" ht="21.95" hidden="false" customHeight="true" outlineLevel="0" collapsed="false">
      <c r="A26" s="12"/>
      <c r="B26" s="13" t="n">
        <v>21</v>
      </c>
      <c r="C26" s="14" t="s">
        <v>167</v>
      </c>
      <c r="D26" s="61" t="n">
        <v>67</v>
      </c>
      <c r="E26" s="61"/>
      <c r="F26" s="61" t="n">
        <v>66</v>
      </c>
      <c r="G26" s="61"/>
      <c r="H26" s="16" t="n">
        <f aca="false">(F26/D26)*100%</f>
        <v>0.985074626865672</v>
      </c>
      <c r="I26" s="16"/>
      <c r="J26" s="61" t="n">
        <v>10</v>
      </c>
      <c r="K26" s="61" t="n">
        <v>7</v>
      </c>
      <c r="L26" s="61"/>
      <c r="M26" s="61" t="n">
        <v>4</v>
      </c>
      <c r="N26" s="62" t="n">
        <f aca="false">SUM(K26:M26)</f>
        <v>11</v>
      </c>
    </row>
    <row r="27" customFormat="false" ht="21.95" hidden="false" customHeight="true" outlineLevel="0" collapsed="false">
      <c r="A27" s="12"/>
      <c r="B27" s="13" t="n">
        <v>22</v>
      </c>
      <c r="C27" s="14" t="s">
        <v>168</v>
      </c>
      <c r="D27" s="61" t="n">
        <v>42</v>
      </c>
      <c r="E27" s="61"/>
      <c r="F27" s="61" t="n">
        <v>42</v>
      </c>
      <c r="G27" s="61"/>
      <c r="H27" s="16" t="n">
        <f aca="false">(F27/D27)*100%</f>
        <v>1</v>
      </c>
      <c r="I27" s="16"/>
      <c r="J27" s="61" t="n">
        <v>9</v>
      </c>
      <c r="K27" s="61" t="n">
        <v>7</v>
      </c>
      <c r="L27" s="61"/>
      <c r="M27" s="61" t="n">
        <v>2</v>
      </c>
      <c r="N27" s="62" t="n">
        <f aca="false">SUM(K27:M27)</f>
        <v>9</v>
      </c>
    </row>
    <row r="28" customFormat="false" ht="21.95" hidden="false" customHeight="true" outlineLevel="0" collapsed="false">
      <c r="A28" s="12"/>
      <c r="B28" s="13" t="n">
        <v>23</v>
      </c>
      <c r="C28" s="14" t="s">
        <v>169</v>
      </c>
      <c r="D28" s="61" t="n">
        <v>87</v>
      </c>
      <c r="E28" s="61"/>
      <c r="F28" s="61" t="n">
        <v>87</v>
      </c>
      <c r="G28" s="61"/>
      <c r="H28" s="16" t="n">
        <f aca="false">(F28/D28)*100%</f>
        <v>1</v>
      </c>
      <c r="I28" s="16"/>
      <c r="J28" s="61" t="n">
        <v>12</v>
      </c>
      <c r="K28" s="61" t="n">
        <v>11</v>
      </c>
      <c r="L28" s="61"/>
      <c r="M28" s="61" t="n">
        <v>1</v>
      </c>
      <c r="N28" s="62" t="n">
        <f aca="false">SUM(K28:M28)</f>
        <v>12</v>
      </c>
    </row>
    <row r="29" customFormat="false" ht="21.95" hidden="false" customHeight="true" outlineLevel="0" collapsed="false">
      <c r="A29" s="12"/>
      <c r="B29" s="13" t="n">
        <v>24</v>
      </c>
      <c r="C29" s="14" t="s">
        <v>170</v>
      </c>
      <c r="D29" s="61" t="n">
        <v>38</v>
      </c>
      <c r="E29" s="61"/>
      <c r="F29" s="61" t="n">
        <v>36</v>
      </c>
      <c r="G29" s="61"/>
      <c r="H29" s="16" t="n">
        <f aca="false">(F29/D29)*100%</f>
        <v>0.947368421052632</v>
      </c>
      <c r="I29" s="16"/>
      <c r="J29" s="61" t="n">
        <v>9</v>
      </c>
      <c r="K29" s="61" t="n">
        <v>7</v>
      </c>
      <c r="L29" s="61"/>
      <c r="M29" s="61" t="n">
        <v>5</v>
      </c>
      <c r="N29" s="62" t="n">
        <f aca="false">SUM(K29:M29)</f>
        <v>12</v>
      </c>
    </row>
    <row r="30" customFormat="false" ht="21.95" hidden="false" customHeight="true" outlineLevel="0" collapsed="false">
      <c r="A30" s="12"/>
      <c r="B30" s="13" t="n">
        <v>25</v>
      </c>
      <c r="C30" s="14" t="s">
        <v>171</v>
      </c>
      <c r="D30" s="61" t="n">
        <v>78</v>
      </c>
      <c r="E30" s="61"/>
      <c r="F30" s="61" t="n">
        <v>78</v>
      </c>
      <c r="G30" s="61"/>
      <c r="H30" s="16" t="n">
        <f aca="false">(F30/D30)*100%</f>
        <v>1</v>
      </c>
      <c r="I30" s="16"/>
      <c r="J30" s="61" t="n">
        <v>10</v>
      </c>
      <c r="K30" s="61" t="n">
        <v>10</v>
      </c>
      <c r="L30" s="61"/>
      <c r="M30" s="61" t="n">
        <v>0</v>
      </c>
      <c r="N30" s="62" t="n">
        <f aca="false">SUM(K30:M30)</f>
        <v>10</v>
      </c>
    </row>
    <row r="31" customFormat="false" ht="21.95" hidden="false" customHeight="true" outlineLevel="0" collapsed="false">
      <c r="A31" s="12"/>
      <c r="B31" s="13" t="n">
        <v>26</v>
      </c>
      <c r="C31" s="14" t="s">
        <v>172</v>
      </c>
      <c r="D31" s="61" t="n">
        <v>64</v>
      </c>
      <c r="E31" s="61"/>
      <c r="F31" s="61" t="n">
        <v>63</v>
      </c>
      <c r="G31" s="61"/>
      <c r="H31" s="16" t="n">
        <f aca="false">(F31/D31)*100%</f>
        <v>0.984375</v>
      </c>
      <c r="I31" s="16"/>
      <c r="J31" s="61" t="n">
        <v>18</v>
      </c>
      <c r="K31" s="61" t="n">
        <v>15</v>
      </c>
      <c r="L31" s="61"/>
      <c r="M31" s="61" t="n">
        <v>3</v>
      </c>
      <c r="N31" s="62" t="n">
        <f aca="false">SUM(K31:M31)</f>
        <v>18</v>
      </c>
    </row>
    <row r="32" customFormat="false" ht="21.95" hidden="false" customHeight="true" outlineLevel="0" collapsed="false">
      <c r="A32" s="12"/>
      <c r="B32" s="13" t="n">
        <v>27</v>
      </c>
      <c r="C32" s="14" t="s">
        <v>173</v>
      </c>
      <c r="D32" s="61" t="n">
        <v>68</v>
      </c>
      <c r="E32" s="61"/>
      <c r="F32" s="61" t="n">
        <v>66</v>
      </c>
      <c r="G32" s="61"/>
      <c r="H32" s="16" t="n">
        <f aca="false">(F32/D32)*100%</f>
        <v>0.970588235294118</v>
      </c>
      <c r="I32" s="16"/>
      <c r="J32" s="61" t="n">
        <v>10</v>
      </c>
      <c r="K32" s="61" t="n">
        <v>2</v>
      </c>
      <c r="L32" s="61"/>
      <c r="M32" s="61" t="n">
        <v>2</v>
      </c>
      <c r="N32" s="62" t="n">
        <f aca="false">SUM(K32:M32)</f>
        <v>4</v>
      </c>
    </row>
    <row r="33" customFormat="false" ht="21.95" hidden="false" customHeight="true" outlineLevel="0" collapsed="false">
      <c r="A33" s="12"/>
      <c r="B33" s="13" t="n">
        <v>28</v>
      </c>
      <c r="C33" s="14" t="s">
        <v>174</v>
      </c>
      <c r="D33" s="61" t="n">
        <v>59</v>
      </c>
      <c r="E33" s="61"/>
      <c r="F33" s="61" t="n">
        <v>55</v>
      </c>
      <c r="G33" s="61"/>
      <c r="H33" s="16" t="n">
        <f aca="false">(F33/D33)*100%</f>
        <v>0.932203389830508</v>
      </c>
      <c r="I33" s="16"/>
      <c r="J33" s="61" t="n">
        <v>10</v>
      </c>
      <c r="K33" s="61" t="n">
        <v>10</v>
      </c>
      <c r="L33" s="61"/>
      <c r="M33" s="61" t="n">
        <v>0</v>
      </c>
      <c r="N33" s="62" t="n">
        <f aca="false">SUM(K33:M33)</f>
        <v>10</v>
      </c>
    </row>
    <row r="34" customFormat="false" ht="21.95" hidden="false" customHeight="true" outlineLevel="0" collapsed="false">
      <c r="A34" s="12"/>
      <c r="B34" s="13" t="n">
        <v>29</v>
      </c>
      <c r="C34" s="14" t="s">
        <v>175</v>
      </c>
      <c r="D34" s="61" t="n">
        <v>105</v>
      </c>
      <c r="E34" s="61"/>
      <c r="F34" s="61" t="n">
        <v>101</v>
      </c>
      <c r="G34" s="61"/>
      <c r="H34" s="16" t="n">
        <f aca="false">(F34/D34)*100%</f>
        <v>0.961904761904762</v>
      </c>
      <c r="I34" s="16"/>
      <c r="J34" s="61" t="n">
        <v>1</v>
      </c>
      <c r="K34" s="61" t="n">
        <v>10</v>
      </c>
      <c r="L34" s="61"/>
      <c r="M34" s="61" t="n">
        <v>10</v>
      </c>
      <c r="N34" s="62" t="n">
        <f aca="false">SUM(K34:M34)</f>
        <v>20</v>
      </c>
    </row>
    <row r="35" customFormat="false" ht="21.95" hidden="false" customHeight="true" outlineLevel="0" collapsed="false">
      <c r="A35" s="12"/>
      <c r="B35" s="13"/>
      <c r="C35" s="63"/>
      <c r="D35" s="61"/>
      <c r="E35" s="61"/>
      <c r="F35" s="61"/>
      <c r="G35" s="61"/>
      <c r="H35" s="16"/>
      <c r="I35" s="16"/>
      <c r="J35" s="61"/>
      <c r="K35" s="61"/>
      <c r="L35" s="61"/>
      <c r="M35" s="61"/>
      <c r="N35" s="62"/>
    </row>
    <row r="36" customFormat="false" ht="21.95" hidden="false" customHeight="true" outlineLevel="0" collapsed="false">
      <c r="A36" s="12" t="s">
        <v>18</v>
      </c>
      <c r="B36" s="13" t="n">
        <v>1</v>
      </c>
      <c r="C36" s="47" t="s">
        <v>176</v>
      </c>
      <c r="D36" s="61" t="n">
        <v>275</v>
      </c>
      <c r="E36" s="61"/>
      <c r="F36" s="61" t="n">
        <v>270</v>
      </c>
      <c r="G36" s="61"/>
      <c r="H36" s="16" t="n">
        <f aca="false">(F36/D36)*100%</f>
        <v>0.981818181818182</v>
      </c>
      <c r="I36" s="16"/>
      <c r="J36" s="61" t="n">
        <v>24</v>
      </c>
      <c r="K36" s="61" t="n">
        <v>18</v>
      </c>
      <c r="L36" s="61"/>
      <c r="M36" s="61" t="n">
        <v>2</v>
      </c>
      <c r="N36" s="62" t="n">
        <f aca="false">SUM(K36:M36)</f>
        <v>20</v>
      </c>
    </row>
    <row r="37" customFormat="false" ht="21.95" hidden="false" customHeight="true" outlineLevel="0" collapsed="false">
      <c r="A37" s="12"/>
      <c r="B37" s="13" t="n">
        <v>2</v>
      </c>
      <c r="C37" s="47" t="s">
        <v>177</v>
      </c>
      <c r="D37" s="61" t="n">
        <v>166</v>
      </c>
      <c r="E37" s="61"/>
      <c r="F37" s="61" t="n">
        <v>72</v>
      </c>
      <c r="G37" s="61"/>
      <c r="H37" s="16" t="n">
        <f aca="false">(F37/D37)*100%</f>
        <v>0.433734939759036</v>
      </c>
      <c r="I37" s="16"/>
      <c r="J37" s="61" t="n">
        <v>16</v>
      </c>
      <c r="K37" s="61" t="n">
        <v>14</v>
      </c>
      <c r="L37" s="61"/>
      <c r="M37" s="61" t="n">
        <v>6</v>
      </c>
      <c r="N37" s="62" t="n">
        <f aca="false">SUM(K37:M37)</f>
        <v>20</v>
      </c>
    </row>
    <row r="38" customFormat="false" ht="21.95" hidden="false" customHeight="true" outlineLevel="0" collapsed="false">
      <c r="A38" s="12"/>
      <c r="B38" s="13" t="n">
        <v>3</v>
      </c>
      <c r="C38" s="47" t="s">
        <v>178</v>
      </c>
      <c r="D38" s="61" t="n">
        <v>267</v>
      </c>
      <c r="E38" s="61"/>
      <c r="F38" s="61" t="n">
        <v>257</v>
      </c>
      <c r="G38" s="61"/>
      <c r="H38" s="16" t="n">
        <f aca="false">(F38/D38)*100%</f>
        <v>0.962546816479401</v>
      </c>
      <c r="I38" s="16"/>
      <c r="J38" s="61" t="n">
        <v>21</v>
      </c>
      <c r="K38" s="61" t="n">
        <v>16</v>
      </c>
      <c r="L38" s="61"/>
      <c r="M38" s="61" t="n">
        <v>5</v>
      </c>
      <c r="N38" s="62" t="n">
        <f aca="false">SUM(K38:M38)</f>
        <v>21</v>
      </c>
    </row>
    <row r="39" customFormat="false" ht="21.95" hidden="false" customHeight="true" outlineLevel="0" collapsed="false">
      <c r="A39" s="12"/>
      <c r="B39" s="13" t="n">
        <v>4</v>
      </c>
      <c r="C39" s="47" t="s">
        <v>179</v>
      </c>
      <c r="D39" s="61" t="n">
        <v>131</v>
      </c>
      <c r="E39" s="61"/>
      <c r="F39" s="61" t="n">
        <v>131</v>
      </c>
      <c r="G39" s="61"/>
      <c r="H39" s="16" t="n">
        <f aca="false">(F39/D39)*100%</f>
        <v>1</v>
      </c>
      <c r="I39" s="16"/>
      <c r="J39" s="61" t="n">
        <v>14</v>
      </c>
      <c r="K39" s="61" t="n">
        <v>2</v>
      </c>
      <c r="L39" s="61"/>
      <c r="M39" s="61" t="n">
        <v>2</v>
      </c>
      <c r="N39" s="62" t="n">
        <f aca="false">SUM(K39:M39)</f>
        <v>4</v>
      </c>
    </row>
    <row r="40" customFormat="false" ht="21.95" hidden="false" customHeight="true" outlineLevel="0" collapsed="false">
      <c r="A40" s="12"/>
      <c r="B40" s="13" t="n">
        <v>5</v>
      </c>
      <c r="C40" s="47" t="s">
        <v>180</v>
      </c>
      <c r="D40" s="61" t="n">
        <v>75</v>
      </c>
      <c r="E40" s="61"/>
      <c r="F40" s="61" t="n">
        <v>72</v>
      </c>
      <c r="G40" s="61"/>
      <c r="H40" s="16" t="n">
        <f aca="false">(F40/D40)*100%</f>
        <v>0.96</v>
      </c>
      <c r="I40" s="16"/>
      <c r="J40" s="61" t="n">
        <v>8</v>
      </c>
      <c r="K40" s="61" t="n">
        <v>8</v>
      </c>
      <c r="L40" s="61"/>
      <c r="M40" s="61" t="n">
        <v>1</v>
      </c>
      <c r="N40" s="62" t="n">
        <f aca="false">SUM(K40:M40)</f>
        <v>9</v>
      </c>
    </row>
    <row r="41" customFormat="false" ht="21.95" hidden="false" customHeight="true" outlineLevel="0" collapsed="false">
      <c r="A41" s="12"/>
      <c r="B41" s="13" t="n">
        <v>6</v>
      </c>
      <c r="C41" s="47" t="s">
        <v>181</v>
      </c>
      <c r="D41" s="61" t="n">
        <v>75</v>
      </c>
      <c r="E41" s="61"/>
      <c r="F41" s="61" t="n">
        <v>73</v>
      </c>
      <c r="G41" s="61"/>
      <c r="H41" s="16" t="n">
        <f aca="false">(F41/D41)*100%</f>
        <v>0.973333333333333</v>
      </c>
      <c r="I41" s="16"/>
      <c r="J41" s="61" t="n">
        <v>7</v>
      </c>
      <c r="K41" s="61" t="n">
        <v>7</v>
      </c>
      <c r="L41" s="61"/>
      <c r="M41" s="61" t="n">
        <v>3</v>
      </c>
      <c r="N41" s="62" t="n">
        <f aca="false">SUM(K41:M41)</f>
        <v>10</v>
      </c>
    </row>
    <row r="42" customFormat="false" ht="21.95" hidden="false" customHeight="true" outlineLevel="0" collapsed="false">
      <c r="A42" s="12"/>
      <c r="B42" s="13"/>
      <c r="C42" s="14"/>
      <c r="D42" s="61"/>
      <c r="E42" s="61"/>
      <c r="F42" s="61"/>
      <c r="G42" s="61"/>
      <c r="H42" s="16"/>
      <c r="I42" s="16"/>
      <c r="J42" s="61"/>
      <c r="K42" s="61"/>
      <c r="L42" s="61"/>
      <c r="M42" s="61"/>
      <c r="N42" s="62"/>
    </row>
    <row r="43" customFormat="false" ht="21.95" hidden="false" customHeight="true" outlineLevel="0" collapsed="false">
      <c r="A43" s="64" t="s">
        <v>20</v>
      </c>
      <c r="B43" s="13" t="n">
        <v>1</v>
      </c>
      <c r="C43" s="14" t="s">
        <v>182</v>
      </c>
      <c r="D43" s="61" t="n">
        <v>273</v>
      </c>
      <c r="E43" s="61"/>
      <c r="F43" s="61" t="n">
        <v>259</v>
      </c>
      <c r="G43" s="61"/>
      <c r="H43" s="16" t="n">
        <f aca="false">(F43/D43)*100%</f>
        <v>0.948717948717949</v>
      </c>
      <c r="I43" s="16"/>
      <c r="J43" s="61" t="n">
        <v>34</v>
      </c>
      <c r="K43" s="61" t="n">
        <v>29</v>
      </c>
      <c r="L43" s="61"/>
      <c r="M43" s="61" t="n">
        <v>2</v>
      </c>
      <c r="N43" s="62" t="n">
        <f aca="false">SUM(K43:M43)</f>
        <v>31</v>
      </c>
    </row>
    <row r="44" customFormat="false" ht="21.95" hidden="false" customHeight="true" outlineLevel="0" collapsed="false">
      <c r="A44" s="26" t="s">
        <v>10</v>
      </c>
      <c r="B44" s="26"/>
      <c r="C44" s="26"/>
      <c r="D44" s="65" t="n">
        <f aca="false">SUM(D6:E43)</f>
        <v>3561</v>
      </c>
      <c r="E44" s="65"/>
      <c r="F44" s="65" t="n">
        <f aca="false">SUM(F6:G43)</f>
        <v>3306</v>
      </c>
      <c r="G44" s="65"/>
      <c r="H44" s="66"/>
      <c r="I44" s="66"/>
      <c r="J44" s="67" t="n">
        <f aca="false">SUM(J6:J43)</f>
        <v>469</v>
      </c>
      <c r="K44" s="67" t="n">
        <f aca="false">SUM(K6:L43)</f>
        <v>396</v>
      </c>
      <c r="L44" s="67"/>
      <c r="M44" s="67" t="n">
        <f aca="false">SUM(M6:M43)</f>
        <v>84</v>
      </c>
      <c r="N44" s="68" t="n">
        <f aca="false">SUM(N6:N43)</f>
        <v>480</v>
      </c>
    </row>
    <row r="45" customFormat="false" ht="17.25" hidden="false" customHeight="false" outlineLevel="0" collapsed="false"/>
  </sheetData>
  <mergeCells count="167">
    <mergeCell ref="A1:I1"/>
    <mergeCell ref="A3:I3"/>
    <mergeCell ref="A4:C5"/>
    <mergeCell ref="D4:E5"/>
    <mergeCell ref="F4:G5"/>
    <mergeCell ref="H4:I5"/>
    <mergeCell ref="J4:N4"/>
    <mergeCell ref="K5:L5"/>
    <mergeCell ref="A6:A35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D17:E17"/>
    <mergeCell ref="F17:G17"/>
    <mergeCell ref="H17:I17"/>
    <mergeCell ref="K17:L17"/>
    <mergeCell ref="D18:E18"/>
    <mergeCell ref="F18:G18"/>
    <mergeCell ref="H18:I18"/>
    <mergeCell ref="K18:L18"/>
    <mergeCell ref="D19:E19"/>
    <mergeCell ref="F19:G19"/>
    <mergeCell ref="H19:I19"/>
    <mergeCell ref="K19:L19"/>
    <mergeCell ref="D20:E20"/>
    <mergeCell ref="F20:G20"/>
    <mergeCell ref="H20:I20"/>
    <mergeCell ref="K20:L20"/>
    <mergeCell ref="D21:E21"/>
    <mergeCell ref="F21:G21"/>
    <mergeCell ref="H21:I21"/>
    <mergeCell ref="K21:L21"/>
    <mergeCell ref="D22:E22"/>
    <mergeCell ref="F22:G22"/>
    <mergeCell ref="H22:I22"/>
    <mergeCell ref="K22:L22"/>
    <mergeCell ref="D23:E23"/>
    <mergeCell ref="F23:G23"/>
    <mergeCell ref="H23:I23"/>
    <mergeCell ref="K23:L23"/>
    <mergeCell ref="D24:E24"/>
    <mergeCell ref="F24:G24"/>
    <mergeCell ref="H24:I24"/>
    <mergeCell ref="K24:L24"/>
    <mergeCell ref="D25:E25"/>
    <mergeCell ref="F25:G25"/>
    <mergeCell ref="H25:I25"/>
    <mergeCell ref="K25:L25"/>
    <mergeCell ref="D26:E26"/>
    <mergeCell ref="F26:G26"/>
    <mergeCell ref="H26:I26"/>
    <mergeCell ref="K26:L26"/>
    <mergeCell ref="D27:E27"/>
    <mergeCell ref="F27:G27"/>
    <mergeCell ref="H27:I27"/>
    <mergeCell ref="K27:L27"/>
    <mergeCell ref="D28:E28"/>
    <mergeCell ref="F28:G28"/>
    <mergeCell ref="H28:I28"/>
    <mergeCell ref="K28:L28"/>
    <mergeCell ref="D29:E29"/>
    <mergeCell ref="F29:G29"/>
    <mergeCell ref="H29:I29"/>
    <mergeCell ref="K29:L29"/>
    <mergeCell ref="D30:E30"/>
    <mergeCell ref="F30:G30"/>
    <mergeCell ref="H30:I30"/>
    <mergeCell ref="K30:L30"/>
    <mergeCell ref="D31:E31"/>
    <mergeCell ref="F31:G31"/>
    <mergeCell ref="H31:I31"/>
    <mergeCell ref="K31:L31"/>
    <mergeCell ref="D32:E32"/>
    <mergeCell ref="F32:G32"/>
    <mergeCell ref="H32:I32"/>
    <mergeCell ref="K32:L32"/>
    <mergeCell ref="D33:E33"/>
    <mergeCell ref="F33:G33"/>
    <mergeCell ref="H33:I33"/>
    <mergeCell ref="K33:L33"/>
    <mergeCell ref="D34:E34"/>
    <mergeCell ref="F34:G34"/>
    <mergeCell ref="H34:I34"/>
    <mergeCell ref="K34:L34"/>
    <mergeCell ref="D35:E35"/>
    <mergeCell ref="F35:G35"/>
    <mergeCell ref="H35:I35"/>
    <mergeCell ref="K35:L35"/>
    <mergeCell ref="A36:A42"/>
    <mergeCell ref="D36:E36"/>
    <mergeCell ref="F36:G36"/>
    <mergeCell ref="H36:I36"/>
    <mergeCell ref="K36:L36"/>
    <mergeCell ref="D37:E37"/>
    <mergeCell ref="F37:G37"/>
    <mergeCell ref="H37:I37"/>
    <mergeCell ref="K37:L37"/>
    <mergeCell ref="D38:E38"/>
    <mergeCell ref="F38:G38"/>
    <mergeCell ref="H38:I38"/>
    <mergeCell ref="K38:L38"/>
    <mergeCell ref="D39:E39"/>
    <mergeCell ref="F39:G39"/>
    <mergeCell ref="H39:I39"/>
    <mergeCell ref="K39:L39"/>
    <mergeCell ref="D40:E40"/>
    <mergeCell ref="F40:G40"/>
    <mergeCell ref="H40:I40"/>
    <mergeCell ref="K40:L40"/>
    <mergeCell ref="D41:E41"/>
    <mergeCell ref="F41:G41"/>
    <mergeCell ref="H41:I41"/>
    <mergeCell ref="K41:L41"/>
    <mergeCell ref="D42:E42"/>
    <mergeCell ref="F42:G42"/>
    <mergeCell ref="H42:I42"/>
    <mergeCell ref="K42:L42"/>
    <mergeCell ref="D43:E43"/>
    <mergeCell ref="F43:G43"/>
    <mergeCell ref="H43:I43"/>
    <mergeCell ref="K43:L43"/>
    <mergeCell ref="A44:C44"/>
    <mergeCell ref="D44:E44"/>
    <mergeCell ref="F44:G44"/>
    <mergeCell ref="H44:I44"/>
    <mergeCell ref="K44:L44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22.24"/>
    <col collapsed="false" customWidth="true" hidden="false" outlineLevel="0" max="4" min="4" style="0" width="15.12"/>
    <col collapsed="false" customWidth="true" hidden="false" outlineLevel="0" max="5" min="5" style="0" width="18.24"/>
    <col collapsed="false" customWidth="true" hidden="false" outlineLevel="0" max="6" min="6" style="0" width="7.87"/>
    <col collapsed="false" customWidth="true" hidden="false" outlineLevel="0" max="7" min="7" style="0" width="17.5"/>
    <col collapsed="false" customWidth="true" hidden="false" outlineLevel="0" max="8" min="8" style="0" width="15.5"/>
    <col collapsed="false" customWidth="true" hidden="false" outlineLevel="0" max="9" min="9" style="0" width="12.87"/>
    <col collapsed="false" customWidth="true" hidden="false" outlineLevel="0" max="10" min="10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69" t="s">
        <v>183</v>
      </c>
      <c r="B3" s="69"/>
      <c r="C3" s="69"/>
      <c r="D3" s="69"/>
      <c r="E3" s="69"/>
      <c r="F3" s="69"/>
      <c r="G3" s="69"/>
    </row>
    <row r="4" customFormat="false" ht="20.25" hidden="false" customHeight="true" outlineLevel="0" collapsed="false">
      <c r="A4" s="4" t="s">
        <v>2</v>
      </c>
      <c r="B4" s="4"/>
      <c r="C4" s="4"/>
      <c r="D4" s="70" t="s">
        <v>3</v>
      </c>
      <c r="E4" s="70" t="s">
        <v>4</v>
      </c>
      <c r="F4" s="71" t="s">
        <v>5</v>
      </c>
      <c r="G4" s="71"/>
      <c r="H4" s="5" t="s">
        <v>6</v>
      </c>
      <c r="I4" s="5"/>
      <c r="J4" s="5"/>
      <c r="K4" s="5"/>
    </row>
    <row r="5" customFormat="false" ht="22.5" hidden="false" customHeight="true" outlineLevel="0" collapsed="false">
      <c r="A5" s="4"/>
      <c r="B5" s="4"/>
      <c r="C5" s="4"/>
      <c r="D5" s="70"/>
      <c r="E5" s="70"/>
      <c r="F5" s="71"/>
      <c r="G5" s="71"/>
      <c r="H5" s="9" t="s">
        <v>52</v>
      </c>
      <c r="I5" s="10" t="s">
        <v>8</v>
      </c>
      <c r="J5" s="10" t="s">
        <v>9</v>
      </c>
      <c r="K5" s="10" t="s">
        <v>10</v>
      </c>
    </row>
    <row r="6" customFormat="false" ht="21.95" hidden="false" customHeight="true" outlineLevel="0" collapsed="false">
      <c r="A6" s="21" t="s">
        <v>11</v>
      </c>
      <c r="B6" s="13" t="n">
        <v>1</v>
      </c>
      <c r="C6" s="14" t="s">
        <v>184</v>
      </c>
      <c r="D6" s="10" t="n">
        <v>241</v>
      </c>
      <c r="E6" s="10" t="n">
        <v>98</v>
      </c>
      <c r="F6" s="16" t="n">
        <f aca="false">(E6/D6)*100%</f>
        <v>0.406639004149378</v>
      </c>
      <c r="G6" s="16"/>
      <c r="H6" s="61" t="n">
        <v>19</v>
      </c>
      <c r="I6" s="10" t="n">
        <v>18</v>
      </c>
      <c r="J6" s="10" t="n">
        <v>1</v>
      </c>
      <c r="K6" s="10" t="n">
        <f aca="false">SUM(I6:J6)</f>
        <v>19</v>
      </c>
    </row>
    <row r="7" customFormat="false" ht="21.95" hidden="false" customHeight="true" outlineLevel="0" collapsed="false">
      <c r="A7" s="21"/>
      <c r="B7" s="13" t="n">
        <v>2</v>
      </c>
      <c r="C7" s="14" t="s">
        <v>185</v>
      </c>
      <c r="D7" s="10" t="n">
        <v>147</v>
      </c>
      <c r="E7" s="10" t="n">
        <v>69</v>
      </c>
      <c r="F7" s="16" t="n">
        <f aca="false">(E7/D7)*100%</f>
        <v>0.469387755102041</v>
      </c>
      <c r="G7" s="16"/>
      <c r="H7" s="61" t="n">
        <v>12</v>
      </c>
      <c r="I7" s="10" t="n">
        <v>10</v>
      </c>
      <c r="J7" s="10" t="n">
        <v>2</v>
      </c>
      <c r="K7" s="10" t="n">
        <f aca="false">SUM(I7:J7)</f>
        <v>12</v>
      </c>
    </row>
    <row r="8" customFormat="false" ht="21.95" hidden="false" customHeight="true" outlineLevel="0" collapsed="false">
      <c r="A8" s="21"/>
      <c r="B8" s="13" t="n">
        <v>3</v>
      </c>
      <c r="C8" s="14" t="s">
        <v>186</v>
      </c>
      <c r="D8" s="10" t="n">
        <v>512</v>
      </c>
      <c r="E8" s="10" t="n">
        <v>205</v>
      </c>
      <c r="F8" s="16" t="n">
        <f aca="false">(E8/D8)*100%</f>
        <v>0.400390625</v>
      </c>
      <c r="G8" s="16"/>
      <c r="H8" s="61" t="n">
        <v>35</v>
      </c>
      <c r="I8" s="10" t="n">
        <v>34</v>
      </c>
      <c r="J8" s="10" t="n">
        <v>1</v>
      </c>
      <c r="K8" s="10" t="n">
        <f aca="false">SUM(I8:J8)</f>
        <v>35</v>
      </c>
    </row>
    <row r="9" customFormat="false" ht="21.95" hidden="false" customHeight="true" outlineLevel="0" collapsed="false">
      <c r="A9" s="21"/>
      <c r="B9" s="13" t="n">
        <v>4</v>
      </c>
      <c r="C9" s="14" t="s">
        <v>187</v>
      </c>
      <c r="D9" s="10" t="n">
        <v>302</v>
      </c>
      <c r="E9" s="10" t="n">
        <v>123</v>
      </c>
      <c r="F9" s="16" t="n">
        <f aca="false">(E9/D9)*100%</f>
        <v>0.407284768211921</v>
      </c>
      <c r="G9" s="16"/>
      <c r="H9" s="61" t="n">
        <v>21</v>
      </c>
      <c r="I9" s="61" t="n">
        <v>20</v>
      </c>
      <c r="J9" s="61" t="n">
        <v>2</v>
      </c>
      <c r="K9" s="10" t="n">
        <f aca="false">SUM(I9:J9)</f>
        <v>22</v>
      </c>
    </row>
    <row r="10" customFormat="false" ht="21.95" hidden="false" customHeight="true" outlineLevel="0" collapsed="false">
      <c r="A10" s="21"/>
      <c r="B10" s="13" t="n">
        <v>5</v>
      </c>
      <c r="C10" s="14" t="s">
        <v>188</v>
      </c>
      <c r="D10" s="10" t="n">
        <v>117</v>
      </c>
      <c r="E10" s="10" t="n">
        <v>83</v>
      </c>
      <c r="F10" s="16" t="n">
        <f aca="false">(E10/D10)*100%</f>
        <v>0.709401709401709</v>
      </c>
      <c r="G10" s="16"/>
      <c r="H10" s="61" t="n">
        <v>11</v>
      </c>
      <c r="I10" s="10" t="n">
        <v>10</v>
      </c>
      <c r="J10" s="10" t="n">
        <v>1</v>
      </c>
      <c r="K10" s="10" t="n">
        <f aca="false">SUM(I10:J10)</f>
        <v>11</v>
      </c>
    </row>
    <row r="11" customFormat="false" ht="21.95" hidden="false" customHeight="true" outlineLevel="0" collapsed="false">
      <c r="A11" s="21"/>
      <c r="B11" s="13" t="n">
        <v>6</v>
      </c>
      <c r="C11" s="14" t="s">
        <v>189</v>
      </c>
      <c r="D11" s="10" t="n">
        <v>274</v>
      </c>
      <c r="E11" s="10" t="n">
        <v>108</v>
      </c>
      <c r="F11" s="16" t="n">
        <f aca="false">(E11/D11)*100%</f>
        <v>0.394160583941606</v>
      </c>
      <c r="G11" s="16"/>
      <c r="H11" s="61" t="n">
        <v>22</v>
      </c>
      <c r="I11" s="10" t="n">
        <v>20</v>
      </c>
      <c r="J11" s="10" t="n">
        <v>2</v>
      </c>
      <c r="K11" s="10" t="n">
        <f aca="false">SUM(I11:J11)</f>
        <v>22</v>
      </c>
    </row>
    <row r="12" customFormat="false" ht="21.95" hidden="false" customHeight="true" outlineLevel="0" collapsed="false">
      <c r="A12" s="21"/>
      <c r="B12" s="13" t="n">
        <v>7</v>
      </c>
      <c r="C12" s="14" t="s">
        <v>190</v>
      </c>
      <c r="D12" s="10" t="n">
        <v>60</v>
      </c>
      <c r="E12" s="10" t="n">
        <v>29</v>
      </c>
      <c r="F12" s="16" t="n">
        <f aca="false">(E12/D12)*100%</f>
        <v>0.483333333333333</v>
      </c>
      <c r="G12" s="16"/>
      <c r="H12" s="61" t="n">
        <v>11</v>
      </c>
      <c r="I12" s="10" t="n">
        <v>11</v>
      </c>
      <c r="J12" s="10" t="n">
        <v>0</v>
      </c>
      <c r="K12" s="10" t="n">
        <f aca="false">SUM(I12:J12)</f>
        <v>11</v>
      </c>
    </row>
    <row r="13" customFormat="false" ht="21.95" hidden="false" customHeight="true" outlineLevel="0" collapsed="false">
      <c r="A13" s="21"/>
      <c r="B13" s="13" t="n">
        <v>8</v>
      </c>
      <c r="C13" s="14" t="s">
        <v>191</v>
      </c>
      <c r="D13" s="10" t="n">
        <v>81</v>
      </c>
      <c r="E13" s="10" t="n">
        <v>66</v>
      </c>
      <c r="F13" s="16" t="n">
        <f aca="false">(E13/D13)*100%</f>
        <v>0.814814814814815</v>
      </c>
      <c r="G13" s="16"/>
      <c r="H13" s="61" t="n">
        <v>12</v>
      </c>
      <c r="I13" s="10" t="n">
        <v>11</v>
      </c>
      <c r="J13" s="10" t="n">
        <v>1</v>
      </c>
      <c r="K13" s="10" t="n">
        <f aca="false">SUM(I13:J13)</f>
        <v>12</v>
      </c>
    </row>
    <row r="14" customFormat="false" ht="21.95" hidden="false" customHeight="true" outlineLevel="0" collapsed="false">
      <c r="A14" s="21"/>
      <c r="B14" s="13" t="n">
        <v>9</v>
      </c>
      <c r="C14" s="14" t="s">
        <v>192</v>
      </c>
      <c r="D14" s="10" t="n">
        <v>268</v>
      </c>
      <c r="E14" s="10" t="n">
        <v>122</v>
      </c>
      <c r="F14" s="16" t="n">
        <f aca="false">(E14/D14)*100%</f>
        <v>0.455223880597015</v>
      </c>
      <c r="G14" s="16"/>
      <c r="H14" s="61" t="n">
        <v>22</v>
      </c>
      <c r="I14" s="10" t="n">
        <v>22</v>
      </c>
      <c r="J14" s="10" t="n">
        <v>0</v>
      </c>
      <c r="K14" s="10" t="n">
        <f aca="false">SUM(I14:J14)</f>
        <v>22</v>
      </c>
    </row>
    <row r="15" customFormat="false" ht="21.95" hidden="false" customHeight="true" outlineLevel="0" collapsed="false">
      <c r="A15" s="21"/>
      <c r="B15" s="13" t="n">
        <v>10</v>
      </c>
      <c r="C15" s="14" t="s">
        <v>193</v>
      </c>
      <c r="D15" s="10" t="n">
        <v>99</v>
      </c>
      <c r="E15" s="10" t="n">
        <v>55</v>
      </c>
      <c r="F15" s="16" t="n">
        <f aca="false">(E15/D15)*100%</f>
        <v>0.555555555555556</v>
      </c>
      <c r="G15" s="16"/>
      <c r="H15" s="61" t="n">
        <v>11</v>
      </c>
      <c r="I15" s="10" t="n">
        <v>10</v>
      </c>
      <c r="J15" s="10" t="n">
        <v>1</v>
      </c>
      <c r="K15" s="10" t="n">
        <f aca="false">SUM(I15:J15)</f>
        <v>11</v>
      </c>
    </row>
    <row r="16" customFormat="false" ht="21.95" hidden="false" customHeight="true" outlineLevel="0" collapsed="false">
      <c r="A16" s="21"/>
      <c r="B16" s="13" t="n">
        <v>11</v>
      </c>
      <c r="C16" s="14" t="s">
        <v>194</v>
      </c>
      <c r="D16" s="10" t="n">
        <v>75</v>
      </c>
      <c r="E16" s="10" t="n">
        <v>46</v>
      </c>
      <c r="F16" s="16" t="n">
        <f aca="false">(E16/D16)*100%</f>
        <v>0.613333333333333</v>
      </c>
      <c r="G16" s="16"/>
      <c r="H16" s="10" t="n">
        <v>11</v>
      </c>
      <c r="I16" s="10" t="n">
        <v>11</v>
      </c>
      <c r="J16" s="10" t="n">
        <v>0</v>
      </c>
      <c r="K16" s="10" t="n">
        <f aca="false">SUM(I16:J16)</f>
        <v>11</v>
      </c>
    </row>
    <row r="17" customFormat="false" ht="21.95" hidden="false" customHeight="true" outlineLevel="0" collapsed="false">
      <c r="A17" s="21"/>
      <c r="B17" s="13" t="n">
        <v>12</v>
      </c>
      <c r="C17" s="14" t="s">
        <v>195</v>
      </c>
      <c r="D17" s="10" t="n">
        <v>56</v>
      </c>
      <c r="E17" s="10" t="n">
        <v>31</v>
      </c>
      <c r="F17" s="16" t="n">
        <f aca="false">(E17/D17)*100%</f>
        <v>0.553571428571429</v>
      </c>
      <c r="G17" s="16"/>
      <c r="H17" s="10" t="n">
        <v>12</v>
      </c>
      <c r="I17" s="10" t="n">
        <v>11</v>
      </c>
      <c r="J17" s="10" t="n">
        <v>1</v>
      </c>
      <c r="K17" s="10" t="n">
        <f aca="false">SUM(I17:J17)</f>
        <v>12</v>
      </c>
    </row>
    <row r="18" customFormat="false" ht="21.95" hidden="false" customHeight="true" outlineLevel="0" collapsed="false">
      <c r="A18" s="21"/>
      <c r="B18" s="13" t="n">
        <v>13</v>
      </c>
      <c r="C18" s="14" t="s">
        <v>196</v>
      </c>
      <c r="D18" s="10" t="n">
        <v>102</v>
      </c>
      <c r="E18" s="10" t="n">
        <v>43</v>
      </c>
      <c r="F18" s="16" t="n">
        <f aca="false">(E18/D18)*100%</f>
        <v>0.42156862745098</v>
      </c>
      <c r="G18" s="16"/>
      <c r="H18" s="61" t="n">
        <v>12</v>
      </c>
      <c r="I18" s="10" t="n">
        <v>9</v>
      </c>
      <c r="J18" s="10" t="n">
        <v>3</v>
      </c>
      <c r="K18" s="10" t="n">
        <f aca="false">SUM(I18:J18)</f>
        <v>12</v>
      </c>
    </row>
    <row r="19" customFormat="false" ht="21.95" hidden="false" customHeight="true" outlineLevel="0" collapsed="false">
      <c r="A19" s="21"/>
      <c r="B19" s="13" t="n">
        <v>14</v>
      </c>
      <c r="C19" s="14" t="s">
        <v>197</v>
      </c>
      <c r="D19" s="10" t="n">
        <v>31</v>
      </c>
      <c r="E19" s="10" t="n">
        <v>26</v>
      </c>
      <c r="F19" s="16" t="n">
        <f aca="false">(E19/D19)*100%</f>
        <v>0.838709677419355</v>
      </c>
      <c r="G19" s="16"/>
      <c r="H19" s="61" t="n">
        <v>12</v>
      </c>
      <c r="I19" s="10" t="n">
        <v>10</v>
      </c>
      <c r="J19" s="10" t="n">
        <v>2</v>
      </c>
      <c r="K19" s="10" t="n">
        <f aca="false">SUM(I19:J19)</f>
        <v>12</v>
      </c>
    </row>
    <row r="20" customFormat="false" ht="21.95" hidden="false" customHeight="true" outlineLevel="0" collapsed="false">
      <c r="A20" s="21"/>
      <c r="B20" s="13" t="n">
        <v>15</v>
      </c>
      <c r="C20" s="14" t="s">
        <v>198</v>
      </c>
      <c r="D20" s="10" t="n">
        <v>145</v>
      </c>
      <c r="E20" s="10" t="n">
        <v>76</v>
      </c>
      <c r="F20" s="16" t="n">
        <f aca="false">(E20/D20)*100%</f>
        <v>0.524137931034483</v>
      </c>
      <c r="G20" s="16"/>
      <c r="H20" s="10" t="n">
        <v>16</v>
      </c>
      <c r="I20" s="10" t="n">
        <v>15</v>
      </c>
      <c r="J20" s="10" t="n">
        <v>1</v>
      </c>
      <c r="K20" s="10" t="n">
        <f aca="false">SUM(I20:J20)</f>
        <v>16</v>
      </c>
    </row>
    <row r="21" customFormat="false" ht="21.95" hidden="false" customHeight="true" outlineLevel="0" collapsed="false">
      <c r="A21" s="21"/>
      <c r="B21" s="13" t="n">
        <v>16</v>
      </c>
      <c r="C21" s="14" t="s">
        <v>199</v>
      </c>
      <c r="D21" s="10" t="n">
        <v>45</v>
      </c>
      <c r="E21" s="10" t="n">
        <v>28</v>
      </c>
      <c r="F21" s="16" t="n">
        <f aca="false">(E21/D21)*100%</f>
        <v>0.622222222222222</v>
      </c>
      <c r="G21" s="16"/>
      <c r="H21" s="10" t="n">
        <v>21</v>
      </c>
      <c r="I21" s="10" t="n">
        <v>18</v>
      </c>
      <c r="J21" s="10" t="n">
        <v>3</v>
      </c>
      <c r="K21" s="10" t="n">
        <f aca="false">SUM(I21:J21)</f>
        <v>21</v>
      </c>
    </row>
    <row r="22" customFormat="false" ht="21.95" hidden="false" customHeight="true" outlineLevel="0" collapsed="false">
      <c r="A22" s="21"/>
      <c r="B22" s="13" t="n">
        <v>17</v>
      </c>
      <c r="C22" s="14" t="s">
        <v>200</v>
      </c>
      <c r="D22" s="10" t="n">
        <v>88</v>
      </c>
      <c r="E22" s="10" t="n">
        <v>83</v>
      </c>
      <c r="F22" s="16" t="n">
        <f aca="false">(E22/D22)*100%</f>
        <v>0.943181818181818</v>
      </c>
      <c r="G22" s="16"/>
      <c r="H22" s="61" t="n">
        <v>11</v>
      </c>
      <c r="I22" s="61" t="n">
        <v>11</v>
      </c>
      <c r="J22" s="61" t="n">
        <v>0</v>
      </c>
      <c r="K22" s="10" t="n">
        <f aca="false">SUM(I22:J22)</f>
        <v>11</v>
      </c>
    </row>
    <row r="23" customFormat="false" ht="21.95" hidden="false" customHeight="true" outlineLevel="0" collapsed="false">
      <c r="A23" s="21"/>
      <c r="B23" s="13" t="n">
        <v>18</v>
      </c>
      <c r="C23" s="14" t="s">
        <v>201</v>
      </c>
      <c r="D23" s="10" t="n">
        <v>175</v>
      </c>
      <c r="E23" s="10" t="n">
        <v>105</v>
      </c>
      <c r="F23" s="16" t="n">
        <f aca="false">(E23/D23)*100%</f>
        <v>0.6</v>
      </c>
      <c r="G23" s="16"/>
      <c r="H23" s="61" t="n">
        <v>19</v>
      </c>
      <c r="I23" s="10" t="n">
        <v>19</v>
      </c>
      <c r="J23" s="10" t="n">
        <v>0</v>
      </c>
      <c r="K23" s="10" t="n">
        <f aca="false">SUM(I23:J23)</f>
        <v>19</v>
      </c>
    </row>
    <row r="24" customFormat="false" ht="21.95" hidden="false" customHeight="true" outlineLevel="0" collapsed="false">
      <c r="A24" s="21"/>
      <c r="B24" s="13" t="n">
        <v>19</v>
      </c>
      <c r="C24" s="14" t="s">
        <v>202</v>
      </c>
      <c r="D24" s="10" t="n">
        <v>222</v>
      </c>
      <c r="E24" s="10" t="n">
        <v>94</v>
      </c>
      <c r="F24" s="16" t="n">
        <f aca="false">(E24/D24)*100%</f>
        <v>0.423423423423423</v>
      </c>
      <c r="G24" s="16"/>
      <c r="H24" s="61" t="n">
        <v>22</v>
      </c>
      <c r="I24" s="10" t="n">
        <v>21</v>
      </c>
      <c r="J24" s="10" t="n">
        <v>1</v>
      </c>
      <c r="K24" s="10" t="n">
        <f aca="false">SUM(I24:J24)</f>
        <v>22</v>
      </c>
    </row>
    <row r="25" customFormat="false" ht="21.95" hidden="false" customHeight="true" outlineLevel="0" collapsed="false">
      <c r="A25" s="21"/>
      <c r="B25" s="13" t="n">
        <v>20</v>
      </c>
      <c r="C25" s="14" t="s">
        <v>203</v>
      </c>
      <c r="D25" s="10" t="n">
        <v>44</v>
      </c>
      <c r="E25" s="10" t="n">
        <v>16</v>
      </c>
      <c r="F25" s="16" t="n">
        <f aca="false">(E25/D25)*100%</f>
        <v>0.363636363636364</v>
      </c>
      <c r="G25" s="16"/>
      <c r="H25" s="61" t="n">
        <v>11</v>
      </c>
      <c r="I25" s="61" t="n">
        <v>11</v>
      </c>
      <c r="J25" s="61" t="n">
        <v>0</v>
      </c>
      <c r="K25" s="10" t="n">
        <f aca="false">SUM(I25:J25)</f>
        <v>11</v>
      </c>
    </row>
    <row r="26" customFormat="false" ht="21.95" hidden="false" customHeight="true" outlineLevel="0" collapsed="false">
      <c r="A26" s="21"/>
      <c r="B26" s="13" t="n">
        <v>21</v>
      </c>
      <c r="C26" s="14" t="s">
        <v>204</v>
      </c>
      <c r="D26" s="10" t="n">
        <v>63</v>
      </c>
      <c r="E26" s="10" t="n">
        <v>55</v>
      </c>
      <c r="F26" s="16" t="n">
        <f aca="false">(E26/D26)*100%</f>
        <v>0.873015873015873</v>
      </c>
      <c r="G26" s="16"/>
      <c r="H26" s="61" t="n">
        <v>11</v>
      </c>
      <c r="I26" s="10" t="n">
        <v>8</v>
      </c>
      <c r="J26" s="10" t="n">
        <v>3</v>
      </c>
      <c r="K26" s="10" t="n">
        <f aca="false">SUM(I26:J26)</f>
        <v>11</v>
      </c>
    </row>
    <row r="27" customFormat="false" ht="21.95" hidden="false" customHeight="true" outlineLevel="0" collapsed="false">
      <c r="A27" s="21"/>
      <c r="B27" s="13" t="n">
        <v>22</v>
      </c>
      <c r="C27" s="14" t="s">
        <v>205</v>
      </c>
      <c r="D27" s="10" t="n">
        <v>74</v>
      </c>
      <c r="E27" s="10" t="n">
        <v>39</v>
      </c>
      <c r="F27" s="16" t="n">
        <f aca="false">(E27/D27)*100%</f>
        <v>0.527027027027027</v>
      </c>
      <c r="G27" s="16"/>
      <c r="H27" s="61" t="n">
        <v>11</v>
      </c>
      <c r="I27" s="61" t="n">
        <v>9</v>
      </c>
      <c r="J27" s="61" t="n">
        <v>2</v>
      </c>
      <c r="K27" s="10" t="n">
        <f aca="false">SUM(I27:J27)</f>
        <v>11</v>
      </c>
    </row>
    <row r="28" customFormat="false" ht="21.95" hidden="false" customHeight="true" outlineLevel="0" collapsed="false">
      <c r="A28" s="21"/>
      <c r="B28" s="13" t="n">
        <v>23</v>
      </c>
      <c r="C28" s="14" t="s">
        <v>206</v>
      </c>
      <c r="D28" s="10" t="n">
        <v>136</v>
      </c>
      <c r="E28" s="10" t="n">
        <v>84</v>
      </c>
      <c r="F28" s="16" t="n">
        <f aca="false">(E28/D28)*100%</f>
        <v>0.617647058823529</v>
      </c>
      <c r="G28" s="16"/>
      <c r="H28" s="10" t="n">
        <v>11</v>
      </c>
      <c r="I28" s="10" t="n">
        <v>8</v>
      </c>
      <c r="J28" s="10" t="n">
        <v>3</v>
      </c>
      <c r="K28" s="10" t="n">
        <f aca="false">SUM(I28:J28)</f>
        <v>11</v>
      </c>
    </row>
    <row r="29" customFormat="false" ht="21.95" hidden="false" customHeight="true" outlineLevel="0" collapsed="false">
      <c r="A29" s="21"/>
      <c r="B29" s="13" t="n">
        <v>24</v>
      </c>
      <c r="C29" s="14" t="s">
        <v>207</v>
      </c>
      <c r="D29" s="10" t="n">
        <v>113</v>
      </c>
      <c r="E29" s="10" t="n">
        <v>111</v>
      </c>
      <c r="F29" s="16" t="n">
        <f aca="false">(E29/D29)*100%</f>
        <v>0.982300884955752</v>
      </c>
      <c r="G29" s="16"/>
      <c r="H29" s="61" t="n">
        <v>20</v>
      </c>
      <c r="I29" s="10" t="n">
        <v>16</v>
      </c>
      <c r="J29" s="10" t="n">
        <v>4</v>
      </c>
      <c r="K29" s="10" t="n">
        <f aca="false">SUM(I29:J29)</f>
        <v>20</v>
      </c>
    </row>
    <row r="30" customFormat="false" ht="21.95" hidden="false" customHeight="true" outlineLevel="0" collapsed="false">
      <c r="A30" s="21"/>
      <c r="B30" s="13" t="n">
        <v>25</v>
      </c>
      <c r="C30" s="14" t="s">
        <v>208</v>
      </c>
      <c r="D30" s="10" t="n">
        <v>61</v>
      </c>
      <c r="E30" s="10" t="n">
        <v>29</v>
      </c>
      <c r="F30" s="16" t="n">
        <f aca="false">(E30/D30)*100%</f>
        <v>0.475409836065574</v>
      </c>
      <c r="G30" s="16"/>
      <c r="H30" s="10" t="n">
        <v>12</v>
      </c>
      <c r="I30" s="10" t="n">
        <v>11</v>
      </c>
      <c r="J30" s="10" t="n">
        <v>1</v>
      </c>
      <c r="K30" s="10" t="n">
        <f aca="false">SUM(I30:J30)</f>
        <v>12</v>
      </c>
    </row>
    <row r="31" customFormat="false" ht="21.95" hidden="false" customHeight="true" outlineLevel="0" collapsed="false">
      <c r="A31" s="21"/>
      <c r="B31" s="13" t="n">
        <v>26</v>
      </c>
      <c r="C31" s="14" t="s">
        <v>209</v>
      </c>
      <c r="D31" s="10" t="n">
        <v>57</v>
      </c>
      <c r="E31" s="10" t="n">
        <v>34</v>
      </c>
      <c r="F31" s="16" t="n">
        <f aca="false">(E31/D31)*100%</f>
        <v>0.596491228070175</v>
      </c>
      <c r="G31" s="16"/>
      <c r="H31" s="10" t="n">
        <v>11</v>
      </c>
      <c r="I31" s="10" t="n">
        <v>10</v>
      </c>
      <c r="J31" s="10" t="n">
        <v>1</v>
      </c>
      <c r="K31" s="10" t="n">
        <f aca="false">SUM(I31:J31)</f>
        <v>11</v>
      </c>
    </row>
    <row r="32" customFormat="false" ht="21.95" hidden="false" customHeight="true" outlineLevel="0" collapsed="false">
      <c r="A32" s="21"/>
      <c r="B32" s="13" t="n">
        <v>27</v>
      </c>
      <c r="C32" s="14" t="s">
        <v>210</v>
      </c>
      <c r="D32" s="10" t="n">
        <v>106</v>
      </c>
      <c r="E32" s="10" t="n">
        <v>63</v>
      </c>
      <c r="F32" s="16" t="n">
        <f aca="false">(E32/D32)*100%</f>
        <v>0.594339622641509</v>
      </c>
      <c r="G32" s="16"/>
      <c r="H32" s="61" t="n">
        <v>12</v>
      </c>
      <c r="I32" s="61" t="n">
        <v>11</v>
      </c>
      <c r="J32" s="61" t="n">
        <v>3</v>
      </c>
      <c r="K32" s="10" t="n">
        <f aca="false">SUM(I32:J32)</f>
        <v>14</v>
      </c>
    </row>
    <row r="33" customFormat="false" ht="21.95" hidden="false" customHeight="true" outlineLevel="0" collapsed="false">
      <c r="A33" s="21"/>
      <c r="B33" s="13" t="n">
        <v>28</v>
      </c>
      <c r="C33" s="14" t="s">
        <v>211</v>
      </c>
      <c r="D33" s="10" t="n">
        <v>41</v>
      </c>
      <c r="E33" s="10" t="n">
        <v>25</v>
      </c>
      <c r="F33" s="16" t="n">
        <f aca="false">(E33/D33)*100%</f>
        <v>0.609756097560976</v>
      </c>
      <c r="G33" s="16"/>
      <c r="H33" s="61" t="n">
        <v>11</v>
      </c>
      <c r="I33" s="61" t="n">
        <v>9</v>
      </c>
      <c r="J33" s="61" t="n">
        <v>2</v>
      </c>
      <c r="K33" s="10" t="n">
        <f aca="false">SUM(I33:J33)</f>
        <v>11</v>
      </c>
    </row>
    <row r="34" customFormat="false" ht="21.95" hidden="false" customHeight="true" outlineLevel="0" collapsed="false">
      <c r="A34" s="21"/>
      <c r="B34" s="13" t="n">
        <v>29</v>
      </c>
      <c r="C34" s="14" t="s">
        <v>212</v>
      </c>
      <c r="D34" s="10" t="n">
        <v>26</v>
      </c>
      <c r="E34" s="10" t="n">
        <v>24</v>
      </c>
      <c r="F34" s="16" t="n">
        <f aca="false">(E34/D34)*100%</f>
        <v>0.923076923076923</v>
      </c>
      <c r="G34" s="16"/>
      <c r="H34" s="61" t="n">
        <v>12</v>
      </c>
      <c r="I34" s="10" t="n">
        <v>8</v>
      </c>
      <c r="J34" s="10" t="n">
        <v>4</v>
      </c>
      <c r="K34" s="10" t="n">
        <f aca="false">SUM(I34:J34)</f>
        <v>12</v>
      </c>
    </row>
    <row r="35" customFormat="false" ht="21.95" hidden="false" customHeight="true" outlineLevel="0" collapsed="false">
      <c r="A35" s="21"/>
      <c r="B35" s="13" t="n">
        <v>30</v>
      </c>
      <c r="C35" s="14" t="s">
        <v>213</v>
      </c>
      <c r="D35" s="10" t="n">
        <v>45</v>
      </c>
      <c r="E35" s="10" t="n">
        <v>18</v>
      </c>
      <c r="F35" s="16" t="n">
        <f aca="false">(E35/D35)*100%</f>
        <v>0.4</v>
      </c>
      <c r="G35" s="16"/>
      <c r="H35" s="10" t="n">
        <v>12</v>
      </c>
      <c r="I35" s="10" t="n">
        <v>8</v>
      </c>
      <c r="J35" s="10" t="n">
        <v>4</v>
      </c>
      <c r="K35" s="10" t="n">
        <f aca="false">SUM(I35:J35)</f>
        <v>12</v>
      </c>
    </row>
    <row r="36" customFormat="false" ht="21.95" hidden="false" customHeight="true" outlineLevel="0" collapsed="false">
      <c r="A36" s="21"/>
      <c r="B36" s="13" t="n">
        <v>31</v>
      </c>
      <c r="C36" s="14" t="s">
        <v>158</v>
      </c>
      <c r="D36" s="10" t="n">
        <v>71</v>
      </c>
      <c r="E36" s="10" t="n">
        <v>33</v>
      </c>
      <c r="F36" s="16" t="n">
        <f aca="false">(E36/D36)*100%</f>
        <v>0.464788732394366</v>
      </c>
      <c r="G36" s="16"/>
      <c r="H36" s="61" t="n">
        <v>21</v>
      </c>
      <c r="I36" s="61" t="n">
        <v>17</v>
      </c>
      <c r="J36" s="61" t="n">
        <v>4</v>
      </c>
      <c r="K36" s="10" t="n">
        <f aca="false">SUM(I36:J36)</f>
        <v>21</v>
      </c>
    </row>
    <row r="37" customFormat="false" ht="21.95" hidden="false" customHeight="true" outlineLevel="0" collapsed="false">
      <c r="A37" s="21"/>
      <c r="B37" s="13" t="n">
        <v>32</v>
      </c>
      <c r="C37" s="14" t="s">
        <v>75</v>
      </c>
      <c r="D37" s="10" t="n">
        <v>47</v>
      </c>
      <c r="E37" s="10" t="n">
        <v>35</v>
      </c>
      <c r="F37" s="16" t="n">
        <f aca="false">(E37/D37)*100%</f>
        <v>0.74468085106383</v>
      </c>
      <c r="G37" s="16"/>
      <c r="H37" s="61" t="n">
        <v>11</v>
      </c>
      <c r="I37" s="61" t="n">
        <v>11</v>
      </c>
      <c r="J37" s="61" t="n">
        <v>0</v>
      </c>
      <c r="K37" s="10" t="n">
        <f aca="false">SUM(I37:J37)</f>
        <v>11</v>
      </c>
    </row>
    <row r="38" customFormat="false" ht="21.95" hidden="false" customHeight="true" outlineLevel="0" collapsed="false">
      <c r="A38" s="21"/>
      <c r="B38" s="13" t="n">
        <v>33</v>
      </c>
      <c r="C38" s="14" t="s">
        <v>214</v>
      </c>
      <c r="D38" s="10" t="n">
        <v>90</v>
      </c>
      <c r="E38" s="10" t="n">
        <v>46</v>
      </c>
      <c r="F38" s="16" t="n">
        <f aca="false">(E38/D38)*100%</f>
        <v>0.511111111111111</v>
      </c>
      <c r="G38" s="16"/>
      <c r="H38" s="61" t="n">
        <v>11</v>
      </c>
      <c r="I38" s="10" t="n">
        <v>10</v>
      </c>
      <c r="J38" s="10" t="n">
        <v>1</v>
      </c>
      <c r="K38" s="10" t="n">
        <f aca="false">SUM(I38:J38)</f>
        <v>11</v>
      </c>
    </row>
    <row r="39" customFormat="false" ht="21.95" hidden="false" customHeight="true" outlineLevel="0" collapsed="false">
      <c r="A39" s="21"/>
      <c r="B39" s="13" t="n">
        <v>34</v>
      </c>
      <c r="C39" s="14" t="s">
        <v>215</v>
      </c>
      <c r="D39" s="10" t="n">
        <v>85</v>
      </c>
      <c r="E39" s="10" t="n">
        <v>65</v>
      </c>
      <c r="F39" s="16" t="n">
        <f aca="false">(E39/D39)*100%</f>
        <v>0.764705882352941</v>
      </c>
      <c r="G39" s="16"/>
      <c r="H39" s="61" t="n">
        <v>12</v>
      </c>
      <c r="I39" s="10" t="n">
        <v>9</v>
      </c>
      <c r="J39" s="10" t="n">
        <v>3</v>
      </c>
      <c r="K39" s="10" t="n">
        <f aca="false">SUM(I39:J39)</f>
        <v>12</v>
      </c>
    </row>
    <row r="40" customFormat="false" ht="21.95" hidden="false" customHeight="true" outlineLevel="0" collapsed="false">
      <c r="A40" s="21"/>
      <c r="B40" s="13" t="n">
        <v>35</v>
      </c>
      <c r="C40" s="14" t="s">
        <v>216</v>
      </c>
      <c r="D40" s="10" t="n">
        <v>28</v>
      </c>
      <c r="E40" s="10" t="n">
        <v>20</v>
      </c>
      <c r="F40" s="16" t="n">
        <f aca="false">(E40/D40)*100%</f>
        <v>0.714285714285714</v>
      </c>
      <c r="G40" s="16"/>
      <c r="H40" s="61" t="n">
        <v>11</v>
      </c>
      <c r="I40" s="61" t="n">
        <v>8</v>
      </c>
      <c r="J40" s="61" t="n">
        <v>3</v>
      </c>
      <c r="K40" s="10" t="n">
        <f aca="false">SUM(I40:J40)</f>
        <v>11</v>
      </c>
    </row>
    <row r="41" customFormat="false" ht="21.95" hidden="false" customHeight="true" outlineLevel="0" collapsed="false">
      <c r="A41" s="21"/>
      <c r="B41" s="13" t="n">
        <v>36</v>
      </c>
      <c r="C41" s="14" t="s">
        <v>40</v>
      </c>
      <c r="D41" s="10" t="n">
        <v>129</v>
      </c>
      <c r="E41" s="10" t="n">
        <v>98</v>
      </c>
      <c r="F41" s="16" t="n">
        <f aca="false">(E41/D41)*100%</f>
        <v>0.75968992248062</v>
      </c>
      <c r="G41" s="16"/>
      <c r="H41" s="61" t="n">
        <v>13</v>
      </c>
      <c r="I41" s="10" t="n">
        <v>9</v>
      </c>
      <c r="J41" s="10" t="n">
        <v>4</v>
      </c>
      <c r="K41" s="10" t="n">
        <f aca="false">SUM(I41:J41)</f>
        <v>13</v>
      </c>
    </row>
    <row r="42" customFormat="false" ht="21.95" hidden="false" customHeight="true" outlineLevel="0" collapsed="false">
      <c r="A42" s="21"/>
      <c r="B42" s="13" t="n">
        <v>37</v>
      </c>
      <c r="C42" s="14" t="s">
        <v>94</v>
      </c>
      <c r="D42" s="10" t="n">
        <v>64</v>
      </c>
      <c r="E42" s="10" t="n">
        <v>57</v>
      </c>
      <c r="F42" s="16" t="n">
        <f aca="false">(E42/D42)*100%</f>
        <v>0.890625</v>
      </c>
      <c r="G42" s="16"/>
      <c r="H42" s="61" t="n">
        <v>12</v>
      </c>
      <c r="I42" s="61" t="n">
        <v>7</v>
      </c>
      <c r="J42" s="61" t="n">
        <v>6</v>
      </c>
      <c r="K42" s="10" t="n">
        <f aca="false">SUM(I42:J42)</f>
        <v>13</v>
      </c>
    </row>
    <row r="43" s="73" customFormat="true" ht="21.95" hidden="false" customHeight="true" outlineLevel="0" collapsed="false">
      <c r="A43" s="21"/>
      <c r="B43" s="13" t="n">
        <v>38</v>
      </c>
      <c r="C43" s="14" t="s">
        <v>217</v>
      </c>
      <c r="D43" s="10" t="n">
        <v>57</v>
      </c>
      <c r="E43" s="10" t="n">
        <v>44</v>
      </c>
      <c r="F43" s="16" t="n">
        <f aca="false">(E43/D43)*100%</f>
        <v>0.771929824561404</v>
      </c>
      <c r="G43" s="16"/>
      <c r="H43" s="61" t="n">
        <v>11</v>
      </c>
      <c r="I43" s="10" t="n">
        <v>8</v>
      </c>
      <c r="J43" s="10" t="n">
        <v>3</v>
      </c>
      <c r="K43" s="10" t="n">
        <f aca="false">SUM(I43:J43)</f>
        <v>11</v>
      </c>
      <c r="L43" s="72"/>
    </row>
    <row r="44" customFormat="false" ht="24.75" hidden="false" customHeight="true" outlineLevel="0" collapsed="false">
      <c r="A44" s="21"/>
      <c r="B44" s="13" t="n">
        <v>39</v>
      </c>
      <c r="C44" s="14" t="s">
        <v>218</v>
      </c>
      <c r="D44" s="54" t="n">
        <v>22</v>
      </c>
      <c r="E44" s="54" t="n">
        <v>20</v>
      </c>
      <c r="F44" s="16" t="n">
        <f aca="false">(E44/D44)*100%</f>
        <v>0.909090909090909</v>
      </c>
      <c r="G44" s="16"/>
      <c r="H44" s="61" t="n">
        <v>12</v>
      </c>
      <c r="I44" s="10" t="n">
        <v>9</v>
      </c>
      <c r="J44" s="10" t="n">
        <v>3</v>
      </c>
      <c r="K44" s="10" t="n">
        <f aca="false">SUM(I44:J44)</f>
        <v>12</v>
      </c>
    </row>
    <row r="45" customFormat="false" ht="21.95" hidden="false" customHeight="true" outlineLevel="0" collapsed="false">
      <c r="A45" s="21"/>
      <c r="B45" s="13" t="n">
        <v>40</v>
      </c>
      <c r="C45" s="14" t="s">
        <v>219</v>
      </c>
      <c r="D45" s="74" t="n">
        <v>50</v>
      </c>
      <c r="E45" s="54" t="n">
        <v>36</v>
      </c>
      <c r="F45" s="16" t="n">
        <f aca="false">(E45/D45)*100%</f>
        <v>0.72</v>
      </c>
      <c r="G45" s="16"/>
      <c r="H45" s="61" t="n">
        <v>11</v>
      </c>
      <c r="I45" s="10" t="n">
        <v>10</v>
      </c>
      <c r="J45" s="10" t="n">
        <v>1</v>
      </c>
      <c r="K45" s="10" t="n">
        <f aca="false">SUM(I45:J45)</f>
        <v>11</v>
      </c>
    </row>
    <row r="46" customFormat="false" ht="21.95" hidden="false" customHeight="true" outlineLevel="0" collapsed="false">
      <c r="A46" s="75" t="s">
        <v>11</v>
      </c>
      <c r="B46" s="13" t="n">
        <v>41</v>
      </c>
      <c r="C46" s="14" t="s">
        <v>220</v>
      </c>
      <c r="D46" s="74" t="n">
        <v>23</v>
      </c>
      <c r="E46" s="54" t="n">
        <v>18</v>
      </c>
      <c r="F46" s="16" t="n">
        <f aca="false">(E46/D46)*100%</f>
        <v>0.782608695652174</v>
      </c>
      <c r="G46" s="16"/>
      <c r="H46" s="10" t="n">
        <v>11</v>
      </c>
      <c r="I46" s="10" t="n">
        <v>9</v>
      </c>
      <c r="J46" s="10" t="n">
        <v>2</v>
      </c>
      <c r="K46" s="10" t="n">
        <f aca="false">SUM(I46:J46)</f>
        <v>11</v>
      </c>
    </row>
    <row r="47" customFormat="false" ht="21.95" hidden="false" customHeight="true" outlineLevel="0" collapsed="false">
      <c r="A47" s="75"/>
      <c r="B47" s="13" t="n">
        <v>42</v>
      </c>
      <c r="C47" s="14" t="s">
        <v>221</v>
      </c>
      <c r="D47" s="74" t="n">
        <v>119</v>
      </c>
      <c r="E47" s="54" t="n">
        <v>69</v>
      </c>
      <c r="F47" s="16" t="n">
        <f aca="false">(E47/D47)*100%</f>
        <v>0.579831932773109</v>
      </c>
      <c r="G47" s="16"/>
      <c r="H47" s="61" t="n">
        <v>11</v>
      </c>
      <c r="I47" s="10" t="n">
        <v>10</v>
      </c>
      <c r="J47" s="10" t="n">
        <v>1</v>
      </c>
      <c r="K47" s="10" t="n">
        <f aca="false">SUM(I47:J47)</f>
        <v>11</v>
      </c>
    </row>
    <row r="48" customFormat="false" ht="21.95" hidden="false" customHeight="true" outlineLevel="0" collapsed="false">
      <c r="A48" s="75"/>
      <c r="B48" s="13" t="n">
        <v>43</v>
      </c>
      <c r="C48" s="14" t="s">
        <v>222</v>
      </c>
      <c r="D48" s="74" t="n">
        <v>30</v>
      </c>
      <c r="E48" s="54" t="n">
        <v>27</v>
      </c>
      <c r="F48" s="16" t="n">
        <f aca="false">(E48/D48)*100%</f>
        <v>0.9</v>
      </c>
      <c r="G48" s="16"/>
      <c r="H48" s="61" t="n">
        <v>11</v>
      </c>
      <c r="I48" s="10" t="n">
        <v>10</v>
      </c>
      <c r="J48" s="10" t="n">
        <v>1</v>
      </c>
      <c r="K48" s="10" t="n">
        <f aca="false">SUM(I48:J48)</f>
        <v>11</v>
      </c>
    </row>
    <row r="49" customFormat="false" ht="21.95" hidden="false" customHeight="true" outlineLevel="0" collapsed="false">
      <c r="A49" s="75"/>
      <c r="B49" s="13" t="n">
        <v>44</v>
      </c>
      <c r="C49" s="14" t="s">
        <v>223</v>
      </c>
      <c r="D49" s="74" t="n">
        <v>24</v>
      </c>
      <c r="E49" s="54" t="n">
        <v>16</v>
      </c>
      <c r="F49" s="16" t="n">
        <f aca="false">(E49/D49)*100%</f>
        <v>0.666666666666667</v>
      </c>
      <c r="G49" s="16"/>
      <c r="H49" s="10" t="n">
        <v>11</v>
      </c>
      <c r="I49" s="10" t="n">
        <v>8</v>
      </c>
      <c r="J49" s="10" t="n">
        <v>3</v>
      </c>
      <c r="K49" s="10" t="n">
        <f aca="false">SUM(I49:J49)</f>
        <v>11</v>
      </c>
    </row>
    <row r="50" customFormat="false" ht="21.95" hidden="false" customHeight="true" outlineLevel="0" collapsed="false">
      <c r="A50" s="75"/>
      <c r="B50" s="13" t="n">
        <v>45</v>
      </c>
      <c r="C50" s="14" t="s">
        <v>224</v>
      </c>
      <c r="D50" s="74" t="n">
        <v>61</v>
      </c>
      <c r="E50" s="54" t="n">
        <v>36</v>
      </c>
      <c r="F50" s="16" t="n">
        <f aca="false">(E50/D50)*100%</f>
        <v>0.59016393442623</v>
      </c>
      <c r="G50" s="16"/>
      <c r="H50" s="10" t="n">
        <v>12</v>
      </c>
      <c r="I50" s="10" t="n">
        <v>10</v>
      </c>
      <c r="J50" s="10" t="n">
        <v>2</v>
      </c>
      <c r="K50" s="10" t="n">
        <f aca="false">SUM(I50:J50)</f>
        <v>12</v>
      </c>
    </row>
    <row r="51" customFormat="false" ht="21.95" hidden="false" customHeight="true" outlineLevel="0" collapsed="false">
      <c r="A51" s="75"/>
      <c r="B51" s="13" t="n">
        <v>46</v>
      </c>
      <c r="C51" s="14" t="s">
        <v>225</v>
      </c>
      <c r="D51" s="74" t="n">
        <v>35</v>
      </c>
      <c r="E51" s="54" t="n">
        <v>25</v>
      </c>
      <c r="F51" s="16" t="n">
        <f aca="false">(E51/D51)*100%</f>
        <v>0.714285714285714</v>
      </c>
      <c r="G51" s="16"/>
      <c r="H51" s="10" t="n">
        <v>11</v>
      </c>
      <c r="I51" s="10" t="n">
        <v>9</v>
      </c>
      <c r="J51" s="10" t="n">
        <v>2</v>
      </c>
      <c r="K51" s="10" t="n">
        <f aca="false">SUM(I51:J51)</f>
        <v>11</v>
      </c>
    </row>
    <row r="52" customFormat="false" ht="21.95" hidden="false" customHeight="true" outlineLevel="0" collapsed="false">
      <c r="A52" s="75"/>
      <c r="B52" s="13" t="n">
        <v>47</v>
      </c>
      <c r="C52" s="14" t="s">
        <v>226</v>
      </c>
      <c r="D52" s="74" t="n">
        <v>104</v>
      </c>
      <c r="E52" s="54" t="n">
        <v>104</v>
      </c>
      <c r="F52" s="16" t="n">
        <f aca="false">(E52/D52)*100%</f>
        <v>1</v>
      </c>
      <c r="G52" s="16"/>
      <c r="H52" s="61" t="n">
        <v>11</v>
      </c>
      <c r="I52" s="10" t="n">
        <v>11</v>
      </c>
      <c r="J52" s="10" t="n">
        <v>0</v>
      </c>
      <c r="K52" s="10" t="n">
        <f aca="false">SUM(I52:J52)</f>
        <v>11</v>
      </c>
    </row>
    <row r="53" customFormat="false" ht="21.95" hidden="false" customHeight="true" outlineLevel="0" collapsed="false">
      <c r="A53" s="75"/>
      <c r="B53" s="13" t="n">
        <v>48</v>
      </c>
      <c r="C53" s="14" t="s">
        <v>227</v>
      </c>
      <c r="D53" s="74" t="n">
        <v>63</v>
      </c>
      <c r="E53" s="54" t="n">
        <v>61</v>
      </c>
      <c r="F53" s="16" t="n">
        <f aca="false">(E53/D53)*100%</f>
        <v>0.968253968253968</v>
      </c>
      <c r="G53" s="16"/>
      <c r="H53" s="61" t="n">
        <v>11</v>
      </c>
      <c r="I53" s="10" t="n">
        <v>8</v>
      </c>
      <c r="J53" s="10" t="n">
        <v>3</v>
      </c>
      <c r="K53" s="10" t="n">
        <f aca="false">SUM(I53:J53)</f>
        <v>11</v>
      </c>
    </row>
    <row r="54" customFormat="false" ht="21.95" hidden="false" customHeight="true" outlineLevel="0" collapsed="false">
      <c r="A54" s="75"/>
      <c r="B54" s="13" t="n">
        <v>49</v>
      </c>
      <c r="C54" s="14" t="s">
        <v>228</v>
      </c>
      <c r="D54" s="74" t="n">
        <v>63</v>
      </c>
      <c r="E54" s="54" t="n">
        <v>62</v>
      </c>
      <c r="F54" s="16" t="n">
        <f aca="false">(E54/D54)*100%</f>
        <v>0.984126984126984</v>
      </c>
      <c r="G54" s="16"/>
      <c r="H54" s="61" t="n">
        <v>12</v>
      </c>
      <c r="I54" s="10" t="n">
        <v>8</v>
      </c>
      <c r="J54" s="10" t="n">
        <v>4</v>
      </c>
      <c r="K54" s="10" t="n">
        <f aca="false">SUM(I54:J54)</f>
        <v>12</v>
      </c>
    </row>
    <row r="55" customFormat="false" ht="21.95" hidden="false" customHeight="true" outlineLevel="0" collapsed="false">
      <c r="A55" s="75"/>
      <c r="B55" s="13" t="n">
        <v>50</v>
      </c>
      <c r="C55" s="14" t="s">
        <v>229</v>
      </c>
      <c r="D55" s="74" t="n">
        <v>161</v>
      </c>
      <c r="E55" s="54" t="n">
        <v>155</v>
      </c>
      <c r="F55" s="16" t="n">
        <f aca="false">(E55/D55)*100%</f>
        <v>0.962732919254658</v>
      </c>
      <c r="G55" s="16"/>
      <c r="H55" s="61" t="n">
        <v>16</v>
      </c>
      <c r="I55" s="10" t="n">
        <v>14</v>
      </c>
      <c r="J55" s="10" t="n">
        <v>2</v>
      </c>
      <c r="K55" s="10" t="n">
        <f aca="false">SUM(I55:J55)</f>
        <v>16</v>
      </c>
    </row>
    <row r="56" customFormat="false" ht="21.95" hidden="false" customHeight="true" outlineLevel="0" collapsed="false">
      <c r="A56" s="75"/>
      <c r="B56" s="13" t="n">
        <v>51</v>
      </c>
      <c r="C56" s="14" t="s">
        <v>230</v>
      </c>
      <c r="D56" s="74" t="n">
        <v>73</v>
      </c>
      <c r="E56" s="54" t="n">
        <v>71</v>
      </c>
      <c r="F56" s="16" t="n">
        <f aca="false">(E56/D56)*100%</f>
        <v>0.972602739726027</v>
      </c>
      <c r="G56" s="16"/>
      <c r="H56" s="61" t="n">
        <v>20</v>
      </c>
      <c r="I56" s="10" t="n">
        <v>19</v>
      </c>
      <c r="J56" s="10" t="n">
        <v>1</v>
      </c>
      <c r="K56" s="10" t="n">
        <f aca="false">SUM(I56:J56)</f>
        <v>20</v>
      </c>
    </row>
    <row r="57" customFormat="false" ht="21.95" hidden="false" customHeight="true" outlineLevel="0" collapsed="false">
      <c r="A57" s="75"/>
      <c r="B57" s="13" t="n">
        <v>52</v>
      </c>
      <c r="C57" s="14" t="s">
        <v>231</v>
      </c>
      <c r="D57" s="74" t="n">
        <v>52</v>
      </c>
      <c r="E57" s="54" t="n">
        <v>51</v>
      </c>
      <c r="F57" s="16" t="n">
        <f aca="false">(E57/D57)*100%</f>
        <v>0.980769230769231</v>
      </c>
      <c r="G57" s="16"/>
      <c r="H57" s="61" t="n">
        <v>12</v>
      </c>
      <c r="I57" s="10" t="n">
        <v>11</v>
      </c>
      <c r="J57" s="10" t="n">
        <v>1</v>
      </c>
      <c r="K57" s="10" t="n">
        <f aca="false">SUM(I57:J57)</f>
        <v>12</v>
      </c>
    </row>
    <row r="58" customFormat="false" ht="21.95" hidden="false" customHeight="true" outlineLevel="0" collapsed="false">
      <c r="A58" s="75"/>
      <c r="B58" s="13" t="n">
        <v>53</v>
      </c>
      <c r="C58" s="14" t="s">
        <v>232</v>
      </c>
      <c r="D58" s="74" t="n">
        <v>34</v>
      </c>
      <c r="E58" s="54" t="n">
        <v>33</v>
      </c>
      <c r="F58" s="16" t="n">
        <f aca="false">(E58/D58)*100%</f>
        <v>0.970588235294118</v>
      </c>
      <c r="G58" s="16"/>
      <c r="H58" s="61" t="n">
        <v>11</v>
      </c>
      <c r="I58" s="10" t="n">
        <v>11</v>
      </c>
      <c r="J58" s="10" t="n">
        <v>0</v>
      </c>
      <c r="K58" s="10" t="n">
        <f aca="false">SUM(I58:J58)</f>
        <v>11</v>
      </c>
    </row>
    <row r="59" customFormat="false" ht="21.95" hidden="false" customHeight="true" outlineLevel="0" collapsed="false">
      <c r="A59" s="75"/>
      <c r="B59" s="13" t="n">
        <v>54</v>
      </c>
      <c r="C59" s="14" t="s">
        <v>233</v>
      </c>
      <c r="D59" s="74" t="n">
        <v>45</v>
      </c>
      <c r="E59" s="54" t="n">
        <v>41</v>
      </c>
      <c r="F59" s="16" t="n">
        <f aca="false">(E59/D59)*100%</f>
        <v>0.911111111111111</v>
      </c>
      <c r="G59" s="16"/>
      <c r="H59" s="61" t="n">
        <v>12</v>
      </c>
      <c r="I59" s="10" t="n">
        <v>10</v>
      </c>
      <c r="J59" s="10" t="n">
        <v>2</v>
      </c>
      <c r="K59" s="10" t="n">
        <f aca="false">SUM(I59:J59)</f>
        <v>12</v>
      </c>
    </row>
    <row r="60" customFormat="false" ht="21.95" hidden="false" customHeight="true" outlineLevel="0" collapsed="false">
      <c r="A60" s="75"/>
      <c r="B60" s="13" t="n">
        <v>55</v>
      </c>
      <c r="C60" s="14" t="s">
        <v>234</v>
      </c>
      <c r="D60" s="74" t="n">
        <v>52</v>
      </c>
      <c r="E60" s="54" t="n">
        <v>51</v>
      </c>
      <c r="F60" s="16" t="n">
        <f aca="false">(E60/D60)*100%</f>
        <v>0.980769230769231</v>
      </c>
      <c r="G60" s="16"/>
      <c r="H60" s="61" t="n">
        <v>11</v>
      </c>
      <c r="I60" s="10" t="n">
        <v>9</v>
      </c>
      <c r="J60" s="10" t="n">
        <v>2</v>
      </c>
      <c r="K60" s="10" t="n">
        <f aca="false">SUM(I60:J60)</f>
        <v>11</v>
      </c>
    </row>
    <row r="61" customFormat="false" ht="21.95" hidden="false" customHeight="true" outlineLevel="0" collapsed="false">
      <c r="A61" s="75"/>
      <c r="B61" s="13" t="n">
        <v>56</v>
      </c>
      <c r="C61" s="14" t="s">
        <v>235</v>
      </c>
      <c r="D61" s="74" t="n">
        <v>63</v>
      </c>
      <c r="E61" s="54" t="n">
        <v>63</v>
      </c>
      <c r="F61" s="16" t="n">
        <f aca="false">(E61/D61)*100%</f>
        <v>1</v>
      </c>
      <c r="G61" s="16"/>
      <c r="H61" s="61" t="n">
        <v>12</v>
      </c>
      <c r="I61" s="10" t="n">
        <v>9</v>
      </c>
      <c r="J61" s="10" t="n">
        <v>3</v>
      </c>
      <c r="K61" s="10" t="n">
        <f aca="false">SUM(I61:J61)</f>
        <v>12</v>
      </c>
    </row>
    <row r="62" customFormat="false" ht="21.95" hidden="false" customHeight="true" outlineLevel="0" collapsed="false">
      <c r="A62" s="75"/>
      <c r="B62" s="13" t="n">
        <v>57</v>
      </c>
      <c r="C62" s="14" t="s">
        <v>236</v>
      </c>
      <c r="D62" s="74" t="n">
        <v>50</v>
      </c>
      <c r="E62" s="54" t="n">
        <v>50</v>
      </c>
      <c r="F62" s="16" t="n">
        <f aca="false">(E62/D62)*100%</f>
        <v>1</v>
      </c>
      <c r="G62" s="16"/>
      <c r="H62" s="61" t="n">
        <v>11</v>
      </c>
      <c r="I62" s="10" t="n">
        <v>10</v>
      </c>
      <c r="J62" s="10" t="n">
        <v>1</v>
      </c>
      <c r="K62" s="10" t="n">
        <f aca="false">SUM(I62:J62)</f>
        <v>11</v>
      </c>
    </row>
    <row r="63" customFormat="false" ht="21.95" hidden="false" customHeight="true" outlineLevel="0" collapsed="false">
      <c r="A63" s="75"/>
      <c r="B63" s="13" t="n">
        <v>58</v>
      </c>
      <c r="C63" s="14" t="s">
        <v>237</v>
      </c>
      <c r="D63" s="74" t="n">
        <v>87</v>
      </c>
      <c r="E63" s="54" t="n">
        <v>83</v>
      </c>
      <c r="F63" s="16" t="n">
        <f aca="false">(E63/D63)*100%</f>
        <v>0.954022988505747</v>
      </c>
      <c r="G63" s="16"/>
      <c r="H63" s="10" t="n">
        <v>11</v>
      </c>
      <c r="I63" s="10" t="n">
        <v>10</v>
      </c>
      <c r="J63" s="10" t="n">
        <v>1</v>
      </c>
      <c r="K63" s="10" t="n">
        <f aca="false">SUM(I63:J63)</f>
        <v>11</v>
      </c>
    </row>
    <row r="64" customFormat="false" ht="21.95" hidden="false" customHeight="true" outlineLevel="0" collapsed="false">
      <c r="A64" s="75"/>
      <c r="B64" s="13" t="n">
        <v>59</v>
      </c>
      <c r="C64" s="14" t="s">
        <v>238</v>
      </c>
      <c r="D64" s="74" t="n">
        <v>80</v>
      </c>
      <c r="E64" s="54" t="n">
        <v>77</v>
      </c>
      <c r="F64" s="16" t="n">
        <f aca="false">(E64/D64)*100%</f>
        <v>0.9625</v>
      </c>
      <c r="G64" s="16"/>
      <c r="H64" s="10" t="n">
        <v>11</v>
      </c>
      <c r="I64" s="10" t="n">
        <v>9</v>
      </c>
      <c r="J64" s="10" t="n">
        <v>2</v>
      </c>
      <c r="K64" s="10" t="n">
        <f aca="false">SUM(I64:J64)</f>
        <v>11</v>
      </c>
    </row>
    <row r="65" customFormat="false" ht="21.95" hidden="false" customHeight="true" outlineLevel="0" collapsed="false">
      <c r="A65" s="75"/>
      <c r="B65" s="13" t="n">
        <v>60</v>
      </c>
      <c r="C65" s="14" t="s">
        <v>239</v>
      </c>
      <c r="D65" s="74" t="n">
        <v>29</v>
      </c>
      <c r="E65" s="54" t="n">
        <v>27</v>
      </c>
      <c r="F65" s="16" t="n">
        <f aca="false">(E65/D65)*100%</f>
        <v>0.931034482758621</v>
      </c>
      <c r="G65" s="16"/>
      <c r="H65" s="10" t="n">
        <v>11</v>
      </c>
      <c r="I65" s="10" t="n">
        <v>10</v>
      </c>
      <c r="J65" s="10" t="n">
        <v>1</v>
      </c>
      <c r="K65" s="10" t="n">
        <f aca="false">SUM(I65:J65)</f>
        <v>11</v>
      </c>
    </row>
    <row r="66" customFormat="false" ht="21.95" hidden="false" customHeight="true" outlineLevel="0" collapsed="false">
      <c r="A66" s="75"/>
      <c r="B66" s="13" t="n">
        <v>61</v>
      </c>
      <c r="C66" s="14" t="s">
        <v>118</v>
      </c>
      <c r="D66" s="74" t="n">
        <v>65</v>
      </c>
      <c r="E66" s="54" t="n">
        <v>63</v>
      </c>
      <c r="F66" s="16" t="n">
        <f aca="false">(E66/D66)*100%</f>
        <v>0.969230769230769</v>
      </c>
      <c r="G66" s="16"/>
      <c r="H66" s="61" t="n">
        <v>11</v>
      </c>
      <c r="I66" s="10" t="n">
        <v>10</v>
      </c>
      <c r="J66" s="10" t="n">
        <v>1</v>
      </c>
      <c r="K66" s="10" t="n">
        <f aca="false">SUM(I66:J66)</f>
        <v>11</v>
      </c>
    </row>
    <row r="67" customFormat="false" ht="21.95" hidden="false" customHeight="true" outlineLevel="0" collapsed="false">
      <c r="A67" s="75"/>
      <c r="B67" s="13" t="n">
        <v>62</v>
      </c>
      <c r="C67" s="14" t="s">
        <v>240</v>
      </c>
      <c r="D67" s="74" t="n">
        <v>55</v>
      </c>
      <c r="E67" s="54" t="n">
        <v>42</v>
      </c>
      <c r="F67" s="16" t="n">
        <f aca="false">(E67/D67)*100%</f>
        <v>0.763636363636364</v>
      </c>
      <c r="G67" s="16"/>
      <c r="H67" s="61" t="n">
        <v>11</v>
      </c>
      <c r="I67" s="10" t="n">
        <v>10</v>
      </c>
      <c r="J67" s="10" t="n">
        <v>1</v>
      </c>
      <c r="K67" s="10" t="n">
        <f aca="false">SUM(I67:J67)</f>
        <v>11</v>
      </c>
    </row>
    <row r="68" customFormat="false" ht="21.95" hidden="false" customHeight="true" outlineLevel="0" collapsed="false">
      <c r="A68" s="75"/>
      <c r="B68" s="13" t="n">
        <v>63</v>
      </c>
      <c r="C68" s="14" t="s">
        <v>241</v>
      </c>
      <c r="D68" s="74" t="n">
        <v>51</v>
      </c>
      <c r="E68" s="54" t="n">
        <v>50</v>
      </c>
      <c r="F68" s="16" t="n">
        <f aca="false">(E68/D68)*100%</f>
        <v>0.980392156862745</v>
      </c>
      <c r="G68" s="16"/>
      <c r="H68" s="61" t="n">
        <v>20</v>
      </c>
      <c r="I68" s="10" t="n">
        <v>17</v>
      </c>
      <c r="J68" s="10" t="n">
        <v>3</v>
      </c>
      <c r="K68" s="10" t="n">
        <f aca="false">SUM(I68:J68)</f>
        <v>20</v>
      </c>
    </row>
    <row r="69" customFormat="false" ht="21.95" hidden="false" customHeight="true" outlineLevel="0" collapsed="false">
      <c r="A69" s="75"/>
      <c r="B69" s="13" t="n">
        <v>64</v>
      </c>
      <c r="C69" s="14" t="s">
        <v>242</v>
      </c>
      <c r="D69" s="74" t="n">
        <v>39</v>
      </c>
      <c r="E69" s="54" t="n">
        <v>38</v>
      </c>
      <c r="F69" s="16" t="n">
        <f aca="false">(E69/D69)*100%</f>
        <v>0.974358974358974</v>
      </c>
      <c r="G69" s="16"/>
      <c r="H69" s="61" t="n">
        <v>20</v>
      </c>
      <c r="I69" s="10" t="n">
        <v>17</v>
      </c>
      <c r="J69" s="10" t="n">
        <v>3</v>
      </c>
      <c r="K69" s="10" t="n">
        <f aca="false">SUM(I69:J69)</f>
        <v>20</v>
      </c>
    </row>
    <row r="70" customFormat="false" ht="21.95" hidden="false" customHeight="true" outlineLevel="0" collapsed="false">
      <c r="A70" s="75"/>
      <c r="B70" s="13" t="n">
        <v>65</v>
      </c>
      <c r="C70" s="14" t="s">
        <v>243</v>
      </c>
      <c r="D70" s="74" t="n">
        <v>55</v>
      </c>
      <c r="E70" s="54" t="n">
        <v>52</v>
      </c>
      <c r="F70" s="16" t="n">
        <f aca="false">(E70/D70)*100%</f>
        <v>0.945454545454545</v>
      </c>
      <c r="G70" s="16"/>
      <c r="H70" s="10" t="n">
        <v>11</v>
      </c>
      <c r="I70" s="10" t="n">
        <v>10</v>
      </c>
      <c r="J70" s="10" t="n">
        <v>1</v>
      </c>
      <c r="K70" s="10" t="n">
        <f aca="false">SUM(I70:J70)</f>
        <v>11</v>
      </c>
    </row>
    <row r="71" customFormat="false" ht="21.95" hidden="false" customHeight="true" outlineLevel="0" collapsed="false">
      <c r="A71" s="75"/>
      <c r="B71" s="13" t="n">
        <v>66</v>
      </c>
      <c r="C71" s="14" t="s">
        <v>58</v>
      </c>
      <c r="D71" s="74" t="n">
        <v>32</v>
      </c>
      <c r="E71" s="54" t="n">
        <v>29</v>
      </c>
      <c r="F71" s="16" t="n">
        <f aca="false">(E71/D71)*100%</f>
        <v>0.90625</v>
      </c>
      <c r="G71" s="16"/>
      <c r="H71" s="10" t="n">
        <v>11</v>
      </c>
      <c r="I71" s="10" t="n">
        <v>9</v>
      </c>
      <c r="J71" s="10" t="n">
        <v>2</v>
      </c>
      <c r="K71" s="10" t="n">
        <f aca="false">SUM(I71:J71)</f>
        <v>11</v>
      </c>
    </row>
    <row r="72" customFormat="false" ht="21.95" hidden="false" customHeight="true" outlineLevel="0" collapsed="false">
      <c r="A72" s="75"/>
      <c r="B72" s="13" t="n">
        <v>67</v>
      </c>
      <c r="C72" s="14" t="s">
        <v>244</v>
      </c>
      <c r="D72" s="74" t="n">
        <v>40</v>
      </c>
      <c r="E72" s="54" t="n">
        <v>39</v>
      </c>
      <c r="F72" s="16" t="n">
        <f aca="false">(E72/D72)*100%</f>
        <v>0.975</v>
      </c>
      <c r="G72" s="16"/>
      <c r="H72" s="10" t="n">
        <v>11</v>
      </c>
      <c r="I72" s="10" t="n">
        <v>9</v>
      </c>
      <c r="J72" s="10" t="n">
        <v>2</v>
      </c>
      <c r="K72" s="10" t="n">
        <f aca="false">SUM(I72:J72)</f>
        <v>11</v>
      </c>
    </row>
    <row r="73" customFormat="false" ht="21.95" hidden="false" customHeight="true" outlineLevel="0" collapsed="false">
      <c r="A73" s="75"/>
      <c r="B73" s="13" t="n">
        <v>68</v>
      </c>
      <c r="C73" s="14" t="s">
        <v>245</v>
      </c>
      <c r="D73" s="74" t="n">
        <v>47</v>
      </c>
      <c r="E73" s="54" t="n">
        <v>46</v>
      </c>
      <c r="F73" s="16" t="n">
        <f aca="false">(E73/D73)*100%</f>
        <v>0.978723404255319</v>
      </c>
      <c r="G73" s="16"/>
      <c r="H73" s="61" t="n">
        <v>20</v>
      </c>
      <c r="I73" s="10" t="n">
        <v>18</v>
      </c>
      <c r="J73" s="10" t="n">
        <v>2</v>
      </c>
      <c r="K73" s="10" t="n">
        <f aca="false">SUM(I73:J73)</f>
        <v>20</v>
      </c>
    </row>
    <row r="74" customFormat="false" ht="21.95" hidden="false" customHeight="true" outlineLevel="0" collapsed="false">
      <c r="A74" s="75"/>
      <c r="B74" s="13" t="n">
        <v>69</v>
      </c>
      <c r="C74" s="14" t="s">
        <v>246</v>
      </c>
      <c r="D74" s="74" t="n">
        <v>74</v>
      </c>
      <c r="E74" s="54" t="n">
        <v>33</v>
      </c>
      <c r="F74" s="16" t="n">
        <f aca="false">(E74/D74)*100%</f>
        <v>0.445945945945946</v>
      </c>
      <c r="G74" s="16"/>
      <c r="H74" s="61" t="n">
        <v>11</v>
      </c>
      <c r="I74" s="10" t="n">
        <v>10</v>
      </c>
      <c r="J74" s="10" t="n">
        <v>1</v>
      </c>
      <c r="K74" s="10" t="n">
        <f aca="false">SUM(I74:J74)</f>
        <v>11</v>
      </c>
    </row>
    <row r="75" customFormat="false" ht="21.95" hidden="false" customHeight="true" outlineLevel="0" collapsed="false">
      <c r="A75" s="75"/>
      <c r="B75" s="13"/>
      <c r="C75" s="76"/>
      <c r="D75" s="74"/>
      <c r="E75" s="74"/>
      <c r="F75" s="16"/>
      <c r="G75" s="16"/>
      <c r="H75" s="10"/>
      <c r="I75" s="10"/>
      <c r="J75" s="10"/>
      <c r="K75" s="10"/>
    </row>
    <row r="76" customFormat="false" ht="21.95" hidden="false" customHeight="true" outlineLevel="0" collapsed="false">
      <c r="A76" s="77"/>
      <c r="B76" s="13" t="n">
        <v>1</v>
      </c>
      <c r="C76" s="78" t="s">
        <v>247</v>
      </c>
      <c r="D76" s="74" t="n">
        <v>114</v>
      </c>
      <c r="E76" s="54" t="n">
        <v>113</v>
      </c>
      <c r="F76" s="16" t="n">
        <f aca="false">(E76/D76)*100%</f>
        <v>0.991228070175439</v>
      </c>
      <c r="G76" s="16"/>
      <c r="H76" s="61" t="n">
        <v>13</v>
      </c>
      <c r="I76" s="10" t="n">
        <v>11</v>
      </c>
      <c r="J76" s="10" t="n">
        <v>2</v>
      </c>
      <c r="K76" s="10" t="n">
        <f aca="false">SUM(I76:J76)</f>
        <v>13</v>
      </c>
    </row>
    <row r="77" customFormat="false" ht="21.95" hidden="false" customHeight="true" outlineLevel="0" collapsed="false">
      <c r="A77" s="77"/>
      <c r="B77" s="13" t="n">
        <v>2</v>
      </c>
      <c r="C77" s="47" t="s">
        <v>248</v>
      </c>
      <c r="D77" s="74" t="n">
        <v>520</v>
      </c>
      <c r="E77" s="54" t="n">
        <v>183</v>
      </c>
      <c r="F77" s="16" t="n">
        <f aca="false">(E77/D77)*100%</f>
        <v>0.351923076923077</v>
      </c>
      <c r="G77" s="16"/>
      <c r="H77" s="61" t="n">
        <v>31</v>
      </c>
      <c r="I77" s="10" t="n">
        <v>28</v>
      </c>
      <c r="J77" s="10" t="n">
        <v>3</v>
      </c>
      <c r="K77" s="10" t="n">
        <f aca="false">SUM(I77:J77)</f>
        <v>31</v>
      </c>
    </row>
    <row r="78" customFormat="false" ht="21.95" hidden="false" customHeight="true" outlineLevel="0" collapsed="false">
      <c r="A78" s="77"/>
      <c r="B78" s="13" t="n">
        <v>3</v>
      </c>
      <c r="C78" s="42" t="s">
        <v>249</v>
      </c>
      <c r="D78" s="74" t="n">
        <v>356</v>
      </c>
      <c r="E78" s="54" t="n">
        <v>160</v>
      </c>
      <c r="F78" s="16" t="n">
        <f aca="false">(E78/D78)*100%</f>
        <v>0.449438202247191</v>
      </c>
      <c r="G78" s="16"/>
      <c r="H78" s="61" t="n">
        <v>24</v>
      </c>
      <c r="I78" s="10" t="n">
        <v>22</v>
      </c>
      <c r="J78" s="10" t="n">
        <v>2</v>
      </c>
      <c r="K78" s="10" t="n">
        <f aca="false">SUM(I78:J78)</f>
        <v>24</v>
      </c>
    </row>
    <row r="79" customFormat="false" ht="21.95" hidden="false" customHeight="true" outlineLevel="0" collapsed="false">
      <c r="A79" s="77"/>
      <c r="B79" s="13" t="n">
        <v>4</v>
      </c>
      <c r="C79" s="42" t="s">
        <v>250</v>
      </c>
      <c r="D79" s="74" t="n">
        <v>233</v>
      </c>
      <c r="E79" s="54" t="n">
        <v>132</v>
      </c>
      <c r="F79" s="16" t="n">
        <f aca="false">(E79/D79)*100%</f>
        <v>0.566523605150215</v>
      </c>
      <c r="G79" s="16"/>
      <c r="H79" s="61" t="n">
        <v>20</v>
      </c>
      <c r="I79" s="10" t="n">
        <v>18</v>
      </c>
      <c r="J79" s="10" t="n">
        <v>2</v>
      </c>
      <c r="K79" s="10" t="n">
        <f aca="false">SUM(I79:J79)</f>
        <v>20</v>
      </c>
    </row>
    <row r="80" customFormat="false" ht="21.95" hidden="false" customHeight="true" outlineLevel="0" collapsed="false">
      <c r="A80" s="77"/>
      <c r="B80" s="13" t="n">
        <v>5</v>
      </c>
      <c r="C80" s="42" t="s">
        <v>251</v>
      </c>
      <c r="D80" s="74" t="n">
        <v>120</v>
      </c>
      <c r="E80" s="54" t="n">
        <v>55</v>
      </c>
      <c r="F80" s="16" t="n">
        <f aca="false">(E80/D80)*100%</f>
        <v>0.458333333333333</v>
      </c>
      <c r="G80" s="16"/>
      <c r="H80" s="61" t="n">
        <v>14</v>
      </c>
      <c r="I80" s="10" t="n">
        <v>13</v>
      </c>
      <c r="J80" s="10" t="n">
        <v>1</v>
      </c>
      <c r="K80" s="10" t="n">
        <f aca="false">SUM(I80:J80)</f>
        <v>14</v>
      </c>
    </row>
    <row r="81" customFormat="false" ht="21.95" hidden="false" customHeight="true" outlineLevel="0" collapsed="false">
      <c r="A81" s="77"/>
      <c r="B81" s="13" t="n">
        <v>6</v>
      </c>
      <c r="C81" s="42" t="s">
        <v>252</v>
      </c>
      <c r="D81" s="74" t="n">
        <v>169</v>
      </c>
      <c r="E81" s="54" t="n">
        <v>105</v>
      </c>
      <c r="F81" s="16" t="n">
        <f aca="false">(E81/D81)*100%</f>
        <v>0.621301775147929</v>
      </c>
      <c r="G81" s="16"/>
      <c r="H81" s="61" t="n">
        <v>16</v>
      </c>
      <c r="I81" s="10" t="n">
        <v>15</v>
      </c>
      <c r="J81" s="10" t="n">
        <v>1</v>
      </c>
      <c r="K81" s="10" t="n">
        <f aca="false">SUM(I81:J81)</f>
        <v>16</v>
      </c>
    </row>
    <row r="82" customFormat="false" ht="21.95" hidden="false" customHeight="true" outlineLevel="0" collapsed="false">
      <c r="A82" s="77"/>
      <c r="B82" s="13" t="n">
        <v>7</v>
      </c>
      <c r="C82" s="42" t="s">
        <v>253</v>
      </c>
      <c r="D82" s="54" t="n">
        <v>44</v>
      </c>
      <c r="E82" s="54" t="n">
        <v>28</v>
      </c>
      <c r="F82" s="16" t="n">
        <f aca="false">(E82/D82)*100%</f>
        <v>0.636363636363636</v>
      </c>
      <c r="G82" s="16"/>
      <c r="H82" s="61" t="n">
        <v>8</v>
      </c>
      <c r="I82" s="10" t="n">
        <v>7</v>
      </c>
      <c r="J82" s="10" t="n">
        <v>1</v>
      </c>
      <c r="K82" s="10" t="n">
        <f aca="false">SUM(I82:J82)</f>
        <v>8</v>
      </c>
    </row>
    <row r="83" customFormat="false" ht="21.95" hidden="false" customHeight="true" outlineLevel="0" collapsed="false">
      <c r="A83" s="77"/>
      <c r="B83" s="13" t="n">
        <v>8</v>
      </c>
      <c r="C83" s="42" t="s">
        <v>254</v>
      </c>
      <c r="D83" s="10" t="n">
        <v>487</v>
      </c>
      <c r="E83" s="10" t="n">
        <v>193</v>
      </c>
      <c r="F83" s="16" t="n">
        <f aca="false">(E83/D83)*100%</f>
        <v>0.396303901437372</v>
      </c>
      <c r="G83" s="16"/>
      <c r="H83" s="61" t="n">
        <v>37</v>
      </c>
      <c r="I83" s="10" t="n">
        <v>36</v>
      </c>
      <c r="J83" s="10" t="n">
        <v>1</v>
      </c>
      <c r="K83" s="10" t="n">
        <f aca="false">SUM(I83:J83)</f>
        <v>37</v>
      </c>
    </row>
    <row r="84" customFormat="false" ht="21.95" hidden="false" customHeight="true" outlineLevel="0" collapsed="false">
      <c r="A84" s="77"/>
      <c r="B84" s="13" t="n">
        <v>9</v>
      </c>
      <c r="C84" s="42" t="s">
        <v>255</v>
      </c>
      <c r="D84" s="10" t="n">
        <v>221</v>
      </c>
      <c r="E84" s="10" t="n">
        <v>171</v>
      </c>
      <c r="F84" s="16" t="n">
        <f aca="false">(E84/D84)*100%</f>
        <v>0.773755656108597</v>
      </c>
      <c r="G84" s="16"/>
      <c r="H84" s="61" t="n">
        <v>20</v>
      </c>
      <c r="I84" s="10" t="n">
        <v>17</v>
      </c>
      <c r="J84" s="10" t="n">
        <v>3</v>
      </c>
      <c r="K84" s="10" t="n">
        <f aca="false">SUM(I84:J84)</f>
        <v>20</v>
      </c>
    </row>
    <row r="85" customFormat="false" ht="21.95" hidden="false" customHeight="true" outlineLevel="0" collapsed="false">
      <c r="A85" s="77"/>
      <c r="B85" s="13" t="n">
        <v>10</v>
      </c>
      <c r="C85" s="42" t="s">
        <v>256</v>
      </c>
      <c r="D85" s="10" t="n">
        <v>102</v>
      </c>
      <c r="E85" s="10" t="n">
        <v>92</v>
      </c>
      <c r="F85" s="16" t="n">
        <f aca="false">(E85/D85)*100%</f>
        <v>0.901960784313726</v>
      </c>
      <c r="G85" s="16"/>
      <c r="H85" s="61" t="n">
        <v>10</v>
      </c>
      <c r="I85" s="10" t="n">
        <v>8</v>
      </c>
      <c r="J85" s="10" t="n">
        <v>2</v>
      </c>
      <c r="K85" s="10" t="n">
        <f aca="false">SUM(I85:J85)</f>
        <v>10</v>
      </c>
    </row>
    <row r="86" customFormat="false" ht="21.95" hidden="false" customHeight="true" outlineLevel="0" collapsed="false">
      <c r="A86" s="77"/>
      <c r="B86" s="13" t="n">
        <v>11</v>
      </c>
      <c r="C86" s="42" t="s">
        <v>257</v>
      </c>
      <c r="D86" s="10" t="n">
        <v>229</v>
      </c>
      <c r="E86" s="10" t="n">
        <v>178</v>
      </c>
      <c r="F86" s="16" t="n">
        <f aca="false">(E86/D86)*100%</f>
        <v>0.777292576419214</v>
      </c>
      <c r="G86" s="16"/>
      <c r="H86" s="61" t="n">
        <v>20</v>
      </c>
      <c r="I86" s="10" t="n">
        <v>19</v>
      </c>
      <c r="J86" s="10" t="n">
        <v>1</v>
      </c>
      <c r="K86" s="10" t="n">
        <f aca="false">SUM(I86:J86)</f>
        <v>20</v>
      </c>
    </row>
    <row r="87" customFormat="false" ht="21.95" hidden="false" customHeight="true" outlineLevel="0" collapsed="false">
      <c r="A87" s="75" t="s">
        <v>18</v>
      </c>
      <c r="B87" s="13" t="n">
        <v>12</v>
      </c>
      <c r="C87" s="42" t="s">
        <v>258</v>
      </c>
      <c r="D87" s="10" t="n">
        <v>110</v>
      </c>
      <c r="E87" s="10" t="n">
        <v>63</v>
      </c>
      <c r="F87" s="16" t="n">
        <f aca="false">(E87/D87)*100%</f>
        <v>0.572727272727273</v>
      </c>
      <c r="G87" s="16"/>
      <c r="H87" s="61" t="n">
        <v>13</v>
      </c>
      <c r="I87" s="61" t="n">
        <v>12</v>
      </c>
      <c r="J87" s="61" t="n">
        <v>1</v>
      </c>
      <c r="K87" s="10" t="n">
        <f aca="false">SUM(I87:J87)</f>
        <v>13</v>
      </c>
    </row>
    <row r="88" customFormat="false" ht="21.95" hidden="false" customHeight="true" outlineLevel="0" collapsed="false">
      <c r="A88" s="75"/>
      <c r="B88" s="13" t="n">
        <v>13</v>
      </c>
      <c r="C88" s="42" t="s">
        <v>259</v>
      </c>
      <c r="D88" s="10" t="n">
        <v>132</v>
      </c>
      <c r="E88" s="10" t="n">
        <v>94</v>
      </c>
      <c r="F88" s="16" t="n">
        <f aca="false">(E88/D88)*100%</f>
        <v>0.712121212121212</v>
      </c>
      <c r="G88" s="16"/>
      <c r="H88" s="61" t="n">
        <v>9</v>
      </c>
      <c r="I88" s="61" t="n">
        <v>6</v>
      </c>
      <c r="J88" s="61" t="n">
        <v>3</v>
      </c>
      <c r="K88" s="10" t="n">
        <f aca="false">SUM(I88:J88)</f>
        <v>9</v>
      </c>
    </row>
    <row r="89" customFormat="false" ht="21.95" hidden="false" customHeight="true" outlineLevel="0" collapsed="false">
      <c r="A89" s="75"/>
      <c r="B89" s="13" t="n">
        <v>14</v>
      </c>
      <c r="C89" s="42" t="s">
        <v>260</v>
      </c>
      <c r="D89" s="10" t="n">
        <v>357</v>
      </c>
      <c r="E89" s="10" t="n">
        <v>171</v>
      </c>
      <c r="F89" s="16" t="n">
        <f aca="false">(E89/D89)*100%</f>
        <v>0.478991596638656</v>
      </c>
      <c r="G89" s="16"/>
      <c r="H89" s="61" t="n">
        <v>30</v>
      </c>
      <c r="I89" s="61" t="n">
        <v>30</v>
      </c>
      <c r="J89" s="61" t="n">
        <v>0</v>
      </c>
      <c r="K89" s="10" t="n">
        <f aca="false">SUM(I89:J89)</f>
        <v>30</v>
      </c>
    </row>
    <row r="90" customFormat="false" ht="21.95" hidden="false" customHeight="true" outlineLevel="0" collapsed="false">
      <c r="A90" s="75"/>
      <c r="B90" s="13" t="n">
        <v>15</v>
      </c>
      <c r="C90" s="42" t="s">
        <v>261</v>
      </c>
      <c r="D90" s="10" t="n">
        <v>144</v>
      </c>
      <c r="E90" s="10" t="n">
        <v>77</v>
      </c>
      <c r="F90" s="16" t="n">
        <f aca="false">(E90/D90)*100%</f>
        <v>0.534722222222222</v>
      </c>
      <c r="G90" s="16"/>
      <c r="H90" s="61" t="n">
        <v>13</v>
      </c>
      <c r="I90" s="10" t="n">
        <v>10</v>
      </c>
      <c r="J90" s="10" t="n">
        <v>3</v>
      </c>
      <c r="K90" s="10" t="n">
        <f aca="false">SUM(I90:J90)</f>
        <v>13</v>
      </c>
    </row>
    <row r="91" customFormat="false" ht="21.95" hidden="false" customHeight="true" outlineLevel="0" collapsed="false">
      <c r="A91" s="75"/>
      <c r="B91" s="13" t="n">
        <v>16</v>
      </c>
      <c r="C91" s="42" t="s">
        <v>262</v>
      </c>
      <c r="D91" s="10" t="n">
        <v>63</v>
      </c>
      <c r="E91" s="10" t="n">
        <v>62</v>
      </c>
      <c r="F91" s="16" t="n">
        <f aca="false">(E91/D91)*100%</f>
        <v>0.984126984126984</v>
      </c>
      <c r="G91" s="16"/>
      <c r="H91" s="61" t="n">
        <v>8</v>
      </c>
      <c r="I91" s="10" t="n">
        <v>8</v>
      </c>
      <c r="J91" s="10" t="n">
        <v>0</v>
      </c>
      <c r="K91" s="10" t="n">
        <f aca="false">SUM(I91:J91)</f>
        <v>8</v>
      </c>
    </row>
    <row r="92" customFormat="false" ht="21.95" hidden="false" customHeight="true" outlineLevel="0" collapsed="false">
      <c r="A92" s="75"/>
      <c r="B92" s="13" t="n">
        <v>17</v>
      </c>
      <c r="C92" s="42" t="s">
        <v>263</v>
      </c>
      <c r="D92" s="10" t="n">
        <v>66</v>
      </c>
      <c r="E92" s="10" t="n">
        <v>65</v>
      </c>
      <c r="F92" s="16" t="n">
        <f aca="false">(E92/D92)*100%</f>
        <v>0.984848484848485</v>
      </c>
      <c r="G92" s="16"/>
      <c r="H92" s="61" t="n">
        <v>7</v>
      </c>
      <c r="I92" s="61" t="n">
        <v>7</v>
      </c>
      <c r="J92" s="61" t="n">
        <v>0</v>
      </c>
      <c r="K92" s="10" t="n">
        <f aca="false">SUM(I92:J92)</f>
        <v>7</v>
      </c>
    </row>
    <row r="93" customFormat="false" ht="21.95" hidden="false" customHeight="true" outlineLevel="0" collapsed="false">
      <c r="A93" s="75"/>
      <c r="B93" s="13"/>
      <c r="C93" s="14"/>
      <c r="D93" s="33"/>
      <c r="E93" s="33"/>
      <c r="F93" s="16"/>
      <c r="G93" s="16"/>
      <c r="H93" s="10"/>
      <c r="I93" s="10"/>
      <c r="J93" s="10"/>
      <c r="K93" s="10"/>
    </row>
    <row r="94" customFormat="false" ht="21.95" hidden="false" customHeight="true" outlineLevel="0" collapsed="false">
      <c r="A94" s="64" t="s">
        <v>20</v>
      </c>
      <c r="B94" s="13" t="n">
        <v>1</v>
      </c>
      <c r="C94" s="14" t="s">
        <v>264</v>
      </c>
      <c r="D94" s="10" t="n">
        <v>42</v>
      </c>
      <c r="E94" s="10" t="n">
        <v>42</v>
      </c>
      <c r="F94" s="16" t="n">
        <f aca="false">(E94/D94)*100%</f>
        <v>1</v>
      </c>
      <c r="G94" s="16"/>
      <c r="H94" s="10" t="n">
        <v>8</v>
      </c>
      <c r="I94" s="10" t="n">
        <v>4</v>
      </c>
      <c r="J94" s="10" t="n">
        <v>4</v>
      </c>
      <c r="K94" s="10" t="n">
        <f aca="false">SUM(I94:J94)</f>
        <v>8</v>
      </c>
    </row>
    <row r="95" customFormat="false" ht="21.95" hidden="false" customHeight="true" outlineLevel="0" collapsed="false">
      <c r="A95" s="26" t="s">
        <v>10</v>
      </c>
      <c r="B95" s="26"/>
      <c r="C95" s="26"/>
      <c r="D95" s="28" t="n">
        <f aca="false">SUM(D6:D94)</f>
        <v>9664</v>
      </c>
      <c r="E95" s="28" t="n">
        <f aca="false">SUM(E6:E94)</f>
        <v>5938</v>
      </c>
      <c r="F95" s="79"/>
      <c r="G95" s="79"/>
      <c r="H95" s="27" t="n">
        <f aca="false">SUM(H6:H94)</f>
        <v>1237</v>
      </c>
      <c r="I95" s="27" t="n">
        <f aca="false">SUM(I6:I94)</f>
        <v>1084</v>
      </c>
      <c r="J95" s="27" t="n">
        <f aca="false">SUM(J6:J94)</f>
        <v>157</v>
      </c>
      <c r="K95" s="27" t="n">
        <f aca="false">SUM(K6:K94)</f>
        <v>1241</v>
      </c>
    </row>
    <row r="96" customFormat="false" ht="17.25" hidden="false" customHeight="false" outlineLevel="0" collapsed="false"/>
  </sheetData>
  <mergeCells count="102">
    <mergeCell ref="A1:G1"/>
    <mergeCell ref="A3:G3"/>
    <mergeCell ref="A4:C5"/>
    <mergeCell ref="D4:D5"/>
    <mergeCell ref="E4:E5"/>
    <mergeCell ref="F4:G5"/>
    <mergeCell ref="H4:K4"/>
    <mergeCell ref="A6:A4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A46:A7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A76:A86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A87:A93"/>
    <mergeCell ref="F87:G87"/>
    <mergeCell ref="F88:G88"/>
    <mergeCell ref="F89:G89"/>
    <mergeCell ref="F90:G90"/>
    <mergeCell ref="F91:G91"/>
    <mergeCell ref="F92:G92"/>
    <mergeCell ref="F93:G93"/>
    <mergeCell ref="F94:G94"/>
    <mergeCell ref="A95:C95"/>
    <mergeCell ref="F95:G95"/>
  </mergeCells>
  <printOptions headings="false" gridLines="false" gridLinesSet="true" horizontalCentered="false" verticalCentered="false"/>
  <pageMargins left="0.39375" right="0.275694444444444" top="0.236111111111111" bottom="0.290277777777778" header="0.511811023622047" footer="0.1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7"/>
    <col collapsed="false" customWidth="true" hidden="false" outlineLevel="0" max="3" min="3" style="0" width="20.5"/>
    <col collapsed="false" customWidth="true" hidden="false" outlineLevel="0" max="4" min="4" style="0" width="15.12"/>
    <col collapsed="false" customWidth="true" hidden="false" outlineLevel="0" max="5" min="5" style="0" width="16.74"/>
    <col collapsed="false" customWidth="true" hidden="false" outlineLevel="0" max="6" min="6" style="0" width="7.87"/>
    <col collapsed="false" customWidth="true" hidden="false" outlineLevel="0" max="7" min="7" style="0" width="15.5"/>
    <col collapsed="false" customWidth="true" hidden="false" outlineLevel="0" max="8" min="8" style="0" width="19.74"/>
    <col collapsed="false" customWidth="true" hidden="false" outlineLevel="0" max="9" min="9" style="0" width="17.87"/>
    <col collapsed="false" customWidth="true" hidden="false" outlineLevel="0" max="10" min="10" style="0" width="1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65</v>
      </c>
      <c r="B3" s="3"/>
      <c r="C3" s="3"/>
      <c r="D3" s="3"/>
      <c r="E3" s="3"/>
      <c r="F3" s="3"/>
      <c r="G3" s="3"/>
    </row>
    <row r="4" customFormat="false" ht="39.75" hidden="false" customHeight="true" outlineLevel="0" collapsed="false">
      <c r="A4" s="4" t="s">
        <v>2</v>
      </c>
      <c r="B4" s="4"/>
      <c r="C4" s="4"/>
      <c r="D4" s="6" t="s">
        <v>3</v>
      </c>
      <c r="E4" s="6" t="s">
        <v>4</v>
      </c>
      <c r="F4" s="32" t="s">
        <v>5</v>
      </c>
      <c r="G4" s="32"/>
      <c r="H4" s="8" t="s">
        <v>6</v>
      </c>
      <c r="I4" s="8"/>
      <c r="J4" s="8"/>
      <c r="K4" s="8"/>
    </row>
    <row r="5" customFormat="false" ht="21" hidden="false" customHeight="true" outlineLevel="0" collapsed="false">
      <c r="A5" s="4"/>
      <c r="B5" s="4"/>
      <c r="C5" s="4"/>
      <c r="D5" s="6"/>
      <c r="E5" s="6"/>
      <c r="F5" s="32"/>
      <c r="G5" s="32"/>
      <c r="H5" s="9" t="s">
        <v>52</v>
      </c>
      <c r="I5" s="10" t="s">
        <v>8</v>
      </c>
      <c r="J5" s="10" t="s">
        <v>9</v>
      </c>
      <c r="K5" s="11" t="s">
        <v>10</v>
      </c>
    </row>
    <row r="6" customFormat="false" ht="21.95" hidden="false" customHeight="true" outlineLevel="0" collapsed="false">
      <c r="A6" s="21" t="s">
        <v>11</v>
      </c>
      <c r="B6" s="13" t="n">
        <v>1</v>
      </c>
      <c r="C6" s="14" t="s">
        <v>266</v>
      </c>
      <c r="D6" s="80" t="n">
        <v>140</v>
      </c>
      <c r="E6" s="80" t="n">
        <v>70</v>
      </c>
      <c r="F6" s="16" t="n">
        <f aca="false">(E6/D6)*100%</f>
        <v>0.5</v>
      </c>
      <c r="G6" s="16"/>
      <c r="H6" s="80" t="n">
        <v>13</v>
      </c>
      <c r="I6" s="80" t="n">
        <v>12</v>
      </c>
      <c r="J6" s="10" t="n">
        <v>5</v>
      </c>
      <c r="K6" s="11" t="n">
        <f aca="false">SUM(I6:J6)</f>
        <v>17</v>
      </c>
    </row>
    <row r="7" customFormat="false" ht="21.95" hidden="false" customHeight="true" outlineLevel="0" collapsed="false">
      <c r="A7" s="21"/>
      <c r="B7" s="13" t="n">
        <v>2</v>
      </c>
      <c r="C7" s="14" t="s">
        <v>267</v>
      </c>
      <c r="D7" s="80" t="n">
        <v>45</v>
      </c>
      <c r="E7" s="80" t="n">
        <v>27</v>
      </c>
      <c r="F7" s="16" t="n">
        <f aca="false">(E7/D7)*100%</f>
        <v>0.6</v>
      </c>
      <c r="G7" s="16"/>
      <c r="H7" s="80" t="n">
        <v>10</v>
      </c>
      <c r="I7" s="80" t="n">
        <v>9</v>
      </c>
      <c r="J7" s="81" t="s">
        <v>268</v>
      </c>
      <c r="K7" s="11" t="n">
        <f aca="false">SUM(I7:J7)</f>
        <v>9</v>
      </c>
    </row>
    <row r="8" customFormat="false" ht="21.95" hidden="false" customHeight="true" outlineLevel="0" collapsed="false">
      <c r="A8" s="21"/>
      <c r="B8" s="13" t="n">
        <v>3</v>
      </c>
      <c r="C8" s="14" t="s">
        <v>269</v>
      </c>
      <c r="D8" s="80" t="n">
        <v>289</v>
      </c>
      <c r="E8" s="80" t="n">
        <v>201</v>
      </c>
      <c r="F8" s="16" t="n">
        <f aca="false">(E8/D8)*100%</f>
        <v>0.695501730103806</v>
      </c>
      <c r="G8" s="16"/>
      <c r="H8" s="80" t="n">
        <v>21</v>
      </c>
      <c r="I8" s="80" t="n">
        <v>16</v>
      </c>
      <c r="J8" s="10" t="n">
        <v>6</v>
      </c>
      <c r="K8" s="11" t="n">
        <f aca="false">SUM(I8:J8)</f>
        <v>22</v>
      </c>
    </row>
    <row r="9" customFormat="false" ht="21.95" hidden="false" customHeight="true" outlineLevel="0" collapsed="false">
      <c r="A9" s="21"/>
      <c r="B9" s="13" t="n">
        <v>4</v>
      </c>
      <c r="C9" s="14" t="s">
        <v>270</v>
      </c>
      <c r="D9" s="80" t="n">
        <v>486</v>
      </c>
      <c r="E9" s="80" t="n">
        <v>288</v>
      </c>
      <c r="F9" s="16" t="n">
        <f aca="false">(E9/D9)*100%</f>
        <v>0.592592592592593</v>
      </c>
      <c r="G9" s="16"/>
      <c r="H9" s="80" t="n">
        <v>35</v>
      </c>
      <c r="I9" s="80" t="n">
        <v>30</v>
      </c>
      <c r="J9" s="10" t="n">
        <v>12</v>
      </c>
      <c r="K9" s="11" t="n">
        <f aca="false">SUM(I9:J9)</f>
        <v>42</v>
      </c>
    </row>
    <row r="10" customFormat="false" ht="21.95" hidden="false" customHeight="true" outlineLevel="0" collapsed="false">
      <c r="A10" s="21"/>
      <c r="B10" s="13" t="n">
        <v>5</v>
      </c>
      <c r="C10" s="14" t="s">
        <v>187</v>
      </c>
      <c r="D10" s="80" t="n">
        <v>87</v>
      </c>
      <c r="E10" s="80" t="n">
        <v>55</v>
      </c>
      <c r="F10" s="16" t="n">
        <f aca="false">(E10/D10)*100%</f>
        <v>0.632183908045977</v>
      </c>
      <c r="G10" s="16"/>
      <c r="H10" s="80" t="n">
        <v>10</v>
      </c>
      <c r="I10" s="80" t="n">
        <v>9</v>
      </c>
      <c r="J10" s="10" t="n">
        <v>2</v>
      </c>
      <c r="K10" s="11" t="n">
        <f aca="false">SUM(I10:J10)</f>
        <v>11</v>
      </c>
    </row>
    <row r="11" customFormat="false" ht="21.95" hidden="false" customHeight="true" outlineLevel="0" collapsed="false">
      <c r="A11" s="21"/>
      <c r="B11" s="13" t="n">
        <v>6</v>
      </c>
      <c r="C11" s="14" t="s">
        <v>271</v>
      </c>
      <c r="D11" s="80" t="n">
        <v>97</v>
      </c>
      <c r="E11" s="80" t="n">
        <v>57</v>
      </c>
      <c r="F11" s="16" t="n">
        <f aca="false">(E11/D11)*100%</f>
        <v>0.587628865979382</v>
      </c>
      <c r="G11" s="16"/>
      <c r="H11" s="80" t="n">
        <v>10</v>
      </c>
      <c r="I11" s="80" t="n">
        <v>10</v>
      </c>
      <c r="J11" s="10" t="n">
        <v>3</v>
      </c>
      <c r="K11" s="11" t="n">
        <f aca="false">SUM(I11:J11)</f>
        <v>13</v>
      </c>
    </row>
    <row r="12" customFormat="false" ht="21.95" hidden="false" customHeight="true" outlineLevel="0" collapsed="false">
      <c r="A12" s="21"/>
      <c r="B12" s="13" t="n">
        <v>7</v>
      </c>
      <c r="C12" s="14" t="s">
        <v>272</v>
      </c>
      <c r="D12" s="80" t="n">
        <v>315</v>
      </c>
      <c r="E12" s="80" t="n">
        <v>122</v>
      </c>
      <c r="F12" s="16" t="n">
        <f aca="false">(E12/D12)*100%</f>
        <v>0.387301587301587</v>
      </c>
      <c r="G12" s="16"/>
      <c r="H12" s="80" t="n">
        <v>28</v>
      </c>
      <c r="I12" s="80" t="n">
        <v>24</v>
      </c>
      <c r="J12" s="10" t="n">
        <v>8</v>
      </c>
      <c r="K12" s="11" t="n">
        <f aca="false">SUM(I12:J12)</f>
        <v>32</v>
      </c>
    </row>
    <row r="13" customFormat="false" ht="21.95" hidden="false" customHeight="true" outlineLevel="0" collapsed="false">
      <c r="A13" s="21"/>
      <c r="B13" s="13" t="n">
        <v>8</v>
      </c>
      <c r="C13" s="14" t="s">
        <v>44</v>
      </c>
      <c r="D13" s="80" t="n">
        <v>110</v>
      </c>
      <c r="E13" s="80" t="n">
        <v>63</v>
      </c>
      <c r="F13" s="16" t="n">
        <f aca="false">(E13/D13)*100%</f>
        <v>0.572727272727273</v>
      </c>
      <c r="G13" s="16"/>
      <c r="H13" s="80" t="n">
        <v>12</v>
      </c>
      <c r="I13" s="80" t="n">
        <v>10</v>
      </c>
      <c r="J13" s="10" t="n">
        <v>5</v>
      </c>
      <c r="K13" s="11" t="n">
        <f aca="false">SUM(I13:J13)</f>
        <v>15</v>
      </c>
    </row>
    <row r="14" customFormat="false" ht="21.95" hidden="false" customHeight="true" outlineLevel="0" collapsed="false">
      <c r="A14" s="21"/>
      <c r="B14" s="13" t="n">
        <v>9</v>
      </c>
      <c r="C14" s="14" t="s">
        <v>273</v>
      </c>
      <c r="D14" s="80" t="n">
        <v>101</v>
      </c>
      <c r="E14" s="80" t="n">
        <v>52</v>
      </c>
      <c r="F14" s="16" t="n">
        <f aca="false">(E14/D14)*100%</f>
        <v>0.514851485148515</v>
      </c>
      <c r="G14" s="16"/>
      <c r="H14" s="80" t="n">
        <v>12</v>
      </c>
      <c r="I14" s="80" t="n">
        <v>10</v>
      </c>
      <c r="J14" s="10" t="n">
        <v>3</v>
      </c>
      <c r="K14" s="11" t="n">
        <f aca="false">SUM(I14:J14)</f>
        <v>13</v>
      </c>
    </row>
    <row r="15" customFormat="false" ht="21.95" hidden="false" customHeight="true" outlineLevel="0" collapsed="false">
      <c r="A15" s="21"/>
      <c r="B15" s="13" t="n">
        <v>10</v>
      </c>
      <c r="C15" s="14" t="s">
        <v>274</v>
      </c>
      <c r="D15" s="80" t="n">
        <v>287</v>
      </c>
      <c r="E15" s="80" t="n">
        <v>185</v>
      </c>
      <c r="F15" s="16" t="n">
        <f aca="false">(E15/D15)*100%</f>
        <v>0.644599303135889</v>
      </c>
      <c r="G15" s="16"/>
      <c r="H15" s="80" t="n">
        <v>23</v>
      </c>
      <c r="I15" s="80" t="n">
        <v>21</v>
      </c>
      <c r="J15" s="10" t="n">
        <v>13</v>
      </c>
      <c r="K15" s="11" t="n">
        <f aca="false">SUM(I15:J15)</f>
        <v>34</v>
      </c>
    </row>
    <row r="16" customFormat="false" ht="21.95" hidden="false" customHeight="true" outlineLevel="0" collapsed="false">
      <c r="A16" s="21"/>
      <c r="B16" s="13" t="n">
        <v>11</v>
      </c>
      <c r="C16" s="14" t="s">
        <v>275</v>
      </c>
      <c r="D16" s="80" t="n">
        <v>122</v>
      </c>
      <c r="E16" s="80" t="n">
        <v>80</v>
      </c>
      <c r="F16" s="16" t="n">
        <f aca="false">(E16/D16)*100%</f>
        <v>0.655737704918033</v>
      </c>
      <c r="G16" s="16"/>
      <c r="H16" s="80" t="n">
        <v>10</v>
      </c>
      <c r="I16" s="80" t="n">
        <v>10</v>
      </c>
      <c r="J16" s="10" t="n">
        <v>2</v>
      </c>
      <c r="K16" s="11" t="n">
        <f aca="false">SUM(I16:J16)</f>
        <v>12</v>
      </c>
    </row>
    <row r="17" customFormat="false" ht="21.95" hidden="false" customHeight="true" outlineLevel="0" collapsed="false">
      <c r="A17" s="21"/>
      <c r="B17" s="13" t="n">
        <v>12</v>
      </c>
      <c r="C17" s="14" t="s">
        <v>276</v>
      </c>
      <c r="D17" s="80" t="n">
        <v>40</v>
      </c>
      <c r="E17" s="80" t="n">
        <v>19</v>
      </c>
      <c r="F17" s="16" t="n">
        <f aca="false">(E17/D17)*100%</f>
        <v>0.475</v>
      </c>
      <c r="G17" s="16"/>
      <c r="H17" s="80" t="n">
        <v>10</v>
      </c>
      <c r="I17" s="80" t="n">
        <v>8</v>
      </c>
      <c r="J17" s="10" t="n">
        <v>5</v>
      </c>
      <c r="K17" s="11" t="n">
        <f aca="false">SUM(I17:J17)</f>
        <v>13</v>
      </c>
    </row>
    <row r="18" customFormat="false" ht="21.95" hidden="false" customHeight="true" outlineLevel="0" collapsed="false">
      <c r="A18" s="21"/>
      <c r="B18" s="13" t="n">
        <v>13</v>
      </c>
      <c r="C18" s="14" t="s">
        <v>277</v>
      </c>
      <c r="D18" s="80" t="n">
        <v>36</v>
      </c>
      <c r="E18" s="80" t="n">
        <v>33</v>
      </c>
      <c r="F18" s="16" t="n">
        <f aca="false">(E18/D18)*100%</f>
        <v>0.916666666666667</v>
      </c>
      <c r="G18" s="16"/>
      <c r="H18" s="80" t="n">
        <v>10</v>
      </c>
      <c r="I18" s="80" t="n">
        <v>9</v>
      </c>
      <c r="J18" s="10" t="n">
        <v>3</v>
      </c>
      <c r="K18" s="11" t="n">
        <f aca="false">SUM(I18:J18)</f>
        <v>12</v>
      </c>
    </row>
    <row r="19" customFormat="false" ht="21.95" hidden="false" customHeight="true" outlineLevel="0" collapsed="false">
      <c r="A19" s="21"/>
      <c r="B19" s="13" t="n">
        <v>14</v>
      </c>
      <c r="C19" s="14" t="s">
        <v>278</v>
      </c>
      <c r="D19" s="80" t="n">
        <v>26</v>
      </c>
      <c r="E19" s="80" t="n">
        <v>17</v>
      </c>
      <c r="F19" s="16" t="n">
        <f aca="false">(E19/D19)*100%</f>
        <v>0.653846153846154</v>
      </c>
      <c r="G19" s="16"/>
      <c r="H19" s="80" t="n">
        <v>10</v>
      </c>
      <c r="I19" s="80" t="n">
        <v>9</v>
      </c>
      <c r="J19" s="10" t="n">
        <v>2</v>
      </c>
      <c r="K19" s="11" t="n">
        <f aca="false">SUM(I19:J19)</f>
        <v>11</v>
      </c>
    </row>
    <row r="20" customFormat="false" ht="21.95" hidden="false" customHeight="true" outlineLevel="0" collapsed="false">
      <c r="A20" s="21"/>
      <c r="B20" s="13" t="n">
        <v>15</v>
      </c>
      <c r="C20" s="14" t="s">
        <v>279</v>
      </c>
      <c r="D20" s="80" t="n">
        <v>61</v>
      </c>
      <c r="E20" s="80" t="n">
        <v>27</v>
      </c>
      <c r="F20" s="16" t="n">
        <f aca="false">(E20/D20)*100%</f>
        <v>0.442622950819672</v>
      </c>
      <c r="G20" s="16"/>
      <c r="H20" s="80" t="n">
        <v>10</v>
      </c>
      <c r="I20" s="80" t="n">
        <v>10</v>
      </c>
      <c r="J20" s="10" t="n">
        <v>3</v>
      </c>
      <c r="K20" s="11" t="n">
        <f aca="false">SUM(I20:J20)</f>
        <v>13</v>
      </c>
    </row>
    <row r="21" customFormat="false" ht="21.95" hidden="false" customHeight="true" outlineLevel="0" collapsed="false">
      <c r="A21" s="21"/>
      <c r="B21" s="13" t="n">
        <v>16</v>
      </c>
      <c r="C21" s="14" t="s">
        <v>280</v>
      </c>
      <c r="D21" s="80" t="n">
        <v>50</v>
      </c>
      <c r="E21" s="80" t="n">
        <v>25</v>
      </c>
      <c r="F21" s="16" t="n">
        <f aca="false">(E21/D21)*100%</f>
        <v>0.5</v>
      </c>
      <c r="G21" s="16"/>
      <c r="H21" s="80" t="n">
        <v>10</v>
      </c>
      <c r="I21" s="80" t="n">
        <v>8</v>
      </c>
      <c r="J21" s="10" t="n">
        <v>3</v>
      </c>
      <c r="K21" s="11" t="n">
        <f aca="false">SUM(I21:J21)</f>
        <v>11</v>
      </c>
    </row>
    <row r="22" customFormat="false" ht="21.95" hidden="false" customHeight="true" outlineLevel="0" collapsed="false">
      <c r="A22" s="21"/>
      <c r="B22" s="13" t="n">
        <v>17</v>
      </c>
      <c r="C22" s="14" t="s">
        <v>281</v>
      </c>
      <c r="D22" s="80" t="n">
        <v>145</v>
      </c>
      <c r="E22" s="80" t="n">
        <v>97</v>
      </c>
      <c r="F22" s="16" t="n">
        <f aca="false">(E22/D22)*100%</f>
        <v>0.668965517241379</v>
      </c>
      <c r="G22" s="16"/>
      <c r="H22" s="80" t="n">
        <v>17</v>
      </c>
      <c r="I22" s="80" t="n">
        <v>15</v>
      </c>
      <c r="J22" s="10" t="n">
        <v>4</v>
      </c>
      <c r="K22" s="11" t="n">
        <f aca="false">SUM(I22:J22)</f>
        <v>19</v>
      </c>
    </row>
    <row r="23" customFormat="false" ht="21.95" hidden="false" customHeight="true" outlineLevel="0" collapsed="false">
      <c r="A23" s="21"/>
      <c r="B23" s="13" t="n">
        <v>18</v>
      </c>
      <c r="C23" s="14" t="s">
        <v>282</v>
      </c>
      <c r="D23" s="80" t="n">
        <v>96</v>
      </c>
      <c r="E23" s="80" t="n">
        <v>91</v>
      </c>
      <c r="F23" s="16" t="n">
        <f aca="false">(E23/D23)*100%</f>
        <v>0.947916666666667</v>
      </c>
      <c r="G23" s="16"/>
      <c r="H23" s="80" t="n">
        <v>10</v>
      </c>
      <c r="I23" s="80" t="n">
        <v>9</v>
      </c>
      <c r="J23" s="10" t="n">
        <v>3</v>
      </c>
      <c r="K23" s="11" t="n">
        <f aca="false">SUM(I23:J23)</f>
        <v>12</v>
      </c>
    </row>
    <row r="24" customFormat="false" ht="21.95" hidden="false" customHeight="true" outlineLevel="0" collapsed="false">
      <c r="A24" s="21"/>
      <c r="B24" s="13" t="n">
        <v>19</v>
      </c>
      <c r="C24" s="82" t="s">
        <v>283</v>
      </c>
      <c r="D24" s="80" t="n">
        <v>175</v>
      </c>
      <c r="E24" s="80" t="n">
        <v>71</v>
      </c>
      <c r="F24" s="16" t="n">
        <f aca="false">(E24/D24)*100%</f>
        <v>0.405714285714286</v>
      </c>
      <c r="G24" s="16"/>
      <c r="H24" s="80" t="n">
        <v>17</v>
      </c>
      <c r="I24" s="80" t="n">
        <v>15</v>
      </c>
      <c r="J24" s="10" t="n">
        <v>3</v>
      </c>
      <c r="K24" s="11" t="n">
        <f aca="false">SUM(I24:J24)</f>
        <v>18</v>
      </c>
    </row>
    <row r="25" customFormat="false" ht="21.95" hidden="false" customHeight="true" outlineLevel="0" collapsed="false">
      <c r="A25" s="21"/>
      <c r="B25" s="13" t="n">
        <v>20</v>
      </c>
      <c r="C25" s="14" t="s">
        <v>284</v>
      </c>
      <c r="D25" s="80" t="n">
        <v>88</v>
      </c>
      <c r="E25" s="80" t="n">
        <v>88</v>
      </c>
      <c r="F25" s="16" t="n">
        <f aca="false">(E25/D25)*100%</f>
        <v>1</v>
      </c>
      <c r="G25" s="16"/>
      <c r="H25" s="80" t="n">
        <v>10</v>
      </c>
      <c r="I25" s="80" t="n">
        <v>8</v>
      </c>
      <c r="J25" s="10" t="n">
        <v>3</v>
      </c>
      <c r="K25" s="11" t="n">
        <f aca="false">SUM(I25:J25)</f>
        <v>11</v>
      </c>
    </row>
    <row r="26" customFormat="false" ht="21.95" hidden="false" customHeight="true" outlineLevel="0" collapsed="false">
      <c r="A26" s="21"/>
      <c r="B26" s="13" t="n">
        <v>21</v>
      </c>
      <c r="C26" s="14" t="s">
        <v>285</v>
      </c>
      <c r="D26" s="80" t="n">
        <v>29</v>
      </c>
      <c r="E26" s="80" t="n">
        <v>25</v>
      </c>
      <c r="F26" s="16" t="n">
        <f aca="false">(E26/D26)*100%</f>
        <v>0.862068965517241</v>
      </c>
      <c r="G26" s="16"/>
      <c r="H26" s="80" t="n">
        <v>11</v>
      </c>
      <c r="I26" s="80" t="n">
        <v>7</v>
      </c>
      <c r="J26" s="10" t="n">
        <v>6</v>
      </c>
      <c r="K26" s="11" t="n">
        <f aca="false">SUM(I26:J26)</f>
        <v>13</v>
      </c>
    </row>
    <row r="27" customFormat="false" ht="21.95" hidden="false" customHeight="true" outlineLevel="0" collapsed="false">
      <c r="A27" s="21"/>
      <c r="B27" s="13" t="n">
        <v>22</v>
      </c>
      <c r="C27" s="14" t="s">
        <v>286</v>
      </c>
      <c r="D27" s="80" t="n">
        <v>28</v>
      </c>
      <c r="E27" s="80" t="n">
        <v>23</v>
      </c>
      <c r="F27" s="16" t="n">
        <f aca="false">(E27/D27)*100%</f>
        <v>0.821428571428571</v>
      </c>
      <c r="G27" s="16"/>
      <c r="H27" s="80" t="n">
        <v>11</v>
      </c>
      <c r="I27" s="80" t="n">
        <v>7</v>
      </c>
      <c r="J27" s="10" t="n">
        <v>5</v>
      </c>
      <c r="K27" s="11" t="n">
        <f aca="false">SUM(I27:J27)</f>
        <v>12</v>
      </c>
    </row>
    <row r="28" customFormat="false" ht="21.95" hidden="false" customHeight="true" outlineLevel="0" collapsed="false">
      <c r="A28" s="21"/>
      <c r="B28" s="13" t="n">
        <v>23</v>
      </c>
      <c r="C28" s="14" t="s">
        <v>287</v>
      </c>
      <c r="D28" s="80" t="n">
        <v>106</v>
      </c>
      <c r="E28" s="80" t="n">
        <v>79</v>
      </c>
      <c r="F28" s="16" t="n">
        <f aca="false">(E28/D28)*100%</f>
        <v>0.745283018867925</v>
      </c>
      <c r="G28" s="16"/>
      <c r="H28" s="80" t="n">
        <v>10</v>
      </c>
      <c r="I28" s="80" t="n">
        <v>9</v>
      </c>
      <c r="J28" s="10" t="n">
        <v>4</v>
      </c>
      <c r="K28" s="11" t="n">
        <f aca="false">SUM(I28:J28)</f>
        <v>13</v>
      </c>
    </row>
    <row r="29" customFormat="false" ht="21.95" hidden="false" customHeight="true" outlineLevel="0" collapsed="false">
      <c r="A29" s="21"/>
      <c r="B29" s="13" t="n">
        <v>24</v>
      </c>
      <c r="C29" s="14" t="s">
        <v>288</v>
      </c>
      <c r="D29" s="80" t="n">
        <v>79</v>
      </c>
      <c r="E29" s="80" t="n">
        <v>65</v>
      </c>
      <c r="F29" s="16" t="n">
        <f aca="false">(E29/D29)*100%</f>
        <v>0.822784810126582</v>
      </c>
      <c r="G29" s="16"/>
      <c r="H29" s="80" t="n">
        <v>10</v>
      </c>
      <c r="I29" s="80" t="n">
        <v>7</v>
      </c>
      <c r="J29" s="10" t="n">
        <v>4</v>
      </c>
      <c r="K29" s="11" t="n">
        <f aca="false">SUM(I29:J29)</f>
        <v>11</v>
      </c>
    </row>
    <row r="30" customFormat="false" ht="21.95" hidden="false" customHeight="true" outlineLevel="0" collapsed="false">
      <c r="A30" s="21"/>
      <c r="B30" s="13" t="n">
        <v>25</v>
      </c>
      <c r="C30" s="14" t="s">
        <v>289</v>
      </c>
      <c r="D30" s="80" t="n">
        <v>24</v>
      </c>
      <c r="E30" s="80" t="n">
        <v>23</v>
      </c>
      <c r="F30" s="16" t="n">
        <f aca="false">(E30/D30)*100%</f>
        <v>0.958333333333333</v>
      </c>
      <c r="G30" s="16"/>
      <c r="H30" s="80" t="n">
        <v>10</v>
      </c>
      <c r="I30" s="80" t="n">
        <v>7</v>
      </c>
      <c r="J30" s="10" t="n">
        <v>7</v>
      </c>
      <c r="K30" s="11" t="n">
        <f aca="false">SUM(I30:J30)</f>
        <v>14</v>
      </c>
    </row>
    <row r="31" customFormat="false" ht="21.95" hidden="false" customHeight="true" outlineLevel="0" collapsed="false">
      <c r="A31" s="21"/>
      <c r="B31" s="13" t="n">
        <v>26</v>
      </c>
      <c r="C31" s="14" t="s">
        <v>290</v>
      </c>
      <c r="D31" s="80" t="n">
        <v>28</v>
      </c>
      <c r="E31" s="80" t="n">
        <v>26</v>
      </c>
      <c r="F31" s="16" t="n">
        <f aca="false">(E31/D31)*100%</f>
        <v>0.928571428571429</v>
      </c>
      <c r="G31" s="16"/>
      <c r="H31" s="80" t="n">
        <v>10</v>
      </c>
      <c r="I31" s="80" t="n">
        <v>3</v>
      </c>
      <c r="J31" s="10" t="n">
        <v>9</v>
      </c>
      <c r="K31" s="11" t="n">
        <f aca="false">SUM(I31:J31)</f>
        <v>12</v>
      </c>
    </row>
    <row r="32" customFormat="false" ht="21.95" hidden="false" customHeight="true" outlineLevel="0" collapsed="false">
      <c r="A32" s="21"/>
      <c r="B32" s="13" t="n">
        <v>27</v>
      </c>
      <c r="C32" s="14" t="s">
        <v>291</v>
      </c>
      <c r="D32" s="80" t="n">
        <v>19</v>
      </c>
      <c r="E32" s="80" t="n">
        <v>18</v>
      </c>
      <c r="F32" s="16" t="n">
        <f aca="false">(E32/D32)*100%</f>
        <v>0.947368421052632</v>
      </c>
      <c r="G32" s="16"/>
      <c r="H32" s="80" t="n">
        <v>10</v>
      </c>
      <c r="I32" s="80" t="n">
        <v>8</v>
      </c>
      <c r="J32" s="10" t="n">
        <v>3</v>
      </c>
      <c r="K32" s="11" t="n">
        <f aca="false">SUM(I32:J32)</f>
        <v>11</v>
      </c>
    </row>
    <row r="33" customFormat="false" ht="21.95" hidden="false" customHeight="true" outlineLevel="0" collapsed="false">
      <c r="A33" s="21"/>
      <c r="B33" s="13" t="n">
        <v>28</v>
      </c>
      <c r="C33" s="14" t="s">
        <v>292</v>
      </c>
      <c r="D33" s="80" t="n">
        <v>37</v>
      </c>
      <c r="E33" s="80" t="n">
        <v>32</v>
      </c>
      <c r="F33" s="16" t="n">
        <f aca="false">(E33/D33)*100%</f>
        <v>0.864864864864865</v>
      </c>
      <c r="G33" s="16"/>
      <c r="H33" s="80" t="n">
        <v>10</v>
      </c>
      <c r="I33" s="80" t="n">
        <v>6</v>
      </c>
      <c r="J33" s="10" t="n">
        <v>6</v>
      </c>
      <c r="K33" s="11" t="n">
        <f aca="false">SUM(I33:J33)</f>
        <v>12</v>
      </c>
    </row>
    <row r="34" customFormat="false" ht="21.95" hidden="false" customHeight="true" outlineLevel="0" collapsed="false">
      <c r="A34" s="21"/>
      <c r="B34" s="13" t="n">
        <v>29</v>
      </c>
      <c r="C34" s="14" t="s">
        <v>293</v>
      </c>
      <c r="D34" s="80" t="n">
        <v>92</v>
      </c>
      <c r="E34" s="80" t="n">
        <v>39</v>
      </c>
      <c r="F34" s="16" t="n">
        <f aca="false">(E34/D34)*100%</f>
        <v>0.423913043478261</v>
      </c>
      <c r="G34" s="16"/>
      <c r="H34" s="80" t="n">
        <v>10</v>
      </c>
      <c r="I34" s="80" t="n">
        <v>5</v>
      </c>
      <c r="J34" s="10" t="n">
        <v>7</v>
      </c>
      <c r="K34" s="11" t="n">
        <f aca="false">SUM(I34:J34)</f>
        <v>12</v>
      </c>
    </row>
    <row r="35" customFormat="false" ht="21.95" hidden="false" customHeight="true" outlineLevel="0" collapsed="false">
      <c r="A35" s="21"/>
      <c r="B35" s="13" t="n">
        <v>30</v>
      </c>
      <c r="C35" s="82" t="s">
        <v>294</v>
      </c>
      <c r="D35" s="80" t="n">
        <v>68</v>
      </c>
      <c r="E35" s="80" t="n">
        <v>38</v>
      </c>
      <c r="F35" s="16" t="n">
        <f aca="false">(E35/D35)*100%</f>
        <v>0.558823529411765</v>
      </c>
      <c r="G35" s="16"/>
      <c r="H35" s="80" t="n">
        <v>11</v>
      </c>
      <c r="I35" s="80" t="n">
        <v>7</v>
      </c>
      <c r="J35" s="10" t="n">
        <v>8</v>
      </c>
      <c r="K35" s="11" t="n">
        <f aca="false">SUM(I35:J35)</f>
        <v>15</v>
      </c>
    </row>
    <row r="36" customFormat="false" ht="21.95" hidden="false" customHeight="true" outlineLevel="0" collapsed="false">
      <c r="A36" s="21"/>
      <c r="B36" s="13" t="n">
        <v>31</v>
      </c>
      <c r="C36" s="14" t="s">
        <v>295</v>
      </c>
      <c r="D36" s="80" t="n">
        <v>68</v>
      </c>
      <c r="E36" s="80" t="n">
        <v>62</v>
      </c>
      <c r="F36" s="16" t="n">
        <f aca="false">(E36/D36)*100%</f>
        <v>0.911764705882353</v>
      </c>
      <c r="G36" s="16"/>
      <c r="H36" s="80" t="n">
        <v>10</v>
      </c>
      <c r="I36" s="80" t="n">
        <v>10</v>
      </c>
      <c r="J36" s="10" t="n">
        <v>4</v>
      </c>
      <c r="K36" s="11" t="n">
        <f aca="false">SUM(I36:J36)</f>
        <v>14</v>
      </c>
    </row>
    <row r="37" customFormat="false" ht="21.95" hidden="false" customHeight="true" outlineLevel="0" collapsed="false">
      <c r="A37" s="21"/>
      <c r="B37" s="13" t="n">
        <v>32</v>
      </c>
      <c r="C37" s="14" t="s">
        <v>164</v>
      </c>
      <c r="D37" s="80" t="n">
        <v>46</v>
      </c>
      <c r="E37" s="80" t="n">
        <v>36</v>
      </c>
      <c r="F37" s="16" t="n">
        <f aca="false">(E37/D37)*100%</f>
        <v>0.782608695652174</v>
      </c>
      <c r="G37" s="16"/>
      <c r="H37" s="80" t="n">
        <v>10</v>
      </c>
      <c r="I37" s="80" t="n">
        <v>10</v>
      </c>
      <c r="J37" s="10" t="n">
        <v>3</v>
      </c>
      <c r="K37" s="11" t="n">
        <f aca="false">SUM(I37:J37)</f>
        <v>13</v>
      </c>
    </row>
    <row r="38" customFormat="false" ht="21.95" hidden="false" customHeight="true" outlineLevel="0" collapsed="false">
      <c r="A38" s="21"/>
      <c r="B38" s="13" t="n">
        <v>33</v>
      </c>
      <c r="C38" s="14" t="s">
        <v>296</v>
      </c>
      <c r="D38" s="80" t="n">
        <v>43</v>
      </c>
      <c r="E38" s="80" t="n">
        <v>43</v>
      </c>
      <c r="F38" s="16" t="n">
        <f aca="false">(E38/D38)*100%</f>
        <v>1</v>
      </c>
      <c r="G38" s="16"/>
      <c r="H38" s="80" t="n">
        <v>10</v>
      </c>
      <c r="I38" s="80" t="n">
        <v>7</v>
      </c>
      <c r="J38" s="10" t="n">
        <v>4</v>
      </c>
      <c r="K38" s="11" t="n">
        <f aca="false">SUM(I38:J38)</f>
        <v>11</v>
      </c>
    </row>
    <row r="39" customFormat="false" ht="21.95" hidden="false" customHeight="true" outlineLevel="0" collapsed="false">
      <c r="A39" s="21"/>
      <c r="B39" s="13" t="n">
        <v>34</v>
      </c>
      <c r="C39" s="14" t="s">
        <v>297</v>
      </c>
      <c r="D39" s="80" t="n">
        <v>33</v>
      </c>
      <c r="E39" s="80" t="n">
        <v>26</v>
      </c>
      <c r="F39" s="16" t="n">
        <f aca="false">(E39/D39)*100%</f>
        <v>0.787878787878788</v>
      </c>
      <c r="G39" s="16"/>
      <c r="H39" s="80" t="n">
        <v>10</v>
      </c>
      <c r="I39" s="80" t="n">
        <v>8</v>
      </c>
      <c r="J39" s="10" t="n">
        <v>4</v>
      </c>
      <c r="K39" s="11" t="n">
        <f aca="false">SUM(I39:J39)</f>
        <v>12</v>
      </c>
    </row>
    <row r="40" customFormat="false" ht="21.95" hidden="false" customHeight="true" outlineLevel="0" collapsed="false">
      <c r="A40" s="21"/>
      <c r="B40" s="13" t="n">
        <v>35</v>
      </c>
      <c r="C40" s="82" t="s">
        <v>298</v>
      </c>
      <c r="D40" s="80" t="n">
        <v>41</v>
      </c>
      <c r="E40" s="80" t="n">
        <v>17</v>
      </c>
      <c r="F40" s="16" t="n">
        <f aca="false">(E40/D40)*100%</f>
        <v>0.414634146341463</v>
      </c>
      <c r="G40" s="16"/>
      <c r="H40" s="80" t="n">
        <v>10</v>
      </c>
      <c r="I40" s="80" t="n">
        <v>6</v>
      </c>
      <c r="J40" s="10" t="n">
        <v>7</v>
      </c>
      <c r="K40" s="11" t="n">
        <f aca="false">SUM(I40:J40)</f>
        <v>13</v>
      </c>
    </row>
    <row r="41" customFormat="false" ht="21.95" hidden="false" customHeight="true" outlineLevel="0" collapsed="false">
      <c r="A41" s="21"/>
      <c r="B41" s="13" t="n">
        <v>36</v>
      </c>
      <c r="C41" s="14" t="s">
        <v>299</v>
      </c>
      <c r="D41" s="80" t="n">
        <v>30</v>
      </c>
      <c r="E41" s="80" t="n">
        <v>22</v>
      </c>
      <c r="F41" s="16" t="n">
        <f aca="false">(E41/D41)*100%</f>
        <v>0.733333333333333</v>
      </c>
      <c r="G41" s="16"/>
      <c r="H41" s="80" t="n">
        <v>11</v>
      </c>
      <c r="I41" s="80" t="n">
        <v>3</v>
      </c>
      <c r="J41" s="10" t="n">
        <v>8</v>
      </c>
      <c r="K41" s="11" t="n">
        <f aca="false">SUM(I41:J41)</f>
        <v>11</v>
      </c>
    </row>
    <row r="42" customFormat="false" ht="21.95" hidden="false" customHeight="true" outlineLevel="0" collapsed="false">
      <c r="A42" s="21"/>
      <c r="B42" s="13" t="n">
        <v>37</v>
      </c>
      <c r="C42" s="14" t="s">
        <v>300</v>
      </c>
      <c r="D42" s="80" t="n">
        <v>60</v>
      </c>
      <c r="E42" s="80" t="n">
        <v>60</v>
      </c>
      <c r="F42" s="16" t="n">
        <f aca="false">(E42/D42)*100%</f>
        <v>1</v>
      </c>
      <c r="G42" s="16"/>
      <c r="H42" s="80" t="n">
        <v>10</v>
      </c>
      <c r="I42" s="80" t="n">
        <v>10</v>
      </c>
      <c r="J42" s="10" t="n">
        <v>2</v>
      </c>
      <c r="K42" s="11" t="n">
        <f aca="false">SUM(I42:J42)</f>
        <v>12</v>
      </c>
    </row>
    <row r="43" s="73" customFormat="true" ht="21.95" hidden="false" customHeight="true" outlineLevel="0" collapsed="false">
      <c r="A43" s="21"/>
      <c r="B43" s="13" t="n">
        <v>38</v>
      </c>
      <c r="C43" s="14" t="s">
        <v>301</v>
      </c>
      <c r="D43" s="80" t="n">
        <v>76</v>
      </c>
      <c r="E43" s="80" t="n">
        <v>75</v>
      </c>
      <c r="F43" s="16" t="n">
        <f aca="false">(E43/D43)*100%</f>
        <v>0.986842105263158</v>
      </c>
      <c r="G43" s="16"/>
      <c r="H43" s="80" t="n">
        <v>10</v>
      </c>
      <c r="I43" s="80" t="n">
        <v>9</v>
      </c>
      <c r="J43" s="10" t="n">
        <v>2</v>
      </c>
      <c r="K43" s="11" t="n">
        <f aca="false">SUM(I43:J43)</f>
        <v>11</v>
      </c>
      <c r="L43" s="72"/>
    </row>
    <row r="44" customFormat="false" ht="24.75" hidden="false" customHeight="true" outlineLevel="0" collapsed="false">
      <c r="A44" s="21"/>
      <c r="B44" s="13" t="n">
        <v>39</v>
      </c>
      <c r="C44" s="14" t="s">
        <v>302</v>
      </c>
      <c r="D44" s="54" t="n">
        <v>77</v>
      </c>
      <c r="E44" s="54" t="n">
        <v>75</v>
      </c>
      <c r="F44" s="16" t="n">
        <f aca="false">(E44/D44)*100%</f>
        <v>0.974025974025974</v>
      </c>
      <c r="G44" s="16"/>
      <c r="H44" s="10" t="n">
        <v>10</v>
      </c>
      <c r="I44" s="10" t="n">
        <v>10</v>
      </c>
      <c r="J44" s="10" t="n">
        <v>2</v>
      </c>
      <c r="K44" s="11" t="n">
        <f aca="false">SUM(I44:J44)</f>
        <v>12</v>
      </c>
    </row>
    <row r="45" customFormat="false" ht="21.95" hidden="false" customHeight="true" outlineLevel="0" collapsed="false">
      <c r="A45" s="21"/>
      <c r="B45" s="13" t="n">
        <v>40</v>
      </c>
      <c r="C45" s="14" t="s">
        <v>218</v>
      </c>
      <c r="D45" s="54" t="n">
        <v>121</v>
      </c>
      <c r="E45" s="54" t="n">
        <v>100</v>
      </c>
      <c r="F45" s="16" t="n">
        <f aca="false">(E45/D45)*100%</f>
        <v>0.826446280991736</v>
      </c>
      <c r="G45" s="16"/>
      <c r="H45" s="10" t="n">
        <v>12</v>
      </c>
      <c r="I45" s="10" t="n">
        <v>10</v>
      </c>
      <c r="J45" s="10" t="n">
        <v>4</v>
      </c>
      <c r="K45" s="11" t="n">
        <f aca="false">SUM(I45:J45)</f>
        <v>14</v>
      </c>
    </row>
    <row r="46" customFormat="false" ht="21.95" hidden="false" customHeight="true" outlineLevel="0" collapsed="false">
      <c r="A46" s="21"/>
      <c r="B46" s="13" t="n">
        <v>41</v>
      </c>
      <c r="C46" s="14" t="s">
        <v>303</v>
      </c>
      <c r="D46" s="54" t="n">
        <v>85</v>
      </c>
      <c r="E46" s="54" t="n">
        <v>85</v>
      </c>
      <c r="F46" s="16" t="n">
        <f aca="false">(E46/D46)*100%</f>
        <v>1</v>
      </c>
      <c r="G46" s="16"/>
      <c r="H46" s="10" t="n">
        <v>10</v>
      </c>
      <c r="I46" s="10" t="n">
        <v>10</v>
      </c>
      <c r="J46" s="10" t="n">
        <v>2</v>
      </c>
      <c r="K46" s="11" t="n">
        <f aca="false">SUM(I46:J46)</f>
        <v>12</v>
      </c>
    </row>
    <row r="47" customFormat="false" ht="21.95" hidden="false" customHeight="true" outlineLevel="0" collapsed="false">
      <c r="A47" s="21"/>
      <c r="B47" s="13" t="n">
        <v>42</v>
      </c>
      <c r="C47" s="14" t="s">
        <v>304</v>
      </c>
      <c r="D47" s="54" t="n">
        <v>40</v>
      </c>
      <c r="E47" s="54" t="n">
        <v>40</v>
      </c>
      <c r="F47" s="16" t="n">
        <f aca="false">(E47/D47)*100%</f>
        <v>1</v>
      </c>
      <c r="G47" s="16"/>
      <c r="H47" s="10" t="n">
        <v>10</v>
      </c>
      <c r="I47" s="10" t="n">
        <v>9</v>
      </c>
      <c r="J47" s="10" t="n">
        <v>3</v>
      </c>
      <c r="K47" s="11" t="n">
        <f aca="false">SUM(I47:J47)</f>
        <v>12</v>
      </c>
    </row>
    <row r="48" customFormat="false" ht="21.95" hidden="false" customHeight="true" outlineLevel="0" collapsed="false">
      <c r="A48" s="49"/>
      <c r="B48" s="13" t="n">
        <v>43</v>
      </c>
      <c r="C48" s="14" t="s">
        <v>305</v>
      </c>
      <c r="D48" s="54" t="n">
        <v>69</v>
      </c>
      <c r="E48" s="54" t="n">
        <v>66</v>
      </c>
      <c r="F48" s="16" t="n">
        <f aca="false">(E48/D48)*100%</f>
        <v>0.956521739130435</v>
      </c>
      <c r="G48" s="16"/>
      <c r="H48" s="10" t="n">
        <v>10</v>
      </c>
      <c r="I48" s="10" t="n">
        <v>8</v>
      </c>
      <c r="J48" s="10" t="n">
        <v>4</v>
      </c>
      <c r="K48" s="11" t="n">
        <f aca="false">SUM(I48:J48)</f>
        <v>12</v>
      </c>
    </row>
    <row r="49" customFormat="false" ht="21.95" hidden="false" customHeight="true" outlineLevel="0" collapsed="false">
      <c r="A49" s="49"/>
      <c r="B49" s="13" t="n">
        <v>44</v>
      </c>
      <c r="C49" s="14" t="s">
        <v>306</v>
      </c>
      <c r="D49" s="54" t="n">
        <v>82</v>
      </c>
      <c r="E49" s="54" t="n">
        <v>82</v>
      </c>
      <c r="F49" s="16" t="n">
        <f aca="false">(E49/D49)*100%</f>
        <v>1</v>
      </c>
      <c r="G49" s="16"/>
      <c r="H49" s="10" t="n">
        <v>10</v>
      </c>
      <c r="I49" s="10" t="n">
        <v>9</v>
      </c>
      <c r="J49" s="10" t="n">
        <v>7</v>
      </c>
      <c r="K49" s="11" t="n">
        <f aca="false">SUM(I49:J49)</f>
        <v>16</v>
      </c>
    </row>
    <row r="50" customFormat="false" ht="21.95" hidden="false" customHeight="true" outlineLevel="0" collapsed="false">
      <c r="A50" s="49"/>
      <c r="B50" s="13" t="n">
        <v>45</v>
      </c>
      <c r="C50" s="14" t="s">
        <v>307</v>
      </c>
      <c r="D50" s="54" t="n">
        <v>90</v>
      </c>
      <c r="E50" s="54" t="n">
        <v>90</v>
      </c>
      <c r="F50" s="16" t="n">
        <f aca="false">(E50/D50)*100%</f>
        <v>1</v>
      </c>
      <c r="G50" s="16"/>
      <c r="H50" s="10" t="n">
        <v>10</v>
      </c>
      <c r="I50" s="10" t="n">
        <v>9</v>
      </c>
      <c r="J50" s="10" t="n">
        <v>3</v>
      </c>
      <c r="K50" s="11" t="n">
        <f aca="false">SUM(I50:J50)</f>
        <v>12</v>
      </c>
    </row>
    <row r="51" customFormat="false" ht="21.95" hidden="false" customHeight="true" outlineLevel="0" collapsed="false">
      <c r="A51" s="49"/>
      <c r="B51" s="13" t="n">
        <v>46</v>
      </c>
      <c r="C51" s="14" t="s">
        <v>308</v>
      </c>
      <c r="D51" s="54" t="n">
        <v>72</v>
      </c>
      <c r="E51" s="54" t="n">
        <v>68</v>
      </c>
      <c r="F51" s="16" t="n">
        <f aca="false">(E51/D51)*100%</f>
        <v>0.944444444444444</v>
      </c>
      <c r="G51" s="16"/>
      <c r="H51" s="10" t="n">
        <v>10</v>
      </c>
      <c r="I51" s="10" t="n">
        <v>9</v>
      </c>
      <c r="J51" s="10" t="n">
        <v>2</v>
      </c>
      <c r="K51" s="11" t="n">
        <f aca="false">SUM(I51:J51)</f>
        <v>11</v>
      </c>
    </row>
    <row r="52" customFormat="false" ht="21.95" hidden="false" customHeight="true" outlineLevel="0" collapsed="false">
      <c r="A52" s="49"/>
      <c r="B52" s="13" t="n">
        <v>47</v>
      </c>
      <c r="C52" s="14" t="s">
        <v>309</v>
      </c>
      <c r="D52" s="54" t="n">
        <v>61</v>
      </c>
      <c r="E52" s="54" t="n">
        <v>55</v>
      </c>
      <c r="F52" s="16" t="n">
        <f aca="false">(E52/D52)*100%</f>
        <v>0.901639344262295</v>
      </c>
      <c r="G52" s="16"/>
      <c r="H52" s="10" t="n">
        <v>10</v>
      </c>
      <c r="I52" s="10" t="n">
        <v>9</v>
      </c>
      <c r="J52" s="10" t="n">
        <v>4</v>
      </c>
      <c r="K52" s="11" t="n">
        <f aca="false">SUM(I52:J52)</f>
        <v>13</v>
      </c>
    </row>
    <row r="53" customFormat="false" ht="21.95" hidden="false" customHeight="true" outlineLevel="0" collapsed="false">
      <c r="A53" s="49"/>
      <c r="B53" s="13" t="n">
        <v>48</v>
      </c>
      <c r="C53" s="14" t="s">
        <v>310</v>
      </c>
      <c r="D53" s="54" t="n">
        <v>59</v>
      </c>
      <c r="E53" s="54" t="n">
        <v>59</v>
      </c>
      <c r="F53" s="16" t="n">
        <f aca="false">(E53/D53)*100%</f>
        <v>1</v>
      </c>
      <c r="G53" s="16"/>
      <c r="H53" s="10" t="n">
        <v>10</v>
      </c>
      <c r="I53" s="10" t="n">
        <v>8</v>
      </c>
      <c r="J53" s="10" t="n">
        <v>3</v>
      </c>
      <c r="K53" s="11" t="n">
        <f aca="false">SUM(I53:J53)</f>
        <v>11</v>
      </c>
    </row>
    <row r="54" customFormat="false" ht="21.95" hidden="false" customHeight="true" outlineLevel="0" collapsed="false">
      <c r="A54" s="49"/>
      <c r="B54" s="13" t="n">
        <v>49</v>
      </c>
      <c r="C54" s="14" t="s">
        <v>311</v>
      </c>
      <c r="D54" s="54" t="n">
        <v>52</v>
      </c>
      <c r="E54" s="54" t="n">
        <v>52</v>
      </c>
      <c r="F54" s="16" t="n">
        <f aca="false">(E54/D54)*100%</f>
        <v>1</v>
      </c>
      <c r="G54" s="16"/>
      <c r="H54" s="10" t="n">
        <v>10</v>
      </c>
      <c r="I54" s="10" t="n">
        <v>8</v>
      </c>
      <c r="J54" s="10" t="n">
        <v>4</v>
      </c>
      <c r="K54" s="11" t="n">
        <f aca="false">SUM(I54:J54)</f>
        <v>12</v>
      </c>
    </row>
    <row r="55" customFormat="false" ht="21.95" hidden="false" customHeight="true" outlineLevel="0" collapsed="false">
      <c r="A55" s="49"/>
      <c r="B55" s="13" t="n">
        <v>50</v>
      </c>
      <c r="C55" s="14" t="s">
        <v>312</v>
      </c>
      <c r="D55" s="54" t="n">
        <v>41</v>
      </c>
      <c r="E55" s="54" t="n">
        <v>40</v>
      </c>
      <c r="F55" s="16" t="n">
        <f aca="false">(E55/D55)*100%</f>
        <v>0.975609756097561</v>
      </c>
      <c r="G55" s="16"/>
      <c r="H55" s="10" t="n">
        <v>10</v>
      </c>
      <c r="I55" s="10" t="n">
        <v>9</v>
      </c>
      <c r="J55" s="10" t="n">
        <v>1</v>
      </c>
      <c r="K55" s="11" t="n">
        <f aca="false">SUM(I55:J55)</f>
        <v>10</v>
      </c>
    </row>
    <row r="56" customFormat="false" ht="21.95" hidden="false" customHeight="true" outlineLevel="0" collapsed="false">
      <c r="A56" s="49"/>
      <c r="B56" s="13" t="n">
        <v>51</v>
      </c>
      <c r="C56" s="14" t="s">
        <v>313</v>
      </c>
      <c r="D56" s="54" t="n">
        <v>29</v>
      </c>
      <c r="E56" s="54" t="n">
        <v>29</v>
      </c>
      <c r="F56" s="16" t="n">
        <f aca="false">(E56/D56)*100%</f>
        <v>1</v>
      </c>
      <c r="G56" s="16"/>
      <c r="H56" s="10" t="n">
        <v>10</v>
      </c>
      <c r="I56" s="10" t="n">
        <v>8</v>
      </c>
      <c r="J56" s="10" t="n">
        <v>3</v>
      </c>
      <c r="K56" s="11" t="n">
        <f aca="false">SUM(I56:J56)</f>
        <v>11</v>
      </c>
    </row>
    <row r="57" customFormat="false" ht="21.95" hidden="false" customHeight="true" outlineLevel="0" collapsed="false">
      <c r="A57" s="49"/>
      <c r="B57" s="13" t="n">
        <v>52</v>
      </c>
      <c r="C57" s="14" t="s">
        <v>314</v>
      </c>
      <c r="D57" s="54" t="n">
        <v>87</v>
      </c>
      <c r="E57" s="54" t="n">
        <v>85</v>
      </c>
      <c r="F57" s="16" t="n">
        <f aca="false">(E57/D57)*100%</f>
        <v>0.977011494252874</v>
      </c>
      <c r="G57" s="16"/>
      <c r="H57" s="10" t="n">
        <v>10</v>
      </c>
      <c r="I57" s="10" t="n">
        <v>9</v>
      </c>
      <c r="J57" s="10" t="n">
        <v>6</v>
      </c>
      <c r="K57" s="11" t="n">
        <f aca="false">SUM(I57:J57)</f>
        <v>15</v>
      </c>
    </row>
    <row r="58" customFormat="false" ht="21.95" hidden="false" customHeight="true" outlineLevel="0" collapsed="false">
      <c r="A58" s="49"/>
      <c r="B58" s="13" t="n">
        <v>53</v>
      </c>
      <c r="C58" s="14" t="s">
        <v>118</v>
      </c>
      <c r="D58" s="54" t="n">
        <v>59</v>
      </c>
      <c r="E58" s="54" t="n">
        <v>59</v>
      </c>
      <c r="F58" s="16" t="n">
        <f aca="false">(E58/D58)*100%</f>
        <v>1</v>
      </c>
      <c r="G58" s="16"/>
      <c r="H58" s="10" t="n">
        <v>10</v>
      </c>
      <c r="I58" s="10" t="n">
        <v>8</v>
      </c>
      <c r="J58" s="10" t="n">
        <v>5</v>
      </c>
      <c r="K58" s="11" t="n">
        <f aca="false">SUM(I58:J58)</f>
        <v>13</v>
      </c>
    </row>
    <row r="59" customFormat="false" ht="21.95" hidden="false" customHeight="true" outlineLevel="0" collapsed="false">
      <c r="A59" s="49"/>
      <c r="B59" s="13" t="n">
        <v>54</v>
      </c>
      <c r="C59" s="14" t="s">
        <v>315</v>
      </c>
      <c r="D59" s="54" t="n">
        <v>48</v>
      </c>
      <c r="E59" s="54" t="n">
        <v>47</v>
      </c>
      <c r="F59" s="16" t="n">
        <f aca="false">(E59/D59)*100%</f>
        <v>0.979166666666667</v>
      </c>
      <c r="G59" s="16"/>
      <c r="H59" s="10" t="n">
        <v>10</v>
      </c>
      <c r="I59" s="10" t="n">
        <v>9</v>
      </c>
      <c r="J59" s="10" t="n">
        <v>4</v>
      </c>
      <c r="K59" s="11" t="n">
        <f aca="false">SUM(I59:J59)</f>
        <v>13</v>
      </c>
    </row>
    <row r="60" customFormat="false" ht="21.95" hidden="false" customHeight="true" outlineLevel="0" collapsed="false">
      <c r="A60" s="49"/>
      <c r="B60" s="13" t="n">
        <v>55</v>
      </c>
      <c r="C60" s="14" t="s">
        <v>316</v>
      </c>
      <c r="D60" s="54" t="n">
        <v>35</v>
      </c>
      <c r="E60" s="54" t="n">
        <v>35</v>
      </c>
      <c r="F60" s="16" t="n">
        <f aca="false">(E60/D60)*100%</f>
        <v>1</v>
      </c>
      <c r="G60" s="16"/>
      <c r="H60" s="10" t="n">
        <v>10</v>
      </c>
      <c r="I60" s="10" t="n">
        <v>8</v>
      </c>
      <c r="J60" s="10" t="n">
        <v>5</v>
      </c>
      <c r="K60" s="11" t="n">
        <f aca="false">SUM(I60:J60)</f>
        <v>13</v>
      </c>
    </row>
    <row r="61" customFormat="false" ht="21.95" hidden="false" customHeight="true" outlineLevel="0" collapsed="false">
      <c r="A61" s="49"/>
      <c r="B61" s="13" t="n">
        <v>56</v>
      </c>
      <c r="C61" s="14" t="s">
        <v>317</v>
      </c>
      <c r="D61" s="54" t="n">
        <v>54</v>
      </c>
      <c r="E61" s="54" t="n">
        <v>54</v>
      </c>
      <c r="F61" s="16" t="n">
        <f aca="false">(E61/D61)*100%</f>
        <v>1</v>
      </c>
      <c r="G61" s="16"/>
      <c r="H61" s="10" t="n">
        <v>11</v>
      </c>
      <c r="I61" s="10" t="n">
        <v>8</v>
      </c>
      <c r="J61" s="10" t="n">
        <v>5</v>
      </c>
      <c r="K61" s="11" t="n">
        <f aca="false">SUM(I61:J61)</f>
        <v>13</v>
      </c>
    </row>
    <row r="62" customFormat="false" ht="21.95" hidden="false" customHeight="true" outlineLevel="0" collapsed="false">
      <c r="A62" s="49"/>
      <c r="B62" s="13" t="n">
        <v>57</v>
      </c>
      <c r="C62" s="14" t="s">
        <v>201</v>
      </c>
      <c r="D62" s="54" t="n">
        <v>55</v>
      </c>
      <c r="E62" s="54" t="n">
        <v>55</v>
      </c>
      <c r="F62" s="16" t="n">
        <f aca="false">(E62/D62)*100%</f>
        <v>1</v>
      </c>
      <c r="G62" s="16"/>
      <c r="H62" s="10" t="n">
        <v>10</v>
      </c>
      <c r="I62" s="10" t="n">
        <v>8</v>
      </c>
      <c r="J62" s="10" t="n">
        <v>4</v>
      </c>
      <c r="K62" s="11" t="n">
        <f aca="false">SUM(I62:J62)</f>
        <v>12</v>
      </c>
    </row>
    <row r="63" customFormat="false" ht="21.95" hidden="false" customHeight="true" outlineLevel="0" collapsed="false">
      <c r="A63" s="49"/>
      <c r="B63" s="13" t="n">
        <v>58</v>
      </c>
      <c r="C63" s="14" t="s">
        <v>318</v>
      </c>
      <c r="D63" s="54" t="n">
        <v>19</v>
      </c>
      <c r="E63" s="54" t="n">
        <v>19</v>
      </c>
      <c r="F63" s="16" t="n">
        <f aca="false">(E63/D63)*100%</f>
        <v>1</v>
      </c>
      <c r="G63" s="16"/>
      <c r="H63" s="10" t="n">
        <v>10</v>
      </c>
      <c r="I63" s="10" t="n">
        <v>3</v>
      </c>
      <c r="J63" s="10" t="n">
        <v>10</v>
      </c>
      <c r="K63" s="11" t="n">
        <f aca="false">SUM(I63:J63)</f>
        <v>13</v>
      </c>
    </row>
    <row r="64" customFormat="false" ht="21.95" hidden="false" customHeight="true" outlineLevel="0" collapsed="false">
      <c r="A64" s="49"/>
      <c r="B64" s="13" t="n">
        <v>59</v>
      </c>
      <c r="C64" s="14" t="s">
        <v>319</v>
      </c>
      <c r="D64" s="54" t="n">
        <v>47</v>
      </c>
      <c r="E64" s="54" t="n">
        <v>47</v>
      </c>
      <c r="F64" s="16" t="n">
        <f aca="false">(E64/D64)*100%</f>
        <v>1</v>
      </c>
      <c r="G64" s="16"/>
      <c r="H64" s="10" t="n">
        <v>10</v>
      </c>
      <c r="I64" s="10" t="n">
        <v>8</v>
      </c>
      <c r="J64" s="10" t="n">
        <v>5</v>
      </c>
      <c r="K64" s="11" t="n">
        <f aca="false">SUM(I64:J64)</f>
        <v>13</v>
      </c>
    </row>
    <row r="65" customFormat="false" ht="21.95" hidden="false" customHeight="true" outlineLevel="0" collapsed="false">
      <c r="A65" s="49"/>
      <c r="B65" s="13" t="n">
        <v>60</v>
      </c>
      <c r="C65" s="14" t="s">
        <v>320</v>
      </c>
      <c r="D65" s="54" t="n">
        <v>39</v>
      </c>
      <c r="E65" s="54" t="n">
        <v>39</v>
      </c>
      <c r="F65" s="16" t="n">
        <f aca="false">(E65/D65)*100%</f>
        <v>1</v>
      </c>
      <c r="G65" s="16"/>
      <c r="H65" s="10" t="n">
        <v>10</v>
      </c>
      <c r="I65" s="10" t="n">
        <v>8</v>
      </c>
      <c r="J65" s="10" t="n">
        <v>4</v>
      </c>
      <c r="K65" s="11" t="n">
        <f aca="false">SUM(I65:J65)</f>
        <v>12</v>
      </c>
    </row>
    <row r="66" customFormat="false" ht="21.95" hidden="false" customHeight="true" outlineLevel="0" collapsed="false">
      <c r="A66" s="49"/>
      <c r="B66" s="13" t="n">
        <v>61</v>
      </c>
      <c r="C66" s="14" t="s">
        <v>321</v>
      </c>
      <c r="D66" s="54" t="n">
        <v>20</v>
      </c>
      <c r="E66" s="54" t="n">
        <v>19</v>
      </c>
      <c r="F66" s="16" t="n">
        <f aca="false">(E66/D66)*100%</f>
        <v>0.95</v>
      </c>
      <c r="G66" s="16"/>
      <c r="H66" s="10" t="n">
        <v>10</v>
      </c>
      <c r="I66" s="10" t="n">
        <v>7</v>
      </c>
      <c r="J66" s="10" t="n">
        <v>6</v>
      </c>
      <c r="K66" s="11" t="n">
        <f aca="false">SUM(I66:J66)</f>
        <v>13</v>
      </c>
    </row>
    <row r="67" customFormat="false" ht="21.95" hidden="false" customHeight="true" outlineLevel="0" collapsed="false">
      <c r="A67" s="49"/>
      <c r="B67" s="13" t="n">
        <v>62</v>
      </c>
      <c r="C67" s="14" t="s">
        <v>322</v>
      </c>
      <c r="D67" s="54" t="n">
        <v>22</v>
      </c>
      <c r="E67" s="54" t="n">
        <v>22</v>
      </c>
      <c r="F67" s="16" t="n">
        <f aca="false">(E67/D67)*100%</f>
        <v>1</v>
      </c>
      <c r="G67" s="16"/>
      <c r="H67" s="10" t="n">
        <v>10</v>
      </c>
      <c r="I67" s="10" t="n">
        <v>4</v>
      </c>
      <c r="J67" s="10" t="n">
        <v>8</v>
      </c>
      <c r="K67" s="11" t="n">
        <f aca="false">SUM(I67:J67)</f>
        <v>12</v>
      </c>
    </row>
    <row r="68" customFormat="false" ht="21.95" hidden="false" customHeight="true" outlineLevel="0" collapsed="false">
      <c r="A68" s="49"/>
      <c r="B68" s="13" t="n">
        <v>63</v>
      </c>
      <c r="C68" s="14" t="s">
        <v>323</v>
      </c>
      <c r="D68" s="54" t="n">
        <v>31</v>
      </c>
      <c r="E68" s="54" t="n">
        <v>26</v>
      </c>
      <c r="F68" s="16" t="n">
        <f aca="false">(E68/D68)*100%</f>
        <v>0.838709677419355</v>
      </c>
      <c r="G68" s="16"/>
      <c r="H68" s="10" t="n">
        <v>10</v>
      </c>
      <c r="I68" s="10" t="n">
        <v>7</v>
      </c>
      <c r="J68" s="10" t="n">
        <v>3</v>
      </c>
      <c r="K68" s="11" t="n">
        <f aca="false">SUM(I68:J68)</f>
        <v>10</v>
      </c>
    </row>
    <row r="69" customFormat="false" ht="21.95" hidden="false" customHeight="true" outlineLevel="0" collapsed="false">
      <c r="A69" s="49"/>
      <c r="B69" s="13" t="n">
        <v>64</v>
      </c>
      <c r="C69" s="14" t="s">
        <v>324</v>
      </c>
      <c r="D69" s="54" t="n">
        <v>29</v>
      </c>
      <c r="E69" s="54" t="n">
        <v>20</v>
      </c>
      <c r="F69" s="16" t="n">
        <f aca="false">(E69/D69)*100%</f>
        <v>0.689655172413793</v>
      </c>
      <c r="G69" s="16"/>
      <c r="H69" s="10" t="n">
        <v>10</v>
      </c>
      <c r="I69" s="10" t="n">
        <v>7</v>
      </c>
      <c r="J69" s="10" t="n">
        <v>5</v>
      </c>
      <c r="K69" s="11" t="n">
        <f aca="false">SUM(I69:J69)</f>
        <v>12</v>
      </c>
    </row>
    <row r="70" customFormat="false" ht="21.95" hidden="false" customHeight="true" outlineLevel="0" collapsed="false">
      <c r="A70" s="49"/>
      <c r="B70" s="13" t="n">
        <v>65</v>
      </c>
      <c r="C70" s="14" t="s">
        <v>325</v>
      </c>
      <c r="D70" s="54" t="n">
        <v>41</v>
      </c>
      <c r="E70" s="54" t="n">
        <v>22</v>
      </c>
      <c r="F70" s="16" t="n">
        <f aca="false">(E70/D70)*100%</f>
        <v>0.536585365853659</v>
      </c>
      <c r="G70" s="16"/>
      <c r="H70" s="10" t="n">
        <v>10</v>
      </c>
      <c r="I70" s="10" t="n">
        <v>3</v>
      </c>
      <c r="J70" s="10" t="n">
        <v>9</v>
      </c>
      <c r="K70" s="11" t="n">
        <f aca="false">SUM(I70:J70)</f>
        <v>12</v>
      </c>
    </row>
    <row r="71" customFormat="false" ht="21.95" hidden="false" customHeight="true" outlineLevel="0" collapsed="false">
      <c r="A71" s="49"/>
      <c r="B71" s="13" t="n">
        <v>66</v>
      </c>
      <c r="C71" s="14" t="s">
        <v>326</v>
      </c>
      <c r="D71" s="54" t="n">
        <v>240</v>
      </c>
      <c r="E71" s="54" t="n">
        <v>102</v>
      </c>
      <c r="F71" s="16" t="n">
        <f aca="false">(E71/D71)*100%</f>
        <v>0.425</v>
      </c>
      <c r="G71" s="16"/>
      <c r="H71" s="10" t="n">
        <v>21</v>
      </c>
      <c r="I71" s="10" t="n">
        <v>16</v>
      </c>
      <c r="J71" s="10" t="n">
        <v>6</v>
      </c>
      <c r="K71" s="11" t="n">
        <f aca="false">SUM(I71:J71)</f>
        <v>22</v>
      </c>
    </row>
    <row r="72" customFormat="false" ht="21.95" hidden="false" customHeight="true" outlineLevel="0" collapsed="false">
      <c r="A72" s="49"/>
      <c r="B72" s="13" t="n">
        <v>67</v>
      </c>
      <c r="C72" s="14" t="s">
        <v>327</v>
      </c>
      <c r="D72" s="54" t="n">
        <v>56</v>
      </c>
      <c r="E72" s="54" t="n">
        <v>22</v>
      </c>
      <c r="F72" s="16" t="n">
        <f aca="false">(E72/D72)*100%</f>
        <v>0.392857142857143</v>
      </c>
      <c r="G72" s="16"/>
      <c r="H72" s="10" t="n">
        <v>10</v>
      </c>
      <c r="I72" s="10" t="n">
        <v>8</v>
      </c>
      <c r="J72" s="10" t="n">
        <v>4</v>
      </c>
      <c r="K72" s="11" t="n">
        <f aca="false">SUM(I72:J72)</f>
        <v>12</v>
      </c>
    </row>
    <row r="73" customFormat="false" ht="21.95" hidden="false" customHeight="true" outlineLevel="0" collapsed="false">
      <c r="A73" s="49"/>
      <c r="B73" s="13" t="n">
        <v>68</v>
      </c>
      <c r="C73" s="14" t="s">
        <v>328</v>
      </c>
      <c r="D73" s="54" t="n">
        <v>822</v>
      </c>
      <c r="E73" s="54" t="n">
        <v>293</v>
      </c>
      <c r="F73" s="16" t="n">
        <f aca="false">(E73/D73)*100%</f>
        <v>0.356447688564477</v>
      </c>
      <c r="G73" s="16"/>
      <c r="H73" s="10" t="n">
        <v>59</v>
      </c>
      <c r="I73" s="10" t="n">
        <v>48</v>
      </c>
      <c r="J73" s="10" t="n">
        <v>21</v>
      </c>
      <c r="K73" s="11" t="n">
        <f aca="false">SUM(I73:J73)</f>
        <v>69</v>
      </c>
    </row>
    <row r="74" customFormat="false" ht="21.95" hidden="false" customHeight="true" outlineLevel="0" collapsed="false">
      <c r="A74" s="49"/>
      <c r="B74" s="13" t="n">
        <v>69</v>
      </c>
      <c r="C74" s="14" t="s">
        <v>329</v>
      </c>
      <c r="D74" s="54" t="n">
        <v>250</v>
      </c>
      <c r="E74" s="54" t="n">
        <v>109</v>
      </c>
      <c r="F74" s="16" t="n">
        <f aca="false">(E74/D74)*100%</f>
        <v>0.436</v>
      </c>
      <c r="G74" s="16"/>
      <c r="H74" s="10" t="n">
        <v>18</v>
      </c>
      <c r="I74" s="10" t="n">
        <v>13</v>
      </c>
      <c r="J74" s="10" t="n">
        <v>8</v>
      </c>
      <c r="K74" s="11" t="n">
        <f aca="false">SUM(I74:J74)</f>
        <v>21</v>
      </c>
    </row>
    <row r="75" customFormat="false" ht="21.95" hidden="false" customHeight="true" outlineLevel="0" collapsed="false">
      <c r="A75" s="49"/>
      <c r="B75" s="13"/>
      <c r="C75" s="83"/>
      <c r="D75" s="54"/>
      <c r="E75" s="54"/>
      <c r="F75" s="16"/>
      <c r="G75" s="16"/>
      <c r="H75" s="17"/>
      <c r="I75" s="10"/>
      <c r="J75" s="10"/>
      <c r="K75" s="11"/>
    </row>
    <row r="76" customFormat="false" ht="21.95" hidden="false" customHeight="true" outlineLevel="0" collapsed="false">
      <c r="A76" s="12" t="s">
        <v>18</v>
      </c>
      <c r="B76" s="13" t="n">
        <v>1</v>
      </c>
      <c r="C76" s="47" t="s">
        <v>330</v>
      </c>
      <c r="D76" s="54" t="n">
        <v>106</v>
      </c>
      <c r="E76" s="54" t="n">
        <v>90</v>
      </c>
      <c r="F76" s="16" t="n">
        <f aca="false">(E76/D76)*100%</f>
        <v>0.849056603773585</v>
      </c>
      <c r="G76" s="16"/>
      <c r="H76" s="17" t="n">
        <v>15</v>
      </c>
      <c r="I76" s="10" t="n">
        <v>10</v>
      </c>
      <c r="J76" s="10" t="n">
        <v>7</v>
      </c>
      <c r="K76" s="11" t="n">
        <f aca="false">SUM(I76:J76)</f>
        <v>17</v>
      </c>
    </row>
    <row r="77" customFormat="false" ht="21.95" hidden="false" customHeight="true" outlineLevel="0" collapsed="false">
      <c r="A77" s="12"/>
      <c r="B77" s="13" t="n">
        <v>2</v>
      </c>
      <c r="C77" s="47" t="s">
        <v>331</v>
      </c>
      <c r="D77" s="54" t="n">
        <v>118</v>
      </c>
      <c r="E77" s="54" t="n">
        <v>95</v>
      </c>
      <c r="F77" s="16" t="n">
        <f aca="false">(E77/D77)*100%</f>
        <v>0.805084745762712</v>
      </c>
      <c r="G77" s="16"/>
      <c r="H77" s="17" t="n">
        <v>13</v>
      </c>
      <c r="I77" s="10" t="n">
        <v>10</v>
      </c>
      <c r="J77" s="10" t="n">
        <v>4</v>
      </c>
      <c r="K77" s="11" t="n">
        <f aca="false">SUM(I77:J77)</f>
        <v>14</v>
      </c>
    </row>
    <row r="78" customFormat="false" ht="21.95" hidden="false" customHeight="true" outlineLevel="0" collapsed="false">
      <c r="A78" s="12"/>
      <c r="B78" s="13" t="n">
        <v>3</v>
      </c>
      <c r="C78" s="47" t="s">
        <v>332</v>
      </c>
      <c r="D78" s="54" t="n">
        <v>317</v>
      </c>
      <c r="E78" s="54" t="n">
        <v>287</v>
      </c>
      <c r="F78" s="16" t="n">
        <f aca="false">(E78/D78)*100%</f>
        <v>0.905362776025237</v>
      </c>
      <c r="G78" s="16"/>
      <c r="H78" s="17" t="n">
        <v>32</v>
      </c>
      <c r="I78" s="10" t="n">
        <v>23</v>
      </c>
      <c r="J78" s="10" t="n">
        <v>6</v>
      </c>
      <c r="K78" s="11" t="n">
        <f aca="false">SUM(I78:J78)</f>
        <v>29</v>
      </c>
    </row>
    <row r="79" customFormat="false" ht="21.95" hidden="false" customHeight="true" outlineLevel="0" collapsed="false">
      <c r="A79" s="12"/>
      <c r="B79" s="13" t="n">
        <v>4</v>
      </c>
      <c r="C79" s="47" t="s">
        <v>333</v>
      </c>
      <c r="D79" s="54" t="n">
        <v>465</v>
      </c>
      <c r="E79" s="54" t="n">
        <v>324</v>
      </c>
      <c r="F79" s="16" t="n">
        <f aca="false">(E79/D79)*100%</f>
        <v>0.696774193548387</v>
      </c>
      <c r="G79" s="16"/>
      <c r="H79" s="17" t="n">
        <v>39</v>
      </c>
      <c r="I79" s="10" t="n">
        <v>32</v>
      </c>
      <c r="J79" s="10" t="n">
        <v>11</v>
      </c>
      <c r="K79" s="11" t="n">
        <f aca="false">SUM(I79:J79)</f>
        <v>43</v>
      </c>
    </row>
    <row r="80" customFormat="false" ht="21.95" hidden="false" customHeight="true" outlineLevel="0" collapsed="false">
      <c r="A80" s="12"/>
      <c r="B80" s="13" t="n">
        <v>5</v>
      </c>
      <c r="C80" s="47" t="s">
        <v>334</v>
      </c>
      <c r="D80" s="54" t="n">
        <v>395</v>
      </c>
      <c r="E80" s="54" t="n">
        <v>219</v>
      </c>
      <c r="F80" s="16" t="n">
        <f aca="false">(E80/D80)*100%</f>
        <v>0.554430379746835</v>
      </c>
      <c r="G80" s="16"/>
      <c r="H80" s="17" t="n">
        <v>35</v>
      </c>
      <c r="I80" s="10" t="n">
        <v>27</v>
      </c>
      <c r="J80" s="10" t="n">
        <v>11</v>
      </c>
      <c r="K80" s="11" t="n">
        <f aca="false">SUM(I80:J80)</f>
        <v>38</v>
      </c>
    </row>
    <row r="81" customFormat="false" ht="21.95" hidden="false" customHeight="true" outlineLevel="0" collapsed="false">
      <c r="A81" s="12"/>
      <c r="B81" s="13" t="n">
        <v>6</v>
      </c>
      <c r="C81" s="47" t="s">
        <v>335</v>
      </c>
      <c r="D81" s="54" t="n">
        <v>281</v>
      </c>
      <c r="E81" s="54" t="n">
        <v>99</v>
      </c>
      <c r="F81" s="16" t="n">
        <f aca="false">(E81/D81)*100%</f>
        <v>0.352313167259786</v>
      </c>
      <c r="G81" s="16"/>
      <c r="H81" s="17" t="n">
        <v>24</v>
      </c>
      <c r="I81" s="10" t="n">
        <v>20</v>
      </c>
      <c r="J81" s="10" t="n">
        <v>5</v>
      </c>
      <c r="K81" s="11" t="n">
        <f aca="false">SUM(I81:J81)</f>
        <v>25</v>
      </c>
    </row>
    <row r="82" customFormat="false" ht="21.95" hidden="false" customHeight="true" outlineLevel="0" collapsed="false">
      <c r="A82" s="12"/>
      <c r="B82" s="13" t="n">
        <v>7</v>
      </c>
      <c r="C82" s="47" t="s">
        <v>336</v>
      </c>
      <c r="D82" s="54" t="n">
        <v>155</v>
      </c>
      <c r="E82" s="54" t="n">
        <v>102</v>
      </c>
      <c r="F82" s="16" t="n">
        <f aca="false">(E82/D82)*100%</f>
        <v>0.658064516129032</v>
      </c>
      <c r="G82" s="16"/>
      <c r="H82" s="17" t="n">
        <v>17</v>
      </c>
      <c r="I82" s="10" t="n">
        <v>17</v>
      </c>
      <c r="J82" s="10" t="n">
        <v>5</v>
      </c>
      <c r="K82" s="11" t="n">
        <f aca="false">SUM(I82:J82)</f>
        <v>22</v>
      </c>
    </row>
    <row r="83" customFormat="false" ht="21.95" hidden="false" customHeight="true" outlineLevel="0" collapsed="false">
      <c r="A83" s="12"/>
      <c r="B83" s="13" t="n">
        <v>8</v>
      </c>
      <c r="C83" s="47" t="s">
        <v>337</v>
      </c>
      <c r="D83" s="54" t="n">
        <v>313</v>
      </c>
      <c r="E83" s="54" t="n">
        <v>204</v>
      </c>
      <c r="F83" s="16" t="n">
        <f aca="false">(E83/D83)*100%</f>
        <v>0.651757188498403</v>
      </c>
      <c r="G83" s="16"/>
      <c r="H83" s="17" t="n">
        <v>36</v>
      </c>
      <c r="I83" s="10" t="n">
        <v>27</v>
      </c>
      <c r="J83" s="10" t="n">
        <v>9</v>
      </c>
      <c r="K83" s="11" t="n">
        <f aca="false">SUM(I83:J83)</f>
        <v>36</v>
      </c>
    </row>
    <row r="84" customFormat="false" ht="21.95" hidden="false" customHeight="true" outlineLevel="0" collapsed="false">
      <c r="A84" s="12"/>
      <c r="B84" s="13" t="n">
        <v>9</v>
      </c>
      <c r="C84" s="47" t="s">
        <v>338</v>
      </c>
      <c r="D84" s="74" t="n">
        <v>93</v>
      </c>
      <c r="E84" s="74" t="n">
        <v>64</v>
      </c>
      <c r="F84" s="16" t="n">
        <f aca="false">(E84/D84)*100%</f>
        <v>0.688172043010753</v>
      </c>
      <c r="G84" s="16"/>
      <c r="H84" s="58" t="n">
        <v>12</v>
      </c>
      <c r="I84" s="10" t="n">
        <v>10</v>
      </c>
      <c r="J84" s="10" t="n">
        <v>2</v>
      </c>
      <c r="K84" s="11" t="n">
        <f aca="false">SUM(I84:J84)</f>
        <v>12</v>
      </c>
    </row>
    <row r="85" customFormat="false" ht="21.95" hidden="false" customHeight="true" outlineLevel="0" collapsed="false">
      <c r="A85" s="12"/>
      <c r="B85" s="13" t="n">
        <v>10</v>
      </c>
      <c r="C85" s="47" t="s">
        <v>339</v>
      </c>
      <c r="D85" s="74" t="n">
        <v>296</v>
      </c>
      <c r="E85" s="74" t="n">
        <v>124</v>
      </c>
      <c r="F85" s="16" t="n">
        <f aca="false">(E85/D85)*100%</f>
        <v>0.418918918918919</v>
      </c>
      <c r="G85" s="16"/>
      <c r="H85" s="58" t="n">
        <v>29</v>
      </c>
      <c r="I85" s="10" t="n">
        <v>22</v>
      </c>
      <c r="J85" s="10" t="n">
        <v>12</v>
      </c>
      <c r="K85" s="11" t="n">
        <f aca="false">SUM(I85:J85)</f>
        <v>34</v>
      </c>
    </row>
    <row r="86" customFormat="false" ht="21.95" hidden="false" customHeight="true" outlineLevel="0" collapsed="false">
      <c r="A86" s="12"/>
      <c r="B86" s="13" t="n">
        <v>11</v>
      </c>
      <c r="C86" s="47" t="s">
        <v>340</v>
      </c>
      <c r="D86" s="74" t="n">
        <v>81</v>
      </c>
      <c r="E86" s="74" t="n">
        <v>70</v>
      </c>
      <c r="F86" s="16" t="n">
        <f aca="false">(E86/D86)*100%</f>
        <v>0.864197530864198</v>
      </c>
      <c r="G86" s="16"/>
      <c r="H86" s="58" t="n">
        <v>13</v>
      </c>
      <c r="I86" s="10" t="n">
        <v>10</v>
      </c>
      <c r="J86" s="10" t="n">
        <v>5</v>
      </c>
      <c r="K86" s="11" t="n">
        <f aca="false">SUM(I86:J86)</f>
        <v>15</v>
      </c>
    </row>
    <row r="87" customFormat="false" ht="21.95" hidden="false" customHeight="true" outlineLevel="0" collapsed="false">
      <c r="A87" s="12"/>
      <c r="B87" s="13" t="n">
        <v>12</v>
      </c>
      <c r="C87" s="47" t="s">
        <v>341</v>
      </c>
      <c r="D87" s="74" t="n">
        <v>66</v>
      </c>
      <c r="E87" s="74" t="n">
        <v>27</v>
      </c>
      <c r="F87" s="16" t="n">
        <f aca="false">(E87/D87)*100%</f>
        <v>0.409090909090909</v>
      </c>
      <c r="G87" s="16"/>
      <c r="H87" s="58" t="n">
        <v>15</v>
      </c>
      <c r="I87" s="10" t="n">
        <v>10</v>
      </c>
      <c r="J87" s="10" t="n">
        <v>5</v>
      </c>
      <c r="K87" s="11" t="n">
        <f aca="false">SUM(I87:J87)</f>
        <v>15</v>
      </c>
    </row>
    <row r="88" customFormat="false" ht="21.95" hidden="false" customHeight="true" outlineLevel="0" collapsed="false">
      <c r="A88" s="12"/>
      <c r="B88" s="13" t="n">
        <v>13</v>
      </c>
      <c r="C88" s="47" t="s">
        <v>342</v>
      </c>
      <c r="D88" s="74" t="n">
        <v>76</v>
      </c>
      <c r="E88" s="74" t="n">
        <v>64</v>
      </c>
      <c r="F88" s="16" t="n">
        <f aca="false">(E88/D88)*100%</f>
        <v>0.842105263157895</v>
      </c>
      <c r="G88" s="16"/>
      <c r="H88" s="58" t="n">
        <v>16</v>
      </c>
      <c r="I88" s="10" t="n">
        <v>10</v>
      </c>
      <c r="J88" s="10" t="n">
        <v>7</v>
      </c>
      <c r="K88" s="11" t="n">
        <f aca="false">SUM(I88:J88)</f>
        <v>17</v>
      </c>
    </row>
    <row r="89" customFormat="false" ht="21.95" hidden="false" customHeight="true" outlineLevel="0" collapsed="false">
      <c r="A89" s="12"/>
      <c r="B89" s="13" t="n">
        <v>14</v>
      </c>
      <c r="C89" s="47" t="s">
        <v>343</v>
      </c>
      <c r="D89" s="74" t="n">
        <v>333</v>
      </c>
      <c r="E89" s="74" t="n">
        <v>186</v>
      </c>
      <c r="F89" s="16" t="n">
        <f aca="false">(E89/D89)*100%</f>
        <v>0.558558558558559</v>
      </c>
      <c r="G89" s="16"/>
      <c r="H89" s="58" t="n">
        <v>29</v>
      </c>
      <c r="I89" s="10" t="n">
        <v>20</v>
      </c>
      <c r="J89" s="10" t="n">
        <v>9</v>
      </c>
      <c r="K89" s="11" t="n">
        <f aca="false">SUM(I89:J89)</f>
        <v>29</v>
      </c>
    </row>
    <row r="90" customFormat="false" ht="21.95" hidden="false" customHeight="true" outlineLevel="0" collapsed="false">
      <c r="A90" s="12"/>
      <c r="B90" s="13" t="n">
        <v>15</v>
      </c>
      <c r="C90" s="47" t="s">
        <v>344</v>
      </c>
      <c r="D90" s="74" t="n">
        <v>428</v>
      </c>
      <c r="E90" s="74" t="n">
        <v>232</v>
      </c>
      <c r="F90" s="16" t="n">
        <f aca="false">(E90/D90)*100%</f>
        <v>0.542056074766355</v>
      </c>
      <c r="G90" s="16"/>
      <c r="H90" s="58" t="n">
        <v>41</v>
      </c>
      <c r="I90" s="10" t="n">
        <v>33</v>
      </c>
      <c r="J90" s="10" t="n">
        <v>10</v>
      </c>
      <c r="K90" s="11" t="n">
        <f aca="false">SUM(I90:J90)</f>
        <v>43</v>
      </c>
    </row>
    <row r="91" customFormat="false" ht="21.95" hidden="false" customHeight="true" outlineLevel="0" collapsed="false">
      <c r="A91" s="12"/>
      <c r="B91" s="13" t="n">
        <v>16</v>
      </c>
      <c r="C91" s="82" t="s">
        <v>345</v>
      </c>
      <c r="D91" s="74" t="n">
        <v>725</v>
      </c>
      <c r="E91" s="74" t="n">
        <v>241</v>
      </c>
      <c r="F91" s="16" t="n">
        <f aca="false">(E91/D91)*100%</f>
        <v>0.332413793103448</v>
      </c>
      <c r="G91" s="16"/>
      <c r="H91" s="58" t="n">
        <v>66</v>
      </c>
      <c r="I91" s="10" t="n">
        <v>62</v>
      </c>
      <c r="J91" s="10" t="n">
        <v>13</v>
      </c>
      <c r="K91" s="11" t="n">
        <f aca="false">SUM(I91:J91)</f>
        <v>75</v>
      </c>
    </row>
    <row r="92" customFormat="false" ht="21.95" hidden="false" customHeight="true" outlineLevel="0" collapsed="false">
      <c r="A92" s="12"/>
      <c r="B92" s="13"/>
      <c r="C92" s="14"/>
      <c r="D92" s="74"/>
      <c r="E92" s="74"/>
      <c r="F92" s="16"/>
      <c r="G92" s="16"/>
      <c r="H92" s="58"/>
      <c r="I92" s="10"/>
      <c r="J92" s="10"/>
      <c r="K92" s="11"/>
    </row>
    <row r="93" customFormat="false" ht="21.95" hidden="false" customHeight="true" outlineLevel="0" collapsed="false">
      <c r="A93" s="64" t="s">
        <v>20</v>
      </c>
      <c r="B93" s="13" t="n">
        <v>1</v>
      </c>
      <c r="C93" s="14" t="s">
        <v>346</v>
      </c>
      <c r="D93" s="74" t="n">
        <v>128</v>
      </c>
      <c r="E93" s="74" t="n">
        <v>99</v>
      </c>
      <c r="F93" s="16" t="n">
        <f aca="false">(E93/D93)*100%</f>
        <v>0.7734375</v>
      </c>
      <c r="G93" s="16"/>
      <c r="H93" s="58" t="n">
        <v>21</v>
      </c>
      <c r="I93" s="10" t="n">
        <v>18</v>
      </c>
      <c r="J93" s="10" t="n">
        <v>8</v>
      </c>
      <c r="K93" s="11" t="n">
        <f aca="false">SUM(I93:J93)</f>
        <v>26</v>
      </c>
    </row>
    <row r="94" customFormat="false" ht="21.95" hidden="false" customHeight="true" outlineLevel="0" collapsed="false">
      <c r="A94" s="26" t="s">
        <v>10</v>
      </c>
      <c r="B94" s="26"/>
      <c r="C94" s="26"/>
      <c r="D94" s="84" t="n">
        <f aca="false">SUM(D6:D93)</f>
        <v>10911</v>
      </c>
      <c r="E94" s="84" t="n">
        <f aca="false">SUM(E6:E93)</f>
        <v>6820</v>
      </c>
      <c r="F94" s="85"/>
      <c r="G94" s="86"/>
      <c r="H94" s="27" t="n">
        <f aca="false">SUM(H6:H93)</f>
        <v>1306</v>
      </c>
      <c r="I94" s="27" t="n">
        <f aca="false">SUM(I6:I93)</f>
        <v>1040</v>
      </c>
      <c r="J94" s="35" t="n">
        <f aca="false">SUM(J6:J93)</f>
        <v>470</v>
      </c>
      <c r="K94" s="44" t="n">
        <f aca="false">SUM(K6:K93)</f>
        <v>1510</v>
      </c>
    </row>
    <row r="95" customFormat="false" ht="17.25" hidden="false" customHeight="false" outlineLevel="0" collapsed="false"/>
  </sheetData>
  <mergeCells count="99">
    <mergeCell ref="A1:G1"/>
    <mergeCell ref="A3:G3"/>
    <mergeCell ref="A4:C5"/>
    <mergeCell ref="D4:D5"/>
    <mergeCell ref="E4:E5"/>
    <mergeCell ref="F4:G5"/>
    <mergeCell ref="H4:K4"/>
    <mergeCell ref="A6:A47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48:A75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A76:A92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A94:C94"/>
  </mergeCells>
  <printOptions headings="false" gridLines="false" gridLinesSet="true" horizontalCentered="false" verticalCentered="false"/>
  <pageMargins left="0.39375" right="0.275694444444444" top="0.236111111111111" bottom="0.379861111111111" header="0.511811023622047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25.74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9.62"/>
    <col collapsed="false" customWidth="true" hidden="false" outlineLevel="0" max="8" min="8" style="0" width="7.87"/>
    <col collapsed="false" customWidth="true" hidden="false" outlineLevel="0" max="9" min="9" style="0" width="15.99"/>
    <col collapsed="false" customWidth="true" hidden="false" outlineLevel="0" max="10" min="10" style="0" width="14.62"/>
    <col collapsed="false" customWidth="true" hidden="false" outlineLevel="0" max="12" min="12" style="0" width="4.87"/>
    <col collapsed="false" customWidth="true" hidden="false" outlineLevel="0" max="13" min="13" style="0" width="1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</row>
    <row r="4" customFormat="false" ht="44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32" t="s">
        <v>5</v>
      </c>
      <c r="I4" s="32"/>
      <c r="J4" s="8" t="s">
        <v>6</v>
      </c>
      <c r="K4" s="8"/>
      <c r="L4" s="8"/>
      <c r="M4" s="8"/>
      <c r="N4" s="8"/>
    </row>
    <row r="5" customFormat="false" ht="21.75" hidden="false" customHeight="true" outlineLevel="0" collapsed="false">
      <c r="A5" s="4"/>
      <c r="B5" s="4"/>
      <c r="C5" s="4"/>
      <c r="D5" s="5"/>
      <c r="E5" s="5"/>
      <c r="F5" s="5"/>
      <c r="G5" s="5"/>
      <c r="H5" s="32"/>
      <c r="I5" s="32"/>
      <c r="J5" s="9" t="s">
        <v>7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12" t="s">
        <v>11</v>
      </c>
      <c r="B6" s="13" t="n">
        <v>1</v>
      </c>
      <c r="C6" s="14" t="s">
        <v>23</v>
      </c>
      <c r="D6" s="10" t="n">
        <v>130</v>
      </c>
      <c r="E6" s="10"/>
      <c r="F6" s="10" t="n">
        <v>130</v>
      </c>
      <c r="G6" s="10"/>
      <c r="H6" s="16" t="n">
        <f aca="false">(F6/D6)*100%</f>
        <v>1</v>
      </c>
      <c r="I6" s="16"/>
      <c r="J6" s="10" t="n">
        <v>24</v>
      </c>
      <c r="K6" s="10" t="n">
        <v>18</v>
      </c>
      <c r="L6" s="10"/>
      <c r="M6" s="10" t="n">
        <v>6</v>
      </c>
      <c r="N6" s="11" t="n">
        <f aca="false">SUM(K6:M6)</f>
        <v>24</v>
      </c>
    </row>
    <row r="7" customFormat="false" ht="21.95" hidden="false" customHeight="true" outlineLevel="0" collapsed="false">
      <c r="A7" s="12"/>
      <c r="B7" s="13" t="n">
        <v>2</v>
      </c>
      <c r="C7" s="14" t="s">
        <v>24</v>
      </c>
      <c r="D7" s="10" t="n">
        <v>66</v>
      </c>
      <c r="E7" s="10"/>
      <c r="F7" s="10" t="n">
        <v>66</v>
      </c>
      <c r="G7" s="10"/>
      <c r="H7" s="16" t="n">
        <f aca="false">(F7/D7)*100%</f>
        <v>1</v>
      </c>
      <c r="I7" s="16"/>
      <c r="J7" s="10" t="n">
        <v>10</v>
      </c>
      <c r="K7" s="10" t="n">
        <v>6</v>
      </c>
      <c r="L7" s="10"/>
      <c r="M7" s="10" t="n">
        <v>4</v>
      </c>
      <c r="N7" s="11" t="n">
        <f aca="false">SUM(K7:M7)</f>
        <v>10</v>
      </c>
    </row>
    <row r="8" customFormat="false" ht="21.95" hidden="false" customHeight="true" outlineLevel="0" collapsed="false">
      <c r="A8" s="12"/>
      <c r="B8" s="13" t="n">
        <v>3</v>
      </c>
      <c r="C8" s="14" t="s">
        <v>25</v>
      </c>
      <c r="D8" s="10" t="n">
        <v>94</v>
      </c>
      <c r="E8" s="10"/>
      <c r="F8" s="10" t="n">
        <v>91</v>
      </c>
      <c r="G8" s="10"/>
      <c r="H8" s="16" t="n">
        <f aca="false">(F8/D8)*100%</f>
        <v>0.968085106382979</v>
      </c>
      <c r="I8" s="16"/>
      <c r="J8" s="10" t="n">
        <v>27</v>
      </c>
      <c r="K8" s="10" t="n">
        <v>22</v>
      </c>
      <c r="L8" s="10"/>
      <c r="M8" s="10" t="n">
        <v>7</v>
      </c>
      <c r="N8" s="11" t="n">
        <f aca="false">SUM(K8:M8)</f>
        <v>29</v>
      </c>
    </row>
    <row r="9" customFormat="false" ht="21.95" hidden="false" customHeight="true" outlineLevel="0" collapsed="false">
      <c r="A9" s="12"/>
      <c r="B9" s="13" t="n">
        <v>4</v>
      </c>
      <c r="C9" s="14" t="s">
        <v>26</v>
      </c>
      <c r="D9" s="10" t="n">
        <v>50</v>
      </c>
      <c r="E9" s="10"/>
      <c r="F9" s="10" t="n">
        <v>50</v>
      </c>
      <c r="G9" s="10"/>
      <c r="H9" s="16" t="n">
        <f aca="false">(F9/D9)*100%</f>
        <v>1</v>
      </c>
      <c r="I9" s="16"/>
      <c r="J9" s="10" t="n">
        <v>10</v>
      </c>
      <c r="K9" s="10" t="n">
        <v>9</v>
      </c>
      <c r="L9" s="10"/>
      <c r="M9" s="10" t="n">
        <v>1</v>
      </c>
      <c r="N9" s="11" t="n">
        <f aca="false">SUM(K9:M9)</f>
        <v>10</v>
      </c>
    </row>
    <row r="10" customFormat="false" ht="21.95" hidden="false" customHeight="true" outlineLevel="0" collapsed="false">
      <c r="A10" s="12"/>
      <c r="B10" s="13" t="n">
        <v>5</v>
      </c>
      <c r="C10" s="14" t="s">
        <v>27</v>
      </c>
      <c r="D10" s="10" t="n">
        <v>84</v>
      </c>
      <c r="E10" s="10"/>
      <c r="F10" s="10" t="n">
        <v>83</v>
      </c>
      <c r="G10" s="10"/>
      <c r="H10" s="16" t="n">
        <f aca="false">(F10/D10)*100%</f>
        <v>0.988095238095238</v>
      </c>
      <c r="I10" s="16"/>
      <c r="J10" s="10" t="n">
        <v>13</v>
      </c>
      <c r="K10" s="10" t="n">
        <v>10</v>
      </c>
      <c r="L10" s="10"/>
      <c r="M10" s="10" t="n">
        <v>3</v>
      </c>
      <c r="N10" s="11" t="n">
        <f aca="false">SUM(K10:M10)</f>
        <v>13</v>
      </c>
    </row>
    <row r="11" customFormat="false" ht="21.95" hidden="false" customHeight="true" outlineLevel="0" collapsed="false">
      <c r="A11" s="12"/>
      <c r="B11" s="13" t="n">
        <v>6</v>
      </c>
      <c r="C11" s="14" t="s">
        <v>28</v>
      </c>
      <c r="D11" s="10" t="n">
        <v>93</v>
      </c>
      <c r="E11" s="10"/>
      <c r="F11" s="10" t="n">
        <v>90</v>
      </c>
      <c r="G11" s="10"/>
      <c r="H11" s="16" t="n">
        <f aca="false">(F11/D11)*100%</f>
        <v>0.967741935483871</v>
      </c>
      <c r="I11" s="16"/>
      <c r="J11" s="10" t="n">
        <v>10</v>
      </c>
      <c r="K11" s="10" t="n">
        <v>9</v>
      </c>
      <c r="L11" s="10"/>
      <c r="M11" s="10" t="n">
        <v>1</v>
      </c>
      <c r="N11" s="11" t="n">
        <f aca="false">SUM(K11:M11)</f>
        <v>10</v>
      </c>
    </row>
    <row r="12" customFormat="false" ht="21.95" hidden="false" customHeight="true" outlineLevel="0" collapsed="false">
      <c r="A12" s="12"/>
      <c r="B12" s="13" t="n">
        <v>7</v>
      </c>
      <c r="C12" s="14" t="s">
        <v>29</v>
      </c>
      <c r="D12" s="10" t="n">
        <v>29</v>
      </c>
      <c r="E12" s="10"/>
      <c r="F12" s="10" t="n">
        <v>29</v>
      </c>
      <c r="G12" s="10"/>
      <c r="H12" s="16" t="n">
        <f aca="false">(F12/D12)*100%</f>
        <v>1</v>
      </c>
      <c r="I12" s="16"/>
      <c r="J12" s="10" t="n">
        <v>11</v>
      </c>
      <c r="K12" s="10" t="n">
        <v>10</v>
      </c>
      <c r="L12" s="10"/>
      <c r="M12" s="10" t="n">
        <v>1</v>
      </c>
      <c r="N12" s="11" t="n">
        <f aca="false">SUM(K12:M12)</f>
        <v>11</v>
      </c>
    </row>
    <row r="13" customFormat="false" ht="21.95" hidden="false" customHeight="true" outlineLevel="0" collapsed="false">
      <c r="A13" s="12"/>
      <c r="B13" s="13" t="n">
        <v>8</v>
      </c>
      <c r="C13" s="14" t="s">
        <v>30</v>
      </c>
      <c r="D13" s="10" t="n">
        <v>88</v>
      </c>
      <c r="E13" s="10"/>
      <c r="F13" s="10" t="n">
        <v>83</v>
      </c>
      <c r="G13" s="10"/>
      <c r="H13" s="16" t="n">
        <f aca="false">(F13/D13)*100%</f>
        <v>0.943181818181818</v>
      </c>
      <c r="I13" s="16"/>
      <c r="J13" s="10" t="n">
        <v>12</v>
      </c>
      <c r="K13" s="10" t="n">
        <v>8</v>
      </c>
      <c r="L13" s="10"/>
      <c r="M13" s="10" t="n">
        <v>4</v>
      </c>
      <c r="N13" s="11" t="n">
        <f aca="false">SUM(K13:M13)</f>
        <v>12</v>
      </c>
    </row>
    <row r="14" customFormat="false" ht="21.95" hidden="false" customHeight="true" outlineLevel="0" collapsed="false">
      <c r="A14" s="12"/>
      <c r="B14" s="13" t="n">
        <v>9</v>
      </c>
      <c r="C14" s="14" t="s">
        <v>31</v>
      </c>
      <c r="D14" s="10" t="n">
        <v>52</v>
      </c>
      <c r="E14" s="10"/>
      <c r="F14" s="10" t="n">
        <v>42</v>
      </c>
      <c r="G14" s="10"/>
      <c r="H14" s="16" t="n">
        <f aca="false">(F14/D14)*100%</f>
        <v>0.807692307692308</v>
      </c>
      <c r="I14" s="16"/>
      <c r="J14" s="10" t="n">
        <v>11</v>
      </c>
      <c r="K14" s="10" t="n">
        <v>9</v>
      </c>
      <c r="L14" s="10"/>
      <c r="M14" s="10" t="n">
        <v>2</v>
      </c>
      <c r="N14" s="11" t="n">
        <f aca="false">SUM(K14:M14)</f>
        <v>11</v>
      </c>
    </row>
    <row r="15" customFormat="false" ht="21.95" hidden="false" customHeight="true" outlineLevel="0" collapsed="false">
      <c r="A15" s="12"/>
      <c r="B15" s="13" t="n">
        <v>10</v>
      </c>
      <c r="C15" s="14" t="s">
        <v>32</v>
      </c>
      <c r="D15" s="10" t="n">
        <v>56</v>
      </c>
      <c r="E15" s="10"/>
      <c r="F15" s="10" t="n">
        <v>56</v>
      </c>
      <c r="G15" s="10"/>
      <c r="H15" s="16" t="n">
        <f aca="false">(F15/D15)*100%</f>
        <v>1</v>
      </c>
      <c r="I15" s="16"/>
      <c r="J15" s="10" t="n">
        <v>10</v>
      </c>
      <c r="K15" s="10" t="n">
        <v>7</v>
      </c>
      <c r="L15" s="10"/>
      <c r="M15" s="10" t="n">
        <v>3</v>
      </c>
      <c r="N15" s="11" t="n">
        <f aca="false">SUM(K15:M15)</f>
        <v>10</v>
      </c>
    </row>
    <row r="16" customFormat="false" ht="21.95" hidden="false" customHeight="true" outlineLevel="0" collapsed="false">
      <c r="A16" s="12"/>
      <c r="B16" s="13" t="n">
        <v>11</v>
      </c>
      <c r="C16" s="14" t="s">
        <v>33</v>
      </c>
      <c r="D16" s="10" t="n">
        <v>47</v>
      </c>
      <c r="E16" s="10"/>
      <c r="F16" s="10" t="n">
        <v>46</v>
      </c>
      <c r="G16" s="10"/>
      <c r="H16" s="16" t="n">
        <f aca="false">(F16/D16)*100%</f>
        <v>0.978723404255319</v>
      </c>
      <c r="I16" s="16"/>
      <c r="J16" s="10" t="n">
        <v>9</v>
      </c>
      <c r="K16" s="10" t="n">
        <v>8</v>
      </c>
      <c r="L16" s="10"/>
      <c r="M16" s="10" t="n">
        <v>1</v>
      </c>
      <c r="N16" s="11" t="n">
        <f aca="false">SUM(K16:M16)</f>
        <v>9</v>
      </c>
    </row>
    <row r="17" customFormat="false" ht="21.95" hidden="false" customHeight="true" outlineLevel="0" collapsed="false">
      <c r="A17" s="12"/>
      <c r="B17" s="13" t="n">
        <v>12</v>
      </c>
      <c r="C17" s="14" t="s">
        <v>34</v>
      </c>
      <c r="D17" s="10" t="n">
        <v>94</v>
      </c>
      <c r="E17" s="10"/>
      <c r="F17" s="10" t="n">
        <v>41</v>
      </c>
      <c r="G17" s="10"/>
      <c r="H17" s="16" t="n">
        <f aca="false">(F17/D17)*100%</f>
        <v>0.436170212765957</v>
      </c>
      <c r="I17" s="16"/>
      <c r="J17" s="10" t="n">
        <v>10</v>
      </c>
      <c r="K17" s="10" t="n">
        <v>9</v>
      </c>
      <c r="L17" s="10"/>
      <c r="M17" s="10" t="n">
        <v>1</v>
      </c>
      <c r="N17" s="11" t="n">
        <f aca="false">SUM(K17:M17)</f>
        <v>10</v>
      </c>
    </row>
    <row r="18" customFormat="false" ht="21.95" hidden="false" customHeight="true" outlineLevel="0" collapsed="false">
      <c r="A18" s="12"/>
      <c r="B18" s="13"/>
      <c r="C18" s="14"/>
      <c r="D18" s="10"/>
      <c r="E18" s="10"/>
      <c r="F18" s="10"/>
      <c r="G18" s="10"/>
      <c r="H18" s="33"/>
      <c r="I18" s="33"/>
      <c r="J18" s="10"/>
      <c r="K18" s="10"/>
      <c r="L18" s="10"/>
      <c r="M18" s="10"/>
      <c r="N18" s="11"/>
    </row>
    <row r="19" customFormat="false" ht="21.95" hidden="false" customHeight="true" outlineLevel="0" collapsed="false">
      <c r="A19" s="12" t="s">
        <v>18</v>
      </c>
      <c r="B19" s="13" t="n">
        <v>1</v>
      </c>
      <c r="C19" s="14" t="s">
        <v>35</v>
      </c>
      <c r="D19" s="10" t="n">
        <v>69</v>
      </c>
      <c r="E19" s="10"/>
      <c r="F19" s="10" t="n">
        <v>68</v>
      </c>
      <c r="G19" s="10"/>
      <c r="H19" s="16" t="n">
        <f aca="false">(F19/D19)*100%</f>
        <v>0.985507246376812</v>
      </c>
      <c r="I19" s="16"/>
      <c r="J19" s="10" t="n">
        <v>8</v>
      </c>
      <c r="K19" s="10" t="n">
        <v>6</v>
      </c>
      <c r="L19" s="10"/>
      <c r="M19" s="10" t="n">
        <v>2</v>
      </c>
      <c r="N19" s="11" t="n">
        <f aca="false">SUM(K19:M19)</f>
        <v>8</v>
      </c>
    </row>
    <row r="20" customFormat="false" ht="21.95" hidden="false" customHeight="true" outlineLevel="0" collapsed="false">
      <c r="A20" s="12"/>
      <c r="B20" s="13" t="n">
        <v>2</v>
      </c>
      <c r="C20" s="22" t="s">
        <v>36</v>
      </c>
      <c r="D20" s="10" t="n">
        <v>233</v>
      </c>
      <c r="E20" s="10"/>
      <c r="F20" s="10" t="n">
        <v>207</v>
      </c>
      <c r="G20" s="10"/>
      <c r="H20" s="16" t="n">
        <f aca="false">(F20/D20)*100%</f>
        <v>0.888412017167382</v>
      </c>
      <c r="I20" s="16"/>
      <c r="J20" s="10" t="n">
        <v>26</v>
      </c>
      <c r="K20" s="10" t="n">
        <v>19</v>
      </c>
      <c r="L20" s="10"/>
      <c r="M20" s="10" t="n">
        <v>6</v>
      </c>
      <c r="N20" s="11" t="n">
        <f aca="false">SUM(K20:M20)</f>
        <v>25</v>
      </c>
    </row>
    <row r="21" customFormat="false" ht="21.95" hidden="false" customHeight="true" outlineLevel="0" collapsed="false">
      <c r="A21" s="12"/>
      <c r="B21" s="13"/>
      <c r="C21" s="22"/>
      <c r="D21" s="10"/>
      <c r="E21" s="10"/>
      <c r="F21" s="10"/>
      <c r="G21" s="10"/>
      <c r="H21" s="33"/>
      <c r="I21" s="33"/>
      <c r="J21" s="10"/>
      <c r="K21" s="10"/>
      <c r="L21" s="10"/>
      <c r="M21" s="10"/>
      <c r="N21" s="11"/>
    </row>
    <row r="22" customFormat="false" ht="21.95" hidden="false" customHeight="true" outlineLevel="0" collapsed="false">
      <c r="A22" s="12" t="s">
        <v>20</v>
      </c>
      <c r="B22" s="13" t="n">
        <v>1</v>
      </c>
      <c r="C22" s="22" t="s">
        <v>37</v>
      </c>
      <c r="D22" s="10" t="n">
        <v>295</v>
      </c>
      <c r="E22" s="10"/>
      <c r="F22" s="10" t="n">
        <v>160</v>
      </c>
      <c r="G22" s="10"/>
      <c r="H22" s="16" t="n">
        <f aca="false">(F22/D22)*100%</f>
        <v>0.542372881355932</v>
      </c>
      <c r="I22" s="16"/>
      <c r="J22" s="10" t="n">
        <v>33</v>
      </c>
      <c r="K22" s="10" t="n">
        <v>14</v>
      </c>
      <c r="L22" s="10"/>
      <c r="M22" s="10" t="n">
        <v>19</v>
      </c>
      <c r="N22" s="11" t="n">
        <f aca="false">SUM(K22:M22)</f>
        <v>33</v>
      </c>
    </row>
    <row r="23" customFormat="false" ht="21.95" hidden="false" customHeight="true" outlineLevel="0" collapsed="false">
      <c r="A23" s="26" t="s">
        <v>10</v>
      </c>
      <c r="B23" s="26"/>
      <c r="C23" s="26"/>
      <c r="D23" s="27" t="n">
        <f aca="false">SUM(D6:E22)</f>
        <v>1480</v>
      </c>
      <c r="E23" s="27"/>
      <c r="F23" s="27" t="n">
        <f aca="false">SUM(F6:G22)</f>
        <v>1242</v>
      </c>
      <c r="G23" s="27"/>
      <c r="H23" s="34"/>
      <c r="I23" s="34"/>
      <c r="J23" s="35" t="n">
        <f aca="false">SUM(J6:J22)</f>
        <v>224</v>
      </c>
      <c r="K23" s="35" t="n">
        <f aca="false">SUM(K6:L22)</f>
        <v>164</v>
      </c>
      <c r="L23" s="35"/>
      <c r="M23" s="35" t="n">
        <f aca="false">SUM(M6:M22)</f>
        <v>61</v>
      </c>
      <c r="N23" s="36" t="n">
        <f aca="false">SUM(N6:N22)</f>
        <v>225</v>
      </c>
    </row>
    <row r="24" customFormat="false" ht="17.25" hidden="false" customHeight="false" outlineLevel="0" collapsed="false"/>
  </sheetData>
  <mergeCells count="83">
    <mergeCell ref="A1:I1"/>
    <mergeCell ref="A3:I3"/>
    <mergeCell ref="A4:C5"/>
    <mergeCell ref="D4:E5"/>
    <mergeCell ref="F4:G5"/>
    <mergeCell ref="H4:I5"/>
    <mergeCell ref="J4:N4"/>
    <mergeCell ref="K5:L5"/>
    <mergeCell ref="A6:A18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D17:E17"/>
    <mergeCell ref="F17:G17"/>
    <mergeCell ref="H17:I17"/>
    <mergeCell ref="K17:L17"/>
    <mergeCell ref="D18:E18"/>
    <mergeCell ref="F18:G18"/>
    <mergeCell ref="H18:I18"/>
    <mergeCell ref="K18:L18"/>
    <mergeCell ref="A19:A21"/>
    <mergeCell ref="D19:E19"/>
    <mergeCell ref="F19:G19"/>
    <mergeCell ref="H19:I19"/>
    <mergeCell ref="K19:L19"/>
    <mergeCell ref="D20:E20"/>
    <mergeCell ref="F20:G20"/>
    <mergeCell ref="H20:I20"/>
    <mergeCell ref="K20:L20"/>
    <mergeCell ref="D21:E21"/>
    <mergeCell ref="F21:G21"/>
    <mergeCell ref="H21:I21"/>
    <mergeCell ref="K21:L21"/>
    <mergeCell ref="D22:E22"/>
    <mergeCell ref="F22:G22"/>
    <mergeCell ref="H22:I22"/>
    <mergeCell ref="K22:L22"/>
    <mergeCell ref="A23:C23"/>
    <mergeCell ref="D23:E23"/>
    <mergeCell ref="F23:G23"/>
    <mergeCell ref="H23:I23"/>
    <mergeCell ref="K23:L23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32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8" min="7" style="0" width="7.87"/>
    <col collapsed="false" customWidth="true" hidden="false" outlineLevel="0" max="9" min="9" style="0" width="13.74"/>
    <col collapsed="false" customWidth="true" hidden="false" outlineLevel="0" max="10" min="10" style="0" width="15.37"/>
    <col collapsed="false" customWidth="true" hidden="false" outlineLevel="0" max="12" min="12" style="0" width="4.62"/>
    <col collapsed="false" customWidth="true" hidden="false" outlineLevel="0" max="13" min="13" style="0" width="1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</row>
    <row r="4" customFormat="false" ht="42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32" t="s">
        <v>5</v>
      </c>
      <c r="I4" s="32"/>
      <c r="J4" s="8" t="s">
        <v>6</v>
      </c>
      <c r="K4" s="8"/>
      <c r="L4" s="8"/>
      <c r="M4" s="8"/>
      <c r="N4" s="8"/>
    </row>
    <row r="5" customFormat="false" ht="18.75" hidden="false" customHeight="true" outlineLevel="0" collapsed="false">
      <c r="A5" s="4"/>
      <c r="B5" s="4"/>
      <c r="C5" s="4"/>
      <c r="D5" s="5"/>
      <c r="E5" s="5"/>
      <c r="F5" s="5"/>
      <c r="G5" s="5"/>
      <c r="H5" s="32"/>
      <c r="I5" s="32"/>
      <c r="J5" s="9" t="s">
        <v>7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12" t="s">
        <v>11</v>
      </c>
      <c r="B6" s="13" t="n">
        <v>1</v>
      </c>
      <c r="C6" s="14" t="s">
        <v>39</v>
      </c>
      <c r="D6" s="10" t="n">
        <v>75</v>
      </c>
      <c r="E6" s="10"/>
      <c r="F6" s="10" t="n">
        <v>59</v>
      </c>
      <c r="G6" s="10"/>
      <c r="H6" s="16" t="n">
        <f aca="false">(F6/D6)*100%</f>
        <v>0.786666666666667</v>
      </c>
      <c r="I6" s="16"/>
      <c r="J6" s="10" t="n">
        <v>9</v>
      </c>
      <c r="K6" s="10" t="n">
        <v>10</v>
      </c>
      <c r="L6" s="10"/>
      <c r="M6" s="10" t="n">
        <v>4</v>
      </c>
      <c r="N6" s="11" t="n">
        <f aca="false">SUM(K6:M6)</f>
        <v>14</v>
      </c>
    </row>
    <row r="7" customFormat="false" ht="21.95" hidden="false" customHeight="true" outlineLevel="0" collapsed="false">
      <c r="A7" s="12"/>
      <c r="B7" s="13" t="n">
        <v>2</v>
      </c>
      <c r="C7" s="14" t="s">
        <v>40</v>
      </c>
      <c r="D7" s="10" t="n">
        <v>106</v>
      </c>
      <c r="E7" s="10"/>
      <c r="F7" s="10" t="n">
        <v>62</v>
      </c>
      <c r="G7" s="10"/>
      <c r="H7" s="16" t="n">
        <f aca="false">(F7/D7)*100%</f>
        <v>0.584905660377359</v>
      </c>
      <c r="I7" s="16"/>
      <c r="J7" s="10" t="n">
        <v>11</v>
      </c>
      <c r="K7" s="10" t="n">
        <v>10</v>
      </c>
      <c r="L7" s="10"/>
      <c r="M7" s="10" t="n">
        <v>1</v>
      </c>
      <c r="N7" s="11" t="n">
        <f aca="false">SUM(K7:M7)</f>
        <v>11</v>
      </c>
    </row>
    <row r="8" customFormat="false" ht="21.95" hidden="false" customHeight="true" outlineLevel="0" collapsed="false">
      <c r="A8" s="12"/>
      <c r="B8" s="13" t="n">
        <v>3</v>
      </c>
      <c r="C8" s="14" t="s">
        <v>41</v>
      </c>
      <c r="D8" s="10" t="n">
        <v>35</v>
      </c>
      <c r="E8" s="10"/>
      <c r="F8" s="10" t="n">
        <v>35</v>
      </c>
      <c r="G8" s="10"/>
      <c r="H8" s="16" t="n">
        <f aca="false">(F8/D8)*100%</f>
        <v>1</v>
      </c>
      <c r="I8" s="16"/>
      <c r="J8" s="10" t="n">
        <v>9</v>
      </c>
      <c r="K8" s="10" t="n">
        <v>8</v>
      </c>
      <c r="L8" s="10"/>
      <c r="M8" s="10" t="n">
        <v>3</v>
      </c>
      <c r="N8" s="11" t="n">
        <f aca="false">SUM(K8:M8)</f>
        <v>11</v>
      </c>
    </row>
    <row r="9" customFormat="false" ht="21.95" hidden="false" customHeight="true" outlineLevel="0" collapsed="false">
      <c r="A9" s="12"/>
      <c r="B9" s="13" t="n">
        <v>4</v>
      </c>
      <c r="C9" s="14" t="s">
        <v>42</v>
      </c>
      <c r="D9" s="10" t="n">
        <v>37</v>
      </c>
      <c r="E9" s="10"/>
      <c r="F9" s="10" t="n">
        <v>35</v>
      </c>
      <c r="G9" s="10"/>
      <c r="H9" s="16" t="n">
        <f aca="false">(F9/D9)*100%</f>
        <v>0.945945945945946</v>
      </c>
      <c r="I9" s="16"/>
      <c r="J9" s="10" t="n">
        <v>9</v>
      </c>
      <c r="K9" s="10" t="n">
        <v>5</v>
      </c>
      <c r="L9" s="10"/>
      <c r="M9" s="10" t="n">
        <v>6</v>
      </c>
      <c r="N9" s="11" t="n">
        <f aca="false">SUM(K9:M9)</f>
        <v>11</v>
      </c>
    </row>
    <row r="10" customFormat="false" ht="21.95" hidden="false" customHeight="true" outlineLevel="0" collapsed="false">
      <c r="A10" s="12"/>
      <c r="B10" s="13" t="n">
        <v>5</v>
      </c>
      <c r="C10" s="14" t="s">
        <v>43</v>
      </c>
      <c r="D10" s="10" t="n">
        <v>34</v>
      </c>
      <c r="E10" s="10"/>
      <c r="F10" s="10" t="n">
        <v>34</v>
      </c>
      <c r="G10" s="10"/>
      <c r="H10" s="16" t="n">
        <f aca="false">(F10/D10)*100%</f>
        <v>1</v>
      </c>
      <c r="I10" s="16"/>
      <c r="J10" s="10" t="n">
        <v>9</v>
      </c>
      <c r="K10" s="10" t="n">
        <v>9</v>
      </c>
      <c r="L10" s="10"/>
      <c r="M10" s="10" t="n">
        <v>0</v>
      </c>
      <c r="N10" s="11" t="n">
        <f aca="false">SUM(K10:M10)</f>
        <v>9</v>
      </c>
    </row>
    <row r="11" customFormat="false" ht="21.95" hidden="false" customHeight="true" outlineLevel="0" collapsed="false">
      <c r="A11" s="12"/>
      <c r="B11" s="13" t="n">
        <v>6</v>
      </c>
      <c r="C11" s="14" t="s">
        <v>44</v>
      </c>
      <c r="D11" s="10" t="n">
        <v>27</v>
      </c>
      <c r="E11" s="10"/>
      <c r="F11" s="10" t="n">
        <v>27</v>
      </c>
      <c r="G11" s="10"/>
      <c r="H11" s="16" t="n">
        <f aca="false">(F11/D11)*100%</f>
        <v>1</v>
      </c>
      <c r="I11" s="16"/>
      <c r="J11" s="10" t="n">
        <v>11</v>
      </c>
      <c r="K11" s="10" t="n">
        <v>8</v>
      </c>
      <c r="L11" s="10"/>
      <c r="M11" s="10" t="n">
        <v>3</v>
      </c>
      <c r="N11" s="11" t="n">
        <f aca="false">SUM(K11:M11)</f>
        <v>11</v>
      </c>
    </row>
    <row r="12" customFormat="false" ht="21.95" hidden="false" customHeight="true" outlineLevel="0" collapsed="false">
      <c r="A12" s="12"/>
      <c r="B12" s="13" t="n">
        <v>7</v>
      </c>
      <c r="C12" s="14" t="s">
        <v>45</v>
      </c>
      <c r="D12" s="10" t="n">
        <v>56</v>
      </c>
      <c r="E12" s="10"/>
      <c r="F12" s="10" t="n">
        <v>54</v>
      </c>
      <c r="G12" s="10"/>
      <c r="H12" s="16" t="n">
        <f aca="false">(F12/D12)*100%</f>
        <v>0.964285714285714</v>
      </c>
      <c r="I12" s="16"/>
      <c r="J12" s="10" t="n">
        <v>10</v>
      </c>
      <c r="K12" s="10" t="n">
        <v>6</v>
      </c>
      <c r="L12" s="10"/>
      <c r="M12" s="10" t="n">
        <v>5</v>
      </c>
      <c r="N12" s="11" t="n">
        <f aca="false">SUM(K12:M12)</f>
        <v>11</v>
      </c>
    </row>
    <row r="13" customFormat="false" ht="21.95" hidden="false" customHeight="true" outlineLevel="0" collapsed="false">
      <c r="A13" s="12"/>
      <c r="B13" s="13" t="n">
        <v>8</v>
      </c>
      <c r="C13" s="14" t="s">
        <v>46</v>
      </c>
      <c r="D13" s="10" t="n">
        <v>32</v>
      </c>
      <c r="E13" s="10"/>
      <c r="F13" s="10" t="n">
        <v>32</v>
      </c>
      <c r="G13" s="10"/>
      <c r="H13" s="16" t="n">
        <f aca="false">(F13/D13)*100%</f>
        <v>1</v>
      </c>
      <c r="I13" s="16"/>
      <c r="J13" s="10" t="n">
        <v>10</v>
      </c>
      <c r="K13" s="10" t="n">
        <v>8</v>
      </c>
      <c r="L13" s="10"/>
      <c r="M13" s="10" t="n">
        <v>2</v>
      </c>
      <c r="N13" s="11" t="n">
        <f aca="false">SUM(K13:M13)</f>
        <v>10</v>
      </c>
    </row>
    <row r="14" customFormat="false" ht="21.95" hidden="false" customHeight="true" outlineLevel="0" collapsed="false">
      <c r="A14" s="12"/>
      <c r="B14" s="13" t="n">
        <v>9</v>
      </c>
      <c r="C14" s="14" t="s">
        <v>47</v>
      </c>
      <c r="D14" s="10" t="n">
        <v>46</v>
      </c>
      <c r="E14" s="10"/>
      <c r="F14" s="10" t="n">
        <v>46</v>
      </c>
      <c r="G14" s="10"/>
      <c r="H14" s="16" t="n">
        <f aca="false">(F14/D14)*100%</f>
        <v>1</v>
      </c>
      <c r="I14" s="16"/>
      <c r="J14" s="10" t="n">
        <v>9</v>
      </c>
      <c r="K14" s="10" t="n">
        <v>6</v>
      </c>
      <c r="L14" s="10"/>
      <c r="M14" s="10" t="n">
        <v>3</v>
      </c>
      <c r="N14" s="11" t="n">
        <f aca="false">SUM(K14:M14)</f>
        <v>9</v>
      </c>
    </row>
    <row r="15" customFormat="false" ht="28.5" hidden="false" customHeight="true" outlineLevel="0" collapsed="false">
      <c r="A15" s="12"/>
      <c r="B15" s="13" t="n">
        <v>10</v>
      </c>
      <c r="C15" s="37" t="s">
        <v>48</v>
      </c>
      <c r="D15" s="10" t="n">
        <v>57</v>
      </c>
      <c r="E15" s="10"/>
      <c r="F15" s="10" t="n">
        <v>51</v>
      </c>
      <c r="G15" s="10"/>
      <c r="H15" s="16" t="n">
        <f aca="false">(F15/D15)*100%</f>
        <v>0.894736842105263</v>
      </c>
      <c r="I15" s="16"/>
      <c r="J15" s="10" t="n">
        <v>19</v>
      </c>
      <c r="K15" s="10" t="n">
        <v>16</v>
      </c>
      <c r="L15" s="10"/>
      <c r="M15" s="10" t="n">
        <v>3</v>
      </c>
      <c r="N15" s="11" t="n">
        <f aca="false">SUM(K15:M15)</f>
        <v>19</v>
      </c>
    </row>
    <row r="16" customFormat="false" ht="21.95" hidden="false" customHeight="true" outlineLevel="0" collapsed="false">
      <c r="A16" s="12"/>
      <c r="B16" s="13" t="n">
        <v>11</v>
      </c>
      <c r="C16" s="14" t="s">
        <v>49</v>
      </c>
      <c r="D16" s="10" t="n">
        <v>54</v>
      </c>
      <c r="E16" s="10"/>
      <c r="F16" s="10" t="n">
        <v>51</v>
      </c>
      <c r="G16" s="10"/>
      <c r="H16" s="16" t="n">
        <f aca="false">(F16/D16)*100%</f>
        <v>0.944444444444444</v>
      </c>
      <c r="I16" s="16"/>
      <c r="J16" s="10" t="n">
        <v>10</v>
      </c>
      <c r="K16" s="10" t="n">
        <v>8</v>
      </c>
      <c r="L16" s="10"/>
      <c r="M16" s="10" t="n">
        <v>3</v>
      </c>
      <c r="N16" s="11" t="n">
        <f aca="false">SUM(K16:M16)</f>
        <v>11</v>
      </c>
    </row>
    <row r="17" customFormat="false" ht="21.95" hidden="false" customHeight="true" outlineLevel="0" collapsed="false">
      <c r="A17" s="12"/>
      <c r="B17" s="13"/>
      <c r="C17" s="14"/>
      <c r="D17" s="10"/>
      <c r="E17" s="10"/>
      <c r="F17" s="10"/>
      <c r="G17" s="10"/>
      <c r="H17" s="16"/>
      <c r="I17" s="16"/>
      <c r="J17" s="10"/>
      <c r="K17" s="10"/>
      <c r="L17" s="10"/>
      <c r="M17" s="10"/>
      <c r="N17" s="11"/>
    </row>
    <row r="18" customFormat="false" ht="21.95" hidden="false" customHeight="true" outlineLevel="0" collapsed="false">
      <c r="A18" s="12" t="s">
        <v>18</v>
      </c>
      <c r="B18" s="13" t="n">
        <v>1</v>
      </c>
      <c r="C18" s="14" t="s">
        <v>50</v>
      </c>
      <c r="D18" s="10" t="n">
        <v>203</v>
      </c>
      <c r="E18" s="10"/>
      <c r="F18" s="10" t="n">
        <v>182</v>
      </c>
      <c r="G18" s="10"/>
      <c r="H18" s="16" t="n">
        <f aca="false">(F18/D18)*100%</f>
        <v>0.896551724137931</v>
      </c>
      <c r="I18" s="16"/>
      <c r="J18" s="10" t="n">
        <v>19</v>
      </c>
      <c r="K18" s="10" t="n">
        <v>11</v>
      </c>
      <c r="L18" s="10"/>
      <c r="M18" s="10" t="n">
        <v>9</v>
      </c>
      <c r="N18" s="11" t="n">
        <f aca="false">SUM(K18:M18)</f>
        <v>20</v>
      </c>
    </row>
    <row r="19" customFormat="false" ht="21.95" hidden="false" customHeight="true" outlineLevel="0" collapsed="false">
      <c r="A19" s="12"/>
      <c r="B19" s="13"/>
      <c r="C19" s="22"/>
      <c r="D19" s="10"/>
      <c r="E19" s="10"/>
      <c r="F19" s="10"/>
      <c r="G19" s="10"/>
      <c r="H19" s="16"/>
      <c r="I19" s="16"/>
      <c r="J19" s="10"/>
      <c r="K19" s="10"/>
      <c r="L19" s="10"/>
      <c r="M19" s="10"/>
      <c r="N19" s="11"/>
    </row>
    <row r="20" customFormat="false" ht="21.95" hidden="false" customHeight="true" outlineLevel="0" collapsed="false">
      <c r="A20" s="26" t="s">
        <v>10</v>
      </c>
      <c r="B20" s="26"/>
      <c r="C20" s="26"/>
      <c r="D20" s="35" t="n">
        <f aca="false">SUM(D6:E19)</f>
        <v>762</v>
      </c>
      <c r="E20" s="35"/>
      <c r="F20" s="35" t="n">
        <f aca="false">SUM(F6:G19)</f>
        <v>668</v>
      </c>
      <c r="G20" s="35"/>
      <c r="H20" s="38"/>
      <c r="I20" s="38"/>
      <c r="J20" s="35" t="n">
        <f aca="false">SUM(J6:J19)</f>
        <v>135</v>
      </c>
      <c r="K20" s="35" t="n">
        <f aca="false">SUM(K6:L18)</f>
        <v>105</v>
      </c>
      <c r="L20" s="35"/>
      <c r="M20" s="35" t="n">
        <f aca="false">SUM(M6:M19)</f>
        <v>42</v>
      </c>
      <c r="N20" s="36" t="n">
        <f aca="false">SUM(N6:N18)</f>
        <v>147</v>
      </c>
    </row>
    <row r="21" customFormat="false" ht="17.25" hidden="false" customHeight="false" outlineLevel="0" collapsed="false"/>
    <row r="22" customFormat="false" ht="16.5" hidden="true" customHeight="false" outlineLevel="0" collapsed="false"/>
  </sheetData>
  <mergeCells count="71">
    <mergeCell ref="A1:I1"/>
    <mergeCell ref="A3:I3"/>
    <mergeCell ref="A4:C5"/>
    <mergeCell ref="D4:E5"/>
    <mergeCell ref="F4:G5"/>
    <mergeCell ref="H4:I5"/>
    <mergeCell ref="J4:N4"/>
    <mergeCell ref="K5:L5"/>
    <mergeCell ref="A6:A17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D17:E17"/>
    <mergeCell ref="F17:G17"/>
    <mergeCell ref="H17:I17"/>
    <mergeCell ref="K17:L17"/>
    <mergeCell ref="A18:A19"/>
    <mergeCell ref="D18:E18"/>
    <mergeCell ref="F18:G18"/>
    <mergeCell ref="H18:I18"/>
    <mergeCell ref="K18:L18"/>
    <mergeCell ref="D19:E19"/>
    <mergeCell ref="F19:G19"/>
    <mergeCell ref="H19:I19"/>
    <mergeCell ref="K19:L19"/>
    <mergeCell ref="A20:C20"/>
    <mergeCell ref="D20:E20"/>
    <mergeCell ref="F20:G20"/>
    <mergeCell ref="H20:I20"/>
    <mergeCell ref="K20:L20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23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8" min="7" style="0" width="7.87"/>
    <col collapsed="false" customWidth="true" hidden="false" outlineLevel="0" max="9" min="9" style="0" width="15.5"/>
    <col collapsed="false" customWidth="true" hidden="false" outlineLevel="0" max="10" min="10" style="0" width="15.24"/>
    <col collapsed="false" customWidth="true" hidden="false" outlineLevel="0" max="12" min="12" style="0" width="5.36"/>
    <col collapsed="false" customWidth="true" hidden="false" outlineLevel="0" max="13" min="13" style="0" width="1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</row>
    <row r="4" customFormat="false" ht="40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32" t="s">
        <v>5</v>
      </c>
      <c r="I4" s="32"/>
      <c r="J4" s="8" t="s">
        <v>6</v>
      </c>
      <c r="K4" s="8"/>
      <c r="L4" s="8"/>
      <c r="M4" s="8"/>
      <c r="N4" s="8"/>
    </row>
    <row r="5" customFormat="false" ht="19.5" hidden="false" customHeight="true" outlineLevel="0" collapsed="false">
      <c r="A5" s="4"/>
      <c r="B5" s="4"/>
      <c r="C5" s="4"/>
      <c r="D5" s="5"/>
      <c r="E5" s="5"/>
      <c r="F5" s="5"/>
      <c r="G5" s="5"/>
      <c r="H5" s="32"/>
      <c r="I5" s="32"/>
      <c r="J5" s="39" t="s">
        <v>52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12" t="s">
        <v>11</v>
      </c>
      <c r="B6" s="13" t="n">
        <v>1</v>
      </c>
      <c r="C6" s="14" t="s">
        <v>53</v>
      </c>
      <c r="D6" s="15" t="n">
        <v>613</v>
      </c>
      <c r="E6" s="15"/>
      <c r="F6" s="15" t="n">
        <v>164</v>
      </c>
      <c r="G6" s="15"/>
      <c r="H6" s="16" t="n">
        <f aca="false">(F6/D6)*100%</f>
        <v>0.267536704730832</v>
      </c>
      <c r="I6" s="16"/>
      <c r="J6" s="15" t="n">
        <v>50</v>
      </c>
      <c r="K6" s="15" t="n">
        <v>45</v>
      </c>
      <c r="L6" s="15"/>
      <c r="M6" s="15" t="n">
        <v>6</v>
      </c>
      <c r="N6" s="40" t="n">
        <v>51</v>
      </c>
    </row>
    <row r="7" customFormat="false" ht="21.95" hidden="false" customHeight="true" outlineLevel="0" collapsed="false">
      <c r="A7" s="12"/>
      <c r="B7" s="13" t="n">
        <v>2</v>
      </c>
      <c r="C7" s="14" t="s">
        <v>25</v>
      </c>
      <c r="D7" s="15" t="n">
        <v>1708</v>
      </c>
      <c r="E7" s="15"/>
      <c r="F7" s="15" t="n">
        <v>173</v>
      </c>
      <c r="G7" s="15"/>
      <c r="H7" s="16" t="n">
        <f aca="false">(F7/D7)*100%</f>
        <v>0.101288056206089</v>
      </c>
      <c r="I7" s="16"/>
      <c r="J7" s="15" t="n">
        <v>107</v>
      </c>
      <c r="K7" s="15" t="n">
        <v>90</v>
      </c>
      <c r="L7" s="15"/>
      <c r="M7" s="15" t="n">
        <v>17</v>
      </c>
      <c r="N7" s="40" t="n">
        <v>107</v>
      </c>
    </row>
    <row r="8" customFormat="false" ht="21.95" hidden="false" customHeight="true" outlineLevel="0" collapsed="false">
      <c r="A8" s="12"/>
      <c r="B8" s="13" t="n">
        <v>3</v>
      </c>
      <c r="C8" s="14" t="s">
        <v>54</v>
      </c>
      <c r="D8" s="15" t="n">
        <v>34</v>
      </c>
      <c r="E8" s="15"/>
      <c r="F8" s="15" t="n">
        <v>30</v>
      </c>
      <c r="G8" s="15"/>
      <c r="H8" s="16" t="n">
        <f aca="false">(F8/D8)*100%</f>
        <v>0.882352941176471</v>
      </c>
      <c r="I8" s="16"/>
      <c r="J8" s="15" t="n">
        <v>9</v>
      </c>
      <c r="K8" s="15" t="n">
        <v>9</v>
      </c>
      <c r="L8" s="15"/>
      <c r="M8" s="15" t="n">
        <v>2</v>
      </c>
      <c r="N8" s="40" t="n">
        <v>11</v>
      </c>
    </row>
    <row r="9" customFormat="false" ht="21.95" hidden="false" customHeight="true" outlineLevel="0" collapsed="false">
      <c r="A9" s="12"/>
      <c r="B9" s="13" t="n">
        <v>4</v>
      </c>
      <c r="C9" s="41" t="s">
        <v>55</v>
      </c>
      <c r="D9" s="15" t="n">
        <v>83</v>
      </c>
      <c r="E9" s="15"/>
      <c r="F9" s="15" t="n">
        <v>77</v>
      </c>
      <c r="G9" s="15"/>
      <c r="H9" s="16" t="n">
        <f aca="false">(F9/D9)*100%</f>
        <v>0.927710843373494</v>
      </c>
      <c r="I9" s="16"/>
      <c r="J9" s="15" t="n">
        <v>10</v>
      </c>
      <c r="K9" s="15" t="n">
        <v>10</v>
      </c>
      <c r="L9" s="15"/>
      <c r="M9" s="15" t="n">
        <v>1</v>
      </c>
      <c r="N9" s="40" t="n">
        <v>11</v>
      </c>
    </row>
    <row r="10" customFormat="false" ht="21.95" hidden="false" customHeight="true" outlineLevel="0" collapsed="false">
      <c r="A10" s="12"/>
      <c r="B10" s="13" t="n">
        <v>5</v>
      </c>
      <c r="C10" s="41" t="s">
        <v>56</v>
      </c>
      <c r="D10" s="15" t="n">
        <v>110</v>
      </c>
      <c r="E10" s="15"/>
      <c r="F10" s="15" t="n">
        <v>106</v>
      </c>
      <c r="G10" s="15"/>
      <c r="H10" s="16" t="n">
        <f aca="false">(F10/D10)*100%</f>
        <v>0.963636363636364</v>
      </c>
      <c r="I10" s="16"/>
      <c r="J10" s="15" t="n">
        <v>12</v>
      </c>
      <c r="K10" s="15" t="n">
        <v>10</v>
      </c>
      <c r="L10" s="15"/>
      <c r="M10" s="15" t="n">
        <v>2</v>
      </c>
      <c r="N10" s="40" t="n">
        <v>12</v>
      </c>
    </row>
    <row r="11" customFormat="false" ht="21.95" hidden="false" customHeight="true" outlineLevel="0" collapsed="false">
      <c r="A11" s="12"/>
      <c r="B11" s="13" t="n">
        <v>6</v>
      </c>
      <c r="C11" s="41" t="s">
        <v>57</v>
      </c>
      <c r="D11" s="15" t="n">
        <v>84</v>
      </c>
      <c r="E11" s="15"/>
      <c r="F11" s="15" t="n">
        <v>84</v>
      </c>
      <c r="G11" s="15"/>
      <c r="H11" s="16" t="n">
        <f aca="false">(F11/D11)*100%</f>
        <v>1</v>
      </c>
      <c r="I11" s="16"/>
      <c r="J11" s="15" t="n">
        <v>9</v>
      </c>
      <c r="K11" s="15" t="n">
        <v>8</v>
      </c>
      <c r="L11" s="15"/>
      <c r="M11" s="15" t="n">
        <v>1</v>
      </c>
      <c r="N11" s="40" t="n">
        <v>9</v>
      </c>
    </row>
    <row r="12" customFormat="false" ht="21.95" hidden="false" customHeight="true" outlineLevel="0" collapsed="false">
      <c r="A12" s="12"/>
      <c r="B12" s="13" t="n">
        <v>7</v>
      </c>
      <c r="C12" s="41" t="s">
        <v>58</v>
      </c>
      <c r="D12" s="15" t="n">
        <v>53</v>
      </c>
      <c r="E12" s="15"/>
      <c r="F12" s="15" t="n">
        <v>51</v>
      </c>
      <c r="G12" s="15"/>
      <c r="H12" s="16" t="n">
        <f aca="false">(F12/D12)*100%</f>
        <v>0.962264150943396</v>
      </c>
      <c r="I12" s="16"/>
      <c r="J12" s="15" t="n">
        <v>10</v>
      </c>
      <c r="K12" s="15" t="n">
        <v>9</v>
      </c>
      <c r="L12" s="15"/>
      <c r="M12" s="15" t="n">
        <v>2</v>
      </c>
      <c r="N12" s="40" t="n">
        <v>11</v>
      </c>
    </row>
    <row r="13" customFormat="false" ht="21.95" hidden="false" customHeight="true" outlineLevel="0" collapsed="false">
      <c r="A13" s="12"/>
      <c r="B13" s="13" t="n">
        <v>8</v>
      </c>
      <c r="C13" s="41" t="s">
        <v>59</v>
      </c>
      <c r="D13" s="15" t="n">
        <v>31</v>
      </c>
      <c r="E13" s="15"/>
      <c r="F13" s="15" t="n">
        <v>29</v>
      </c>
      <c r="G13" s="15"/>
      <c r="H13" s="16" t="n">
        <f aca="false">(F13/D13)*100%</f>
        <v>0.935483870967742</v>
      </c>
      <c r="I13" s="16"/>
      <c r="J13" s="15" t="n">
        <v>9</v>
      </c>
      <c r="K13" s="15" t="n">
        <v>6</v>
      </c>
      <c r="L13" s="15"/>
      <c r="M13" s="15" t="n">
        <v>3</v>
      </c>
      <c r="N13" s="40" t="n">
        <v>9</v>
      </c>
    </row>
    <row r="14" customFormat="false" ht="21.95" hidden="false" customHeight="true" outlineLevel="0" collapsed="false">
      <c r="A14" s="12"/>
      <c r="B14" s="13" t="n">
        <v>9</v>
      </c>
      <c r="C14" s="41" t="s">
        <v>60</v>
      </c>
      <c r="D14" s="15" t="n">
        <v>32</v>
      </c>
      <c r="E14" s="15"/>
      <c r="F14" s="15" t="n">
        <v>32</v>
      </c>
      <c r="G14" s="15"/>
      <c r="H14" s="16" t="n">
        <f aca="false">(F14/D14)*100%</f>
        <v>1</v>
      </c>
      <c r="I14" s="16"/>
      <c r="J14" s="15" t="n">
        <v>10</v>
      </c>
      <c r="K14" s="15" t="n">
        <v>6</v>
      </c>
      <c r="L14" s="15"/>
      <c r="M14" s="15" t="n">
        <v>4</v>
      </c>
      <c r="N14" s="40" t="n">
        <v>10</v>
      </c>
    </row>
    <row r="15" customFormat="false" ht="21.95" hidden="false" customHeight="true" outlineLevel="0" collapsed="false">
      <c r="A15" s="12"/>
      <c r="B15" s="13" t="n">
        <v>10</v>
      </c>
      <c r="C15" s="41" t="s">
        <v>61</v>
      </c>
      <c r="D15" s="15" t="n">
        <v>111</v>
      </c>
      <c r="E15" s="15"/>
      <c r="F15" s="15" t="n">
        <v>111</v>
      </c>
      <c r="G15" s="15"/>
      <c r="H15" s="16" t="n">
        <f aca="false">(F15/D15)*100%</f>
        <v>1</v>
      </c>
      <c r="I15" s="16"/>
      <c r="J15" s="15" t="n">
        <v>23</v>
      </c>
      <c r="K15" s="15" t="n">
        <v>14</v>
      </c>
      <c r="L15" s="15"/>
      <c r="M15" s="15" t="n">
        <v>9</v>
      </c>
      <c r="N15" s="40" t="n">
        <v>23</v>
      </c>
    </row>
    <row r="16" customFormat="false" ht="21.95" hidden="false" customHeight="true" outlineLevel="0" collapsed="false">
      <c r="A16" s="12"/>
      <c r="B16" s="13" t="n">
        <v>11</v>
      </c>
      <c r="C16" s="14" t="s">
        <v>62</v>
      </c>
      <c r="D16" s="15" t="n">
        <v>49</v>
      </c>
      <c r="E16" s="15"/>
      <c r="F16" s="15" t="n">
        <v>49</v>
      </c>
      <c r="G16" s="15"/>
      <c r="H16" s="16" t="n">
        <f aca="false">(F16/D16)*100%</f>
        <v>1</v>
      </c>
      <c r="I16" s="16"/>
      <c r="J16" s="15" t="n">
        <v>13</v>
      </c>
      <c r="K16" s="15" t="n">
        <v>7</v>
      </c>
      <c r="L16" s="15"/>
      <c r="M16" s="15" t="n">
        <v>6</v>
      </c>
      <c r="N16" s="40" t="n">
        <v>13</v>
      </c>
    </row>
    <row r="17" customFormat="false" ht="21.95" hidden="false" customHeight="true" outlineLevel="0" collapsed="false">
      <c r="A17" s="12"/>
      <c r="B17" s="13" t="n">
        <v>12</v>
      </c>
      <c r="C17" s="41" t="s">
        <v>63</v>
      </c>
      <c r="D17" s="15" t="n">
        <v>73</v>
      </c>
      <c r="E17" s="15"/>
      <c r="F17" s="15" t="n">
        <v>73</v>
      </c>
      <c r="G17" s="15"/>
      <c r="H17" s="16" t="n">
        <f aca="false">(F17/D17)*100%</f>
        <v>1</v>
      </c>
      <c r="I17" s="16"/>
      <c r="J17" s="15" t="n">
        <v>17</v>
      </c>
      <c r="K17" s="15" t="n">
        <v>12</v>
      </c>
      <c r="L17" s="15"/>
      <c r="M17" s="15" t="n">
        <v>5</v>
      </c>
      <c r="N17" s="40" t="n">
        <v>17</v>
      </c>
    </row>
    <row r="18" customFormat="false" ht="21.95" hidden="false" customHeight="true" outlineLevel="0" collapsed="false">
      <c r="A18" s="12"/>
      <c r="B18" s="13" t="n">
        <v>13</v>
      </c>
      <c r="C18" s="41" t="s">
        <v>64</v>
      </c>
      <c r="D18" s="15" t="n">
        <v>81</v>
      </c>
      <c r="E18" s="15"/>
      <c r="F18" s="15" t="n">
        <v>81</v>
      </c>
      <c r="G18" s="15"/>
      <c r="H18" s="16" t="n">
        <f aca="false">(F18/D18)*100%</f>
        <v>1</v>
      </c>
      <c r="I18" s="16"/>
      <c r="J18" s="15" t="n">
        <v>11</v>
      </c>
      <c r="K18" s="15" t="n">
        <v>7</v>
      </c>
      <c r="L18" s="15"/>
      <c r="M18" s="15" t="n">
        <v>4</v>
      </c>
      <c r="N18" s="40" t="n">
        <v>11</v>
      </c>
    </row>
    <row r="19" customFormat="false" ht="21.95" hidden="false" customHeight="true" outlineLevel="0" collapsed="false">
      <c r="A19" s="12"/>
      <c r="B19" s="13" t="n">
        <v>14</v>
      </c>
      <c r="C19" s="41" t="s">
        <v>65</v>
      </c>
      <c r="D19" s="15" t="n">
        <v>44</v>
      </c>
      <c r="E19" s="15"/>
      <c r="F19" s="15" t="n">
        <v>43</v>
      </c>
      <c r="G19" s="15"/>
      <c r="H19" s="16" t="n">
        <f aca="false">(F19/D19)*100%</f>
        <v>0.977272727272727</v>
      </c>
      <c r="I19" s="16"/>
      <c r="J19" s="15" t="n">
        <v>15</v>
      </c>
      <c r="K19" s="15" t="n">
        <v>15</v>
      </c>
      <c r="L19" s="15"/>
      <c r="M19" s="15" t="n">
        <v>1</v>
      </c>
      <c r="N19" s="40" t="n">
        <v>16</v>
      </c>
    </row>
    <row r="20" customFormat="false" ht="21.95" hidden="false" customHeight="true" outlineLevel="0" collapsed="false">
      <c r="A20" s="12"/>
      <c r="B20" s="13" t="n">
        <v>15</v>
      </c>
      <c r="C20" s="14" t="s">
        <v>66</v>
      </c>
      <c r="D20" s="15" t="n">
        <v>1256</v>
      </c>
      <c r="E20" s="15"/>
      <c r="F20" s="15" t="n">
        <v>205</v>
      </c>
      <c r="G20" s="15"/>
      <c r="H20" s="16" t="n">
        <f aca="false">(F20/D20)*100%</f>
        <v>0.163216560509554</v>
      </c>
      <c r="I20" s="16"/>
      <c r="J20" s="15" t="n">
        <v>80</v>
      </c>
      <c r="K20" s="15" t="n">
        <v>61</v>
      </c>
      <c r="L20" s="15"/>
      <c r="M20" s="15" t="n">
        <v>19</v>
      </c>
      <c r="N20" s="40" t="n">
        <v>80</v>
      </c>
    </row>
    <row r="21" customFormat="false" ht="21.95" hidden="false" customHeight="true" outlineLevel="0" collapsed="false">
      <c r="A21" s="12"/>
      <c r="B21" s="23"/>
      <c r="C21" s="22"/>
      <c r="D21" s="15"/>
      <c r="E21" s="15"/>
      <c r="F21" s="15"/>
      <c r="G21" s="15"/>
      <c r="H21" s="16"/>
      <c r="I21" s="16"/>
      <c r="J21" s="15"/>
      <c r="K21" s="15"/>
      <c r="L21" s="15"/>
      <c r="M21" s="15"/>
      <c r="N21" s="40"/>
    </row>
    <row r="22" customFormat="false" ht="21.95" hidden="false" customHeight="true" outlineLevel="0" collapsed="false">
      <c r="A22" s="12" t="s">
        <v>18</v>
      </c>
      <c r="B22" s="13" t="n">
        <v>1</v>
      </c>
      <c r="C22" s="42" t="s">
        <v>67</v>
      </c>
      <c r="D22" s="15" t="n">
        <v>1416</v>
      </c>
      <c r="E22" s="15"/>
      <c r="F22" s="15" t="n">
        <v>205</v>
      </c>
      <c r="G22" s="15"/>
      <c r="H22" s="16" t="n">
        <f aca="false">(F22/D22)*100%</f>
        <v>0.144774011299435</v>
      </c>
      <c r="I22" s="16"/>
      <c r="J22" s="15" t="n">
        <v>117</v>
      </c>
      <c r="K22" s="15" t="n">
        <v>95</v>
      </c>
      <c r="L22" s="15"/>
      <c r="M22" s="15" t="n">
        <v>22</v>
      </c>
      <c r="N22" s="40" t="n">
        <v>117</v>
      </c>
    </row>
    <row r="23" customFormat="false" ht="21.95" hidden="false" customHeight="true" outlineLevel="0" collapsed="false">
      <c r="A23" s="12"/>
      <c r="B23" s="13" t="n">
        <v>2</v>
      </c>
      <c r="C23" s="42" t="s">
        <v>68</v>
      </c>
      <c r="D23" s="15" t="n">
        <v>214</v>
      </c>
      <c r="E23" s="15"/>
      <c r="F23" s="15" t="n">
        <v>97</v>
      </c>
      <c r="G23" s="15"/>
      <c r="H23" s="16" t="n">
        <f aca="false">(F23/D23)*100%</f>
        <v>0.453271028037383</v>
      </c>
      <c r="I23" s="16"/>
      <c r="J23" s="15" t="n">
        <v>22</v>
      </c>
      <c r="K23" s="15" t="n">
        <v>15</v>
      </c>
      <c r="L23" s="15"/>
      <c r="M23" s="15" t="n">
        <v>7</v>
      </c>
      <c r="N23" s="40" t="n">
        <v>22</v>
      </c>
    </row>
    <row r="24" customFormat="false" ht="21.95" hidden="false" customHeight="true" outlineLevel="0" collapsed="false">
      <c r="A24" s="12"/>
      <c r="B24" s="13" t="n">
        <v>3</v>
      </c>
      <c r="C24" s="42" t="s">
        <v>69</v>
      </c>
      <c r="D24" s="15" t="n">
        <v>85</v>
      </c>
      <c r="E24" s="15"/>
      <c r="F24" s="15" t="n">
        <v>85</v>
      </c>
      <c r="G24" s="15"/>
      <c r="H24" s="16" t="n">
        <f aca="false">(F24/D24)*100%</f>
        <v>1</v>
      </c>
      <c r="I24" s="16"/>
      <c r="J24" s="15" t="n">
        <v>11</v>
      </c>
      <c r="K24" s="15" t="n">
        <v>8</v>
      </c>
      <c r="L24" s="15"/>
      <c r="M24" s="15" t="n">
        <v>3</v>
      </c>
      <c r="N24" s="40" t="n">
        <v>11</v>
      </c>
    </row>
    <row r="25" customFormat="false" ht="21.95" hidden="false" customHeight="true" outlineLevel="0" collapsed="false">
      <c r="A25" s="12"/>
      <c r="B25" s="13" t="n">
        <v>4</v>
      </c>
      <c r="C25" s="42" t="s">
        <v>70</v>
      </c>
      <c r="D25" s="15" t="n">
        <v>230</v>
      </c>
      <c r="E25" s="15"/>
      <c r="F25" s="15" t="n">
        <v>224</v>
      </c>
      <c r="G25" s="15"/>
      <c r="H25" s="16" t="n">
        <f aca="false">(F25/D25)*100%</f>
        <v>0.973913043478261</v>
      </c>
      <c r="I25" s="16"/>
      <c r="J25" s="15" t="n">
        <v>22</v>
      </c>
      <c r="K25" s="15" t="n">
        <v>17</v>
      </c>
      <c r="L25" s="15"/>
      <c r="M25" s="15" t="n">
        <v>5</v>
      </c>
      <c r="N25" s="40" t="n">
        <v>22</v>
      </c>
    </row>
    <row r="26" customFormat="false" ht="20.25" hidden="false" customHeight="true" outlineLevel="0" collapsed="false">
      <c r="A26" s="12"/>
      <c r="B26" s="13" t="n">
        <v>5</v>
      </c>
      <c r="C26" s="42" t="s">
        <v>71</v>
      </c>
      <c r="D26" s="15" t="n">
        <v>1412</v>
      </c>
      <c r="E26" s="15"/>
      <c r="F26" s="15" t="n">
        <v>127</v>
      </c>
      <c r="G26" s="15"/>
      <c r="H26" s="16" t="n">
        <f aca="false">(F26/D26)*100%</f>
        <v>0.089943342776204</v>
      </c>
      <c r="I26" s="16"/>
      <c r="J26" s="15" t="n">
        <v>115</v>
      </c>
      <c r="K26" s="15" t="n">
        <v>100</v>
      </c>
      <c r="L26" s="15"/>
      <c r="M26" s="15" t="n">
        <v>14</v>
      </c>
      <c r="N26" s="40" t="n">
        <v>114</v>
      </c>
    </row>
    <row r="27" customFormat="false" ht="20.25" hidden="false" customHeight="true" outlineLevel="0" collapsed="false">
      <c r="A27" s="12"/>
      <c r="B27" s="13"/>
      <c r="C27" s="43"/>
      <c r="D27" s="15"/>
      <c r="E27" s="15"/>
      <c r="F27" s="15"/>
      <c r="G27" s="15"/>
      <c r="H27" s="16"/>
      <c r="I27" s="16"/>
      <c r="J27" s="15"/>
      <c r="K27" s="15"/>
      <c r="L27" s="15"/>
      <c r="M27" s="15"/>
      <c r="N27" s="40"/>
    </row>
    <row r="28" customFormat="false" ht="21.95" hidden="false" customHeight="true" outlineLevel="0" collapsed="false">
      <c r="A28" s="26" t="s">
        <v>10</v>
      </c>
      <c r="B28" s="26"/>
      <c r="C28" s="26"/>
      <c r="D28" s="27" t="n">
        <f aca="false">SUM(D6:E27)</f>
        <v>7719</v>
      </c>
      <c r="E28" s="27"/>
      <c r="F28" s="27" t="n">
        <f aca="false">SUM(F6:G27)</f>
        <v>2046</v>
      </c>
      <c r="G28" s="27"/>
      <c r="H28" s="38"/>
      <c r="I28" s="38"/>
      <c r="J28" s="27" t="n">
        <f aca="false">SUM(J6:J27)</f>
        <v>672</v>
      </c>
      <c r="K28" s="27" t="n">
        <f aca="false">SUM(K6:L27)</f>
        <v>544</v>
      </c>
      <c r="L28" s="27"/>
      <c r="M28" s="27" t="n">
        <f aca="false">SUM(M6:M27)</f>
        <v>133</v>
      </c>
      <c r="N28" s="44" t="n">
        <f aca="false">SUM(N6:N27)</f>
        <v>677</v>
      </c>
    </row>
    <row r="29" customFormat="false" ht="17.25" hidden="false" customHeight="false" outlineLevel="0" collapsed="false"/>
  </sheetData>
  <mergeCells count="103">
    <mergeCell ref="A1:I1"/>
    <mergeCell ref="A3:I3"/>
    <mergeCell ref="A4:C5"/>
    <mergeCell ref="D4:E5"/>
    <mergeCell ref="F4:G5"/>
    <mergeCell ref="H4:I5"/>
    <mergeCell ref="J4:N4"/>
    <mergeCell ref="K5:L5"/>
    <mergeCell ref="A6:A21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D17:E17"/>
    <mergeCell ref="F17:G17"/>
    <mergeCell ref="H17:I17"/>
    <mergeCell ref="K17:L17"/>
    <mergeCell ref="D18:E18"/>
    <mergeCell ref="F18:G18"/>
    <mergeCell ref="H18:I18"/>
    <mergeCell ref="K18:L18"/>
    <mergeCell ref="D19:E19"/>
    <mergeCell ref="F19:G19"/>
    <mergeCell ref="H19:I19"/>
    <mergeCell ref="K19:L19"/>
    <mergeCell ref="D20:E20"/>
    <mergeCell ref="F20:G20"/>
    <mergeCell ref="H20:I20"/>
    <mergeCell ref="K20:L20"/>
    <mergeCell ref="D21:E21"/>
    <mergeCell ref="F21:G21"/>
    <mergeCell ref="H21:I21"/>
    <mergeCell ref="K21:L21"/>
    <mergeCell ref="A22:A27"/>
    <mergeCell ref="D22:E22"/>
    <mergeCell ref="F22:G22"/>
    <mergeCell ref="H22:I22"/>
    <mergeCell ref="K22:L22"/>
    <mergeCell ref="D23:E23"/>
    <mergeCell ref="F23:G23"/>
    <mergeCell ref="H23:I23"/>
    <mergeCell ref="K23:L23"/>
    <mergeCell ref="D24:E24"/>
    <mergeCell ref="F24:G24"/>
    <mergeCell ref="H24:I24"/>
    <mergeCell ref="K24:L24"/>
    <mergeCell ref="D25:E25"/>
    <mergeCell ref="F25:G25"/>
    <mergeCell ref="H25:I25"/>
    <mergeCell ref="K25:L25"/>
    <mergeCell ref="D26:E26"/>
    <mergeCell ref="F26:G26"/>
    <mergeCell ref="H26:I26"/>
    <mergeCell ref="K26:L26"/>
    <mergeCell ref="D27:E27"/>
    <mergeCell ref="F27:G27"/>
    <mergeCell ref="H27:I27"/>
    <mergeCell ref="K27:L27"/>
    <mergeCell ref="A28:C28"/>
    <mergeCell ref="D28:E28"/>
    <mergeCell ref="F28:G28"/>
    <mergeCell ref="H28:I28"/>
    <mergeCell ref="K28:L28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31.99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8" min="7" style="0" width="7.87"/>
    <col collapsed="false" customWidth="true" hidden="false" outlineLevel="0" max="9" min="9" style="0" width="16.37"/>
    <col collapsed="false" customWidth="true" hidden="false" outlineLevel="0" max="10" min="10" style="0" width="14.74"/>
    <col collapsed="false" customWidth="true" hidden="false" outlineLevel="0" max="12" min="12" style="0" width="3.12"/>
    <col collapsed="false" customWidth="true" hidden="false" outlineLevel="0" max="13" min="13" style="0" width="1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</row>
    <row r="4" customFormat="false" ht="41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32" t="s">
        <v>5</v>
      </c>
      <c r="I4" s="32"/>
      <c r="J4" s="8" t="s">
        <v>6</v>
      </c>
      <c r="K4" s="8"/>
      <c r="L4" s="8"/>
      <c r="M4" s="8"/>
      <c r="N4" s="8"/>
    </row>
    <row r="5" customFormat="false" ht="42" hidden="false" customHeight="true" outlineLevel="0" collapsed="false">
      <c r="A5" s="4"/>
      <c r="B5" s="4"/>
      <c r="C5" s="4"/>
      <c r="D5" s="5"/>
      <c r="E5" s="5"/>
      <c r="F5" s="5"/>
      <c r="G5" s="5"/>
      <c r="H5" s="32"/>
      <c r="I5" s="32"/>
      <c r="J5" s="45" t="s">
        <v>52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12" t="s">
        <v>11</v>
      </c>
      <c r="B6" s="13" t="n">
        <v>1</v>
      </c>
      <c r="C6" s="14" t="s">
        <v>73</v>
      </c>
      <c r="D6" s="46" t="n">
        <v>13</v>
      </c>
      <c r="E6" s="46"/>
      <c r="F6" s="46" t="n">
        <v>11</v>
      </c>
      <c r="G6" s="46"/>
      <c r="H6" s="16" t="n">
        <f aca="false">(F6/D6)*100%</f>
        <v>0.846153846153846</v>
      </c>
      <c r="I6" s="16"/>
      <c r="J6" s="46" t="n">
        <v>10</v>
      </c>
      <c r="K6" s="46" t="n">
        <v>9</v>
      </c>
      <c r="L6" s="46"/>
      <c r="M6" s="46" t="n">
        <v>1</v>
      </c>
      <c r="N6" s="11" t="n">
        <f aca="false">SUM(K6:M6)</f>
        <v>10</v>
      </c>
    </row>
    <row r="7" customFormat="false" ht="21.95" hidden="false" customHeight="true" outlineLevel="0" collapsed="false">
      <c r="A7" s="12"/>
      <c r="B7" s="13" t="n">
        <v>2</v>
      </c>
      <c r="C7" s="14" t="s">
        <v>74</v>
      </c>
      <c r="D7" s="46" t="n">
        <v>197</v>
      </c>
      <c r="E7" s="46"/>
      <c r="F7" s="46" t="n">
        <v>75</v>
      </c>
      <c r="G7" s="46"/>
      <c r="H7" s="16" t="n">
        <f aca="false">(F7/D7)*100%</f>
        <v>0.380710659898477</v>
      </c>
      <c r="I7" s="16"/>
      <c r="J7" s="46" t="n">
        <v>19</v>
      </c>
      <c r="K7" s="46" t="n">
        <v>15</v>
      </c>
      <c r="L7" s="46"/>
      <c r="M7" s="46" t="n">
        <v>5</v>
      </c>
      <c r="N7" s="11" t="n">
        <f aca="false">SUM(K7:M7)</f>
        <v>20</v>
      </c>
    </row>
    <row r="8" customFormat="false" ht="21.95" hidden="false" customHeight="true" outlineLevel="0" collapsed="false">
      <c r="A8" s="12"/>
      <c r="B8" s="13" t="n">
        <v>3</v>
      </c>
      <c r="C8" s="14" t="s">
        <v>75</v>
      </c>
      <c r="D8" s="46" t="n">
        <v>59</v>
      </c>
      <c r="E8" s="46"/>
      <c r="F8" s="46" t="n">
        <v>51</v>
      </c>
      <c r="G8" s="46"/>
      <c r="H8" s="16" t="n">
        <f aca="false">(F8/D8)*100%</f>
        <v>0.864406779661017</v>
      </c>
      <c r="I8" s="16"/>
      <c r="J8" s="46" t="n">
        <v>10</v>
      </c>
      <c r="K8" s="46" t="n">
        <v>6</v>
      </c>
      <c r="L8" s="46"/>
      <c r="M8" s="46" t="n">
        <v>4</v>
      </c>
      <c r="N8" s="11" t="n">
        <f aca="false">SUM(K8:M8)</f>
        <v>10</v>
      </c>
    </row>
    <row r="9" customFormat="false" ht="21.95" hidden="false" customHeight="true" outlineLevel="0" collapsed="false">
      <c r="A9" s="12"/>
      <c r="B9" s="13" t="n">
        <v>4</v>
      </c>
      <c r="C9" s="14" t="s">
        <v>34</v>
      </c>
      <c r="D9" s="46" t="n">
        <v>66</v>
      </c>
      <c r="E9" s="46"/>
      <c r="F9" s="46" t="n">
        <v>49</v>
      </c>
      <c r="G9" s="46"/>
      <c r="H9" s="16" t="n">
        <f aca="false">(F9/D9)*100%</f>
        <v>0.742424242424242</v>
      </c>
      <c r="I9" s="16"/>
      <c r="J9" s="46" t="n">
        <v>10</v>
      </c>
      <c r="K9" s="46" t="n">
        <v>8</v>
      </c>
      <c r="L9" s="46"/>
      <c r="M9" s="46" t="n">
        <v>2</v>
      </c>
      <c r="N9" s="11" t="n">
        <f aca="false">SUM(K9:M9)</f>
        <v>10</v>
      </c>
    </row>
    <row r="10" customFormat="false" ht="21.95" hidden="false" customHeight="true" outlineLevel="0" collapsed="false">
      <c r="A10" s="12"/>
      <c r="B10" s="13" t="n">
        <v>5</v>
      </c>
      <c r="C10" s="14" t="s">
        <v>76</v>
      </c>
      <c r="D10" s="46" t="n">
        <v>34</v>
      </c>
      <c r="E10" s="46"/>
      <c r="F10" s="46" t="n">
        <v>33</v>
      </c>
      <c r="G10" s="46"/>
      <c r="H10" s="16" t="n">
        <f aca="false">(F10/D10)*100%</f>
        <v>0.970588235294118</v>
      </c>
      <c r="I10" s="16"/>
      <c r="J10" s="46" t="n">
        <v>10</v>
      </c>
      <c r="K10" s="46" t="n">
        <v>10</v>
      </c>
      <c r="L10" s="46"/>
      <c r="M10" s="46" t="n">
        <v>5</v>
      </c>
      <c r="N10" s="11" t="n">
        <f aca="false">SUM(K10:M10)</f>
        <v>15</v>
      </c>
    </row>
    <row r="11" customFormat="false" ht="21.95" hidden="false" customHeight="true" outlineLevel="0" collapsed="false">
      <c r="A11" s="12"/>
      <c r="B11" s="13" t="n">
        <v>6</v>
      </c>
      <c r="C11" s="14" t="s">
        <v>77</v>
      </c>
      <c r="D11" s="46" t="n">
        <v>28</v>
      </c>
      <c r="E11" s="46"/>
      <c r="F11" s="46" t="n">
        <v>19</v>
      </c>
      <c r="G11" s="46"/>
      <c r="H11" s="16" t="n">
        <f aca="false">(F11/D11)*100%</f>
        <v>0.678571428571429</v>
      </c>
      <c r="I11" s="16"/>
      <c r="J11" s="46" t="n">
        <v>10</v>
      </c>
      <c r="K11" s="46" t="n">
        <v>8</v>
      </c>
      <c r="L11" s="46"/>
      <c r="M11" s="46" t="n">
        <v>2</v>
      </c>
      <c r="N11" s="11" t="n">
        <f aca="false">SUM(K11:M11)</f>
        <v>10</v>
      </c>
    </row>
    <row r="12" customFormat="false" ht="21.95" hidden="false" customHeight="true" outlineLevel="0" collapsed="false">
      <c r="A12" s="12"/>
      <c r="B12" s="13" t="n">
        <v>7</v>
      </c>
      <c r="C12" s="14" t="s">
        <v>78</v>
      </c>
      <c r="D12" s="46" t="n">
        <v>37</v>
      </c>
      <c r="E12" s="46"/>
      <c r="F12" s="46" t="n">
        <v>32</v>
      </c>
      <c r="G12" s="46"/>
      <c r="H12" s="16" t="n">
        <f aca="false">(F12/D12)*100%</f>
        <v>0.864864864864865</v>
      </c>
      <c r="I12" s="16"/>
      <c r="J12" s="46" t="n">
        <v>10</v>
      </c>
      <c r="K12" s="46" t="n">
        <v>11</v>
      </c>
      <c r="L12" s="46"/>
      <c r="M12" s="46" t="n">
        <v>3</v>
      </c>
      <c r="N12" s="11" t="n">
        <f aca="false">SUM(K12:M12)</f>
        <v>14</v>
      </c>
    </row>
    <row r="13" customFormat="false" ht="21.95" hidden="false" customHeight="true" outlineLevel="0" collapsed="false">
      <c r="A13" s="12"/>
      <c r="B13" s="13" t="n">
        <v>8</v>
      </c>
      <c r="C13" s="14" t="s">
        <v>79</v>
      </c>
      <c r="D13" s="46" t="n">
        <v>44</v>
      </c>
      <c r="E13" s="46"/>
      <c r="F13" s="46" t="n">
        <v>44</v>
      </c>
      <c r="G13" s="46"/>
      <c r="H13" s="16" t="n">
        <f aca="false">(F13/D13)*100%</f>
        <v>1</v>
      </c>
      <c r="I13" s="16"/>
      <c r="J13" s="46" t="n">
        <v>10</v>
      </c>
      <c r="K13" s="46" t="n">
        <v>9</v>
      </c>
      <c r="L13" s="46"/>
      <c r="M13" s="46" t="n">
        <v>4</v>
      </c>
      <c r="N13" s="11" t="n">
        <f aca="false">SUM(K13:M13)</f>
        <v>13</v>
      </c>
    </row>
    <row r="14" customFormat="false" ht="21.95" hidden="false" customHeight="true" outlineLevel="0" collapsed="false">
      <c r="A14" s="12"/>
      <c r="B14" s="13" t="n">
        <v>9</v>
      </c>
      <c r="C14" s="14" t="s">
        <v>80</v>
      </c>
      <c r="D14" s="46" t="n">
        <v>46</v>
      </c>
      <c r="E14" s="46"/>
      <c r="F14" s="46" t="n">
        <v>46</v>
      </c>
      <c r="G14" s="46"/>
      <c r="H14" s="16" t="n">
        <f aca="false">(F14/D14)*100%</f>
        <v>1</v>
      </c>
      <c r="I14" s="16"/>
      <c r="J14" s="46" t="n">
        <v>10</v>
      </c>
      <c r="K14" s="46" t="n">
        <v>8</v>
      </c>
      <c r="L14" s="46"/>
      <c r="M14" s="46" t="n">
        <v>2</v>
      </c>
      <c r="N14" s="11" t="n">
        <f aca="false">SUM(K14:M14)</f>
        <v>10</v>
      </c>
    </row>
    <row r="15" customFormat="false" ht="21.95" hidden="false" customHeight="true" outlineLevel="0" collapsed="false">
      <c r="A15" s="12"/>
      <c r="B15" s="13" t="n">
        <v>10</v>
      </c>
      <c r="C15" s="14" t="s">
        <v>81</v>
      </c>
      <c r="D15" s="46" t="n">
        <v>44</v>
      </c>
      <c r="E15" s="46"/>
      <c r="F15" s="46" t="n">
        <v>43</v>
      </c>
      <c r="G15" s="46"/>
      <c r="H15" s="16" t="n">
        <f aca="false">(F15/D15)*100%</f>
        <v>0.977272727272727</v>
      </c>
      <c r="I15" s="16"/>
      <c r="J15" s="46" t="n">
        <v>10</v>
      </c>
      <c r="K15" s="46" t="n">
        <v>8</v>
      </c>
      <c r="L15" s="46"/>
      <c r="M15" s="46" t="n">
        <v>4</v>
      </c>
      <c r="N15" s="11" t="n">
        <f aca="false">SUM(K15:M15)</f>
        <v>12</v>
      </c>
    </row>
    <row r="16" customFormat="false" ht="21.95" hidden="false" customHeight="true" outlineLevel="0" collapsed="false">
      <c r="A16" s="12"/>
      <c r="B16" s="23"/>
      <c r="C16" s="22"/>
      <c r="D16" s="46"/>
      <c r="E16" s="46"/>
      <c r="F16" s="46"/>
      <c r="G16" s="46"/>
      <c r="H16" s="16"/>
      <c r="I16" s="16"/>
      <c r="J16" s="46"/>
      <c r="K16" s="46"/>
      <c r="L16" s="46"/>
      <c r="M16" s="46"/>
      <c r="N16" s="11"/>
    </row>
    <row r="17" customFormat="false" ht="21.95" hidden="false" customHeight="true" outlineLevel="0" collapsed="false">
      <c r="A17" s="12" t="s">
        <v>18</v>
      </c>
      <c r="B17" s="13" t="n">
        <v>1</v>
      </c>
      <c r="C17" s="47" t="s">
        <v>82</v>
      </c>
      <c r="D17" s="46" t="n">
        <v>231</v>
      </c>
      <c r="E17" s="46"/>
      <c r="F17" s="46" t="n">
        <v>94</v>
      </c>
      <c r="G17" s="46"/>
      <c r="H17" s="16" t="n">
        <f aca="false">(F17/D17)*100%</f>
        <v>0.406926406926407</v>
      </c>
      <c r="I17" s="16"/>
      <c r="J17" s="46" t="n">
        <v>19</v>
      </c>
      <c r="K17" s="46" t="n">
        <v>16</v>
      </c>
      <c r="L17" s="46"/>
      <c r="M17" s="46" t="n">
        <v>7</v>
      </c>
      <c r="N17" s="11" t="n">
        <f aca="false">SUM(K17:M17)</f>
        <v>23</v>
      </c>
    </row>
    <row r="18" customFormat="false" ht="21.95" hidden="false" customHeight="true" outlineLevel="0" collapsed="false">
      <c r="A18" s="12"/>
      <c r="B18" s="13" t="n">
        <v>2</v>
      </c>
      <c r="C18" s="47" t="s">
        <v>73</v>
      </c>
      <c r="D18" s="46" t="n">
        <v>26</v>
      </c>
      <c r="E18" s="46"/>
      <c r="F18" s="46" t="n">
        <v>23</v>
      </c>
      <c r="G18" s="46"/>
      <c r="H18" s="16" t="n">
        <f aca="false">(F18/D18)*100%</f>
        <v>0.884615384615385</v>
      </c>
      <c r="I18" s="16"/>
      <c r="J18" s="46" t="n">
        <v>7</v>
      </c>
      <c r="K18" s="46" t="n">
        <v>6</v>
      </c>
      <c r="L18" s="46"/>
      <c r="M18" s="46" t="n">
        <v>2</v>
      </c>
      <c r="N18" s="11" t="n">
        <f aca="false">SUM(K18:M18)</f>
        <v>8</v>
      </c>
    </row>
    <row r="19" customFormat="false" ht="20.25" hidden="false" customHeight="true" outlineLevel="0" collapsed="false">
      <c r="A19" s="12"/>
      <c r="B19" s="13"/>
      <c r="C19" s="43"/>
      <c r="D19" s="46"/>
      <c r="E19" s="46"/>
      <c r="F19" s="46"/>
      <c r="G19" s="46"/>
      <c r="H19" s="16"/>
      <c r="I19" s="16"/>
      <c r="J19" s="46"/>
      <c r="K19" s="46"/>
      <c r="L19" s="46"/>
      <c r="M19" s="46"/>
      <c r="N19" s="11"/>
    </row>
    <row r="20" customFormat="false" ht="21.95" hidden="false" customHeight="true" outlineLevel="0" collapsed="false">
      <c r="A20" s="26" t="s">
        <v>10</v>
      </c>
      <c r="B20" s="26"/>
      <c r="C20" s="26"/>
      <c r="D20" s="48" t="n">
        <f aca="false">SUM(D6:E18)</f>
        <v>825</v>
      </c>
      <c r="E20" s="48"/>
      <c r="F20" s="48" t="n">
        <f aca="false">SUM(F6:G18)</f>
        <v>520</v>
      </c>
      <c r="G20" s="48"/>
      <c r="H20" s="38"/>
      <c r="I20" s="38"/>
      <c r="J20" s="48" t="n">
        <f aca="false">SUM(J6:J18)</f>
        <v>135</v>
      </c>
      <c r="K20" s="48" t="n">
        <f aca="false">SUM(K6:L18)</f>
        <v>114</v>
      </c>
      <c r="L20" s="48"/>
      <c r="M20" s="48" t="n">
        <f aca="false">SUM(M6:M18)</f>
        <v>41</v>
      </c>
      <c r="N20" s="36" t="n">
        <f aca="false">SUM(N6:N18)</f>
        <v>155</v>
      </c>
    </row>
    <row r="21" customFormat="false" ht="17.25" hidden="false" customHeight="false" outlineLevel="0" collapsed="false"/>
    <row r="23" customFormat="false" ht="21.95" hidden="false" customHeight="true" outlineLevel="0" collapsed="false">
      <c r="A23" s="30"/>
      <c r="B23" s="30"/>
      <c r="C23" s="30"/>
      <c r="D23" s="31"/>
      <c r="E23" s="31"/>
      <c r="F23" s="31"/>
      <c r="G23" s="31"/>
      <c r="H23" s="31"/>
      <c r="I23" s="30"/>
    </row>
  </sheetData>
  <mergeCells count="71">
    <mergeCell ref="A1:I1"/>
    <mergeCell ref="A3:I3"/>
    <mergeCell ref="A4:C5"/>
    <mergeCell ref="D4:E5"/>
    <mergeCell ref="F4:G5"/>
    <mergeCell ref="H4:I5"/>
    <mergeCell ref="J4:N4"/>
    <mergeCell ref="K5:L5"/>
    <mergeCell ref="A6:A16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A17:A19"/>
    <mergeCell ref="D17:E17"/>
    <mergeCell ref="F17:G17"/>
    <mergeCell ref="H17:I17"/>
    <mergeCell ref="K17:L17"/>
    <mergeCell ref="D18:E18"/>
    <mergeCell ref="F18:G18"/>
    <mergeCell ref="H18:I18"/>
    <mergeCell ref="K18:L18"/>
    <mergeCell ref="D19:E19"/>
    <mergeCell ref="F19:G19"/>
    <mergeCell ref="H19:I19"/>
    <mergeCell ref="K19:L19"/>
    <mergeCell ref="A20:C20"/>
    <mergeCell ref="D20:E20"/>
    <mergeCell ref="F20:G20"/>
    <mergeCell ref="H20:I20"/>
    <mergeCell ref="K20:L20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23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7.87"/>
    <col collapsed="false" customWidth="true" hidden="false" outlineLevel="0" max="8" min="8" style="0" width="9.5"/>
    <col collapsed="false" customWidth="true" hidden="false" outlineLevel="0" max="9" min="9" style="0" width="17.99"/>
    <col collapsed="false" customWidth="true" hidden="false" outlineLevel="0" max="10" min="10" style="0" width="15.62"/>
    <col collapsed="false" customWidth="true" hidden="false" outlineLevel="0" max="12" min="12" style="0" width="4.12"/>
    <col collapsed="false" customWidth="true" hidden="false" outlineLevel="0" max="13" min="13" style="0" width="15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</row>
    <row r="4" customFormat="false" ht="40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32" t="s">
        <v>5</v>
      </c>
      <c r="I4" s="32"/>
      <c r="J4" s="8" t="s">
        <v>6</v>
      </c>
      <c r="K4" s="8"/>
      <c r="L4" s="8"/>
      <c r="M4" s="8"/>
      <c r="N4" s="8"/>
    </row>
    <row r="5" customFormat="false" ht="41.25" hidden="false" customHeight="true" outlineLevel="0" collapsed="false">
      <c r="A5" s="4"/>
      <c r="B5" s="4"/>
      <c r="C5" s="4"/>
      <c r="D5" s="5"/>
      <c r="E5" s="5"/>
      <c r="F5" s="5"/>
      <c r="G5" s="5"/>
      <c r="H5" s="32"/>
      <c r="I5" s="32"/>
      <c r="J5" s="9" t="s">
        <v>52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49"/>
      <c r="B6" s="13" t="n">
        <v>1</v>
      </c>
      <c r="C6" s="14" t="s">
        <v>84</v>
      </c>
      <c r="D6" s="10" t="n">
        <v>44</v>
      </c>
      <c r="E6" s="10"/>
      <c r="F6" s="10" t="n">
        <v>19</v>
      </c>
      <c r="G6" s="10"/>
      <c r="H6" s="16" t="n">
        <f aca="false">(F6/D6)*100%</f>
        <v>0.431818181818182</v>
      </c>
      <c r="I6" s="16"/>
      <c r="J6" s="10" t="n">
        <v>11</v>
      </c>
      <c r="K6" s="10" t="n">
        <v>10</v>
      </c>
      <c r="L6" s="10"/>
      <c r="M6" s="10" t="n">
        <v>1</v>
      </c>
      <c r="N6" s="11" t="n">
        <f aca="false">SUM(K6:M6)</f>
        <v>11</v>
      </c>
    </row>
    <row r="7" customFormat="false" ht="21.95" hidden="false" customHeight="true" outlineLevel="0" collapsed="false">
      <c r="A7" s="49"/>
      <c r="B7" s="13" t="n">
        <v>2</v>
      </c>
      <c r="C7" s="14" t="s">
        <v>85</v>
      </c>
      <c r="D7" s="10" t="n">
        <v>46</v>
      </c>
      <c r="E7" s="10"/>
      <c r="F7" s="10" t="n">
        <v>31</v>
      </c>
      <c r="G7" s="10"/>
      <c r="H7" s="16" t="n">
        <f aca="false">(F7/D7)*100%</f>
        <v>0.673913043478261</v>
      </c>
      <c r="I7" s="16"/>
      <c r="J7" s="10" t="n">
        <v>11</v>
      </c>
      <c r="K7" s="10" t="n">
        <v>10</v>
      </c>
      <c r="L7" s="10"/>
      <c r="M7" s="10" t="n">
        <v>1</v>
      </c>
      <c r="N7" s="11" t="n">
        <f aca="false">SUM(K7:M7)</f>
        <v>11</v>
      </c>
    </row>
    <row r="8" customFormat="false" ht="21.95" hidden="false" customHeight="true" outlineLevel="0" collapsed="false">
      <c r="A8" s="49"/>
      <c r="B8" s="13" t="n">
        <v>3</v>
      </c>
      <c r="C8" s="14" t="s">
        <v>86</v>
      </c>
      <c r="D8" s="10" t="n">
        <v>65</v>
      </c>
      <c r="E8" s="10"/>
      <c r="F8" s="10" t="n">
        <v>58</v>
      </c>
      <c r="G8" s="10"/>
      <c r="H8" s="16" t="n">
        <f aca="false">(F8/D8)*100%</f>
        <v>0.892307692307692</v>
      </c>
      <c r="I8" s="16"/>
      <c r="J8" s="10" t="n">
        <v>11</v>
      </c>
      <c r="K8" s="10" t="n">
        <v>9</v>
      </c>
      <c r="L8" s="10"/>
      <c r="M8" s="10" t="n">
        <v>2</v>
      </c>
      <c r="N8" s="11" t="n">
        <f aca="false">SUM(K8:M8)</f>
        <v>11</v>
      </c>
    </row>
    <row r="9" customFormat="false" ht="21.95" hidden="false" customHeight="true" outlineLevel="0" collapsed="false">
      <c r="A9" s="49"/>
      <c r="B9" s="13" t="n">
        <v>4</v>
      </c>
      <c r="C9" s="14" t="s">
        <v>87</v>
      </c>
      <c r="D9" s="10" t="n">
        <v>41</v>
      </c>
      <c r="E9" s="10"/>
      <c r="F9" s="10" t="n">
        <v>28</v>
      </c>
      <c r="G9" s="10"/>
      <c r="H9" s="16" t="n">
        <f aca="false">(F9/D9)*100%</f>
        <v>0.682926829268293</v>
      </c>
      <c r="I9" s="16"/>
      <c r="J9" s="10" t="n">
        <v>11</v>
      </c>
      <c r="K9" s="10" t="n">
        <v>10</v>
      </c>
      <c r="L9" s="10"/>
      <c r="M9" s="10" t="n">
        <v>1</v>
      </c>
      <c r="N9" s="11" t="n">
        <f aca="false">SUM(K9:M9)</f>
        <v>11</v>
      </c>
    </row>
    <row r="10" customFormat="false" ht="21.95" hidden="false" customHeight="true" outlineLevel="0" collapsed="false">
      <c r="A10" s="49"/>
      <c r="B10" s="13" t="n">
        <v>5</v>
      </c>
      <c r="C10" s="14" t="s">
        <v>88</v>
      </c>
      <c r="D10" s="10" t="n">
        <v>68</v>
      </c>
      <c r="E10" s="10"/>
      <c r="F10" s="10" t="n">
        <v>46</v>
      </c>
      <c r="G10" s="10"/>
      <c r="H10" s="16" t="n">
        <f aca="false">(F10/D10)*100%</f>
        <v>0.676470588235294</v>
      </c>
      <c r="I10" s="16"/>
      <c r="J10" s="10" t="n">
        <v>20</v>
      </c>
      <c r="K10" s="10" t="n">
        <v>19</v>
      </c>
      <c r="L10" s="10"/>
      <c r="M10" s="10" t="n">
        <v>1</v>
      </c>
      <c r="N10" s="11" t="n">
        <f aca="false">SUM(K10:M10)</f>
        <v>20</v>
      </c>
    </row>
    <row r="11" customFormat="false" ht="21.95" hidden="false" customHeight="true" outlineLevel="0" collapsed="false">
      <c r="A11" s="49"/>
      <c r="B11" s="13" t="n">
        <v>6</v>
      </c>
      <c r="C11" s="14" t="s">
        <v>89</v>
      </c>
      <c r="D11" s="10" t="n">
        <v>45</v>
      </c>
      <c r="E11" s="10"/>
      <c r="F11" s="10" t="n">
        <v>36</v>
      </c>
      <c r="G11" s="10"/>
      <c r="H11" s="16" t="n">
        <f aca="false">(F11/D11)*100%</f>
        <v>0.8</v>
      </c>
      <c r="I11" s="16"/>
      <c r="J11" s="10" t="n">
        <v>20</v>
      </c>
      <c r="K11" s="10" t="n">
        <v>18</v>
      </c>
      <c r="L11" s="10"/>
      <c r="M11" s="10" t="n">
        <v>2</v>
      </c>
      <c r="N11" s="11" t="n">
        <f aca="false">SUM(K11:M11)</f>
        <v>20</v>
      </c>
    </row>
    <row r="12" customFormat="false" ht="21.95" hidden="false" customHeight="true" outlineLevel="0" collapsed="false">
      <c r="A12" s="49"/>
      <c r="B12" s="13" t="n">
        <v>7</v>
      </c>
      <c r="C12" s="14" t="s">
        <v>90</v>
      </c>
      <c r="D12" s="10" t="n">
        <v>129</v>
      </c>
      <c r="E12" s="10"/>
      <c r="F12" s="10" t="n">
        <v>56</v>
      </c>
      <c r="G12" s="10"/>
      <c r="H12" s="16" t="n">
        <f aca="false">(F12/D12)*100%</f>
        <v>0.434108527131783</v>
      </c>
      <c r="I12" s="16"/>
      <c r="J12" s="10" t="n">
        <v>14</v>
      </c>
      <c r="K12" s="10" t="n">
        <v>12</v>
      </c>
      <c r="L12" s="10"/>
      <c r="M12" s="10" t="n">
        <v>2</v>
      </c>
      <c r="N12" s="11" t="n">
        <f aca="false">SUM(K12:M12)</f>
        <v>14</v>
      </c>
    </row>
    <row r="13" customFormat="false" ht="21.95" hidden="false" customHeight="true" outlineLevel="0" collapsed="false">
      <c r="A13" s="49"/>
      <c r="B13" s="23"/>
      <c r="C13" s="22"/>
      <c r="D13" s="10"/>
      <c r="E13" s="10"/>
      <c r="F13" s="10"/>
      <c r="G13" s="10"/>
      <c r="H13" s="16"/>
      <c r="I13" s="16"/>
      <c r="J13" s="10"/>
      <c r="K13" s="10"/>
      <c r="L13" s="10"/>
      <c r="M13" s="10"/>
      <c r="N13" s="11"/>
    </row>
    <row r="14" customFormat="false" ht="21.95" hidden="false" customHeight="true" outlineLevel="0" collapsed="false">
      <c r="A14" s="12" t="s">
        <v>18</v>
      </c>
      <c r="B14" s="13" t="n">
        <v>1</v>
      </c>
      <c r="C14" s="47" t="s">
        <v>91</v>
      </c>
      <c r="D14" s="10" t="n">
        <v>70</v>
      </c>
      <c r="E14" s="10"/>
      <c r="F14" s="10" t="n">
        <v>42</v>
      </c>
      <c r="G14" s="10"/>
      <c r="H14" s="16" t="n">
        <f aca="false">(F14/D14)*100%</f>
        <v>0.6</v>
      </c>
      <c r="I14" s="16"/>
      <c r="J14" s="10" t="n">
        <v>14</v>
      </c>
      <c r="K14" s="10" t="n">
        <v>13</v>
      </c>
      <c r="L14" s="10"/>
      <c r="M14" s="10" t="n">
        <v>1</v>
      </c>
      <c r="N14" s="11" t="n">
        <f aca="false">SUM(K14:M14)</f>
        <v>14</v>
      </c>
    </row>
    <row r="15" customFormat="false" ht="21.95" hidden="false" customHeight="true" outlineLevel="0" collapsed="false">
      <c r="A15" s="12"/>
      <c r="B15" s="13" t="n">
        <v>2</v>
      </c>
      <c r="C15" s="50" t="s">
        <v>90</v>
      </c>
      <c r="D15" s="10" t="n">
        <v>60</v>
      </c>
      <c r="E15" s="10"/>
      <c r="F15" s="10" t="n">
        <v>29</v>
      </c>
      <c r="G15" s="10"/>
      <c r="H15" s="16" t="n">
        <f aca="false">(F15/D15)*100%</f>
        <v>0.483333333333333</v>
      </c>
      <c r="I15" s="16"/>
      <c r="J15" s="10" t="n">
        <v>14</v>
      </c>
      <c r="K15" s="10" t="n">
        <v>14</v>
      </c>
      <c r="L15" s="10"/>
      <c r="M15" s="10" t="n">
        <v>2</v>
      </c>
      <c r="N15" s="11" t="n">
        <f aca="false">SUM(K15:M15)</f>
        <v>16</v>
      </c>
    </row>
    <row r="16" customFormat="false" ht="20.25" hidden="false" customHeight="true" outlineLevel="0" collapsed="false">
      <c r="A16" s="12"/>
      <c r="B16" s="13"/>
      <c r="C16" s="43"/>
      <c r="D16" s="10"/>
      <c r="E16" s="10"/>
      <c r="F16" s="10"/>
      <c r="G16" s="10"/>
      <c r="H16" s="16"/>
      <c r="I16" s="16"/>
      <c r="J16" s="10"/>
      <c r="K16" s="10"/>
      <c r="L16" s="10"/>
      <c r="M16" s="10"/>
      <c r="N16" s="11"/>
    </row>
    <row r="17" customFormat="false" ht="21.95" hidden="false" customHeight="true" outlineLevel="0" collapsed="false">
      <c r="A17" s="26" t="s">
        <v>10</v>
      </c>
      <c r="B17" s="26"/>
      <c r="C17" s="26"/>
      <c r="D17" s="35" t="n">
        <f aca="false">SUM(D6:E15)</f>
        <v>568</v>
      </c>
      <c r="E17" s="35"/>
      <c r="F17" s="35" t="n">
        <f aca="false">SUM(F6:G15)</f>
        <v>345</v>
      </c>
      <c r="G17" s="35"/>
      <c r="H17" s="38"/>
      <c r="I17" s="38"/>
      <c r="J17" s="35" t="n">
        <f aca="false">SUM(J6:J15)</f>
        <v>126</v>
      </c>
      <c r="K17" s="35" t="n">
        <f aca="false">SUM(K6:L15)</f>
        <v>115</v>
      </c>
      <c r="L17" s="35"/>
      <c r="M17" s="35" t="n">
        <f aca="false">SUM(M6:M16)</f>
        <v>13</v>
      </c>
      <c r="N17" s="36" t="n">
        <f aca="false">SUM(N6:N15)</f>
        <v>128</v>
      </c>
    </row>
    <row r="18" customFormat="false" ht="17.25" hidden="false" customHeight="false" outlineLevel="0" collapsed="false"/>
  </sheetData>
  <mergeCells count="59">
    <mergeCell ref="A1:I1"/>
    <mergeCell ref="A3:I3"/>
    <mergeCell ref="A4:C5"/>
    <mergeCell ref="D4:E5"/>
    <mergeCell ref="F4:G5"/>
    <mergeCell ref="H4:I5"/>
    <mergeCell ref="J4:N4"/>
    <mergeCell ref="K5:L5"/>
    <mergeCell ref="A6:A13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A14:A16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A17:C17"/>
    <mergeCell ref="D17:E17"/>
    <mergeCell ref="F17:G17"/>
    <mergeCell ref="H17:I17"/>
    <mergeCell ref="K17:L17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23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8" min="7" style="0" width="7.87"/>
    <col collapsed="false" customWidth="true" hidden="false" outlineLevel="0" max="9" min="9" style="0" width="15.75"/>
    <col collapsed="false" customWidth="true" hidden="false" outlineLevel="0" max="10" min="10" style="0" width="14.24"/>
    <col collapsed="false" customWidth="true" hidden="false" outlineLevel="0" max="12" min="12" style="0" width="5.11"/>
    <col collapsed="false" customWidth="true" hidden="false" outlineLevel="0" max="13" min="13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</row>
    <row r="4" customFormat="false" ht="42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32" t="s">
        <v>5</v>
      </c>
      <c r="I4" s="32"/>
      <c r="J4" s="8" t="s">
        <v>6</v>
      </c>
      <c r="K4" s="8"/>
      <c r="L4" s="8"/>
      <c r="M4" s="8"/>
      <c r="N4" s="8"/>
    </row>
    <row r="5" customFormat="false" ht="42.75" hidden="false" customHeight="true" outlineLevel="0" collapsed="false">
      <c r="A5" s="4"/>
      <c r="B5" s="4"/>
      <c r="C5" s="4"/>
      <c r="D5" s="5"/>
      <c r="E5" s="5"/>
      <c r="F5" s="5"/>
      <c r="G5" s="5"/>
      <c r="H5" s="32"/>
      <c r="I5" s="32"/>
      <c r="J5" s="9" t="s">
        <v>52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21" t="s">
        <v>11</v>
      </c>
      <c r="B6" s="13" t="n">
        <v>1</v>
      </c>
      <c r="C6" s="14" t="s">
        <v>93</v>
      </c>
      <c r="D6" s="10" t="n">
        <v>29</v>
      </c>
      <c r="E6" s="10"/>
      <c r="F6" s="10" t="n">
        <v>9</v>
      </c>
      <c r="G6" s="10"/>
      <c r="H6" s="16" t="n">
        <f aca="false">(F6/D6)*100%</f>
        <v>0.310344827586207</v>
      </c>
      <c r="I6" s="16"/>
      <c r="J6" s="51" t="n">
        <v>10</v>
      </c>
      <c r="K6" s="10" t="n">
        <v>9</v>
      </c>
      <c r="L6" s="10"/>
      <c r="M6" s="10" t="n">
        <v>2</v>
      </c>
      <c r="N6" s="11" t="n">
        <f aca="false">SUM(K6:M6)</f>
        <v>11</v>
      </c>
    </row>
    <row r="7" customFormat="false" ht="21.95" hidden="false" customHeight="true" outlineLevel="0" collapsed="false">
      <c r="A7" s="21"/>
      <c r="B7" s="13" t="n">
        <v>2</v>
      </c>
      <c r="C7" s="14" t="s">
        <v>94</v>
      </c>
      <c r="D7" s="10" t="n">
        <v>73</v>
      </c>
      <c r="E7" s="10"/>
      <c r="F7" s="10" t="n">
        <v>42</v>
      </c>
      <c r="G7" s="10"/>
      <c r="H7" s="16" t="n">
        <f aca="false">(F7/D7)*100%</f>
        <v>0.575342465753425</v>
      </c>
      <c r="I7" s="16"/>
      <c r="J7" s="51" t="n">
        <v>11</v>
      </c>
      <c r="K7" s="10" t="n">
        <v>9</v>
      </c>
      <c r="L7" s="10"/>
      <c r="M7" s="10" t="n">
        <v>5</v>
      </c>
      <c r="N7" s="11" t="n">
        <f aca="false">SUM(K7:M7)</f>
        <v>14</v>
      </c>
    </row>
    <row r="8" customFormat="false" ht="21.95" hidden="false" customHeight="true" outlineLevel="0" collapsed="false">
      <c r="A8" s="21"/>
      <c r="B8" s="13" t="n">
        <v>3</v>
      </c>
      <c r="C8" s="14" t="s">
        <v>95</v>
      </c>
      <c r="D8" s="10" t="n">
        <v>113</v>
      </c>
      <c r="E8" s="10"/>
      <c r="F8" s="10" t="n">
        <v>109</v>
      </c>
      <c r="G8" s="10"/>
      <c r="H8" s="16" t="n">
        <f aca="false">(F8/D8)*100%</f>
        <v>0.964601769911504</v>
      </c>
      <c r="I8" s="16"/>
      <c r="J8" s="51" t="n">
        <v>11</v>
      </c>
      <c r="K8" s="10" t="n">
        <v>8</v>
      </c>
      <c r="L8" s="10"/>
      <c r="M8" s="10" t="n">
        <v>2</v>
      </c>
      <c r="N8" s="11" t="n">
        <f aca="false">SUM(K8:M8)</f>
        <v>10</v>
      </c>
    </row>
    <row r="9" customFormat="false" ht="21.95" hidden="false" customHeight="true" outlineLevel="0" collapsed="false">
      <c r="A9" s="21"/>
      <c r="B9" s="13" t="n">
        <v>4</v>
      </c>
      <c r="C9" s="14" t="s">
        <v>96</v>
      </c>
      <c r="D9" s="10" t="n">
        <v>164</v>
      </c>
      <c r="E9" s="10"/>
      <c r="F9" s="10" t="n">
        <v>79</v>
      </c>
      <c r="G9" s="10"/>
      <c r="H9" s="16" t="n">
        <f aca="false">(F9/D9)*100%</f>
        <v>0.481707317073171</v>
      </c>
      <c r="I9" s="16"/>
      <c r="J9" s="51" t="n">
        <v>15</v>
      </c>
      <c r="K9" s="10" t="n">
        <v>11</v>
      </c>
      <c r="L9" s="10"/>
      <c r="M9" s="10" t="n">
        <v>4</v>
      </c>
      <c r="N9" s="11" t="n">
        <f aca="false">SUM(K9:M9)</f>
        <v>15</v>
      </c>
    </row>
    <row r="10" customFormat="false" ht="21.95" hidden="false" customHeight="true" outlineLevel="0" collapsed="false">
      <c r="A10" s="21"/>
      <c r="B10" s="13" t="n">
        <v>5</v>
      </c>
      <c r="C10" s="14" t="s">
        <v>97</v>
      </c>
      <c r="D10" s="10" t="n">
        <v>80</v>
      </c>
      <c r="E10" s="10"/>
      <c r="F10" s="10" t="n">
        <v>80</v>
      </c>
      <c r="G10" s="10"/>
      <c r="H10" s="16" t="n">
        <f aca="false">(F10/D10)*100%</f>
        <v>1</v>
      </c>
      <c r="I10" s="16"/>
      <c r="J10" s="51" t="n">
        <v>11</v>
      </c>
      <c r="K10" s="10" t="n">
        <v>9</v>
      </c>
      <c r="L10" s="10"/>
      <c r="M10" s="10" t="n">
        <v>2</v>
      </c>
      <c r="N10" s="11" t="n">
        <f aca="false">SUM(K10:M10)</f>
        <v>11</v>
      </c>
    </row>
    <row r="11" customFormat="false" ht="21.95" hidden="false" customHeight="true" outlineLevel="0" collapsed="false">
      <c r="A11" s="21"/>
      <c r="B11" s="13" t="n">
        <v>6</v>
      </c>
      <c r="C11" s="14" t="s">
        <v>98</v>
      </c>
      <c r="D11" s="10" t="n">
        <v>91</v>
      </c>
      <c r="E11" s="10"/>
      <c r="F11" s="10" t="n">
        <v>88</v>
      </c>
      <c r="G11" s="10"/>
      <c r="H11" s="16" t="n">
        <f aca="false">(F11/D11)*100%</f>
        <v>0.967032967032967</v>
      </c>
      <c r="I11" s="16"/>
      <c r="J11" s="51" t="n">
        <v>11</v>
      </c>
      <c r="K11" s="10" t="n">
        <v>8</v>
      </c>
      <c r="L11" s="10"/>
      <c r="M11" s="10" t="n">
        <v>3</v>
      </c>
      <c r="N11" s="11" t="n">
        <f aca="false">SUM(K11:M11)</f>
        <v>11</v>
      </c>
    </row>
    <row r="12" customFormat="false" ht="21.95" hidden="false" customHeight="true" outlineLevel="0" collapsed="false">
      <c r="A12" s="21"/>
      <c r="B12" s="13" t="n">
        <v>7</v>
      </c>
      <c r="C12" s="14" t="s">
        <v>99</v>
      </c>
      <c r="D12" s="10" t="n">
        <v>60</v>
      </c>
      <c r="E12" s="10"/>
      <c r="F12" s="13" t="n">
        <v>58</v>
      </c>
      <c r="G12" s="13"/>
      <c r="H12" s="16" t="n">
        <f aca="false">(F12/D12)*100%</f>
        <v>0.966666666666667</v>
      </c>
      <c r="I12" s="16"/>
      <c r="J12" s="51" t="n">
        <v>11</v>
      </c>
      <c r="K12" s="10" t="n">
        <v>8</v>
      </c>
      <c r="L12" s="10"/>
      <c r="M12" s="10" t="n">
        <v>4</v>
      </c>
      <c r="N12" s="11" t="n">
        <f aca="false">SUM(K12:M12)</f>
        <v>12</v>
      </c>
    </row>
    <row r="13" customFormat="false" ht="21.95" hidden="false" customHeight="true" outlineLevel="0" collapsed="false">
      <c r="A13" s="21"/>
      <c r="B13" s="13" t="n">
        <v>8</v>
      </c>
      <c r="C13" s="14" t="s">
        <v>100</v>
      </c>
      <c r="D13" s="10" t="n">
        <v>49</v>
      </c>
      <c r="E13" s="10"/>
      <c r="F13" s="10" t="n">
        <v>49</v>
      </c>
      <c r="G13" s="10"/>
      <c r="H13" s="16" t="n">
        <f aca="false">(F13/D13)*100%</f>
        <v>1</v>
      </c>
      <c r="I13" s="16"/>
      <c r="J13" s="51" t="n">
        <v>11</v>
      </c>
      <c r="K13" s="10" t="n">
        <v>7</v>
      </c>
      <c r="L13" s="10"/>
      <c r="M13" s="10" t="n">
        <v>4</v>
      </c>
      <c r="N13" s="11" t="n">
        <f aca="false">SUM(K13:M13)</f>
        <v>11</v>
      </c>
    </row>
    <row r="14" customFormat="false" ht="21.95" hidden="false" customHeight="true" outlineLevel="0" collapsed="false">
      <c r="A14" s="21"/>
      <c r="B14" s="13" t="n">
        <v>9</v>
      </c>
      <c r="C14" s="14" t="s">
        <v>101</v>
      </c>
      <c r="D14" s="10" t="n">
        <v>55</v>
      </c>
      <c r="E14" s="10"/>
      <c r="F14" s="10" t="n">
        <v>49</v>
      </c>
      <c r="G14" s="10"/>
      <c r="H14" s="16" t="n">
        <f aca="false">(F14/D14)*100%</f>
        <v>0.890909090909091</v>
      </c>
      <c r="I14" s="16"/>
      <c r="J14" s="51" t="n">
        <v>11</v>
      </c>
      <c r="K14" s="10" t="n">
        <v>8</v>
      </c>
      <c r="L14" s="10"/>
      <c r="M14" s="10" t="n">
        <v>1</v>
      </c>
      <c r="N14" s="11" t="n">
        <f aca="false">SUM(K14:M14)</f>
        <v>9</v>
      </c>
    </row>
    <row r="15" customFormat="false" ht="21.95" hidden="false" customHeight="true" outlineLevel="0" collapsed="false">
      <c r="A15" s="21"/>
      <c r="B15" s="13" t="n">
        <v>10</v>
      </c>
      <c r="C15" s="14" t="s">
        <v>102</v>
      </c>
      <c r="D15" s="52" t="n">
        <v>53</v>
      </c>
      <c r="E15" s="52"/>
      <c r="F15" s="52" t="n">
        <v>52</v>
      </c>
      <c r="G15" s="52"/>
      <c r="H15" s="16" t="n">
        <f aca="false">(F15/D15)*100%</f>
        <v>0.981132075471698</v>
      </c>
      <c r="I15" s="16"/>
      <c r="J15" s="53" t="n">
        <v>11</v>
      </c>
      <c r="K15" s="52" t="n">
        <v>9</v>
      </c>
      <c r="L15" s="52"/>
      <c r="M15" s="52" t="n">
        <v>2</v>
      </c>
      <c r="N15" s="11" t="n">
        <f aca="false">SUM(K15:M15)</f>
        <v>11</v>
      </c>
    </row>
    <row r="16" customFormat="false" ht="21.95" hidden="false" customHeight="true" outlineLevel="0" collapsed="false">
      <c r="A16" s="21"/>
      <c r="B16" s="13" t="n">
        <v>11</v>
      </c>
      <c r="C16" s="14" t="s">
        <v>103</v>
      </c>
      <c r="D16" s="10" t="n">
        <v>63</v>
      </c>
      <c r="E16" s="10"/>
      <c r="F16" s="10" t="n">
        <v>63</v>
      </c>
      <c r="G16" s="10"/>
      <c r="H16" s="16" t="n">
        <f aca="false">(F16/D16)*100%</f>
        <v>1</v>
      </c>
      <c r="I16" s="16"/>
      <c r="J16" s="51" t="n">
        <v>11</v>
      </c>
      <c r="K16" s="10" t="n">
        <v>8</v>
      </c>
      <c r="L16" s="10"/>
      <c r="M16" s="10" t="n">
        <v>2</v>
      </c>
      <c r="N16" s="11" t="n">
        <f aca="false">SUM(K16:M16)</f>
        <v>10</v>
      </c>
    </row>
    <row r="17" customFormat="false" ht="21.95" hidden="false" customHeight="true" outlineLevel="0" collapsed="false">
      <c r="A17" s="21"/>
      <c r="B17" s="13" t="n">
        <v>12</v>
      </c>
      <c r="C17" s="14" t="s">
        <v>104</v>
      </c>
      <c r="D17" s="10" t="n">
        <v>44</v>
      </c>
      <c r="E17" s="10"/>
      <c r="F17" s="10" t="n">
        <v>32</v>
      </c>
      <c r="G17" s="10"/>
      <c r="H17" s="16" t="n">
        <f aca="false">(F17/D17)*100%</f>
        <v>0.727272727272727</v>
      </c>
      <c r="I17" s="16"/>
      <c r="J17" s="51" t="n">
        <v>10</v>
      </c>
      <c r="K17" s="10" t="n">
        <v>8</v>
      </c>
      <c r="L17" s="10"/>
      <c r="M17" s="10" t="n">
        <v>2</v>
      </c>
      <c r="N17" s="11" t="n">
        <f aca="false">SUM(K17:M17)</f>
        <v>10</v>
      </c>
    </row>
    <row r="18" customFormat="false" ht="21.95" hidden="false" customHeight="true" outlineLevel="0" collapsed="false">
      <c r="A18" s="21"/>
      <c r="B18" s="13" t="n">
        <v>13</v>
      </c>
      <c r="C18" s="14" t="s">
        <v>105</v>
      </c>
      <c r="D18" s="10" t="n">
        <v>72</v>
      </c>
      <c r="E18" s="10"/>
      <c r="F18" s="10" t="n">
        <v>62</v>
      </c>
      <c r="G18" s="10"/>
      <c r="H18" s="16" t="n">
        <f aca="false">(F18/D18)*100%</f>
        <v>0.861111111111111</v>
      </c>
      <c r="I18" s="16"/>
      <c r="J18" s="51" t="n">
        <v>11</v>
      </c>
      <c r="K18" s="10" t="n">
        <v>9</v>
      </c>
      <c r="L18" s="10"/>
      <c r="M18" s="10" t="n">
        <v>2</v>
      </c>
      <c r="N18" s="11" t="n">
        <f aca="false">SUM(K18:M18)</f>
        <v>11</v>
      </c>
    </row>
    <row r="19" customFormat="false" ht="21.95" hidden="false" customHeight="true" outlineLevel="0" collapsed="false">
      <c r="A19" s="21"/>
      <c r="B19" s="13" t="n">
        <v>14</v>
      </c>
      <c r="C19" s="14" t="s">
        <v>106</v>
      </c>
      <c r="D19" s="10" t="n">
        <v>55</v>
      </c>
      <c r="E19" s="10"/>
      <c r="F19" s="10" t="n">
        <v>53</v>
      </c>
      <c r="G19" s="10"/>
      <c r="H19" s="16" t="n">
        <f aca="false">(F19/D19)*100%</f>
        <v>0.963636363636364</v>
      </c>
      <c r="I19" s="16"/>
      <c r="J19" s="51" t="n">
        <v>11</v>
      </c>
      <c r="K19" s="10" t="n">
        <v>9</v>
      </c>
      <c r="L19" s="10"/>
      <c r="M19" s="10" t="n">
        <v>1</v>
      </c>
      <c r="N19" s="11" t="n">
        <f aca="false">SUM(K19:M19)</f>
        <v>10</v>
      </c>
    </row>
    <row r="20" customFormat="false" ht="21.95" hidden="false" customHeight="true" outlineLevel="0" collapsed="false">
      <c r="A20" s="21"/>
      <c r="B20" s="13" t="n">
        <v>15</v>
      </c>
      <c r="C20" s="14" t="s">
        <v>107</v>
      </c>
      <c r="D20" s="10" t="n">
        <v>107</v>
      </c>
      <c r="E20" s="10"/>
      <c r="F20" s="10" t="n">
        <v>105</v>
      </c>
      <c r="G20" s="10"/>
      <c r="H20" s="16" t="n">
        <f aca="false">(F20/D20)*100%</f>
        <v>0.981308411214953</v>
      </c>
      <c r="I20" s="16"/>
      <c r="J20" s="51" t="n">
        <v>11</v>
      </c>
      <c r="K20" s="10" t="n">
        <v>8</v>
      </c>
      <c r="L20" s="10"/>
      <c r="M20" s="10" t="n">
        <v>3</v>
      </c>
      <c r="N20" s="11" t="n">
        <f aca="false">SUM(K20:M20)</f>
        <v>11</v>
      </c>
    </row>
    <row r="21" customFormat="false" ht="21.95" hidden="false" customHeight="true" outlineLevel="0" collapsed="false">
      <c r="A21" s="21"/>
      <c r="B21" s="13" t="n">
        <v>16</v>
      </c>
      <c r="C21" s="14" t="s">
        <v>108</v>
      </c>
      <c r="D21" s="10" t="n">
        <v>57</v>
      </c>
      <c r="E21" s="10"/>
      <c r="F21" s="10" t="n">
        <v>57</v>
      </c>
      <c r="G21" s="10"/>
      <c r="H21" s="16" t="n">
        <f aca="false">(F21/D21)*100%</f>
        <v>1</v>
      </c>
      <c r="I21" s="16"/>
      <c r="J21" s="51" t="n">
        <v>11</v>
      </c>
      <c r="K21" s="10" t="n">
        <v>8</v>
      </c>
      <c r="L21" s="10"/>
      <c r="M21" s="10" t="n">
        <v>4</v>
      </c>
      <c r="N21" s="11" t="n">
        <f aca="false">SUM(K21:M21)</f>
        <v>12</v>
      </c>
    </row>
    <row r="22" customFormat="false" ht="21.95" hidden="false" customHeight="true" outlineLevel="0" collapsed="false">
      <c r="A22" s="21"/>
      <c r="B22" s="13" t="n">
        <v>17</v>
      </c>
      <c r="C22" s="14" t="s">
        <v>109</v>
      </c>
      <c r="D22" s="10" t="n">
        <v>64</v>
      </c>
      <c r="E22" s="10"/>
      <c r="F22" s="10" t="n">
        <v>64</v>
      </c>
      <c r="G22" s="10"/>
      <c r="H22" s="16" t="n">
        <f aca="false">(F22/D22)*100%</f>
        <v>1</v>
      </c>
      <c r="I22" s="16"/>
      <c r="J22" s="51" t="n">
        <v>11</v>
      </c>
      <c r="K22" s="10" t="n">
        <v>9</v>
      </c>
      <c r="L22" s="10"/>
      <c r="M22" s="10" t="n">
        <v>2</v>
      </c>
      <c r="N22" s="11" t="n">
        <f aca="false">SUM(K22:M22)</f>
        <v>11</v>
      </c>
    </row>
    <row r="23" customFormat="false" ht="21.95" hidden="false" customHeight="true" outlineLevel="0" collapsed="false">
      <c r="A23" s="21"/>
      <c r="B23" s="13" t="n">
        <v>18</v>
      </c>
      <c r="C23" s="14" t="s">
        <v>110</v>
      </c>
      <c r="D23" s="10" t="n">
        <v>20</v>
      </c>
      <c r="E23" s="10"/>
      <c r="F23" s="10" t="n">
        <v>20</v>
      </c>
      <c r="G23" s="10"/>
      <c r="H23" s="16" t="n">
        <f aca="false">(F23/D23)*100%</f>
        <v>1</v>
      </c>
      <c r="I23" s="16"/>
      <c r="J23" s="51" t="n">
        <v>9</v>
      </c>
      <c r="K23" s="10" t="n">
        <v>7</v>
      </c>
      <c r="L23" s="10"/>
      <c r="M23" s="10" t="n">
        <v>2</v>
      </c>
      <c r="N23" s="11" t="n">
        <f aca="false">SUM(K23:M23)</f>
        <v>9</v>
      </c>
    </row>
    <row r="24" customFormat="false" ht="21.95" hidden="false" customHeight="true" outlineLevel="0" collapsed="false">
      <c r="A24" s="21"/>
      <c r="B24" s="13" t="n">
        <v>19</v>
      </c>
      <c r="C24" s="14" t="s">
        <v>111</v>
      </c>
      <c r="D24" s="10" t="n">
        <v>49</v>
      </c>
      <c r="E24" s="10"/>
      <c r="F24" s="10" t="n">
        <v>43</v>
      </c>
      <c r="G24" s="10"/>
      <c r="H24" s="16" t="n">
        <f aca="false">(F24/D24)*100%</f>
        <v>0.877551020408163</v>
      </c>
      <c r="I24" s="16"/>
      <c r="J24" s="51" t="n">
        <v>10</v>
      </c>
      <c r="K24" s="10" t="n">
        <v>9</v>
      </c>
      <c r="L24" s="10"/>
      <c r="M24" s="10" t="n">
        <v>1</v>
      </c>
      <c r="N24" s="11" t="n">
        <f aca="false">SUM(K24:M24)</f>
        <v>10</v>
      </c>
    </row>
    <row r="25" customFormat="false" ht="21.95" hidden="false" customHeight="true" outlineLevel="0" collapsed="false">
      <c r="A25" s="21"/>
      <c r="B25" s="13" t="n">
        <v>20</v>
      </c>
      <c r="C25" s="14" t="s">
        <v>112</v>
      </c>
      <c r="D25" s="52" t="n">
        <v>68</v>
      </c>
      <c r="E25" s="52"/>
      <c r="F25" s="52" t="n">
        <v>66</v>
      </c>
      <c r="G25" s="52"/>
      <c r="H25" s="16" t="n">
        <f aca="false">(F25/D25)*100%</f>
        <v>0.970588235294118</v>
      </c>
      <c r="I25" s="16"/>
      <c r="J25" s="53" t="n">
        <v>11</v>
      </c>
      <c r="K25" s="52" t="n">
        <v>8</v>
      </c>
      <c r="L25" s="52"/>
      <c r="M25" s="52" t="n">
        <v>2</v>
      </c>
      <c r="N25" s="11" t="n">
        <f aca="false">SUM(K25:M25)</f>
        <v>10</v>
      </c>
    </row>
    <row r="26" customFormat="false" ht="21.95" hidden="false" customHeight="true" outlineLevel="0" collapsed="false">
      <c r="A26" s="21"/>
      <c r="B26" s="13" t="n">
        <v>21</v>
      </c>
      <c r="C26" s="14" t="s">
        <v>113</v>
      </c>
      <c r="D26" s="54" t="n">
        <v>36</v>
      </c>
      <c r="E26" s="54"/>
      <c r="F26" s="54" t="n">
        <v>35</v>
      </c>
      <c r="G26" s="54"/>
      <c r="H26" s="16" t="n">
        <f aca="false">(F26/D26)*100%</f>
        <v>0.972222222222222</v>
      </c>
      <c r="I26" s="16"/>
      <c r="J26" s="55" t="n">
        <v>10</v>
      </c>
      <c r="K26" s="54" t="n">
        <v>7</v>
      </c>
      <c r="L26" s="54"/>
      <c r="M26" s="54" t="n">
        <v>4</v>
      </c>
      <c r="N26" s="11" t="n">
        <f aca="false">SUM(K26:M26)</f>
        <v>11</v>
      </c>
    </row>
    <row r="27" customFormat="false" ht="21.95" hidden="false" customHeight="true" outlineLevel="0" collapsed="false">
      <c r="A27" s="21"/>
      <c r="B27" s="13" t="n">
        <v>22</v>
      </c>
      <c r="C27" s="14" t="s">
        <v>114</v>
      </c>
      <c r="D27" s="52" t="n">
        <v>18</v>
      </c>
      <c r="E27" s="52"/>
      <c r="F27" s="52" t="n">
        <v>18</v>
      </c>
      <c r="G27" s="52"/>
      <c r="H27" s="16" t="n">
        <f aca="false">(F27/D27)*100%</f>
        <v>1</v>
      </c>
      <c r="I27" s="16"/>
      <c r="J27" s="53" t="n">
        <v>9</v>
      </c>
      <c r="K27" s="52" t="n">
        <v>7</v>
      </c>
      <c r="L27" s="52"/>
      <c r="M27" s="52" t="n">
        <v>2</v>
      </c>
      <c r="N27" s="11" t="n">
        <f aca="false">SUM(K27:M27)</f>
        <v>9</v>
      </c>
    </row>
    <row r="28" customFormat="false" ht="21.95" hidden="false" customHeight="true" outlineLevel="0" collapsed="false">
      <c r="A28" s="21"/>
      <c r="B28" s="13" t="n">
        <v>23</v>
      </c>
      <c r="C28" s="14" t="s">
        <v>115</v>
      </c>
      <c r="D28" s="52" t="n">
        <v>53</v>
      </c>
      <c r="E28" s="52"/>
      <c r="F28" s="52" t="n">
        <v>53</v>
      </c>
      <c r="G28" s="52"/>
      <c r="H28" s="16" t="n">
        <f aca="false">(F28/D28)*100%</f>
        <v>1</v>
      </c>
      <c r="I28" s="16"/>
      <c r="J28" s="53" t="n">
        <v>11</v>
      </c>
      <c r="K28" s="52" t="n">
        <v>9</v>
      </c>
      <c r="L28" s="52"/>
      <c r="M28" s="52" t="n">
        <v>2</v>
      </c>
      <c r="N28" s="11" t="n">
        <f aca="false">SUM(K28:M28)</f>
        <v>11</v>
      </c>
    </row>
    <row r="29" customFormat="false" ht="21.95" hidden="false" customHeight="true" outlineLevel="0" collapsed="false">
      <c r="A29" s="21"/>
      <c r="B29" s="13" t="n">
        <v>24</v>
      </c>
      <c r="C29" s="14" t="s">
        <v>116</v>
      </c>
      <c r="D29" s="10" t="n">
        <v>36</v>
      </c>
      <c r="E29" s="10"/>
      <c r="F29" s="10" t="n">
        <v>36</v>
      </c>
      <c r="G29" s="10"/>
      <c r="H29" s="16" t="n">
        <f aca="false">(F29/D29)*100%</f>
        <v>1</v>
      </c>
      <c r="I29" s="16"/>
      <c r="J29" s="51" t="n">
        <v>10</v>
      </c>
      <c r="K29" s="10" t="n">
        <v>8</v>
      </c>
      <c r="L29" s="10"/>
      <c r="M29" s="10" t="n">
        <v>3</v>
      </c>
      <c r="N29" s="11" t="n">
        <f aca="false">SUM(K29:M29)</f>
        <v>11</v>
      </c>
    </row>
    <row r="30" customFormat="false" ht="21.95" hidden="false" customHeight="true" outlineLevel="0" collapsed="false">
      <c r="A30" s="21"/>
      <c r="B30" s="13" t="n">
        <v>25</v>
      </c>
      <c r="C30" s="14" t="s">
        <v>117</v>
      </c>
      <c r="D30" s="10" t="n">
        <v>55</v>
      </c>
      <c r="E30" s="10"/>
      <c r="F30" s="10" t="n">
        <v>60</v>
      </c>
      <c r="G30" s="10"/>
      <c r="H30" s="16" t="n">
        <f aca="false">(F30/D30)*100%</f>
        <v>1.09090909090909</v>
      </c>
      <c r="I30" s="16"/>
      <c r="J30" s="51" t="n">
        <v>11</v>
      </c>
      <c r="K30" s="10" t="n">
        <v>8</v>
      </c>
      <c r="L30" s="10"/>
      <c r="M30" s="10" t="n">
        <v>3</v>
      </c>
      <c r="N30" s="11" t="n">
        <f aca="false">SUM(K30:M30)</f>
        <v>11</v>
      </c>
    </row>
    <row r="31" customFormat="false" ht="21.95" hidden="false" customHeight="true" outlineLevel="0" collapsed="false">
      <c r="A31" s="21"/>
      <c r="B31" s="13" t="n">
        <v>26</v>
      </c>
      <c r="C31" s="14" t="s">
        <v>118</v>
      </c>
      <c r="D31" s="10" t="n">
        <v>25</v>
      </c>
      <c r="E31" s="10"/>
      <c r="F31" s="10" t="n">
        <v>25</v>
      </c>
      <c r="G31" s="10"/>
      <c r="H31" s="16" t="n">
        <f aca="false">(F31/D31)*100%</f>
        <v>1</v>
      </c>
      <c r="I31" s="16"/>
      <c r="J31" s="51" t="n">
        <v>9</v>
      </c>
      <c r="K31" s="10" t="n">
        <v>8</v>
      </c>
      <c r="L31" s="10"/>
      <c r="M31" s="10" t="n">
        <v>2</v>
      </c>
      <c r="N31" s="11" t="n">
        <f aca="false">SUM(K31:M31)</f>
        <v>10</v>
      </c>
    </row>
    <row r="32" customFormat="false" ht="21.95" hidden="false" customHeight="true" outlineLevel="0" collapsed="false">
      <c r="A32" s="21"/>
      <c r="B32" s="13"/>
      <c r="C32" s="22"/>
      <c r="D32" s="10"/>
      <c r="E32" s="10"/>
      <c r="F32" s="10"/>
      <c r="G32" s="10"/>
      <c r="H32" s="16"/>
      <c r="I32" s="16"/>
      <c r="J32" s="15"/>
      <c r="K32" s="10"/>
      <c r="L32" s="10"/>
      <c r="M32" s="10"/>
      <c r="N32" s="11"/>
    </row>
    <row r="33" customFormat="false" ht="21.95" hidden="false" customHeight="true" outlineLevel="0" collapsed="false">
      <c r="A33" s="12" t="s">
        <v>18</v>
      </c>
      <c r="B33" s="13" t="n">
        <v>1</v>
      </c>
      <c r="C33" s="47" t="s">
        <v>119</v>
      </c>
      <c r="D33" s="10" t="n">
        <v>83</v>
      </c>
      <c r="E33" s="10"/>
      <c r="F33" s="10" t="n">
        <v>34</v>
      </c>
      <c r="G33" s="10"/>
      <c r="H33" s="16" t="n">
        <f aca="false">(F33/D33)*100%</f>
        <v>0.409638554216867</v>
      </c>
      <c r="I33" s="16"/>
      <c r="J33" s="51" t="n">
        <v>12</v>
      </c>
      <c r="K33" s="10" t="n">
        <v>12</v>
      </c>
      <c r="L33" s="10"/>
      <c r="M33" s="10" t="n">
        <v>0</v>
      </c>
      <c r="N33" s="11" t="n">
        <f aca="false">SUM(K33:M33)</f>
        <v>12</v>
      </c>
    </row>
    <row r="34" customFormat="false" ht="21.95" hidden="false" customHeight="true" outlineLevel="0" collapsed="false">
      <c r="A34" s="12"/>
      <c r="B34" s="13" t="n">
        <v>2</v>
      </c>
      <c r="C34" s="47" t="s">
        <v>120</v>
      </c>
      <c r="D34" s="10" t="n">
        <v>131</v>
      </c>
      <c r="E34" s="10"/>
      <c r="F34" s="10" t="n">
        <v>108</v>
      </c>
      <c r="G34" s="10"/>
      <c r="H34" s="16" t="n">
        <f aca="false">(F34/D34)*100%</f>
        <v>0.824427480916031</v>
      </c>
      <c r="I34" s="16"/>
      <c r="J34" s="51" t="n">
        <v>12</v>
      </c>
      <c r="K34" s="10" t="n">
        <v>12</v>
      </c>
      <c r="L34" s="10"/>
      <c r="M34" s="10" t="n">
        <v>3</v>
      </c>
      <c r="N34" s="11" t="n">
        <f aca="false">SUM(K34:M34)</f>
        <v>15</v>
      </c>
    </row>
    <row r="35" customFormat="false" ht="21.95" hidden="false" customHeight="true" outlineLevel="0" collapsed="false">
      <c r="A35" s="12"/>
      <c r="B35" s="13" t="n">
        <v>3</v>
      </c>
      <c r="C35" s="47" t="s">
        <v>121</v>
      </c>
      <c r="D35" s="10" t="n">
        <v>122</v>
      </c>
      <c r="E35" s="10"/>
      <c r="F35" s="10" t="n">
        <v>74</v>
      </c>
      <c r="G35" s="10"/>
      <c r="H35" s="16" t="n">
        <f aca="false">(F35/D35)*100%</f>
        <v>0.60655737704918</v>
      </c>
      <c r="I35" s="16"/>
      <c r="J35" s="51" t="n">
        <v>15</v>
      </c>
      <c r="K35" s="10" t="n">
        <v>10</v>
      </c>
      <c r="L35" s="10"/>
      <c r="M35" s="10" t="n">
        <v>5</v>
      </c>
      <c r="N35" s="11" t="n">
        <f aca="false">SUM(K35:M35)</f>
        <v>15</v>
      </c>
    </row>
    <row r="36" customFormat="false" ht="21.95" hidden="false" customHeight="true" outlineLevel="0" collapsed="false">
      <c r="A36" s="12"/>
      <c r="B36" s="13" t="n">
        <v>4</v>
      </c>
      <c r="C36" s="47" t="s">
        <v>122</v>
      </c>
      <c r="D36" s="10" t="n">
        <v>192</v>
      </c>
      <c r="E36" s="10"/>
      <c r="F36" s="10" t="n">
        <v>112</v>
      </c>
      <c r="G36" s="10"/>
      <c r="H36" s="16" t="n">
        <f aca="false">(F36/D36)*100%</f>
        <v>0.583333333333333</v>
      </c>
      <c r="I36" s="16"/>
      <c r="J36" s="51" t="n">
        <v>17</v>
      </c>
      <c r="K36" s="10" t="n">
        <v>15</v>
      </c>
      <c r="L36" s="10"/>
      <c r="M36" s="10" t="n">
        <v>2</v>
      </c>
      <c r="N36" s="11" t="n">
        <f aca="false">SUM(K36:M36)</f>
        <v>17</v>
      </c>
    </row>
    <row r="37" customFormat="false" ht="21.95" hidden="false" customHeight="true" outlineLevel="0" collapsed="false">
      <c r="A37" s="12"/>
      <c r="B37" s="13" t="n">
        <v>5</v>
      </c>
      <c r="C37" s="47" t="s">
        <v>123</v>
      </c>
      <c r="D37" s="10" t="n">
        <v>126</v>
      </c>
      <c r="E37" s="10"/>
      <c r="F37" s="10" t="n">
        <v>110</v>
      </c>
      <c r="G37" s="10"/>
      <c r="H37" s="16" t="n">
        <f aca="false">(F37/D37)*100%</f>
        <v>0.873015873015873</v>
      </c>
      <c r="I37" s="16"/>
      <c r="J37" s="51" t="n">
        <v>16</v>
      </c>
      <c r="K37" s="10" t="n">
        <v>11</v>
      </c>
      <c r="L37" s="10"/>
      <c r="M37" s="10" t="n">
        <v>5</v>
      </c>
      <c r="N37" s="11" t="n">
        <f aca="false">SUM(K37:M37)</f>
        <v>16</v>
      </c>
    </row>
    <row r="38" customFormat="false" ht="20.25" hidden="false" customHeight="true" outlineLevel="0" collapsed="false">
      <c r="A38" s="12"/>
      <c r="B38" s="13"/>
      <c r="C38" s="43"/>
      <c r="D38" s="10"/>
      <c r="E38" s="10"/>
      <c r="F38" s="10"/>
      <c r="G38" s="10"/>
      <c r="H38" s="16"/>
      <c r="I38" s="16"/>
      <c r="J38" s="15"/>
      <c r="K38" s="10"/>
      <c r="L38" s="10"/>
      <c r="M38" s="10"/>
      <c r="N38" s="11"/>
    </row>
    <row r="39" customFormat="false" ht="21.95" hidden="false" customHeight="true" outlineLevel="0" collapsed="false">
      <c r="A39" s="26" t="s">
        <v>10</v>
      </c>
      <c r="B39" s="26"/>
      <c r="C39" s="26"/>
      <c r="D39" s="35" t="n">
        <f aca="false">SUM(D6:E37)</f>
        <v>2243</v>
      </c>
      <c r="E39" s="35"/>
      <c r="F39" s="35" t="n">
        <f aca="false">SUM(F6:G38)</f>
        <v>1845</v>
      </c>
      <c r="G39" s="35"/>
      <c r="H39" s="38"/>
      <c r="I39" s="38"/>
      <c r="J39" s="27" t="n">
        <f aca="false">SUM(J6:J38)</f>
        <v>351</v>
      </c>
      <c r="K39" s="35" t="n">
        <f aca="false">SUM(K6:L38)</f>
        <v>276</v>
      </c>
      <c r="L39" s="35"/>
      <c r="M39" s="35" t="n">
        <f aca="false">SUM(M6:M38)</f>
        <v>81</v>
      </c>
      <c r="N39" s="36" t="n">
        <f aca="false">SUM(K39:M39)</f>
        <v>357</v>
      </c>
    </row>
    <row r="40" customFormat="false" ht="17.25" hidden="false" customHeight="false" outlineLevel="0" collapsed="false"/>
  </sheetData>
  <mergeCells count="147">
    <mergeCell ref="A1:I1"/>
    <mergeCell ref="A3:I3"/>
    <mergeCell ref="A4:C5"/>
    <mergeCell ref="D4:E5"/>
    <mergeCell ref="F4:G5"/>
    <mergeCell ref="H4:I5"/>
    <mergeCell ref="J4:N4"/>
    <mergeCell ref="K5:L5"/>
    <mergeCell ref="A6:A32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D17:E17"/>
    <mergeCell ref="F17:G17"/>
    <mergeCell ref="H17:I17"/>
    <mergeCell ref="K17:L17"/>
    <mergeCell ref="D18:E18"/>
    <mergeCell ref="F18:G18"/>
    <mergeCell ref="H18:I18"/>
    <mergeCell ref="K18:L18"/>
    <mergeCell ref="D19:E19"/>
    <mergeCell ref="F19:G19"/>
    <mergeCell ref="H19:I19"/>
    <mergeCell ref="K19:L19"/>
    <mergeCell ref="D20:E20"/>
    <mergeCell ref="F20:G20"/>
    <mergeCell ref="H20:I20"/>
    <mergeCell ref="K20:L20"/>
    <mergeCell ref="D21:E21"/>
    <mergeCell ref="F21:G21"/>
    <mergeCell ref="H21:I21"/>
    <mergeCell ref="K21:L21"/>
    <mergeCell ref="D22:E22"/>
    <mergeCell ref="F22:G22"/>
    <mergeCell ref="H22:I22"/>
    <mergeCell ref="K22:L22"/>
    <mergeCell ref="D23:E23"/>
    <mergeCell ref="F23:G23"/>
    <mergeCell ref="H23:I23"/>
    <mergeCell ref="K23:L23"/>
    <mergeCell ref="D24:E24"/>
    <mergeCell ref="F24:G24"/>
    <mergeCell ref="H24:I24"/>
    <mergeCell ref="K24:L24"/>
    <mergeCell ref="D25:E25"/>
    <mergeCell ref="F25:G25"/>
    <mergeCell ref="H25:I25"/>
    <mergeCell ref="K25:L25"/>
    <mergeCell ref="D26:E26"/>
    <mergeCell ref="F26:G26"/>
    <mergeCell ref="H26:I26"/>
    <mergeCell ref="K26:L26"/>
    <mergeCell ref="D27:E27"/>
    <mergeCell ref="F27:G27"/>
    <mergeCell ref="H27:I27"/>
    <mergeCell ref="K27:L27"/>
    <mergeCell ref="D28:E28"/>
    <mergeCell ref="F28:G28"/>
    <mergeCell ref="H28:I28"/>
    <mergeCell ref="K28:L28"/>
    <mergeCell ref="D29:E29"/>
    <mergeCell ref="F29:G29"/>
    <mergeCell ref="H29:I29"/>
    <mergeCell ref="K29:L29"/>
    <mergeCell ref="D30:E30"/>
    <mergeCell ref="F30:G30"/>
    <mergeCell ref="H30:I30"/>
    <mergeCell ref="K30:L30"/>
    <mergeCell ref="D31:E31"/>
    <mergeCell ref="F31:G31"/>
    <mergeCell ref="H31:I31"/>
    <mergeCell ref="K31:L31"/>
    <mergeCell ref="D32:E32"/>
    <mergeCell ref="F32:G32"/>
    <mergeCell ref="H32:I32"/>
    <mergeCell ref="K32:L32"/>
    <mergeCell ref="A33:A38"/>
    <mergeCell ref="D33:E33"/>
    <mergeCell ref="F33:G33"/>
    <mergeCell ref="H33:I33"/>
    <mergeCell ref="K33:L33"/>
    <mergeCell ref="D34:E34"/>
    <mergeCell ref="F34:G34"/>
    <mergeCell ref="H34:I34"/>
    <mergeCell ref="K34:L34"/>
    <mergeCell ref="D35:E35"/>
    <mergeCell ref="F35:G35"/>
    <mergeCell ref="H35:I35"/>
    <mergeCell ref="K35:L35"/>
    <mergeCell ref="D36:E36"/>
    <mergeCell ref="F36:G36"/>
    <mergeCell ref="H36:I36"/>
    <mergeCell ref="K36:L36"/>
    <mergeCell ref="D37:E37"/>
    <mergeCell ref="F37:G37"/>
    <mergeCell ref="H37:I37"/>
    <mergeCell ref="K37:L37"/>
    <mergeCell ref="D38:E38"/>
    <mergeCell ref="F38:G38"/>
    <mergeCell ref="H38:I38"/>
    <mergeCell ref="K38:L38"/>
    <mergeCell ref="A39:C39"/>
    <mergeCell ref="D39:E39"/>
    <mergeCell ref="F39:G39"/>
    <mergeCell ref="H39:I39"/>
    <mergeCell ref="K39:L39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23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8" min="7" style="0" width="7.87"/>
    <col collapsed="false" customWidth="true" hidden="false" outlineLevel="0" max="9" min="9" style="0" width="15.5"/>
    <col collapsed="false" customWidth="true" hidden="false" outlineLevel="0" max="10" min="10" style="0" width="15.24"/>
    <col collapsed="false" customWidth="true" hidden="false" outlineLevel="0" max="12" min="12" style="0" width="3.36"/>
    <col collapsed="false" customWidth="true" hidden="false" outlineLevel="0" max="13" min="13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</row>
    <row r="4" customFormat="false" ht="38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32" t="s">
        <v>5</v>
      </c>
      <c r="I4" s="32"/>
      <c r="J4" s="8" t="s">
        <v>6</v>
      </c>
      <c r="K4" s="8"/>
      <c r="L4" s="8"/>
      <c r="M4" s="8"/>
      <c r="N4" s="8"/>
    </row>
    <row r="5" customFormat="false" ht="40.5" hidden="false" customHeight="true" outlineLevel="0" collapsed="false">
      <c r="A5" s="4"/>
      <c r="B5" s="4"/>
      <c r="C5" s="4"/>
      <c r="D5" s="5"/>
      <c r="E5" s="5"/>
      <c r="F5" s="5"/>
      <c r="G5" s="5"/>
      <c r="H5" s="32"/>
      <c r="I5" s="32"/>
      <c r="J5" s="9" t="s">
        <v>52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12" t="s">
        <v>11</v>
      </c>
      <c r="B6" s="13" t="n">
        <v>1</v>
      </c>
      <c r="C6" s="41" t="s">
        <v>125</v>
      </c>
      <c r="D6" s="10" t="n">
        <v>87</v>
      </c>
      <c r="E6" s="10"/>
      <c r="F6" s="10" t="n">
        <v>86</v>
      </c>
      <c r="G6" s="10"/>
      <c r="H6" s="16" t="n">
        <f aca="false">(F6/D6)*100%</f>
        <v>0.988505747126437</v>
      </c>
      <c r="I6" s="16"/>
      <c r="J6" s="10" t="n">
        <v>19</v>
      </c>
      <c r="K6" s="10" t="n">
        <v>11</v>
      </c>
      <c r="L6" s="10"/>
      <c r="M6" s="10" t="n">
        <v>8</v>
      </c>
      <c r="N6" s="11" t="n">
        <f aca="false">SUM(K6:M6)</f>
        <v>19</v>
      </c>
    </row>
    <row r="7" customFormat="false" ht="21.95" hidden="false" customHeight="true" outlineLevel="0" collapsed="false">
      <c r="A7" s="12"/>
      <c r="B7" s="13" t="n">
        <v>2</v>
      </c>
      <c r="C7" s="41" t="s">
        <v>126</v>
      </c>
      <c r="D7" s="10" t="n">
        <v>15</v>
      </c>
      <c r="E7" s="10"/>
      <c r="F7" s="10" t="n">
        <v>8</v>
      </c>
      <c r="G7" s="10"/>
      <c r="H7" s="16" t="n">
        <f aca="false">(F7/D7)*100%</f>
        <v>0.533333333333333</v>
      </c>
      <c r="I7" s="16"/>
      <c r="J7" s="10" t="n">
        <v>10</v>
      </c>
      <c r="K7" s="10" t="n">
        <v>6</v>
      </c>
      <c r="L7" s="10"/>
      <c r="M7" s="10" t="n">
        <v>4</v>
      </c>
      <c r="N7" s="11" t="n">
        <f aca="false">SUM(K7:M7)</f>
        <v>10</v>
      </c>
    </row>
    <row r="8" customFormat="false" ht="21.95" hidden="false" customHeight="true" outlineLevel="0" collapsed="false">
      <c r="A8" s="12"/>
      <c r="B8" s="13" t="n">
        <v>3</v>
      </c>
      <c r="C8" s="41" t="s">
        <v>127</v>
      </c>
      <c r="D8" s="10" t="n">
        <v>26</v>
      </c>
      <c r="E8" s="10"/>
      <c r="F8" s="10" t="n">
        <v>26</v>
      </c>
      <c r="G8" s="10"/>
      <c r="H8" s="16" t="n">
        <f aca="false">(F8/D8)*100%</f>
        <v>1</v>
      </c>
      <c r="I8" s="16"/>
      <c r="J8" s="10" t="n">
        <v>9</v>
      </c>
      <c r="K8" s="10" t="n">
        <v>8</v>
      </c>
      <c r="L8" s="10"/>
      <c r="M8" s="10" t="n">
        <v>1</v>
      </c>
      <c r="N8" s="11" t="n">
        <f aca="false">SUM(K8:M8)</f>
        <v>9</v>
      </c>
    </row>
    <row r="9" customFormat="false" ht="21.95" hidden="false" customHeight="true" outlineLevel="0" collapsed="false">
      <c r="A9" s="12"/>
      <c r="B9" s="13" t="n">
        <v>4</v>
      </c>
      <c r="C9" s="41" t="s">
        <v>128</v>
      </c>
      <c r="D9" s="10" t="n">
        <v>40</v>
      </c>
      <c r="E9" s="10"/>
      <c r="F9" s="10" t="n">
        <v>37</v>
      </c>
      <c r="G9" s="10"/>
      <c r="H9" s="16" t="n">
        <f aca="false">(F9/D9)*100%</f>
        <v>0.925</v>
      </c>
      <c r="I9" s="16"/>
      <c r="J9" s="10" t="n">
        <v>14</v>
      </c>
      <c r="K9" s="10" t="n">
        <v>8</v>
      </c>
      <c r="L9" s="10"/>
      <c r="M9" s="10" t="n">
        <v>2</v>
      </c>
      <c r="N9" s="11" t="n">
        <f aca="false">SUM(K9:M9)</f>
        <v>10</v>
      </c>
    </row>
    <row r="10" customFormat="false" ht="21.95" hidden="false" customHeight="true" outlineLevel="0" collapsed="false">
      <c r="A10" s="12"/>
      <c r="B10" s="13" t="n">
        <v>5</v>
      </c>
      <c r="C10" s="41" t="s">
        <v>129</v>
      </c>
      <c r="D10" s="10" t="n">
        <v>23</v>
      </c>
      <c r="E10" s="10"/>
      <c r="F10" s="10" t="n">
        <v>21</v>
      </c>
      <c r="G10" s="10"/>
      <c r="H10" s="16" t="n">
        <f aca="false">(F10/D10)*100%</f>
        <v>0.91304347826087</v>
      </c>
      <c r="I10" s="16"/>
      <c r="J10" s="10" t="n">
        <v>13</v>
      </c>
      <c r="K10" s="10" t="n">
        <v>7</v>
      </c>
      <c r="L10" s="10"/>
      <c r="M10" s="10" t="n">
        <v>3</v>
      </c>
      <c r="N10" s="11" t="n">
        <f aca="false">SUM(K10:M10)</f>
        <v>10</v>
      </c>
    </row>
    <row r="11" customFormat="false" ht="21.95" hidden="false" customHeight="true" outlineLevel="0" collapsed="false">
      <c r="A11" s="12"/>
      <c r="B11" s="13" t="n">
        <v>6</v>
      </c>
      <c r="C11" s="41" t="s">
        <v>130</v>
      </c>
      <c r="D11" s="10" t="n">
        <v>68</v>
      </c>
      <c r="E11" s="10"/>
      <c r="F11" s="10" t="n">
        <v>65</v>
      </c>
      <c r="G11" s="10"/>
      <c r="H11" s="16" t="n">
        <f aca="false">(F11/D11)*100%</f>
        <v>0.955882352941177</v>
      </c>
      <c r="I11" s="16"/>
      <c r="J11" s="10" t="n">
        <v>10</v>
      </c>
      <c r="K11" s="10" t="n">
        <v>10</v>
      </c>
      <c r="L11" s="10"/>
      <c r="M11" s="10" t="n">
        <v>2</v>
      </c>
      <c r="N11" s="11" t="n">
        <f aca="false">SUM(K11:M11)</f>
        <v>12</v>
      </c>
    </row>
    <row r="12" customFormat="false" ht="21.95" hidden="false" customHeight="true" outlineLevel="0" collapsed="false">
      <c r="A12" s="12"/>
      <c r="B12" s="13" t="n">
        <v>7</v>
      </c>
      <c r="C12" s="41" t="s">
        <v>131</v>
      </c>
      <c r="D12" s="10" t="n">
        <v>35</v>
      </c>
      <c r="E12" s="10"/>
      <c r="F12" s="10" t="n">
        <v>25</v>
      </c>
      <c r="G12" s="10"/>
      <c r="H12" s="16" t="n">
        <f aca="false">(F12/D12)*100%</f>
        <v>0.714285714285714</v>
      </c>
      <c r="I12" s="16"/>
      <c r="J12" s="10" t="n">
        <v>10</v>
      </c>
      <c r="K12" s="10" t="n">
        <v>5</v>
      </c>
      <c r="L12" s="10"/>
      <c r="M12" s="10" t="n">
        <v>5</v>
      </c>
      <c r="N12" s="11" t="n">
        <f aca="false">SUM(K12:M12)</f>
        <v>10</v>
      </c>
    </row>
    <row r="13" customFormat="false" ht="21.95" hidden="false" customHeight="true" outlineLevel="0" collapsed="false">
      <c r="A13" s="12"/>
      <c r="B13" s="23"/>
      <c r="C13" s="22"/>
      <c r="D13" s="10"/>
      <c r="E13" s="10"/>
      <c r="F13" s="10"/>
      <c r="G13" s="10"/>
      <c r="H13" s="16"/>
      <c r="I13" s="16"/>
      <c r="J13" s="10"/>
      <c r="K13" s="10"/>
      <c r="L13" s="10"/>
      <c r="M13" s="10"/>
      <c r="N13" s="11"/>
    </row>
    <row r="14" customFormat="false" ht="21.95" hidden="false" customHeight="true" outlineLevel="0" collapsed="false">
      <c r="A14" s="12" t="s">
        <v>18</v>
      </c>
      <c r="B14" s="13" t="n">
        <v>1</v>
      </c>
      <c r="C14" s="47" t="s">
        <v>130</v>
      </c>
      <c r="D14" s="10" t="n">
        <v>75</v>
      </c>
      <c r="E14" s="10"/>
      <c r="F14" s="10" t="n">
        <v>48</v>
      </c>
      <c r="G14" s="10"/>
      <c r="H14" s="16" t="n">
        <f aca="false">(F14/D14)*100%</f>
        <v>0.64</v>
      </c>
      <c r="I14" s="16"/>
      <c r="J14" s="10" t="n">
        <v>9</v>
      </c>
      <c r="K14" s="10" t="n">
        <v>9</v>
      </c>
      <c r="L14" s="10"/>
      <c r="M14" s="10" t="n">
        <v>0</v>
      </c>
      <c r="N14" s="11" t="n">
        <f aca="false">SUM(K14:M14)</f>
        <v>9</v>
      </c>
    </row>
    <row r="15" customFormat="false" ht="20.25" hidden="false" customHeight="true" outlineLevel="0" collapsed="false">
      <c r="A15" s="12"/>
      <c r="B15" s="13"/>
      <c r="C15" s="43"/>
      <c r="D15" s="10"/>
      <c r="E15" s="10"/>
      <c r="F15" s="10"/>
      <c r="G15" s="10"/>
      <c r="H15" s="33"/>
      <c r="I15" s="33"/>
      <c r="J15" s="56"/>
      <c r="K15" s="10"/>
      <c r="L15" s="10"/>
      <c r="M15" s="10"/>
      <c r="N15" s="11"/>
    </row>
    <row r="16" customFormat="false" ht="21.95" hidden="false" customHeight="true" outlineLevel="0" collapsed="false">
      <c r="A16" s="26" t="s">
        <v>10</v>
      </c>
      <c r="B16" s="26"/>
      <c r="C16" s="26"/>
      <c r="D16" s="35" t="n">
        <f aca="false">SUM(D6:E14)</f>
        <v>369</v>
      </c>
      <c r="E16" s="35"/>
      <c r="F16" s="35" t="n">
        <f aca="false">SUM(F6:G14)</f>
        <v>316</v>
      </c>
      <c r="G16" s="35"/>
      <c r="H16" s="34"/>
      <c r="I16" s="34"/>
      <c r="J16" s="57" t="n">
        <f aca="false">SUM(J6:J15)</f>
        <v>94</v>
      </c>
      <c r="K16" s="35" t="n">
        <f aca="false">SUM(K6:L14)</f>
        <v>64</v>
      </c>
      <c r="L16" s="35"/>
      <c r="M16" s="35" t="n">
        <f aca="false">SUM(M6:M14)</f>
        <v>25</v>
      </c>
      <c r="N16" s="36" t="n">
        <f aca="false">SUM(N6:N15)</f>
        <v>89</v>
      </c>
    </row>
    <row r="17" customFormat="false" ht="17.25" hidden="false" customHeight="false" outlineLevel="0" collapsed="false"/>
  </sheetData>
  <mergeCells count="55">
    <mergeCell ref="A1:I1"/>
    <mergeCell ref="A3:I3"/>
    <mergeCell ref="A4:C5"/>
    <mergeCell ref="D4:E5"/>
    <mergeCell ref="F4:G5"/>
    <mergeCell ref="H4:I5"/>
    <mergeCell ref="J4:N4"/>
    <mergeCell ref="K5:L5"/>
    <mergeCell ref="A6:A13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A14:A15"/>
    <mergeCell ref="D14:E14"/>
    <mergeCell ref="F14:G14"/>
    <mergeCell ref="H14:I14"/>
    <mergeCell ref="K14:L14"/>
    <mergeCell ref="D15:E15"/>
    <mergeCell ref="F15:G15"/>
    <mergeCell ref="H15:I15"/>
    <mergeCell ref="K15:L15"/>
    <mergeCell ref="A16:C16"/>
    <mergeCell ref="D16:E16"/>
    <mergeCell ref="F16:G16"/>
    <mergeCell ref="H16:I16"/>
    <mergeCell ref="K16:L16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23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8" min="7" style="0" width="7.87"/>
    <col collapsed="false" customWidth="true" hidden="false" outlineLevel="0" max="9" min="9" style="0" width="15.5"/>
    <col collapsed="false" customWidth="true" hidden="false" outlineLevel="0" max="10" min="10" style="0" width="16.24"/>
    <col collapsed="false" customWidth="true" hidden="false" outlineLevel="0" max="12" min="12" style="0" width="3.36"/>
    <col collapsed="false" customWidth="true" hidden="false" outlineLevel="0" max="13" min="13" style="0" width="17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32</v>
      </c>
      <c r="B3" s="3"/>
      <c r="C3" s="3"/>
      <c r="D3" s="3"/>
      <c r="E3" s="3"/>
      <c r="F3" s="3"/>
      <c r="G3" s="3"/>
      <c r="H3" s="3"/>
      <c r="I3" s="3"/>
    </row>
    <row r="4" customFormat="false" ht="38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  <c r="H4" s="32" t="s">
        <v>5</v>
      </c>
      <c r="I4" s="32"/>
      <c r="J4" s="8" t="s">
        <v>6</v>
      </c>
      <c r="K4" s="8"/>
      <c r="L4" s="8"/>
      <c r="M4" s="8"/>
      <c r="N4" s="8"/>
    </row>
    <row r="5" customFormat="false" ht="21" hidden="false" customHeight="true" outlineLevel="0" collapsed="false">
      <c r="A5" s="4"/>
      <c r="B5" s="4"/>
      <c r="C5" s="4"/>
      <c r="D5" s="5"/>
      <c r="E5" s="5"/>
      <c r="F5" s="5"/>
      <c r="G5" s="5"/>
      <c r="H5" s="32"/>
      <c r="I5" s="32"/>
      <c r="J5" s="9" t="s">
        <v>52</v>
      </c>
      <c r="K5" s="10" t="s">
        <v>8</v>
      </c>
      <c r="L5" s="10"/>
      <c r="M5" s="10" t="s">
        <v>9</v>
      </c>
      <c r="N5" s="11" t="s">
        <v>10</v>
      </c>
    </row>
    <row r="6" customFormat="false" ht="21.95" hidden="false" customHeight="true" outlineLevel="0" collapsed="false">
      <c r="A6" s="12" t="s">
        <v>11</v>
      </c>
      <c r="B6" s="13" t="n">
        <v>1</v>
      </c>
      <c r="C6" s="14" t="s">
        <v>133</v>
      </c>
      <c r="D6" s="10" t="n">
        <v>156</v>
      </c>
      <c r="E6" s="10"/>
      <c r="F6" s="10" t="n">
        <v>99</v>
      </c>
      <c r="G6" s="10"/>
      <c r="H6" s="16" t="n">
        <f aca="false">(F6/D6)*100%</f>
        <v>0.634615384615385</v>
      </c>
      <c r="I6" s="16"/>
      <c r="J6" s="58" t="n">
        <v>15</v>
      </c>
      <c r="K6" s="10" t="n">
        <v>11</v>
      </c>
      <c r="L6" s="10"/>
      <c r="M6" s="10" t="n">
        <v>8</v>
      </c>
      <c r="N6" s="11" t="n">
        <f aca="false">SUM(K6:M6)</f>
        <v>19</v>
      </c>
    </row>
    <row r="7" customFormat="false" ht="21.95" hidden="false" customHeight="true" outlineLevel="0" collapsed="false">
      <c r="A7" s="12"/>
      <c r="B7" s="13" t="n">
        <v>2</v>
      </c>
      <c r="C7" s="14" t="s">
        <v>134</v>
      </c>
      <c r="D7" s="10" t="n">
        <v>66</v>
      </c>
      <c r="E7" s="10"/>
      <c r="F7" s="10" t="n">
        <v>51</v>
      </c>
      <c r="G7" s="10"/>
      <c r="H7" s="16" t="n">
        <f aca="false">(F7/D7)*100%</f>
        <v>0.772727272727273</v>
      </c>
      <c r="I7" s="16"/>
      <c r="J7" s="58" t="n">
        <v>13</v>
      </c>
      <c r="K7" s="10" t="n">
        <v>9</v>
      </c>
      <c r="L7" s="10"/>
      <c r="M7" s="10" t="n">
        <v>3</v>
      </c>
      <c r="N7" s="11" t="n">
        <f aca="false">SUM(K7:M7)</f>
        <v>12</v>
      </c>
    </row>
    <row r="8" customFormat="false" ht="21.95" hidden="false" customHeight="true" outlineLevel="0" collapsed="false">
      <c r="A8" s="12"/>
      <c r="B8" s="13" t="n">
        <v>3</v>
      </c>
      <c r="C8" s="14" t="s">
        <v>135</v>
      </c>
      <c r="D8" s="10" t="n">
        <v>28</v>
      </c>
      <c r="E8" s="10"/>
      <c r="F8" s="10" t="n">
        <v>26</v>
      </c>
      <c r="G8" s="10"/>
      <c r="H8" s="16" t="n">
        <f aca="false">(F8/D8)*100%</f>
        <v>0.928571428571429</v>
      </c>
      <c r="I8" s="16"/>
      <c r="J8" s="58" t="n">
        <v>11</v>
      </c>
      <c r="K8" s="10" t="n">
        <v>9</v>
      </c>
      <c r="L8" s="10"/>
      <c r="M8" s="10" t="n">
        <v>4</v>
      </c>
      <c r="N8" s="11" t="n">
        <f aca="false">SUM(K8:M8)</f>
        <v>13</v>
      </c>
    </row>
    <row r="9" customFormat="false" ht="21.95" hidden="false" customHeight="true" outlineLevel="0" collapsed="false">
      <c r="A9" s="12"/>
      <c r="B9" s="13" t="n">
        <v>4</v>
      </c>
      <c r="C9" s="14" t="s">
        <v>136</v>
      </c>
      <c r="D9" s="10" t="n">
        <v>83</v>
      </c>
      <c r="E9" s="10"/>
      <c r="F9" s="10" t="n">
        <v>81</v>
      </c>
      <c r="G9" s="10"/>
      <c r="H9" s="16" t="n">
        <f aca="false">(F9/D9)*100%</f>
        <v>0.975903614457831</v>
      </c>
      <c r="I9" s="16"/>
      <c r="J9" s="58" t="n">
        <v>11</v>
      </c>
      <c r="K9" s="10" t="n">
        <v>10</v>
      </c>
      <c r="L9" s="10"/>
      <c r="M9" s="10" t="n">
        <v>1</v>
      </c>
      <c r="N9" s="11" t="n">
        <f aca="false">SUM(K9:M9)</f>
        <v>11</v>
      </c>
    </row>
    <row r="10" customFormat="false" ht="21.95" hidden="false" customHeight="true" outlineLevel="0" collapsed="false">
      <c r="A10" s="12"/>
      <c r="B10" s="13" t="n">
        <v>5</v>
      </c>
      <c r="C10" s="14" t="s">
        <v>137</v>
      </c>
      <c r="D10" s="10" t="n">
        <v>41</v>
      </c>
      <c r="E10" s="10"/>
      <c r="F10" s="10" t="n">
        <v>34</v>
      </c>
      <c r="G10" s="10"/>
      <c r="H10" s="16" t="n">
        <f aca="false">(F10/D10)*100%</f>
        <v>0.829268292682927</v>
      </c>
      <c r="I10" s="16"/>
      <c r="J10" s="58" t="n">
        <v>11</v>
      </c>
      <c r="K10" s="10" t="n">
        <v>10</v>
      </c>
      <c r="L10" s="10"/>
      <c r="M10" s="10" t="n">
        <v>3</v>
      </c>
      <c r="N10" s="11" t="n">
        <f aca="false">SUM(K10:M10)</f>
        <v>13</v>
      </c>
    </row>
    <row r="11" customFormat="false" ht="21.95" hidden="false" customHeight="true" outlineLevel="0" collapsed="false">
      <c r="A11" s="12"/>
      <c r="B11" s="13" t="n">
        <v>6</v>
      </c>
      <c r="C11" s="14" t="s">
        <v>138</v>
      </c>
      <c r="D11" s="10" t="n">
        <v>61</v>
      </c>
      <c r="E11" s="10"/>
      <c r="F11" s="10" t="n">
        <v>42</v>
      </c>
      <c r="G11" s="10"/>
      <c r="H11" s="16" t="n">
        <f aca="false">(F11/D11)*100%</f>
        <v>0.688524590163934</v>
      </c>
      <c r="I11" s="16"/>
      <c r="J11" s="58" t="n">
        <v>13</v>
      </c>
      <c r="K11" s="10" t="n">
        <v>11</v>
      </c>
      <c r="L11" s="10"/>
      <c r="M11" s="10" t="n">
        <v>3</v>
      </c>
      <c r="N11" s="11" t="n">
        <f aca="false">SUM(K11:M11)</f>
        <v>14</v>
      </c>
    </row>
    <row r="12" customFormat="false" ht="21.95" hidden="false" customHeight="true" outlineLevel="0" collapsed="false">
      <c r="A12" s="12"/>
      <c r="B12" s="13" t="n">
        <v>7</v>
      </c>
      <c r="C12" s="14" t="s">
        <v>139</v>
      </c>
      <c r="D12" s="10" t="n">
        <v>10</v>
      </c>
      <c r="E12" s="10"/>
      <c r="F12" s="10" t="n">
        <v>8</v>
      </c>
      <c r="G12" s="10"/>
      <c r="H12" s="16" t="n">
        <f aca="false">(F12/D12)*100%</f>
        <v>0.8</v>
      </c>
      <c r="I12" s="16"/>
      <c r="J12" s="58" t="n">
        <v>11</v>
      </c>
      <c r="K12" s="10" t="n">
        <v>9</v>
      </c>
      <c r="L12" s="10"/>
      <c r="M12" s="10" t="n">
        <v>1</v>
      </c>
      <c r="N12" s="11" t="n">
        <f aca="false">SUM(K12:M12)</f>
        <v>10</v>
      </c>
    </row>
    <row r="13" customFormat="false" ht="21.95" hidden="false" customHeight="true" outlineLevel="0" collapsed="false">
      <c r="A13" s="12"/>
      <c r="B13" s="13" t="n">
        <v>8</v>
      </c>
      <c r="C13" s="14" t="s">
        <v>140</v>
      </c>
      <c r="D13" s="10" t="n">
        <v>45</v>
      </c>
      <c r="E13" s="10"/>
      <c r="F13" s="10" t="n">
        <v>43</v>
      </c>
      <c r="G13" s="10"/>
      <c r="H13" s="16" t="n">
        <f aca="false">(F13/D13)*100%</f>
        <v>0.955555555555556</v>
      </c>
      <c r="I13" s="16"/>
      <c r="J13" s="58" t="n">
        <v>15</v>
      </c>
      <c r="K13" s="10" t="n">
        <v>13</v>
      </c>
      <c r="L13" s="10"/>
      <c r="M13" s="10" t="n">
        <v>4</v>
      </c>
      <c r="N13" s="11" t="n">
        <f aca="false">SUM(K13:M13)</f>
        <v>17</v>
      </c>
    </row>
    <row r="14" customFormat="false" ht="21.95" hidden="false" customHeight="true" outlineLevel="0" collapsed="false">
      <c r="A14" s="12"/>
      <c r="B14" s="13" t="n">
        <v>9</v>
      </c>
      <c r="C14" s="14" t="s">
        <v>141</v>
      </c>
      <c r="D14" s="10" t="n">
        <v>55</v>
      </c>
      <c r="E14" s="10"/>
      <c r="F14" s="10" t="n">
        <v>31</v>
      </c>
      <c r="G14" s="10"/>
      <c r="H14" s="16" t="n">
        <f aca="false">(F14/D14)*100%</f>
        <v>0.563636363636364</v>
      </c>
      <c r="I14" s="16"/>
      <c r="J14" s="58" t="n">
        <v>12</v>
      </c>
      <c r="K14" s="10" t="n">
        <v>9</v>
      </c>
      <c r="L14" s="10"/>
      <c r="M14" s="10" t="n">
        <v>6</v>
      </c>
      <c r="N14" s="11" t="n">
        <f aca="false">SUM(K14:M14)</f>
        <v>15</v>
      </c>
    </row>
    <row r="15" customFormat="false" ht="21.95" hidden="false" customHeight="true" outlineLevel="0" collapsed="false">
      <c r="A15" s="12"/>
      <c r="B15" s="13" t="n">
        <v>10</v>
      </c>
      <c r="C15" s="14" t="s">
        <v>142</v>
      </c>
      <c r="D15" s="10" t="n">
        <v>137</v>
      </c>
      <c r="E15" s="10"/>
      <c r="F15" s="10" t="n">
        <v>135</v>
      </c>
      <c r="G15" s="10"/>
      <c r="H15" s="16" t="n">
        <f aca="false">(F15/D15)*100%</f>
        <v>0.985401459854015</v>
      </c>
      <c r="I15" s="16"/>
      <c r="J15" s="58" t="n">
        <v>12</v>
      </c>
      <c r="K15" s="10" t="n">
        <v>9</v>
      </c>
      <c r="L15" s="10"/>
      <c r="M15" s="10" t="n">
        <v>2</v>
      </c>
      <c r="N15" s="11" t="n">
        <f aca="false">SUM(K15:M15)</f>
        <v>11</v>
      </c>
    </row>
    <row r="16" customFormat="false" ht="21.95" hidden="false" customHeight="true" outlineLevel="0" collapsed="false">
      <c r="A16" s="12"/>
      <c r="B16" s="13"/>
      <c r="C16" s="14"/>
      <c r="D16" s="10"/>
      <c r="E16" s="10"/>
      <c r="F16" s="10"/>
      <c r="G16" s="10"/>
      <c r="H16" s="16"/>
      <c r="I16" s="16"/>
      <c r="J16" s="58"/>
      <c r="K16" s="10"/>
      <c r="L16" s="10"/>
      <c r="M16" s="10"/>
      <c r="N16" s="11"/>
    </row>
    <row r="17" customFormat="false" ht="21.95" hidden="false" customHeight="true" outlineLevel="0" collapsed="false">
      <c r="A17" s="12" t="s">
        <v>18</v>
      </c>
      <c r="B17" s="13" t="n">
        <v>1</v>
      </c>
      <c r="C17" s="47" t="s">
        <v>143</v>
      </c>
      <c r="D17" s="10" t="n">
        <v>99</v>
      </c>
      <c r="E17" s="10"/>
      <c r="F17" s="10" t="n">
        <v>96</v>
      </c>
      <c r="G17" s="10"/>
      <c r="H17" s="16" t="n">
        <f aca="false">(F17/D17)*100%</f>
        <v>0.96969696969697</v>
      </c>
      <c r="I17" s="16"/>
      <c r="J17" s="58" t="n">
        <v>16</v>
      </c>
      <c r="K17" s="10" t="n">
        <v>15</v>
      </c>
      <c r="L17" s="10"/>
      <c r="M17" s="10" t="n">
        <v>2</v>
      </c>
      <c r="N17" s="11" t="n">
        <f aca="false">SUM(K17:M17)</f>
        <v>17</v>
      </c>
    </row>
    <row r="18" customFormat="false" ht="21.95" hidden="false" customHeight="true" outlineLevel="0" collapsed="false">
      <c r="A18" s="12"/>
      <c r="B18" s="13" t="n">
        <v>2</v>
      </c>
      <c r="C18" s="47" t="s">
        <v>144</v>
      </c>
      <c r="D18" s="10" t="n">
        <v>60</v>
      </c>
      <c r="E18" s="10"/>
      <c r="F18" s="10" t="n">
        <v>58</v>
      </c>
      <c r="G18" s="10"/>
      <c r="H18" s="16" t="n">
        <f aca="false">(F18/D18)*100%</f>
        <v>0.966666666666667</v>
      </c>
      <c r="I18" s="16"/>
      <c r="J18" s="58" t="n">
        <v>9</v>
      </c>
      <c r="K18" s="10" t="n">
        <v>7</v>
      </c>
      <c r="L18" s="10"/>
      <c r="M18" s="10" t="n">
        <v>2</v>
      </c>
      <c r="N18" s="11" t="n">
        <f aca="false">SUM(K18:M18)</f>
        <v>9</v>
      </c>
    </row>
    <row r="19" customFormat="false" ht="21.95" hidden="false" customHeight="true" outlineLevel="0" collapsed="false">
      <c r="A19" s="12"/>
      <c r="B19" s="13" t="n">
        <v>3</v>
      </c>
      <c r="C19" s="47" t="s">
        <v>145</v>
      </c>
      <c r="D19" s="10" t="n">
        <v>57</v>
      </c>
      <c r="E19" s="10"/>
      <c r="F19" s="10" t="n">
        <v>57</v>
      </c>
      <c r="G19" s="10"/>
      <c r="H19" s="16" t="n">
        <f aca="false">(F19/D19)*100%</f>
        <v>1</v>
      </c>
      <c r="I19" s="16"/>
      <c r="J19" s="58" t="n">
        <v>17</v>
      </c>
      <c r="K19" s="10" t="n">
        <v>15</v>
      </c>
      <c r="L19" s="10"/>
      <c r="M19" s="10" t="n">
        <v>2</v>
      </c>
      <c r="N19" s="11" t="n">
        <f aca="false">SUM(K19:M19)</f>
        <v>17</v>
      </c>
    </row>
    <row r="20" customFormat="false" ht="20.25" hidden="false" customHeight="true" outlineLevel="0" collapsed="false">
      <c r="A20" s="12"/>
      <c r="B20" s="13"/>
      <c r="C20" s="59"/>
      <c r="D20" s="10"/>
      <c r="E20" s="10"/>
      <c r="F20" s="10"/>
      <c r="G20" s="10"/>
      <c r="H20" s="16"/>
      <c r="I20" s="16"/>
      <c r="J20" s="60"/>
      <c r="K20" s="10"/>
      <c r="L20" s="10"/>
      <c r="M20" s="10"/>
      <c r="N20" s="11"/>
    </row>
    <row r="21" customFormat="false" ht="21.95" hidden="false" customHeight="true" outlineLevel="0" collapsed="false">
      <c r="A21" s="26" t="s">
        <v>10</v>
      </c>
      <c r="B21" s="26"/>
      <c r="C21" s="26"/>
      <c r="D21" s="35" t="n">
        <f aca="false">SUM(D6:E19)</f>
        <v>898</v>
      </c>
      <c r="E21" s="35"/>
      <c r="F21" s="35" t="n">
        <f aca="false">SUM(F6:G19)</f>
        <v>761</v>
      </c>
      <c r="G21" s="35"/>
      <c r="H21" s="38"/>
      <c r="I21" s="38"/>
      <c r="J21" s="57" t="n">
        <f aca="false">SUM(J6:J19)</f>
        <v>166</v>
      </c>
      <c r="K21" s="35" t="n">
        <f aca="false">SUM(K6:L20)</f>
        <v>137</v>
      </c>
      <c r="L21" s="35"/>
      <c r="M21" s="35" t="n">
        <f aca="false">SUM(M6:M20)</f>
        <v>41</v>
      </c>
      <c r="N21" s="36" t="n">
        <f aca="false">SUM(N6:N20)</f>
        <v>178</v>
      </c>
    </row>
    <row r="22" customFormat="false" ht="17.25" hidden="false" customHeight="false" outlineLevel="0" collapsed="false"/>
  </sheetData>
  <mergeCells count="75">
    <mergeCell ref="A1:I1"/>
    <mergeCell ref="A3:I3"/>
    <mergeCell ref="A4:C5"/>
    <mergeCell ref="D4:E5"/>
    <mergeCell ref="F4:G5"/>
    <mergeCell ref="H4:I5"/>
    <mergeCell ref="J4:N4"/>
    <mergeCell ref="K5:L5"/>
    <mergeCell ref="A6:A16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A17:A20"/>
    <mergeCell ref="D17:E17"/>
    <mergeCell ref="F17:G17"/>
    <mergeCell ref="H17:I17"/>
    <mergeCell ref="K17:L17"/>
    <mergeCell ref="D18:E18"/>
    <mergeCell ref="F18:G18"/>
    <mergeCell ref="H18:I18"/>
    <mergeCell ref="K18:L18"/>
    <mergeCell ref="D19:E19"/>
    <mergeCell ref="F19:G19"/>
    <mergeCell ref="H19:I19"/>
    <mergeCell ref="K19:L19"/>
    <mergeCell ref="D20:E20"/>
    <mergeCell ref="F20:G20"/>
    <mergeCell ref="H20:I20"/>
    <mergeCell ref="K20:L20"/>
    <mergeCell ref="A21:C21"/>
    <mergeCell ref="D21:E21"/>
    <mergeCell ref="F21:G21"/>
    <mergeCell ref="H21:I21"/>
    <mergeCell ref="K21:L21"/>
  </mergeCells>
  <printOptions headings="false" gridLines="false" gridLinesSet="true" horizontalCentered="false" verticalCentered="false"/>
  <pageMargins left="0.379861111111111" right="0.290277777777778" top="0.240277777777778" bottom="0.1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7:33:35Z</dcterms:created>
  <dc:creator>tpde</dc:creator>
  <dc:description/>
  <dc:language>en-US</dc:language>
  <cp:lastModifiedBy>user</cp:lastModifiedBy>
  <cp:lastPrinted>2015-02-09T05:56:20Z</cp:lastPrinted>
  <dcterms:modified xsi:type="dcterms:W3CDTF">2015-02-25T00:45:50Z</dcterms:modified>
  <cp:revision>0</cp:revision>
  <dc:subject/>
  <dc:title/>
</cp:coreProperties>
</file>