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捐資興學獎勵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1-6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5.24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6" t="s">
        <v>2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4-07-10T01:29:39Z</dcterms:modified>
  <cp:revision>0</cp:revision>
  <dc:subject/>
  <dc:title/>
</cp:coreProperties>
</file>