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期" sheetId="1" state="visible" r:id="rId2"/>
    <sheet name="第1期" sheetId="2" state="visible" r:id="rId3"/>
    <sheet name="Sheet3" sheetId="3" state="visible" r:id="rId4"/>
  </sheets>
  <definedNames>
    <definedName function="false" hidden="false" localSheetId="1" name="_xlnm.Print_Area" vbProcedure="false">第1期!$A$1:$I$24</definedName>
    <definedName function="false" hidden="false" localSheetId="0" name="_xlnm.Print_Area" vbProcedure="false">第2期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度國民小學充實行政人力學校名冊及經費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補助學校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進用人員年終獎金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進用人員薪資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分配金額
</t>
    </r>
    <r>
      <rPr>
        <sz val="12"/>
        <rFont val="新細明體"/>
        <family val="1"/>
        <charset val="136"/>
      </rPr>
      <t xml:space="preserve">(A+B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款
（</t>
    </r>
    <r>
      <rPr>
        <sz val="12"/>
        <rFont val="新細明體"/>
        <family val="1"/>
        <charset val="136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
（</t>
    </r>
    <r>
      <rPr>
        <sz val="12"/>
        <rFont val="新細明體"/>
        <family val="1"/>
        <charset val="136"/>
      </rPr>
      <t xml:space="preserve">1030627</t>
    </r>
    <r>
      <rPr>
        <sz val="12"/>
        <rFont val="Noto Sans"/>
        <family val="2"/>
      </rPr>
      <t xml:space="preserve">前掣據）
（</t>
    </r>
    <r>
      <rPr>
        <sz val="12"/>
        <rFont val="新細明體"/>
        <family val="1"/>
        <charset val="136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
（暫定，核實請撥）
（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）</t>
    </r>
  </si>
  <si>
    <t xml:space="preserve">備註</t>
  </si>
  <si>
    <r>
      <rPr>
        <sz val="12"/>
        <rFont val="新細明體"/>
        <family val="1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rFont val="新細明體"/>
        <family val="1"/>
        <charset val="136"/>
      </rPr>
      <t xml:space="preserve"> 604</t>
    </r>
    <r>
      <rPr>
        <sz val="12"/>
        <rFont val="Noto Sans"/>
        <family val="2"/>
      </rPr>
      <t xml:space="preserve">明恥國小 </t>
    </r>
  </si>
  <si>
    <r>
      <rPr>
        <sz val="12"/>
        <rFont val="新細明體"/>
        <family val="1"/>
        <charset val="136"/>
      </rPr>
      <t xml:space="preserve"> 608</t>
    </r>
    <r>
      <rPr>
        <sz val="12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新細明體"/>
        <family val="1"/>
        <charset val="136"/>
      </rPr>
      <t xml:space="preserve"> 617</t>
    </r>
    <r>
      <rPr>
        <sz val="12"/>
        <rFont val="Noto Sans"/>
        <family val="2"/>
      </rPr>
      <t xml:space="preserve">吉安國小 </t>
    </r>
  </si>
  <si>
    <r>
      <rPr>
        <sz val="12"/>
        <rFont val="新細明體"/>
        <family val="1"/>
        <charset val="136"/>
      </rPr>
      <t xml:space="preserve"> 621</t>
    </r>
    <r>
      <rPr>
        <sz val="12"/>
        <rFont val="Noto Sans"/>
        <family val="2"/>
      </rPr>
      <t xml:space="preserve">稻香國小 </t>
    </r>
  </si>
  <si>
    <r>
      <rPr>
        <sz val="12"/>
        <rFont val="新細明體"/>
        <family val="1"/>
        <charset val="136"/>
      </rPr>
      <t xml:space="preserve"> 623</t>
    </r>
    <r>
      <rPr>
        <sz val="12"/>
        <rFont val="Noto Sans"/>
        <family val="2"/>
      </rPr>
      <t xml:space="preserve">化仁國小 </t>
    </r>
  </si>
  <si>
    <r>
      <rPr>
        <sz val="12"/>
        <rFont val="新細明體"/>
        <family val="1"/>
        <charset val="136"/>
      </rPr>
      <t xml:space="preserve"> 624</t>
    </r>
    <r>
      <rPr>
        <sz val="12"/>
        <rFont val="Noto Sans"/>
        <family val="2"/>
      </rPr>
      <t xml:space="preserve">太昌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新細明體"/>
        <family val="1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12"/>
        <rFont val="新細明體"/>
        <family val="1"/>
        <charset val="136"/>
      </rPr>
      <t xml:space="preserve"> 665</t>
    </r>
    <r>
      <rPr>
        <sz val="12"/>
        <rFont val="Noto Sans"/>
        <family val="2"/>
      </rPr>
      <t xml:space="preserve">中城國小 </t>
    </r>
  </si>
  <si>
    <r>
      <rPr>
        <sz val="12"/>
        <rFont val="新細明體"/>
        <family val="1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t xml:space="preserve">海星國小</t>
  </si>
  <si>
    <t xml:space="preserve">慈大附中國小部</t>
  </si>
  <si>
    <r>
      <rPr>
        <sz val="12"/>
        <rFont val="新細明體"/>
        <family val="1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未獲補助，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度補助費用不含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度年終獎金。</t>
    </r>
  </si>
  <si>
    <r>
      <rPr>
        <sz val="12"/>
        <rFont val="新細明體"/>
        <family val="1"/>
        <charset val="136"/>
      </rPr>
      <t xml:space="preserve"> 607</t>
    </r>
    <r>
      <rPr>
        <sz val="12"/>
        <rFont val="Noto Sans"/>
        <family val="2"/>
      </rPr>
      <t xml:space="preserve">復興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新細明體"/>
        <family val="1"/>
        <charset val="136"/>
      </rPr>
      <t xml:space="preserve"> 629</t>
    </r>
    <r>
      <rPr>
        <sz val="12"/>
        <rFont val="Noto Sans"/>
        <family val="2"/>
      </rPr>
      <t xml:space="preserve">志學國小 </t>
    </r>
  </si>
  <si>
    <t xml:space="preserve">小計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註：
一、依據教育部國民及學前教育署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臺教國署國字第</t>
    </r>
    <r>
      <rPr>
        <sz val="12"/>
        <rFont val="新細明體"/>
        <family val="1"/>
        <charset val="136"/>
      </rPr>
      <t xml:space="preserve">1020124286</t>
    </r>
    <r>
      <rPr>
        <sz val="12"/>
        <rFont val="Noto Sans"/>
        <family val="2"/>
      </rPr>
      <t xml:space="preserve">號函辦理。
二、本案屬暫分配金額，全案仍以實際核定數撥付。
三、優先補助</t>
    </r>
    <r>
      <rPr>
        <sz val="12"/>
        <rFont val="新細明體"/>
        <family val="1"/>
        <charset val="136"/>
      </rPr>
      <t xml:space="preserve">9-20</t>
    </r>
    <r>
      <rPr>
        <sz val="12"/>
        <rFont val="Noto Sans"/>
        <family val="2"/>
      </rPr>
      <t xml:space="preserve">班之國小，每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專任行政人員，一人補助薪資新臺幣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萬元。為使經費落實執行，將於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及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調查各校執行情形，調整分配經費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
（</t>
    </r>
    <r>
      <rPr>
        <sz val="12"/>
        <rFont val="新細明體"/>
        <family val="1"/>
        <charset val="136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
（</t>
    </r>
    <r>
      <rPr>
        <sz val="12"/>
        <rFont val="新細明體"/>
        <family val="1"/>
        <charset val="136"/>
      </rPr>
      <t xml:space="preserve">1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9"/>
    <col collapsed="false" customWidth="true" hidden="false" outlineLevel="0" max="3" min="3" style="0" width="14.36"/>
    <col collapsed="false" customWidth="true" hidden="false" outlineLevel="0" max="4" min="4" style="0" width="14.24"/>
    <col collapsed="false" customWidth="true" hidden="false" outlineLevel="0" max="5" min="5" style="0" width="15.99"/>
    <col collapsed="false" customWidth="true" hidden="false" outlineLevel="0" max="6" min="6" style="0" width="11.62"/>
    <col collapsed="false" customWidth="true" hidden="false" outlineLevel="0" max="7" min="7" style="1" width="18.5"/>
    <col collapsed="false" customWidth="true" hidden="false" outlineLevel="0" max="8" min="8" style="0" width="22.12"/>
    <col collapsed="false" customWidth="true" hidden="false" outlineLevel="0" max="9" min="9" style="0" width="21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.2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7"/>
      <c r="K2" s="7"/>
    </row>
    <row r="3" customFormat="false" ht="16.5" hidden="false" customHeight="false" outlineLevel="0" collapsed="false">
      <c r="A3" s="8" t="n">
        <v>1</v>
      </c>
      <c r="B3" s="9" t="s">
        <v>9</v>
      </c>
      <c r="C3" s="10" t="n">
        <v>45143</v>
      </c>
      <c r="D3" s="11" t="n">
        <f aca="false">E3-C3</f>
        <v>474857</v>
      </c>
      <c r="E3" s="11" t="n">
        <v>520000</v>
      </c>
      <c r="F3" s="11" t="n">
        <f aca="false">E3-G3-H3</f>
        <v>312000</v>
      </c>
      <c r="G3" s="12" t="n">
        <f aca="false">E3*0.3</f>
        <v>156000</v>
      </c>
      <c r="H3" s="11" t="n">
        <v>52000</v>
      </c>
      <c r="I3" s="6"/>
      <c r="J3" s="7"/>
      <c r="K3" s="7"/>
    </row>
    <row r="4" customFormat="false" ht="16.5" hidden="false" customHeight="false" outlineLevel="0" collapsed="false">
      <c r="A4" s="8" t="n">
        <v>2</v>
      </c>
      <c r="B4" s="9" t="s">
        <v>10</v>
      </c>
      <c r="C4" s="10" t="n">
        <v>45143</v>
      </c>
      <c r="D4" s="11" t="n">
        <f aca="false">E4-C4</f>
        <v>474857</v>
      </c>
      <c r="E4" s="11" t="n">
        <v>520000</v>
      </c>
      <c r="F4" s="11" t="n">
        <f aca="false">E4-G4-H4</f>
        <v>312000</v>
      </c>
      <c r="G4" s="12" t="n">
        <f aca="false">E4*0.3</f>
        <v>156000</v>
      </c>
      <c r="H4" s="11" t="n">
        <v>52000</v>
      </c>
      <c r="I4" s="6"/>
      <c r="J4" s="7"/>
      <c r="K4" s="7"/>
    </row>
    <row r="5" customFormat="false" ht="16.5" hidden="false" customHeight="false" outlineLevel="0" collapsed="false">
      <c r="A5" s="8" t="n">
        <v>3</v>
      </c>
      <c r="B5" s="9" t="s">
        <v>11</v>
      </c>
      <c r="C5" s="10" t="n">
        <v>45143</v>
      </c>
      <c r="D5" s="11" t="n">
        <f aca="false">E5-C5</f>
        <v>474857</v>
      </c>
      <c r="E5" s="11" t="n">
        <v>520000</v>
      </c>
      <c r="F5" s="11" t="n">
        <f aca="false">E5-G5-H5</f>
        <v>312000</v>
      </c>
      <c r="G5" s="12" t="n">
        <f aca="false">E5*0.3</f>
        <v>156000</v>
      </c>
      <c r="H5" s="11" t="n">
        <v>52000</v>
      </c>
      <c r="I5" s="6"/>
      <c r="J5" s="7"/>
      <c r="K5" s="7"/>
    </row>
    <row r="6" customFormat="false" ht="16.5" hidden="false" customHeight="false" outlineLevel="0" collapsed="false">
      <c r="A6" s="8" t="n">
        <v>4</v>
      </c>
      <c r="B6" s="9" t="s">
        <v>12</v>
      </c>
      <c r="C6" s="10" t="n">
        <v>45143</v>
      </c>
      <c r="D6" s="11" t="n">
        <f aca="false">E6-C6</f>
        <v>474857</v>
      </c>
      <c r="E6" s="11" t="n">
        <v>520000</v>
      </c>
      <c r="F6" s="11" t="n">
        <f aca="false">E6-G6-H6</f>
        <v>312000</v>
      </c>
      <c r="G6" s="12" t="n">
        <f aca="false">E6*0.3</f>
        <v>156000</v>
      </c>
      <c r="H6" s="11" t="n">
        <v>52000</v>
      </c>
      <c r="I6" s="6"/>
      <c r="J6" s="7"/>
      <c r="K6" s="7"/>
    </row>
    <row r="7" customFormat="false" ht="16.5" hidden="false" customHeight="false" outlineLevel="0" collapsed="false">
      <c r="A7" s="8" t="n">
        <v>5</v>
      </c>
      <c r="B7" s="9" t="s">
        <v>13</v>
      </c>
      <c r="C7" s="10" t="n">
        <v>45143</v>
      </c>
      <c r="D7" s="11" t="n">
        <f aca="false">E7-C7</f>
        <v>474857</v>
      </c>
      <c r="E7" s="11" t="n">
        <v>520000</v>
      </c>
      <c r="F7" s="11" t="n">
        <f aca="false">E7-G7-H7</f>
        <v>312000</v>
      </c>
      <c r="G7" s="12" t="n">
        <f aca="false">E7*0.3</f>
        <v>156000</v>
      </c>
      <c r="H7" s="11" t="n">
        <v>52000</v>
      </c>
      <c r="I7" s="6"/>
      <c r="J7" s="7"/>
      <c r="K7" s="7"/>
    </row>
    <row r="8" customFormat="false" ht="16.5" hidden="false" customHeight="false" outlineLevel="0" collapsed="false">
      <c r="A8" s="8" t="n">
        <v>6</v>
      </c>
      <c r="B8" s="9" t="s">
        <v>14</v>
      </c>
      <c r="C8" s="10" t="n">
        <v>45143</v>
      </c>
      <c r="D8" s="11" t="n">
        <f aca="false">E8-C8</f>
        <v>474857</v>
      </c>
      <c r="E8" s="11" t="n">
        <v>520000</v>
      </c>
      <c r="F8" s="11" t="n">
        <f aca="false">E8-G8-H8</f>
        <v>312000</v>
      </c>
      <c r="G8" s="12" t="n">
        <f aca="false">E8*0.3</f>
        <v>156000</v>
      </c>
      <c r="H8" s="11" t="n">
        <v>52000</v>
      </c>
      <c r="I8" s="6"/>
      <c r="J8" s="7"/>
      <c r="K8" s="7"/>
    </row>
    <row r="9" customFormat="false" ht="16.5" hidden="false" customHeight="false" outlineLevel="0" collapsed="false">
      <c r="A9" s="8" t="n">
        <v>7</v>
      </c>
      <c r="B9" s="9" t="s">
        <v>15</v>
      </c>
      <c r="C9" s="10" t="n">
        <v>45143</v>
      </c>
      <c r="D9" s="11" t="n">
        <f aca="false">E9-C9</f>
        <v>474857</v>
      </c>
      <c r="E9" s="11" t="n">
        <v>520000</v>
      </c>
      <c r="F9" s="11" t="n">
        <f aca="false">E9-G9-H9</f>
        <v>312000</v>
      </c>
      <c r="G9" s="12" t="n">
        <f aca="false">E9*0.3</f>
        <v>156000</v>
      </c>
      <c r="H9" s="11" t="n">
        <v>52000</v>
      </c>
      <c r="I9" s="6"/>
      <c r="J9" s="7"/>
      <c r="K9" s="7"/>
    </row>
    <row r="10" customFormat="false" ht="16.5" hidden="false" customHeight="false" outlineLevel="0" collapsed="false">
      <c r="A10" s="8" t="n">
        <v>8</v>
      </c>
      <c r="B10" s="9" t="s">
        <v>16</v>
      </c>
      <c r="C10" s="10" t="n">
        <v>45143</v>
      </c>
      <c r="D10" s="11" t="n">
        <f aca="false">E10-C10</f>
        <v>474857</v>
      </c>
      <c r="E10" s="11" t="n">
        <v>520000</v>
      </c>
      <c r="F10" s="11" t="n">
        <f aca="false">E10-G10-H10</f>
        <v>312000</v>
      </c>
      <c r="G10" s="12" t="n">
        <f aca="false">E10*0.3</f>
        <v>156000</v>
      </c>
      <c r="H10" s="11" t="n">
        <v>52000</v>
      </c>
      <c r="I10" s="6"/>
      <c r="J10" s="7"/>
      <c r="K10" s="7"/>
    </row>
    <row r="11" customFormat="false" ht="16.5" hidden="false" customHeight="false" outlineLevel="0" collapsed="false">
      <c r="A11" s="8" t="n">
        <v>9</v>
      </c>
      <c r="B11" s="9" t="s">
        <v>17</v>
      </c>
      <c r="C11" s="10" t="n">
        <v>45143</v>
      </c>
      <c r="D11" s="11" t="n">
        <f aca="false">E11-C11</f>
        <v>474857</v>
      </c>
      <c r="E11" s="11" t="n">
        <v>520000</v>
      </c>
      <c r="F11" s="11" t="n">
        <f aca="false">E11-G11-H11</f>
        <v>312000</v>
      </c>
      <c r="G11" s="12" t="n">
        <f aca="false">E11*0.3</f>
        <v>156000</v>
      </c>
      <c r="H11" s="11" t="n">
        <v>52000</v>
      </c>
      <c r="I11" s="6"/>
      <c r="J11" s="7"/>
      <c r="K11" s="7"/>
    </row>
    <row r="12" customFormat="false" ht="16.5" hidden="false" customHeight="false" outlineLevel="0" collapsed="false">
      <c r="A12" s="8" t="n">
        <v>10</v>
      </c>
      <c r="B12" s="9" t="s">
        <v>18</v>
      </c>
      <c r="C12" s="10" t="n">
        <v>45143</v>
      </c>
      <c r="D12" s="11" t="n">
        <f aca="false">E12-C12</f>
        <v>474857</v>
      </c>
      <c r="E12" s="11" t="n">
        <v>520000</v>
      </c>
      <c r="F12" s="11" t="n">
        <f aca="false">E12-G12-H12</f>
        <v>312000</v>
      </c>
      <c r="G12" s="12" t="n">
        <f aca="false">E12*0.3</f>
        <v>156000</v>
      </c>
      <c r="H12" s="11" t="n">
        <v>52000</v>
      </c>
      <c r="I12" s="6"/>
      <c r="J12" s="7"/>
      <c r="K12" s="7"/>
    </row>
    <row r="13" customFormat="false" ht="16.5" hidden="false" customHeight="false" outlineLevel="0" collapsed="false">
      <c r="A13" s="8" t="n">
        <v>11</v>
      </c>
      <c r="B13" s="9" t="s">
        <v>19</v>
      </c>
      <c r="C13" s="10" t="n">
        <v>45143</v>
      </c>
      <c r="D13" s="11" t="n">
        <f aca="false">E13-C13</f>
        <v>474857</v>
      </c>
      <c r="E13" s="11" t="n">
        <v>520000</v>
      </c>
      <c r="F13" s="11" t="n">
        <f aca="false">E13-G13-H13</f>
        <v>312000</v>
      </c>
      <c r="G13" s="12" t="n">
        <f aca="false">E13*0.3</f>
        <v>156000</v>
      </c>
      <c r="H13" s="11" t="n">
        <v>52000</v>
      </c>
      <c r="I13" s="6"/>
      <c r="J13" s="7"/>
      <c r="K13" s="7"/>
    </row>
    <row r="14" customFormat="false" ht="16.5" hidden="false" customHeight="false" outlineLevel="0" collapsed="false">
      <c r="A14" s="8" t="n">
        <v>12</v>
      </c>
      <c r="B14" s="9" t="s">
        <v>20</v>
      </c>
      <c r="C14" s="10" t="n">
        <v>45143</v>
      </c>
      <c r="D14" s="11" t="n">
        <f aca="false">E14-C14</f>
        <v>474857</v>
      </c>
      <c r="E14" s="11" t="n">
        <v>520000</v>
      </c>
      <c r="F14" s="11" t="n">
        <f aca="false">E14-G14-H14</f>
        <v>312000</v>
      </c>
      <c r="G14" s="12" t="n">
        <f aca="false">E14*0.3</f>
        <v>156000</v>
      </c>
      <c r="H14" s="11" t="n">
        <v>52000</v>
      </c>
      <c r="I14" s="6"/>
      <c r="J14" s="7"/>
      <c r="K14" s="7"/>
    </row>
    <row r="15" customFormat="false" ht="16.5" hidden="false" customHeight="false" outlineLevel="0" collapsed="false">
      <c r="A15" s="8" t="n">
        <v>13</v>
      </c>
      <c r="B15" s="9" t="s">
        <v>21</v>
      </c>
      <c r="C15" s="10" t="n">
        <v>45143</v>
      </c>
      <c r="D15" s="11" t="n">
        <f aca="false">E15-C15</f>
        <v>474857</v>
      </c>
      <c r="E15" s="11" t="n">
        <v>520000</v>
      </c>
      <c r="F15" s="11" t="n">
        <f aca="false">E15-G15-H15</f>
        <v>312000</v>
      </c>
      <c r="G15" s="12" t="n">
        <f aca="false">E15*0.3</f>
        <v>156000</v>
      </c>
      <c r="H15" s="11" t="n">
        <v>52000</v>
      </c>
      <c r="I15" s="6"/>
      <c r="J15" s="7"/>
      <c r="K15" s="7"/>
    </row>
    <row r="16" customFormat="false" ht="16.5" hidden="false" customHeight="false" outlineLevel="0" collapsed="false">
      <c r="A16" s="8" t="n">
        <v>14</v>
      </c>
      <c r="B16" s="13" t="s">
        <v>22</v>
      </c>
      <c r="C16" s="10" t="n">
        <v>45143</v>
      </c>
      <c r="D16" s="11" t="n">
        <f aca="false">E16-C16</f>
        <v>474857</v>
      </c>
      <c r="E16" s="11" t="n">
        <v>520000</v>
      </c>
      <c r="F16" s="11" t="n">
        <f aca="false">E16-G16-H16</f>
        <v>312000</v>
      </c>
      <c r="G16" s="12" t="n">
        <f aca="false">E16*0.3</f>
        <v>156000</v>
      </c>
      <c r="H16" s="11" t="n">
        <v>52000</v>
      </c>
      <c r="I16" s="6"/>
      <c r="J16" s="7"/>
      <c r="K16" s="7"/>
    </row>
    <row r="17" customFormat="false" ht="16.5" hidden="false" customHeight="false" outlineLevel="0" collapsed="false">
      <c r="A17" s="8" t="n">
        <v>15</v>
      </c>
      <c r="B17" s="13" t="s">
        <v>23</v>
      </c>
      <c r="C17" s="10" t="n">
        <v>45143</v>
      </c>
      <c r="D17" s="11" t="n">
        <f aca="false">E17-C17</f>
        <v>474857</v>
      </c>
      <c r="E17" s="11" t="n">
        <v>520000</v>
      </c>
      <c r="F17" s="11" t="n">
        <f aca="false">E17-G17-H17</f>
        <v>312000</v>
      </c>
      <c r="G17" s="12" t="n">
        <f aca="false">E17*0.3</f>
        <v>156000</v>
      </c>
      <c r="H17" s="11" t="n">
        <v>52000</v>
      </c>
      <c r="I17" s="6"/>
      <c r="J17" s="7"/>
      <c r="K17" s="7"/>
    </row>
    <row r="18" customFormat="false" ht="16.5" hidden="false" customHeight="false" outlineLevel="0" collapsed="false">
      <c r="A18" s="8" t="n">
        <v>16</v>
      </c>
      <c r="B18" s="9" t="s">
        <v>24</v>
      </c>
      <c r="C18" s="10" t="n">
        <v>45143</v>
      </c>
      <c r="D18" s="11" t="n">
        <f aca="false">E18-C18</f>
        <v>474857</v>
      </c>
      <c r="E18" s="11" t="n">
        <v>520000</v>
      </c>
      <c r="F18" s="11" t="n">
        <f aca="false">E18-G18-H18</f>
        <v>312000</v>
      </c>
      <c r="G18" s="12" t="n">
        <f aca="false">E18*0.3</f>
        <v>156000</v>
      </c>
      <c r="H18" s="11" t="n">
        <v>52000</v>
      </c>
      <c r="I18" s="6"/>
      <c r="J18" s="7"/>
      <c r="K18" s="7"/>
    </row>
    <row r="19" customFormat="false" ht="26.25" hidden="false" customHeight="true" outlineLevel="0" collapsed="false">
      <c r="A19" s="8" t="n">
        <v>17</v>
      </c>
      <c r="B19" s="9" t="s">
        <v>25</v>
      </c>
      <c r="C19" s="10" t="n">
        <v>0</v>
      </c>
      <c r="D19" s="11" t="n">
        <v>474857</v>
      </c>
      <c r="E19" s="11" t="n">
        <v>474857</v>
      </c>
      <c r="F19" s="11" t="n">
        <f aca="false">E19-G19-H19</f>
        <v>266857</v>
      </c>
      <c r="G19" s="12" t="n">
        <v>156000</v>
      </c>
      <c r="H19" s="11" t="n">
        <v>52000</v>
      </c>
      <c r="I19" s="14" t="s">
        <v>26</v>
      </c>
      <c r="J19" s="7"/>
      <c r="K19" s="7"/>
    </row>
    <row r="20" customFormat="false" ht="25.5" hidden="false" customHeight="true" outlineLevel="0" collapsed="false">
      <c r="A20" s="8" t="n">
        <v>18</v>
      </c>
      <c r="B20" s="9" t="s">
        <v>27</v>
      </c>
      <c r="C20" s="10" t="n">
        <v>0</v>
      </c>
      <c r="D20" s="11" t="n">
        <v>474857</v>
      </c>
      <c r="E20" s="11" t="n">
        <v>474857</v>
      </c>
      <c r="F20" s="11" t="n">
        <f aca="false">E20-G20-H20</f>
        <v>266857</v>
      </c>
      <c r="G20" s="12" t="n">
        <v>156000</v>
      </c>
      <c r="H20" s="11" t="n">
        <v>52000</v>
      </c>
      <c r="I20" s="14" t="s">
        <v>26</v>
      </c>
      <c r="J20" s="7"/>
      <c r="K20" s="7"/>
    </row>
    <row r="21" customFormat="false" ht="24.75" hidden="false" customHeight="true" outlineLevel="0" collapsed="false">
      <c r="A21" s="8" t="n">
        <v>19</v>
      </c>
      <c r="B21" s="9" t="s">
        <v>28</v>
      </c>
      <c r="C21" s="10" t="n">
        <v>0</v>
      </c>
      <c r="D21" s="11" t="n">
        <v>474857</v>
      </c>
      <c r="E21" s="11" t="n">
        <v>474857</v>
      </c>
      <c r="F21" s="11" t="n">
        <f aca="false">E21-G21-H21</f>
        <v>266857</v>
      </c>
      <c r="G21" s="12" t="n">
        <v>156000</v>
      </c>
      <c r="H21" s="11" t="n">
        <v>52000</v>
      </c>
      <c r="I21" s="14" t="s">
        <v>26</v>
      </c>
      <c r="J21" s="7"/>
      <c r="K21" s="7"/>
    </row>
    <row r="22" customFormat="false" ht="26.25" hidden="false" customHeight="true" outlineLevel="0" collapsed="false">
      <c r="A22" s="8" t="n">
        <v>20</v>
      </c>
      <c r="B22" s="9" t="s">
        <v>29</v>
      </c>
      <c r="C22" s="10" t="n">
        <v>0</v>
      </c>
      <c r="D22" s="11" t="n">
        <v>474857</v>
      </c>
      <c r="E22" s="11" t="n">
        <v>474857</v>
      </c>
      <c r="F22" s="11" t="n">
        <f aca="false">E22-G22-H22</f>
        <v>266857</v>
      </c>
      <c r="G22" s="12" t="n">
        <v>156000</v>
      </c>
      <c r="H22" s="11" t="n">
        <v>52000</v>
      </c>
      <c r="I22" s="14" t="s">
        <v>26</v>
      </c>
      <c r="J22" s="7"/>
      <c r="K22" s="7"/>
    </row>
    <row r="23" customFormat="false" ht="16.5" hidden="false" customHeight="false" outlineLevel="0" collapsed="false">
      <c r="A23" s="15" t="s">
        <v>30</v>
      </c>
      <c r="B23" s="9" t="s">
        <v>31</v>
      </c>
      <c r="C23" s="16" t="n">
        <f aca="false">SUM(C3:C22)</f>
        <v>722288</v>
      </c>
      <c r="D23" s="16" t="n">
        <f aca="false">SUM(D3:D22)</f>
        <v>9497140</v>
      </c>
      <c r="E23" s="16" t="n">
        <f aca="false">SUM(E3:E22)</f>
        <v>10219428</v>
      </c>
      <c r="F23" s="16" t="n">
        <f aca="false">SUM(F3:F22)</f>
        <v>6059428</v>
      </c>
      <c r="G23" s="17" t="n">
        <f aca="false">SUM(G3:G22)</f>
        <v>3120000</v>
      </c>
      <c r="H23" s="16" t="n">
        <f aca="false">SUM(H3:H22)</f>
        <v>1040000</v>
      </c>
      <c r="I23" s="6"/>
      <c r="J23" s="7"/>
      <c r="K23" s="7"/>
    </row>
    <row r="24" customFormat="false" ht="84" hidden="false" customHeight="true" outlineLevel="0" collapsed="false">
      <c r="A24" s="18" t="s">
        <v>32</v>
      </c>
      <c r="B24" s="18"/>
      <c r="C24" s="18"/>
      <c r="D24" s="18"/>
      <c r="E24" s="18"/>
      <c r="F24" s="18"/>
      <c r="G24" s="18"/>
      <c r="H24" s="18"/>
      <c r="I24" s="18"/>
      <c r="J24" s="7"/>
      <c r="K24" s="7"/>
    </row>
    <row r="25" customFormat="false" ht="16.5" hidden="false" customHeight="false" outlineLevel="0" collapsed="false">
      <c r="A25" s="7"/>
      <c r="C25" s="7"/>
      <c r="D25" s="7"/>
      <c r="E25" s="7"/>
      <c r="F25" s="7"/>
      <c r="G25" s="19"/>
      <c r="H25" s="7"/>
      <c r="I25" s="7"/>
      <c r="J25" s="7"/>
      <c r="K25" s="7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9"/>
    <col collapsed="false" customWidth="true" hidden="false" outlineLevel="0" max="3" min="3" style="0" width="14.36"/>
    <col collapsed="false" customWidth="true" hidden="false" outlineLevel="0" max="4" min="4" style="0" width="14.24"/>
    <col collapsed="false" customWidth="true" hidden="false" outlineLevel="0" max="5" min="5" style="0" width="15.99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22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5" t="s">
        <v>5</v>
      </c>
      <c r="G2" s="4" t="s">
        <v>33</v>
      </c>
      <c r="H2" s="4" t="s">
        <v>34</v>
      </c>
      <c r="I2" s="6" t="s">
        <v>8</v>
      </c>
      <c r="J2" s="7"/>
      <c r="K2" s="7"/>
    </row>
    <row r="3" customFormat="false" ht="16.5" hidden="false" customHeight="false" outlineLevel="0" collapsed="false">
      <c r="A3" s="8" t="n">
        <v>1</v>
      </c>
      <c r="B3" s="9" t="s">
        <v>9</v>
      </c>
      <c r="C3" s="10" t="n">
        <v>45143</v>
      </c>
      <c r="D3" s="11" t="n">
        <f aca="false">E3-C3</f>
        <v>474857</v>
      </c>
      <c r="E3" s="11" t="n">
        <v>520000</v>
      </c>
      <c r="F3" s="12" t="n">
        <f aca="false">E3-G3-H3</f>
        <v>312000</v>
      </c>
      <c r="G3" s="11" t="n">
        <f aca="false">E3*0.3</f>
        <v>156000</v>
      </c>
      <c r="H3" s="11" t="n">
        <v>52000</v>
      </c>
      <c r="I3" s="6"/>
      <c r="J3" s="7"/>
      <c r="K3" s="7"/>
    </row>
    <row r="4" customFormat="false" ht="16.5" hidden="false" customHeight="false" outlineLevel="0" collapsed="false">
      <c r="A4" s="8" t="n">
        <v>2</v>
      </c>
      <c r="B4" s="9" t="s">
        <v>10</v>
      </c>
      <c r="C4" s="10" t="n">
        <v>45143</v>
      </c>
      <c r="D4" s="11" t="n">
        <f aca="false">E4-C4</f>
        <v>474857</v>
      </c>
      <c r="E4" s="11" t="n">
        <v>520000</v>
      </c>
      <c r="F4" s="12" t="n">
        <f aca="false">E4-G4-H4</f>
        <v>312000</v>
      </c>
      <c r="G4" s="11" t="n">
        <f aca="false">E4*0.3</f>
        <v>156000</v>
      </c>
      <c r="H4" s="11" t="n">
        <v>52000</v>
      </c>
      <c r="I4" s="6"/>
      <c r="J4" s="7"/>
      <c r="K4" s="7"/>
    </row>
    <row r="5" customFormat="false" ht="16.5" hidden="false" customHeight="false" outlineLevel="0" collapsed="false">
      <c r="A5" s="8" t="n">
        <v>3</v>
      </c>
      <c r="B5" s="9" t="s">
        <v>11</v>
      </c>
      <c r="C5" s="10" t="n">
        <v>45143</v>
      </c>
      <c r="D5" s="11" t="n">
        <f aca="false">E5-C5</f>
        <v>474857</v>
      </c>
      <c r="E5" s="11" t="n">
        <v>520000</v>
      </c>
      <c r="F5" s="12" t="n">
        <f aca="false">E5-G5-H5</f>
        <v>312000</v>
      </c>
      <c r="G5" s="11" t="n">
        <f aca="false">E5*0.3</f>
        <v>156000</v>
      </c>
      <c r="H5" s="11" t="n">
        <v>52000</v>
      </c>
      <c r="I5" s="6"/>
      <c r="J5" s="7"/>
      <c r="K5" s="7"/>
    </row>
    <row r="6" customFormat="false" ht="16.5" hidden="false" customHeight="false" outlineLevel="0" collapsed="false">
      <c r="A6" s="8" t="n">
        <v>4</v>
      </c>
      <c r="B6" s="9" t="s">
        <v>12</v>
      </c>
      <c r="C6" s="10" t="n">
        <v>45143</v>
      </c>
      <c r="D6" s="11" t="n">
        <f aca="false">E6-C6</f>
        <v>474857</v>
      </c>
      <c r="E6" s="11" t="n">
        <v>520000</v>
      </c>
      <c r="F6" s="12" t="n">
        <f aca="false">E6-G6-H6</f>
        <v>312000</v>
      </c>
      <c r="G6" s="11" t="n">
        <f aca="false">E6*0.3</f>
        <v>156000</v>
      </c>
      <c r="H6" s="11" t="n">
        <v>52000</v>
      </c>
      <c r="I6" s="6"/>
      <c r="J6" s="7"/>
      <c r="K6" s="7"/>
    </row>
    <row r="7" customFormat="false" ht="16.5" hidden="false" customHeight="false" outlineLevel="0" collapsed="false">
      <c r="A7" s="8" t="n">
        <v>5</v>
      </c>
      <c r="B7" s="9" t="s">
        <v>13</v>
      </c>
      <c r="C7" s="10" t="n">
        <v>45143</v>
      </c>
      <c r="D7" s="11" t="n">
        <f aca="false">E7-C7</f>
        <v>474857</v>
      </c>
      <c r="E7" s="11" t="n">
        <v>520000</v>
      </c>
      <c r="F7" s="12" t="n">
        <f aca="false">E7-G7-H7</f>
        <v>312000</v>
      </c>
      <c r="G7" s="11" t="n">
        <f aca="false">E7*0.3</f>
        <v>156000</v>
      </c>
      <c r="H7" s="11" t="n">
        <v>52000</v>
      </c>
      <c r="I7" s="6"/>
      <c r="J7" s="7"/>
      <c r="K7" s="7"/>
    </row>
    <row r="8" customFormat="false" ht="16.5" hidden="false" customHeight="false" outlineLevel="0" collapsed="false">
      <c r="A8" s="8" t="n">
        <v>6</v>
      </c>
      <c r="B8" s="9" t="s">
        <v>14</v>
      </c>
      <c r="C8" s="10" t="n">
        <v>45143</v>
      </c>
      <c r="D8" s="11" t="n">
        <f aca="false">E8-C8</f>
        <v>474857</v>
      </c>
      <c r="E8" s="11" t="n">
        <v>520000</v>
      </c>
      <c r="F8" s="12" t="n">
        <f aca="false">E8-G8-H8</f>
        <v>312000</v>
      </c>
      <c r="G8" s="11" t="n">
        <f aca="false">E8*0.3</f>
        <v>156000</v>
      </c>
      <c r="H8" s="11" t="n">
        <v>52000</v>
      </c>
      <c r="I8" s="6"/>
      <c r="J8" s="7"/>
      <c r="K8" s="7"/>
    </row>
    <row r="9" customFormat="false" ht="16.5" hidden="false" customHeight="false" outlineLevel="0" collapsed="false">
      <c r="A9" s="8" t="n">
        <v>7</v>
      </c>
      <c r="B9" s="9" t="s">
        <v>15</v>
      </c>
      <c r="C9" s="10" t="n">
        <v>45143</v>
      </c>
      <c r="D9" s="11" t="n">
        <f aca="false">E9-C9</f>
        <v>474857</v>
      </c>
      <c r="E9" s="11" t="n">
        <v>520000</v>
      </c>
      <c r="F9" s="12" t="n">
        <f aca="false">E9-G9-H9</f>
        <v>312000</v>
      </c>
      <c r="G9" s="11" t="n">
        <f aca="false">E9*0.3</f>
        <v>156000</v>
      </c>
      <c r="H9" s="11" t="n">
        <v>52000</v>
      </c>
      <c r="I9" s="6"/>
      <c r="J9" s="7"/>
      <c r="K9" s="7"/>
    </row>
    <row r="10" customFormat="false" ht="16.5" hidden="false" customHeight="false" outlineLevel="0" collapsed="false">
      <c r="A10" s="8" t="n">
        <v>8</v>
      </c>
      <c r="B10" s="9" t="s">
        <v>16</v>
      </c>
      <c r="C10" s="10" t="n">
        <v>45143</v>
      </c>
      <c r="D10" s="11" t="n">
        <f aca="false">E10-C10</f>
        <v>474857</v>
      </c>
      <c r="E10" s="11" t="n">
        <v>520000</v>
      </c>
      <c r="F10" s="12" t="n">
        <f aca="false">E10-G10-H10</f>
        <v>312000</v>
      </c>
      <c r="G10" s="11" t="n">
        <f aca="false">E10*0.3</f>
        <v>156000</v>
      </c>
      <c r="H10" s="11" t="n">
        <v>52000</v>
      </c>
      <c r="I10" s="6"/>
      <c r="J10" s="7"/>
      <c r="K10" s="7"/>
    </row>
    <row r="11" customFormat="false" ht="16.5" hidden="false" customHeight="false" outlineLevel="0" collapsed="false">
      <c r="A11" s="8" t="n">
        <v>9</v>
      </c>
      <c r="B11" s="9" t="s">
        <v>17</v>
      </c>
      <c r="C11" s="10" t="n">
        <v>45143</v>
      </c>
      <c r="D11" s="11" t="n">
        <f aca="false">E11-C11</f>
        <v>474857</v>
      </c>
      <c r="E11" s="11" t="n">
        <v>520000</v>
      </c>
      <c r="F11" s="12" t="n">
        <f aca="false">E11-G11-H11</f>
        <v>312000</v>
      </c>
      <c r="G11" s="11" t="n">
        <f aca="false">E11*0.3</f>
        <v>156000</v>
      </c>
      <c r="H11" s="11" t="n">
        <v>52000</v>
      </c>
      <c r="I11" s="6"/>
      <c r="J11" s="7"/>
      <c r="K11" s="7"/>
    </row>
    <row r="12" customFormat="false" ht="16.5" hidden="false" customHeight="false" outlineLevel="0" collapsed="false">
      <c r="A12" s="8" t="n">
        <v>10</v>
      </c>
      <c r="B12" s="9" t="s">
        <v>18</v>
      </c>
      <c r="C12" s="10" t="n">
        <v>45143</v>
      </c>
      <c r="D12" s="11" t="n">
        <f aca="false">E12-C12</f>
        <v>474857</v>
      </c>
      <c r="E12" s="11" t="n">
        <v>520000</v>
      </c>
      <c r="F12" s="12" t="n">
        <f aca="false">E12-G12-H12</f>
        <v>312000</v>
      </c>
      <c r="G12" s="11" t="n">
        <f aca="false">E12*0.3</f>
        <v>156000</v>
      </c>
      <c r="H12" s="11" t="n">
        <v>52000</v>
      </c>
      <c r="I12" s="6"/>
      <c r="J12" s="7"/>
      <c r="K12" s="7"/>
    </row>
    <row r="13" customFormat="false" ht="16.5" hidden="false" customHeight="false" outlineLevel="0" collapsed="false">
      <c r="A13" s="8" t="n">
        <v>11</v>
      </c>
      <c r="B13" s="9" t="s">
        <v>19</v>
      </c>
      <c r="C13" s="10" t="n">
        <v>45143</v>
      </c>
      <c r="D13" s="11" t="n">
        <f aca="false">E13-C13</f>
        <v>474857</v>
      </c>
      <c r="E13" s="11" t="n">
        <v>520000</v>
      </c>
      <c r="F13" s="12" t="n">
        <f aca="false">E13-G13-H13</f>
        <v>312000</v>
      </c>
      <c r="G13" s="11" t="n">
        <f aca="false">E13*0.3</f>
        <v>156000</v>
      </c>
      <c r="H13" s="11" t="n">
        <v>52000</v>
      </c>
      <c r="I13" s="6"/>
      <c r="J13" s="7"/>
      <c r="K13" s="7"/>
    </row>
    <row r="14" customFormat="false" ht="16.5" hidden="false" customHeight="false" outlineLevel="0" collapsed="false">
      <c r="A14" s="8" t="n">
        <v>12</v>
      </c>
      <c r="B14" s="9" t="s">
        <v>20</v>
      </c>
      <c r="C14" s="10" t="n">
        <v>45143</v>
      </c>
      <c r="D14" s="11" t="n">
        <f aca="false">E14-C14</f>
        <v>474857</v>
      </c>
      <c r="E14" s="11" t="n">
        <v>520000</v>
      </c>
      <c r="F14" s="12" t="n">
        <f aca="false">E14-G14-H14</f>
        <v>312000</v>
      </c>
      <c r="G14" s="11" t="n">
        <f aca="false">E14*0.3</f>
        <v>156000</v>
      </c>
      <c r="H14" s="11" t="n">
        <v>52000</v>
      </c>
      <c r="I14" s="6"/>
      <c r="J14" s="7"/>
      <c r="K14" s="7"/>
    </row>
    <row r="15" customFormat="false" ht="16.5" hidden="false" customHeight="false" outlineLevel="0" collapsed="false">
      <c r="A15" s="8" t="n">
        <v>13</v>
      </c>
      <c r="B15" s="9" t="s">
        <v>21</v>
      </c>
      <c r="C15" s="10" t="n">
        <v>45143</v>
      </c>
      <c r="D15" s="11" t="n">
        <f aca="false">E15-C15</f>
        <v>474857</v>
      </c>
      <c r="E15" s="11" t="n">
        <v>520000</v>
      </c>
      <c r="F15" s="12" t="n">
        <f aca="false">E15-G15-H15</f>
        <v>312000</v>
      </c>
      <c r="G15" s="11" t="n">
        <f aca="false">E15*0.3</f>
        <v>156000</v>
      </c>
      <c r="H15" s="11" t="n">
        <v>52000</v>
      </c>
      <c r="I15" s="6"/>
      <c r="J15" s="7"/>
      <c r="K15" s="7"/>
    </row>
    <row r="16" customFormat="false" ht="16.5" hidden="false" customHeight="false" outlineLevel="0" collapsed="false">
      <c r="A16" s="8" t="n">
        <v>14</v>
      </c>
      <c r="B16" s="13" t="s">
        <v>22</v>
      </c>
      <c r="C16" s="10" t="n">
        <v>45143</v>
      </c>
      <c r="D16" s="11" t="n">
        <f aca="false">E16-C16</f>
        <v>474857</v>
      </c>
      <c r="E16" s="11" t="n">
        <v>520000</v>
      </c>
      <c r="F16" s="12" t="n">
        <f aca="false">E16-G16-H16</f>
        <v>312000</v>
      </c>
      <c r="G16" s="11" t="n">
        <f aca="false">E16*0.3</f>
        <v>156000</v>
      </c>
      <c r="H16" s="11" t="n">
        <v>52000</v>
      </c>
      <c r="I16" s="6"/>
      <c r="J16" s="7"/>
      <c r="K16" s="7"/>
    </row>
    <row r="17" customFormat="false" ht="16.5" hidden="false" customHeight="false" outlineLevel="0" collapsed="false">
      <c r="A17" s="8" t="n">
        <v>15</v>
      </c>
      <c r="B17" s="13" t="s">
        <v>23</v>
      </c>
      <c r="C17" s="10" t="n">
        <v>45143</v>
      </c>
      <c r="D17" s="11" t="n">
        <f aca="false">E17-C17</f>
        <v>474857</v>
      </c>
      <c r="E17" s="11" t="n">
        <v>520000</v>
      </c>
      <c r="F17" s="12" t="n">
        <f aca="false">E17-G17-H17</f>
        <v>312000</v>
      </c>
      <c r="G17" s="11" t="n">
        <f aca="false">E17*0.3</f>
        <v>156000</v>
      </c>
      <c r="H17" s="11" t="n">
        <v>52000</v>
      </c>
      <c r="I17" s="6"/>
      <c r="J17" s="7"/>
      <c r="K17" s="7"/>
    </row>
    <row r="18" customFormat="false" ht="16.5" hidden="false" customHeight="false" outlineLevel="0" collapsed="false">
      <c r="A18" s="8" t="n">
        <v>16</v>
      </c>
      <c r="B18" s="9" t="s">
        <v>24</v>
      </c>
      <c r="C18" s="10" t="n">
        <v>45143</v>
      </c>
      <c r="D18" s="11" t="n">
        <f aca="false">E18-C18</f>
        <v>474857</v>
      </c>
      <c r="E18" s="11" t="n">
        <v>520000</v>
      </c>
      <c r="F18" s="12" t="n">
        <f aca="false">E18-G18-H18</f>
        <v>312000</v>
      </c>
      <c r="G18" s="11" t="n">
        <f aca="false">E18*0.3</f>
        <v>156000</v>
      </c>
      <c r="H18" s="11" t="n">
        <v>52000</v>
      </c>
      <c r="I18" s="6"/>
      <c r="J18" s="7"/>
      <c r="K18" s="7"/>
    </row>
    <row r="19" customFormat="false" ht="26.25" hidden="false" customHeight="true" outlineLevel="0" collapsed="false">
      <c r="A19" s="8" t="n">
        <v>17</v>
      </c>
      <c r="B19" s="9" t="s">
        <v>25</v>
      </c>
      <c r="C19" s="10" t="n">
        <v>0</v>
      </c>
      <c r="D19" s="11" t="n">
        <v>474857</v>
      </c>
      <c r="E19" s="11" t="n">
        <v>474857</v>
      </c>
      <c r="F19" s="12" t="n">
        <f aca="false">E19-G19-H19</f>
        <v>266857</v>
      </c>
      <c r="G19" s="11" t="n">
        <v>156000</v>
      </c>
      <c r="H19" s="11" t="n">
        <v>52000</v>
      </c>
      <c r="I19" s="14" t="s">
        <v>26</v>
      </c>
      <c r="J19" s="7"/>
      <c r="K19" s="7"/>
    </row>
    <row r="20" customFormat="false" ht="25.5" hidden="false" customHeight="true" outlineLevel="0" collapsed="false">
      <c r="A20" s="8" t="n">
        <v>18</v>
      </c>
      <c r="B20" s="9" t="s">
        <v>27</v>
      </c>
      <c r="C20" s="10" t="n">
        <v>0</v>
      </c>
      <c r="D20" s="11" t="n">
        <v>474857</v>
      </c>
      <c r="E20" s="11" t="n">
        <v>474857</v>
      </c>
      <c r="F20" s="12" t="n">
        <f aca="false">E20-G20-H20</f>
        <v>266857</v>
      </c>
      <c r="G20" s="11" t="n">
        <v>156000</v>
      </c>
      <c r="H20" s="11" t="n">
        <v>52000</v>
      </c>
      <c r="I20" s="14" t="s">
        <v>26</v>
      </c>
      <c r="J20" s="7"/>
      <c r="K20" s="7"/>
    </row>
    <row r="21" customFormat="false" ht="24.75" hidden="false" customHeight="true" outlineLevel="0" collapsed="false">
      <c r="A21" s="8" t="n">
        <v>19</v>
      </c>
      <c r="B21" s="9" t="s">
        <v>28</v>
      </c>
      <c r="C21" s="10" t="n">
        <v>0</v>
      </c>
      <c r="D21" s="11" t="n">
        <v>474857</v>
      </c>
      <c r="E21" s="11" t="n">
        <v>474857</v>
      </c>
      <c r="F21" s="12" t="n">
        <f aca="false">E21-G21-H21</f>
        <v>266857</v>
      </c>
      <c r="G21" s="11" t="n">
        <v>156000</v>
      </c>
      <c r="H21" s="11" t="n">
        <v>52000</v>
      </c>
      <c r="I21" s="14" t="s">
        <v>26</v>
      </c>
      <c r="J21" s="7"/>
      <c r="K21" s="7"/>
    </row>
    <row r="22" customFormat="false" ht="26.25" hidden="false" customHeight="true" outlineLevel="0" collapsed="false">
      <c r="A22" s="8" t="n">
        <v>20</v>
      </c>
      <c r="B22" s="9" t="s">
        <v>29</v>
      </c>
      <c r="C22" s="10" t="n">
        <v>0</v>
      </c>
      <c r="D22" s="11" t="n">
        <v>474857</v>
      </c>
      <c r="E22" s="11" t="n">
        <v>474857</v>
      </c>
      <c r="F22" s="12" t="n">
        <f aca="false">E22-G22-H22</f>
        <v>266857</v>
      </c>
      <c r="G22" s="11" t="n">
        <v>156000</v>
      </c>
      <c r="H22" s="11" t="n">
        <v>52000</v>
      </c>
      <c r="I22" s="14" t="s">
        <v>26</v>
      </c>
      <c r="J22" s="7"/>
      <c r="K22" s="7"/>
    </row>
    <row r="23" customFormat="false" ht="16.5" hidden="false" customHeight="false" outlineLevel="0" collapsed="false">
      <c r="A23" s="15" t="s">
        <v>30</v>
      </c>
      <c r="B23" s="9" t="s">
        <v>31</v>
      </c>
      <c r="C23" s="16" t="n">
        <f aca="false">SUM(C3:C22)</f>
        <v>722288</v>
      </c>
      <c r="D23" s="16" t="n">
        <f aca="false">SUM(D3:D22)</f>
        <v>9497140</v>
      </c>
      <c r="E23" s="16" t="n">
        <f aca="false">SUM(E3:E22)</f>
        <v>10219428</v>
      </c>
      <c r="F23" s="17" t="n">
        <f aca="false">SUM(F3:F22)</f>
        <v>6059428</v>
      </c>
      <c r="G23" s="16" t="n">
        <f aca="false">SUM(G3:G22)</f>
        <v>3120000</v>
      </c>
      <c r="H23" s="16" t="n">
        <f aca="false">SUM(H3:H22)</f>
        <v>1040000</v>
      </c>
      <c r="I23" s="6"/>
      <c r="J23" s="7"/>
      <c r="K23" s="7"/>
    </row>
    <row r="24" customFormat="false" ht="84" hidden="false" customHeight="true" outlineLevel="0" collapsed="false">
      <c r="A24" s="18" t="s">
        <v>32</v>
      </c>
      <c r="B24" s="18"/>
      <c r="C24" s="18"/>
      <c r="D24" s="18"/>
      <c r="E24" s="18"/>
      <c r="F24" s="18"/>
      <c r="G24" s="18"/>
      <c r="H24" s="18"/>
      <c r="I24" s="18"/>
      <c r="J24" s="7"/>
      <c r="K24" s="7"/>
    </row>
    <row r="25" customFormat="false" ht="16.5" hidden="false" customHeight="false" outlineLevel="0" collapsed="false">
      <c r="A25" s="7"/>
      <c r="C25" s="7"/>
      <c r="D25" s="7"/>
      <c r="E25" s="7"/>
      <c r="F25" s="19"/>
      <c r="G25" s="7"/>
      <c r="H25" s="7"/>
      <c r="I25" s="7"/>
      <c r="J25" s="7"/>
      <c r="K25" s="7"/>
    </row>
  </sheetData>
  <mergeCells count="2">
    <mergeCell ref="A1:I1"/>
    <mergeCell ref="A24:I2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4-06-23T10:24:08Z</cp:lastPrinted>
  <dcterms:modified xsi:type="dcterms:W3CDTF">2014-06-23T10:24:10Z</dcterms:modified>
  <cp:revision>0</cp:revision>
  <dc:subject/>
  <dc:title/>
</cp:coreProperties>
</file>