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轉發教育部「十二年國民基本教育─成就每一個孩子」宣導手冊
花蓮縣各國中發放數量表</t>
  </si>
  <si>
    <t xml:space="preserve">編號</t>
  </si>
  <si>
    <t xml:space="preserve">學校名稱</t>
  </si>
  <si>
    <t xml:space="preserve">七八年級學生
預估人數</t>
  </si>
  <si>
    <t xml:space="preserve">發放數量</t>
  </si>
  <si>
    <t xml:space="preserve">領取人簽名</t>
  </si>
  <si>
    <t xml:space="preserve">花蓮縣立美崙國中</t>
  </si>
  <si>
    <t xml:space="preserve">花蓮縣立花崗國中</t>
  </si>
  <si>
    <t xml:space="preserve">花蓮縣立國風國中</t>
  </si>
  <si>
    <t xml:space="preserve">花蓮縣立自強國中</t>
  </si>
  <si>
    <t xml:space="preserve">花蓮縣立秀林國中</t>
  </si>
  <si>
    <t xml:space="preserve">花蓮縣立新城國中</t>
  </si>
  <si>
    <t xml:space="preserve">花蓮縣立宜昌國中</t>
  </si>
  <si>
    <t xml:space="preserve">花蓮縣立化仁國中</t>
  </si>
  <si>
    <t xml:space="preserve">花蓮縣立吉安國中</t>
  </si>
  <si>
    <t xml:space="preserve">花蓮縣立平和國中</t>
  </si>
  <si>
    <t xml:space="preserve">花蓮縣立壽豐國中</t>
  </si>
  <si>
    <t xml:space="preserve">花蓮縣立鳳林國中</t>
  </si>
  <si>
    <t xml:space="preserve">花蓮縣立萬榮國中</t>
  </si>
  <si>
    <t xml:space="preserve">花蓮縣立光復國中</t>
  </si>
  <si>
    <t xml:space="preserve">花蓮縣立富源國中</t>
  </si>
  <si>
    <t xml:space="preserve">花蓮縣立瑞穗國中</t>
  </si>
  <si>
    <t xml:space="preserve">花蓮縣立三民國中</t>
  </si>
  <si>
    <t xml:space="preserve">花蓮縣立玉里國中</t>
  </si>
  <si>
    <t xml:space="preserve">花蓮縣立玉東國中</t>
  </si>
  <si>
    <t xml:space="preserve">花蓮縣立富北國中</t>
  </si>
  <si>
    <t xml:space="preserve">花蓮縣立富里國中</t>
  </si>
  <si>
    <t xml:space="preserve">花蓮縣立豐濱國中</t>
  </si>
  <si>
    <t xml:space="preserve">花蓮縣立東里國中</t>
  </si>
  <si>
    <t xml:space="preserve">花蓮縣私立海星中學國中部</t>
  </si>
  <si>
    <t xml:space="preserve">花蓮縣私立慈大附中國中部</t>
  </si>
  <si>
    <t xml:space="preserve">花蓮縣立南平中學</t>
  </si>
  <si>
    <t xml:space="preserve">國立花蓮啟智學校國中部</t>
  </si>
  <si>
    <t xml:space="preserve">合 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Times New Roman"/>
      <family val="1"/>
    </font>
    <font>
      <sz val="14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" activeCellId="0" sqref="B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6.62"/>
    <col collapsed="false" customWidth="true" hidden="false" outlineLevel="0" max="3" min="3" style="1" width="15.75"/>
    <col collapsed="false" customWidth="true" hidden="false" outlineLevel="0" max="4" min="4" style="1" width="18.62"/>
    <col collapsed="false" customWidth="true" hidden="false" outlineLevel="0" max="5" min="5" style="1" width="27.37"/>
    <col collapsed="false" customWidth="true" hidden="false" outlineLevel="0" max="6" min="6" style="1" width="10.62"/>
    <col collapsed="false" customWidth="true" hidden="false" outlineLevel="0" max="7" min="7" style="1" width="5.74"/>
    <col collapsed="false" customWidth="true" hidden="false" outlineLevel="0" max="8" min="8" style="1" width="8.87"/>
    <col collapsed="false" customWidth="false" hidden="false" outlineLevel="0" max="257" min="9" style="1" width="8.99"/>
  </cols>
  <sheetData>
    <row r="1" customFormat="false" ht="5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36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</row>
    <row r="3" customFormat="false" ht="36" hidden="false" customHeight="true" outlineLevel="0" collapsed="false">
      <c r="A3" s="5" t="n">
        <v>1</v>
      </c>
      <c r="B3" s="7" t="s">
        <v>6</v>
      </c>
      <c r="C3" s="5" t="n">
        <f aca="false">Sheet2!B1</f>
        <v>510</v>
      </c>
      <c r="D3" s="8" t="n">
        <f aca="false">SUM(C3:C3)</f>
        <v>510</v>
      </c>
      <c r="E3" s="5"/>
    </row>
    <row r="4" customFormat="false" ht="36" hidden="false" customHeight="true" outlineLevel="0" collapsed="false">
      <c r="A4" s="5" t="n">
        <v>2</v>
      </c>
      <c r="B4" s="7" t="s">
        <v>7</v>
      </c>
      <c r="C4" s="5" t="n">
        <f aca="false">Sheet2!B2</f>
        <v>1056</v>
      </c>
      <c r="D4" s="8" t="n">
        <f aca="false">SUM(C4:C4)</f>
        <v>1056</v>
      </c>
      <c r="E4" s="5"/>
    </row>
    <row r="5" customFormat="false" ht="36" hidden="false" customHeight="true" outlineLevel="0" collapsed="false">
      <c r="A5" s="5" t="n">
        <v>3</v>
      </c>
      <c r="B5" s="7" t="s">
        <v>8</v>
      </c>
      <c r="C5" s="5" t="n">
        <f aca="false">Sheet2!B3</f>
        <v>1222</v>
      </c>
      <c r="D5" s="8" t="n">
        <f aca="false">SUM(C5:C5)</f>
        <v>1222</v>
      </c>
      <c r="E5" s="5"/>
    </row>
    <row r="6" customFormat="false" ht="36" hidden="false" customHeight="true" outlineLevel="0" collapsed="false">
      <c r="A6" s="5" t="n">
        <v>4</v>
      </c>
      <c r="B6" s="7" t="s">
        <v>9</v>
      </c>
      <c r="C6" s="5" t="n">
        <f aca="false">Sheet2!B4</f>
        <v>664</v>
      </c>
      <c r="D6" s="8" t="n">
        <f aca="false">SUM(C6:C6)</f>
        <v>664</v>
      </c>
      <c r="E6" s="5"/>
    </row>
    <row r="7" customFormat="false" ht="36" hidden="false" customHeight="true" outlineLevel="0" collapsed="false">
      <c r="A7" s="5" t="n">
        <v>5</v>
      </c>
      <c r="B7" s="7" t="s">
        <v>10</v>
      </c>
      <c r="C7" s="5" t="n">
        <f aca="false">Sheet2!B5</f>
        <v>230</v>
      </c>
      <c r="D7" s="8" t="n">
        <f aca="false">SUM(C7:C7)</f>
        <v>230</v>
      </c>
      <c r="E7" s="5"/>
    </row>
    <row r="8" customFormat="false" ht="36" hidden="false" customHeight="true" outlineLevel="0" collapsed="false">
      <c r="A8" s="5" t="n">
        <v>6</v>
      </c>
      <c r="B8" s="7" t="s">
        <v>11</v>
      </c>
      <c r="C8" s="5" t="n">
        <f aca="false">Sheet2!B6</f>
        <v>364</v>
      </c>
      <c r="D8" s="8" t="n">
        <f aca="false">SUM(C8:C8)</f>
        <v>364</v>
      </c>
      <c r="E8" s="5"/>
    </row>
    <row r="9" customFormat="false" ht="36" hidden="false" customHeight="true" outlineLevel="0" collapsed="false">
      <c r="A9" s="5" t="n">
        <v>7</v>
      </c>
      <c r="B9" s="7" t="s">
        <v>12</v>
      </c>
      <c r="C9" s="5" t="n">
        <f aca="false">Sheet2!B7</f>
        <v>660</v>
      </c>
      <c r="D9" s="8" t="n">
        <f aca="false">SUM(C9:C9)</f>
        <v>660</v>
      </c>
      <c r="E9" s="5"/>
    </row>
    <row r="10" customFormat="false" ht="36" hidden="false" customHeight="true" outlineLevel="0" collapsed="false">
      <c r="A10" s="5" t="n">
        <v>8</v>
      </c>
      <c r="B10" s="7" t="s">
        <v>13</v>
      </c>
      <c r="C10" s="5" t="n">
        <f aca="false">Sheet2!B8</f>
        <v>256</v>
      </c>
      <c r="D10" s="8" t="n">
        <f aca="false">SUM(C10:C10)</f>
        <v>256</v>
      </c>
      <c r="E10" s="5"/>
    </row>
    <row r="11" customFormat="false" ht="36" hidden="false" customHeight="true" outlineLevel="0" collapsed="false">
      <c r="A11" s="5" t="n">
        <v>9</v>
      </c>
      <c r="B11" s="7" t="s">
        <v>14</v>
      </c>
      <c r="C11" s="5" t="n">
        <f aca="false">Sheet2!B9</f>
        <v>288</v>
      </c>
      <c r="D11" s="8" t="n">
        <f aca="false">SUM(C11:C11)</f>
        <v>288</v>
      </c>
      <c r="E11" s="5"/>
    </row>
    <row r="12" customFormat="false" ht="36" hidden="false" customHeight="true" outlineLevel="0" collapsed="false">
      <c r="A12" s="5" t="n">
        <v>10</v>
      </c>
      <c r="B12" s="7" t="s">
        <v>15</v>
      </c>
      <c r="C12" s="5" t="n">
        <f aca="false">Sheet2!B10</f>
        <v>138</v>
      </c>
      <c r="D12" s="8" t="n">
        <f aca="false">SUM(C12:C12)</f>
        <v>138</v>
      </c>
      <c r="E12" s="5"/>
    </row>
    <row r="13" customFormat="false" ht="36" hidden="false" customHeight="true" outlineLevel="0" collapsed="false">
      <c r="A13" s="5" t="n">
        <v>11</v>
      </c>
      <c r="B13" s="7" t="s">
        <v>16</v>
      </c>
      <c r="C13" s="5" t="n">
        <f aca="false">Sheet2!B11</f>
        <v>200</v>
      </c>
      <c r="D13" s="8" t="n">
        <f aca="false">SUM(C13:C13)</f>
        <v>200</v>
      </c>
      <c r="E13" s="5"/>
    </row>
    <row r="14" customFormat="false" ht="36" hidden="false" customHeight="true" outlineLevel="0" collapsed="false">
      <c r="A14" s="5" t="n">
        <v>12</v>
      </c>
      <c r="B14" s="7" t="s">
        <v>17</v>
      </c>
      <c r="C14" s="5" t="n">
        <f aca="false">Sheet2!B12</f>
        <v>284</v>
      </c>
      <c r="D14" s="8" t="n">
        <f aca="false">SUM(C14:C14)</f>
        <v>284</v>
      </c>
      <c r="E14" s="5"/>
    </row>
    <row r="15" customFormat="false" ht="36" hidden="false" customHeight="true" outlineLevel="0" collapsed="false">
      <c r="A15" s="5" t="n">
        <v>13</v>
      </c>
      <c r="B15" s="7" t="s">
        <v>18</v>
      </c>
      <c r="C15" s="5" t="n">
        <f aca="false">Sheet2!B13</f>
        <v>50</v>
      </c>
      <c r="D15" s="8" t="n">
        <f aca="false">SUM(C15:C15)</f>
        <v>50</v>
      </c>
      <c r="E15" s="5"/>
    </row>
    <row r="16" customFormat="false" ht="36" hidden="false" customHeight="true" outlineLevel="0" collapsed="false">
      <c r="A16" s="5" t="n">
        <v>14</v>
      </c>
      <c r="B16" s="7" t="s">
        <v>19</v>
      </c>
      <c r="C16" s="5" t="n">
        <f aca="false">Sheet2!B14</f>
        <v>234</v>
      </c>
      <c r="D16" s="8" t="n">
        <f aca="false">SUM(C16:C16)</f>
        <v>234</v>
      </c>
      <c r="E16" s="5"/>
    </row>
    <row r="17" customFormat="false" ht="36" hidden="false" customHeight="true" outlineLevel="0" collapsed="false">
      <c r="A17" s="5" t="n">
        <v>15</v>
      </c>
      <c r="B17" s="7" t="s">
        <v>20</v>
      </c>
      <c r="C17" s="5" t="n">
        <f aca="false">Sheet2!B15</f>
        <v>60</v>
      </c>
      <c r="D17" s="8" t="n">
        <f aca="false">SUM(C17:C17)</f>
        <v>60</v>
      </c>
      <c r="E17" s="5"/>
    </row>
    <row r="18" customFormat="false" ht="36" hidden="false" customHeight="true" outlineLevel="0" collapsed="false">
      <c r="A18" s="5" t="n">
        <v>16</v>
      </c>
      <c r="B18" s="7" t="s">
        <v>21</v>
      </c>
      <c r="C18" s="5" t="n">
        <f aca="false">Sheet2!B16</f>
        <v>246</v>
      </c>
      <c r="D18" s="8" t="n">
        <f aca="false">SUM(C18:C18)</f>
        <v>246</v>
      </c>
      <c r="E18" s="5"/>
    </row>
    <row r="19" customFormat="false" ht="36" hidden="false" customHeight="true" outlineLevel="0" collapsed="false">
      <c r="A19" s="5" t="n">
        <v>17</v>
      </c>
      <c r="B19" s="7" t="s">
        <v>22</v>
      </c>
      <c r="C19" s="5" t="n">
        <f aca="false">Sheet2!B17</f>
        <v>72</v>
      </c>
      <c r="D19" s="8" t="n">
        <f aca="false">SUM(C19:C19)</f>
        <v>72</v>
      </c>
      <c r="E19" s="5"/>
    </row>
    <row r="20" customFormat="false" ht="36" hidden="false" customHeight="true" outlineLevel="0" collapsed="false">
      <c r="A20" s="5" t="n">
        <v>18</v>
      </c>
      <c r="B20" s="7" t="s">
        <v>23</v>
      </c>
      <c r="C20" s="5" t="n">
        <f aca="false">Sheet2!B18</f>
        <v>454</v>
      </c>
      <c r="D20" s="8" t="n">
        <f aca="false">SUM(C20:C20)</f>
        <v>454</v>
      </c>
      <c r="E20" s="5"/>
    </row>
    <row r="21" customFormat="false" ht="36" hidden="false" customHeight="true" outlineLevel="0" collapsed="false">
      <c r="A21" s="5" t="n">
        <v>19</v>
      </c>
      <c r="B21" s="7" t="s">
        <v>24</v>
      </c>
      <c r="C21" s="5" t="n">
        <f aca="false">Sheet2!B19</f>
        <v>58</v>
      </c>
      <c r="D21" s="8" t="n">
        <f aca="false">SUM(C21:C21)</f>
        <v>58</v>
      </c>
      <c r="E21" s="5"/>
    </row>
    <row r="22" customFormat="false" ht="36" hidden="false" customHeight="true" outlineLevel="0" collapsed="false">
      <c r="A22" s="5" t="n">
        <v>20</v>
      </c>
      <c r="B22" s="7" t="s">
        <v>25</v>
      </c>
      <c r="C22" s="5" t="n">
        <f aca="false">Sheet2!B20</f>
        <v>60</v>
      </c>
      <c r="D22" s="8" t="n">
        <f aca="false">SUM(C22:C22)</f>
        <v>60</v>
      </c>
      <c r="E22" s="5"/>
    </row>
    <row r="23" customFormat="false" ht="36" hidden="false" customHeight="true" outlineLevel="0" collapsed="false">
      <c r="A23" s="5" t="n">
        <v>21</v>
      </c>
      <c r="B23" s="7" t="s">
        <v>26</v>
      </c>
      <c r="C23" s="5" t="n">
        <f aca="false">Sheet2!B21</f>
        <v>144</v>
      </c>
      <c r="D23" s="8" t="n">
        <f aca="false">SUM(C23:C23)</f>
        <v>144</v>
      </c>
      <c r="E23" s="5"/>
    </row>
    <row r="24" customFormat="false" ht="36" hidden="false" customHeight="true" outlineLevel="0" collapsed="false">
      <c r="A24" s="5" t="n">
        <v>22</v>
      </c>
      <c r="B24" s="7" t="s">
        <v>27</v>
      </c>
      <c r="C24" s="5" t="n">
        <f aca="false">Sheet2!B22</f>
        <v>58</v>
      </c>
      <c r="D24" s="8" t="n">
        <f aca="false">SUM(C24:C24)</f>
        <v>58</v>
      </c>
      <c r="E24" s="5"/>
    </row>
    <row r="25" customFormat="false" ht="36" hidden="false" customHeight="true" outlineLevel="0" collapsed="false">
      <c r="A25" s="5" t="n">
        <v>23</v>
      </c>
      <c r="B25" s="7" t="s">
        <v>28</v>
      </c>
      <c r="C25" s="5" t="n">
        <f aca="false">Sheet2!B23</f>
        <v>36</v>
      </c>
      <c r="D25" s="8" t="n">
        <f aca="false">SUM(C25:C25)</f>
        <v>36</v>
      </c>
      <c r="E25" s="5"/>
    </row>
    <row r="26" customFormat="false" ht="36" hidden="false" customHeight="true" outlineLevel="0" collapsed="false">
      <c r="A26" s="5" t="n">
        <v>24</v>
      </c>
      <c r="B26" s="6" t="s">
        <v>29</v>
      </c>
      <c r="C26" s="5" t="n">
        <f aca="false">Sheet2!B24</f>
        <v>376</v>
      </c>
      <c r="D26" s="8" t="n">
        <f aca="false">SUM(C26:C26)</f>
        <v>376</v>
      </c>
      <c r="E26" s="5"/>
    </row>
    <row r="27" customFormat="false" ht="36" hidden="false" customHeight="true" outlineLevel="0" collapsed="false">
      <c r="A27" s="5" t="n">
        <v>25</v>
      </c>
      <c r="B27" s="6" t="s">
        <v>30</v>
      </c>
      <c r="C27" s="5" t="n">
        <f aca="false">Sheet2!B25</f>
        <v>342</v>
      </c>
      <c r="D27" s="8" t="n">
        <f aca="false">SUM(C27:C27)</f>
        <v>342</v>
      </c>
      <c r="E27" s="5"/>
    </row>
    <row r="28" customFormat="false" ht="36" hidden="false" customHeight="true" outlineLevel="0" collapsed="false">
      <c r="A28" s="5" t="n">
        <v>26</v>
      </c>
      <c r="B28" s="7" t="s">
        <v>31</v>
      </c>
      <c r="C28" s="5" t="n">
        <f aca="false">Sheet2!B26</f>
        <v>4</v>
      </c>
      <c r="D28" s="8" t="n">
        <f aca="false">SUM(C28:C28)</f>
        <v>4</v>
      </c>
      <c r="E28" s="5"/>
    </row>
    <row r="29" customFormat="false" ht="36" hidden="false" customHeight="true" outlineLevel="0" collapsed="false">
      <c r="A29" s="5" t="n">
        <v>27</v>
      </c>
      <c r="B29" s="6" t="s">
        <v>32</v>
      </c>
      <c r="C29" s="5" t="n">
        <f aca="false">Sheet2!B27</f>
        <v>42</v>
      </c>
      <c r="D29" s="8" t="n">
        <f aca="false">SUM(C29:C29)</f>
        <v>42</v>
      </c>
      <c r="E29" s="5"/>
    </row>
    <row r="30" customFormat="false" ht="33" hidden="false" customHeight="true" outlineLevel="0" collapsed="false">
      <c r="A30" s="5"/>
      <c r="B30" s="7" t="s">
        <v>33</v>
      </c>
      <c r="C30" s="9" t="n">
        <f aca="false">SUM(C3:C29)</f>
        <v>8108</v>
      </c>
      <c r="D30" s="10" t="n">
        <f aca="false">SUM(D3:D29)</f>
        <v>8108</v>
      </c>
      <c r="E30" s="9"/>
    </row>
    <row r="31" customFormat="false" ht="7.5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1:B27"/>
    </sheetView>
  </sheetViews>
  <sheetFormatPr defaultColWidth="8.8984375" defaultRowHeight="16.5" zeroHeight="false" outlineLevelRow="0" outlineLevelCol="0"/>
  <sheetData>
    <row r="1" customFormat="false" ht="18.75" hidden="false" customHeight="false" outlineLevel="0" collapsed="false">
      <c r="A1" s="5" t="n">
        <v>255</v>
      </c>
      <c r="B1" s="11" t="n">
        <f aca="false">SUM(A1*2)</f>
        <v>510</v>
      </c>
    </row>
    <row r="2" customFormat="false" ht="18.75" hidden="false" customHeight="false" outlineLevel="0" collapsed="false">
      <c r="A2" s="5" t="n">
        <v>528</v>
      </c>
      <c r="B2" s="11" t="n">
        <f aca="false">SUM(A2*2)</f>
        <v>1056</v>
      </c>
    </row>
    <row r="3" customFormat="false" ht="18.75" hidden="false" customHeight="false" outlineLevel="0" collapsed="false">
      <c r="A3" s="5" t="n">
        <v>611</v>
      </c>
      <c r="B3" s="11" t="n">
        <f aca="false">SUM(A3*2)</f>
        <v>1222</v>
      </c>
    </row>
    <row r="4" customFormat="false" ht="18.75" hidden="false" customHeight="false" outlineLevel="0" collapsed="false">
      <c r="A4" s="5" t="n">
        <v>332</v>
      </c>
      <c r="B4" s="11" t="n">
        <f aca="false">SUM(A4*2)</f>
        <v>664</v>
      </c>
    </row>
    <row r="5" customFormat="false" ht="18.75" hidden="false" customHeight="false" outlineLevel="0" collapsed="false">
      <c r="A5" s="5" t="n">
        <v>115</v>
      </c>
      <c r="B5" s="11" t="n">
        <f aca="false">SUM(A5*2)</f>
        <v>230</v>
      </c>
    </row>
    <row r="6" customFormat="false" ht="18.75" hidden="false" customHeight="false" outlineLevel="0" collapsed="false">
      <c r="A6" s="5" t="n">
        <v>182</v>
      </c>
      <c r="B6" s="11" t="n">
        <f aca="false">SUM(A6*2)</f>
        <v>364</v>
      </c>
    </row>
    <row r="7" customFormat="false" ht="18.75" hidden="false" customHeight="false" outlineLevel="0" collapsed="false">
      <c r="A7" s="5" t="n">
        <v>330</v>
      </c>
      <c r="B7" s="11" t="n">
        <f aca="false">SUM(A7*2)</f>
        <v>660</v>
      </c>
    </row>
    <row r="8" customFormat="false" ht="18.75" hidden="false" customHeight="false" outlineLevel="0" collapsed="false">
      <c r="A8" s="5" t="n">
        <v>128</v>
      </c>
      <c r="B8" s="11" t="n">
        <f aca="false">SUM(A8*2)</f>
        <v>256</v>
      </c>
    </row>
    <row r="9" customFormat="false" ht="18.75" hidden="false" customHeight="false" outlineLevel="0" collapsed="false">
      <c r="A9" s="5" t="n">
        <v>144</v>
      </c>
      <c r="B9" s="11" t="n">
        <f aca="false">SUM(A9*2)</f>
        <v>288</v>
      </c>
    </row>
    <row r="10" customFormat="false" ht="18.75" hidden="false" customHeight="false" outlineLevel="0" collapsed="false">
      <c r="A10" s="5" t="n">
        <v>69</v>
      </c>
      <c r="B10" s="11" t="n">
        <f aca="false">SUM(A10*2)</f>
        <v>138</v>
      </c>
    </row>
    <row r="11" customFormat="false" ht="18.75" hidden="false" customHeight="false" outlineLevel="0" collapsed="false">
      <c r="A11" s="5" t="n">
        <v>100</v>
      </c>
      <c r="B11" s="11" t="n">
        <f aca="false">SUM(A11*2)</f>
        <v>200</v>
      </c>
    </row>
    <row r="12" customFormat="false" ht="18.75" hidden="false" customHeight="false" outlineLevel="0" collapsed="false">
      <c r="A12" s="5" t="n">
        <v>142</v>
      </c>
      <c r="B12" s="11" t="n">
        <f aca="false">SUM(A12*2)</f>
        <v>284</v>
      </c>
    </row>
    <row r="13" customFormat="false" ht="18.75" hidden="false" customHeight="false" outlineLevel="0" collapsed="false">
      <c r="A13" s="5" t="n">
        <v>25</v>
      </c>
      <c r="B13" s="11" t="n">
        <f aca="false">SUM(A13*2)</f>
        <v>50</v>
      </c>
    </row>
    <row r="14" customFormat="false" ht="18.75" hidden="false" customHeight="false" outlineLevel="0" collapsed="false">
      <c r="A14" s="5" t="n">
        <v>117</v>
      </c>
      <c r="B14" s="11" t="n">
        <f aca="false">SUM(A14*2)</f>
        <v>234</v>
      </c>
    </row>
    <row r="15" customFormat="false" ht="18.75" hidden="false" customHeight="false" outlineLevel="0" collapsed="false">
      <c r="A15" s="5" t="n">
        <v>30</v>
      </c>
      <c r="B15" s="11" t="n">
        <f aca="false">SUM(A15*2)</f>
        <v>60</v>
      </c>
    </row>
    <row r="16" customFormat="false" ht="18.75" hidden="false" customHeight="false" outlineLevel="0" collapsed="false">
      <c r="A16" s="5" t="n">
        <v>123</v>
      </c>
      <c r="B16" s="11" t="n">
        <f aca="false">SUM(A16*2)</f>
        <v>246</v>
      </c>
    </row>
    <row r="17" customFormat="false" ht="18.75" hidden="false" customHeight="false" outlineLevel="0" collapsed="false">
      <c r="A17" s="5" t="n">
        <v>36</v>
      </c>
      <c r="B17" s="11" t="n">
        <f aca="false">SUM(A17*2)</f>
        <v>72</v>
      </c>
    </row>
    <row r="18" customFormat="false" ht="18.75" hidden="false" customHeight="false" outlineLevel="0" collapsed="false">
      <c r="A18" s="5" t="n">
        <v>227</v>
      </c>
      <c r="B18" s="11" t="n">
        <f aca="false">SUM(A18*2)</f>
        <v>454</v>
      </c>
    </row>
    <row r="19" customFormat="false" ht="18.75" hidden="false" customHeight="false" outlineLevel="0" collapsed="false">
      <c r="A19" s="5" t="n">
        <v>29</v>
      </c>
      <c r="B19" s="11" t="n">
        <f aca="false">SUM(A19*2)</f>
        <v>58</v>
      </c>
    </row>
    <row r="20" customFormat="false" ht="18.75" hidden="false" customHeight="false" outlineLevel="0" collapsed="false">
      <c r="A20" s="5" t="n">
        <v>30</v>
      </c>
      <c r="B20" s="11" t="n">
        <f aca="false">SUM(A20*2)</f>
        <v>60</v>
      </c>
    </row>
    <row r="21" customFormat="false" ht="18.75" hidden="false" customHeight="false" outlineLevel="0" collapsed="false">
      <c r="A21" s="5" t="n">
        <v>72</v>
      </c>
      <c r="B21" s="11" t="n">
        <f aca="false">SUM(A21*2)</f>
        <v>144</v>
      </c>
    </row>
    <row r="22" customFormat="false" ht="18.75" hidden="false" customHeight="false" outlineLevel="0" collapsed="false">
      <c r="A22" s="5" t="n">
        <v>29</v>
      </c>
      <c r="B22" s="11" t="n">
        <f aca="false">SUM(A22*2)</f>
        <v>58</v>
      </c>
    </row>
    <row r="23" customFormat="false" ht="18.75" hidden="false" customHeight="false" outlineLevel="0" collapsed="false">
      <c r="A23" s="5" t="n">
        <v>18</v>
      </c>
      <c r="B23" s="11" t="n">
        <f aca="false">SUM(A23*2)</f>
        <v>36</v>
      </c>
    </row>
    <row r="24" customFormat="false" ht="18.75" hidden="false" customHeight="false" outlineLevel="0" collapsed="false">
      <c r="A24" s="5" t="n">
        <v>188</v>
      </c>
      <c r="B24" s="11" t="n">
        <f aca="false">SUM(A24*2)</f>
        <v>376</v>
      </c>
    </row>
    <row r="25" customFormat="false" ht="18.75" hidden="false" customHeight="false" outlineLevel="0" collapsed="false">
      <c r="A25" s="5" t="n">
        <v>171</v>
      </c>
      <c r="B25" s="11" t="n">
        <f aca="false">SUM(A25*2)</f>
        <v>342</v>
      </c>
    </row>
    <row r="26" customFormat="false" ht="18.75" hidden="false" customHeight="false" outlineLevel="0" collapsed="false">
      <c r="A26" s="5" t="n">
        <v>2</v>
      </c>
      <c r="B26" s="11" t="n">
        <f aca="false">SUM(A26*2)</f>
        <v>4</v>
      </c>
    </row>
    <row r="27" customFormat="false" ht="18.75" hidden="false" customHeight="false" outlineLevel="0" collapsed="false">
      <c r="A27" s="5" t="n">
        <v>21</v>
      </c>
      <c r="B27" s="11" t="n">
        <f aca="false">SUM(A27*2)</f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9:50:15Z</dcterms:created>
  <dc:creator>twnsys</dc:creator>
  <dc:description/>
  <dc:language>en-US</dc:language>
  <cp:lastModifiedBy>user</cp:lastModifiedBy>
  <cp:lastPrinted>2014-06-17T09:04:36Z</cp:lastPrinted>
  <dcterms:modified xsi:type="dcterms:W3CDTF">2014-06-17T09:06:40Z</dcterms:modified>
  <cp:revision>0</cp:revision>
  <dc:subject/>
  <dc:title/>
</cp:coreProperties>
</file>