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職" sheetId="1" state="visible" r:id="rId2"/>
    <sheet name="五專" sheetId="2" state="visible" r:id="rId3"/>
  </sheets>
  <definedNames>
    <definedName function="false" hidden="false" localSheetId="0" name="_xlnm.Print_Area" vbProcedure="false">高中職!$A$1:$T$78</definedName>
    <definedName function="false" hidden="false" localSheetId="0" name="_xlnm.Print_Titles" vbProcedure="false">高中職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17">
  <si>
    <r>
      <rPr>
        <sz val="28"/>
        <rFont val="Noto Sans"/>
        <family val="2"/>
      </rPr>
      <t xml:space="preserve">花蓮區</t>
    </r>
    <r>
      <rPr>
        <sz val="28"/>
        <rFont val="細明體"/>
        <family val="3"/>
        <charset val="136"/>
      </rPr>
      <t xml:space="preserve">103</t>
    </r>
    <r>
      <rPr>
        <sz val="28"/>
        <rFont val="Noto Sans"/>
        <family val="2"/>
      </rPr>
      <t xml:space="preserve">學年度免試入學三次志願選填試探結果合併統計分析表</t>
    </r>
  </si>
  <si>
    <r>
      <rPr>
        <b val="true"/>
        <sz val="18"/>
        <rFont val="Noto Sans"/>
        <family val="2"/>
      </rPr>
      <t xml:space="preserve">第三次</t>
    </r>
    <r>
      <rPr>
        <sz val="18"/>
        <rFont val="Noto Sans"/>
        <family val="2"/>
      </rPr>
      <t xml:space="preserve">志願選填結果</t>
    </r>
  </si>
  <si>
    <r>
      <rPr>
        <b val="true"/>
        <sz val="18"/>
        <rFont val="Noto Sans"/>
        <family val="2"/>
      </rPr>
      <t xml:space="preserve">第二次</t>
    </r>
    <r>
      <rPr>
        <sz val="18"/>
        <rFont val="Noto Sans"/>
        <family val="2"/>
      </rPr>
      <t xml:space="preserve">志願選填結果</t>
    </r>
  </si>
  <si>
    <r>
      <rPr>
        <b val="true"/>
        <sz val="18"/>
        <rFont val="Noto Sans"/>
        <family val="2"/>
      </rPr>
      <t xml:space="preserve">第一次</t>
    </r>
    <r>
      <rPr>
        <sz val="18"/>
        <rFont val="Noto Sans"/>
        <family val="2"/>
      </rPr>
      <t xml:space="preserve">志願選填結果</t>
    </r>
  </si>
  <si>
    <t xml:space="preserve">序號</t>
  </si>
  <si>
    <t xml:space="preserve">科組名稱</t>
  </si>
  <si>
    <t xml:space="preserve">學校名稱</t>
  </si>
  <si>
    <t xml:space="preserve">招生名額</t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志願
人次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志願
人次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志願
人次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志願
人次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志願
人次</t>
    </r>
  </si>
  <si>
    <t xml:space="preserve">1</t>
  </si>
  <si>
    <t xml:space="preserve">普通科</t>
  </si>
  <si>
    <t xml:space="preserve">國立花蓮女中</t>
  </si>
  <si>
    <t xml:space="preserve">-</t>
  </si>
  <si>
    <t xml:space="preserve">2</t>
  </si>
  <si>
    <t xml:space="preserve">國立花蓮高中</t>
  </si>
  <si>
    <t xml:space="preserve">3</t>
  </si>
  <si>
    <t xml:space="preserve">國立玉里高中</t>
  </si>
  <si>
    <t xml:space="preserve">4</t>
  </si>
  <si>
    <t xml:space="preserve">私立海星高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直升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5</t>
  </si>
  <si>
    <t xml:space="preserve">私立四維高中</t>
  </si>
  <si>
    <t xml:space="preserve">6</t>
  </si>
  <si>
    <t xml:space="preserve">財團法人慈濟大學附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直升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7</t>
  </si>
  <si>
    <r>
      <rPr>
        <sz val="16"/>
        <rFont val="Noto Sans"/>
        <family val="2"/>
      </rPr>
      <t xml:space="preserve">綜合高中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學術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商管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家政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餐旅</t>
    </r>
    <r>
      <rPr>
        <sz val="16"/>
        <rFont val="Arial"/>
        <family val="2"/>
      </rPr>
      <t xml:space="preserve">)</t>
    </r>
  </si>
  <si>
    <t xml:space="preserve">8</t>
  </si>
  <si>
    <r>
      <rPr>
        <sz val="16"/>
        <rFont val="Noto Sans"/>
        <family val="2"/>
      </rPr>
      <t xml:space="preserve">綜合高中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學術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設計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商管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家政</t>
    </r>
    <r>
      <rPr>
        <sz val="16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直升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9</t>
  </si>
  <si>
    <r>
      <rPr>
        <sz val="16"/>
        <rFont val="Noto Sans"/>
        <family val="2"/>
      </rPr>
      <t xml:space="preserve">綜合高中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學術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電機電子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商管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外語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餐旅</t>
    </r>
    <r>
      <rPr>
        <sz val="16"/>
        <rFont val="Arial"/>
        <family val="2"/>
      </rPr>
      <t xml:space="preserve">/</t>
    </r>
    <r>
      <rPr>
        <sz val="16"/>
        <rFont val="Noto Sans"/>
        <family val="2"/>
      </rPr>
      <t xml:space="preserve">藝術</t>
    </r>
    <r>
      <rPr>
        <sz val="16"/>
        <rFont val="Arial"/>
        <family val="2"/>
      </rPr>
      <t xml:space="preserve">)</t>
    </r>
  </si>
  <si>
    <t xml:space="preserve">10</t>
  </si>
  <si>
    <t xml:space="preserve">機械科</t>
  </si>
  <si>
    <t xml:space="preserve">國立花蓮高工</t>
  </si>
  <si>
    <t xml:space="preserve">11</t>
  </si>
  <si>
    <t xml:space="preserve">製圖科</t>
  </si>
  <si>
    <t xml:space="preserve">12</t>
  </si>
  <si>
    <t xml:space="preserve">國立花蓮高工進修學校</t>
  </si>
  <si>
    <t xml:space="preserve">13</t>
  </si>
  <si>
    <t xml:space="preserve">生物產業機電科</t>
  </si>
  <si>
    <t xml:space="preserve">國立花蓮高農</t>
  </si>
  <si>
    <t xml:space="preserve">14</t>
  </si>
  <si>
    <t xml:space="preserve">汽車科</t>
  </si>
  <si>
    <t xml:space="preserve">15</t>
  </si>
  <si>
    <t xml:space="preserve">國立光復商工</t>
  </si>
  <si>
    <t xml:space="preserve">16</t>
  </si>
  <si>
    <t xml:space="preserve">17</t>
  </si>
  <si>
    <t xml:space="preserve">私立中華工商</t>
  </si>
  <si>
    <t xml:space="preserve">18</t>
  </si>
  <si>
    <t xml:space="preserve">飛機修護科</t>
  </si>
  <si>
    <t xml:space="preserve">19</t>
  </si>
  <si>
    <t xml:space="preserve">資訊科</t>
  </si>
  <si>
    <t xml:space="preserve">20</t>
  </si>
  <si>
    <t xml:space="preserve">21</t>
  </si>
  <si>
    <t xml:space="preserve">電子科</t>
  </si>
  <si>
    <t xml:space="preserve">22</t>
  </si>
  <si>
    <t xml:space="preserve">23</t>
  </si>
  <si>
    <t xml:space="preserve">24</t>
  </si>
  <si>
    <t xml:space="preserve">電機科</t>
  </si>
  <si>
    <t xml:space="preserve">25</t>
  </si>
  <si>
    <t xml:space="preserve">26</t>
  </si>
  <si>
    <t xml:space="preserve">化工科</t>
  </si>
  <si>
    <t xml:space="preserve">27</t>
  </si>
  <si>
    <t xml:space="preserve">建築科</t>
  </si>
  <si>
    <t xml:space="preserve">28</t>
  </si>
  <si>
    <t xml:space="preserve">29</t>
  </si>
  <si>
    <t xml:space="preserve">土木科</t>
  </si>
  <si>
    <t xml:space="preserve">30</t>
  </si>
  <si>
    <t xml:space="preserve">商業經營科</t>
  </si>
  <si>
    <t xml:space="preserve">國立花蓮高商</t>
  </si>
  <si>
    <t xml:space="preserve">31</t>
  </si>
  <si>
    <t xml:space="preserve">32</t>
  </si>
  <si>
    <t xml:space="preserve">國立玉里高中進修學校</t>
  </si>
  <si>
    <t xml:space="preserve">33</t>
  </si>
  <si>
    <t xml:space="preserve">國立花蓮高商進修學校</t>
  </si>
  <si>
    <t xml:space="preserve">34</t>
  </si>
  <si>
    <t xml:space="preserve">會計事務科</t>
  </si>
  <si>
    <t xml:space="preserve">35</t>
  </si>
  <si>
    <t xml:space="preserve">資料處理科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電子商務科</t>
  </si>
  <si>
    <t xml:space="preserve">41</t>
  </si>
  <si>
    <r>
      <rPr>
        <sz val="16"/>
        <rFont val="Noto Sans"/>
        <family val="2"/>
      </rPr>
      <t xml:space="preserve">應用外語科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英文組</t>
    </r>
    <r>
      <rPr>
        <sz val="16"/>
        <rFont val="Arial"/>
        <family val="2"/>
      </rPr>
      <t xml:space="preserve">)</t>
    </r>
  </si>
  <si>
    <t xml:space="preserve">42</t>
  </si>
  <si>
    <t xml:space="preserve">廣告設計科</t>
  </si>
  <si>
    <t xml:space="preserve">43</t>
  </si>
  <si>
    <t xml:space="preserve">農場經營科</t>
  </si>
  <si>
    <t xml:space="preserve">44</t>
  </si>
  <si>
    <t xml:space="preserve">園藝科</t>
  </si>
  <si>
    <t xml:space="preserve">45</t>
  </si>
  <si>
    <t xml:space="preserve">森林科</t>
  </si>
  <si>
    <t xml:space="preserve">46</t>
  </si>
  <si>
    <t xml:space="preserve">畜產保健科</t>
  </si>
  <si>
    <t xml:space="preserve">47</t>
  </si>
  <si>
    <t xml:space="preserve">食品加工科</t>
  </si>
  <si>
    <t xml:space="preserve">48</t>
  </si>
  <si>
    <t xml:space="preserve">美容科</t>
  </si>
  <si>
    <t xml:space="preserve">49</t>
  </si>
  <si>
    <t xml:space="preserve">私立中華工商進修學校</t>
  </si>
  <si>
    <t xml:space="preserve">50</t>
  </si>
  <si>
    <t xml:space="preserve">時尚造型科</t>
  </si>
  <si>
    <t xml:space="preserve">51</t>
  </si>
  <si>
    <t xml:space="preserve">觀光事業科</t>
  </si>
  <si>
    <t xml:space="preserve">52</t>
  </si>
  <si>
    <t xml:space="preserve">53</t>
  </si>
  <si>
    <t xml:space="preserve">餐飲管理科</t>
  </si>
  <si>
    <t xml:space="preserve">54</t>
  </si>
  <si>
    <t xml:space="preserve">55</t>
  </si>
  <si>
    <t xml:space="preserve">國立光復商工進修學校</t>
  </si>
  <si>
    <t xml:space="preserve">56</t>
  </si>
  <si>
    <t xml:space="preserve">57</t>
  </si>
  <si>
    <t xml:space="preserve">58</t>
  </si>
  <si>
    <t xml:space="preserve">就業</t>
  </si>
  <si>
    <t xml:space="preserve">59</t>
  </si>
  <si>
    <t xml:space="preserve">其他因素</t>
  </si>
  <si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未選填志願</t>
    </r>
    <r>
      <rPr>
        <sz val="16"/>
        <rFont val="Arial"/>
        <family val="2"/>
      </rPr>
      <t xml:space="preserve">)</t>
    </r>
  </si>
  <si>
    <t xml:space="preserve">合   計</t>
  </si>
  <si>
    <t xml:space="preserve">第三次志願選填結果</t>
  </si>
  <si>
    <t xml:space="preserve">第二次志願選填結果</t>
  </si>
  <si>
    <t xml:space="preserve">第一次志願選填結果</t>
  </si>
  <si>
    <t xml:space="preserve">類  別</t>
  </si>
  <si>
    <t xml:space="preserve">選填志願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志願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志願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志願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志願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志願</t>
    </r>
  </si>
  <si>
    <t xml:space="preserve">高  中</t>
  </si>
  <si>
    <t xml:space="preserve">人次</t>
  </si>
  <si>
    <t xml:space="preserve">百分比</t>
  </si>
  <si>
    <t xml:space="preserve">高  職</t>
  </si>
  <si>
    <t xml:space="preserve">綜合高中</t>
  </si>
  <si>
    <t xml:space="preserve">進修學校</t>
  </si>
  <si>
    <t xml:space="preserve">其  他</t>
  </si>
  <si>
    <r>
      <rPr>
        <sz val="14"/>
        <rFont val="Noto Sans"/>
        <family val="2"/>
      </rPr>
      <t xml:space="preserve">分析結果：
</t>
    </r>
    <r>
      <rPr>
        <sz val="14"/>
        <rFont val="Arial"/>
        <family val="2"/>
      </rPr>
      <t xml:space="preserve">1.</t>
    </r>
    <r>
      <rPr>
        <sz val="14"/>
        <rFont val="Noto Sans"/>
        <family val="2"/>
      </rPr>
      <t xml:space="preserve">本次共計</t>
    </r>
    <r>
      <rPr>
        <sz val="14"/>
        <rFont val="Arial"/>
        <family val="2"/>
      </rPr>
      <t xml:space="preserve">4043</t>
    </r>
    <r>
      <rPr>
        <sz val="14"/>
        <rFont val="Noto Sans"/>
        <family val="2"/>
      </rPr>
      <t xml:space="preserve">人參加志願選填，有效選填人數</t>
    </r>
    <r>
      <rPr>
        <sz val="14"/>
        <rFont val="Arial"/>
        <family val="2"/>
      </rPr>
      <t xml:space="preserve">3912</t>
    </r>
    <r>
      <rPr>
        <sz val="14"/>
        <rFont val="Noto Sans"/>
        <family val="2"/>
      </rPr>
      <t xml:space="preserve">人，另</t>
    </r>
    <r>
      <rPr>
        <sz val="14"/>
        <rFont val="Arial"/>
        <family val="2"/>
      </rPr>
      <t xml:space="preserve">131</t>
    </r>
    <r>
      <rPr>
        <sz val="14"/>
        <rFont val="Noto Sans"/>
        <family val="2"/>
      </rPr>
      <t xml:space="preserve">人放棄選填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包含中輟生、欲跨區生等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。
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本區可選填志願上限是</t>
    </r>
    <r>
      <rPr>
        <sz val="14"/>
        <rFont val="Arial"/>
        <family val="2"/>
      </rPr>
      <t xml:space="preserve">40</t>
    </r>
    <r>
      <rPr>
        <sz val="14"/>
        <rFont val="Noto Sans"/>
        <family val="2"/>
      </rPr>
      <t xml:space="preserve">個志願，因篇幅所限，本統計表僅呈現學生前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志願選填結果統計。為避免高分落榜，請各校提醒學生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家長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選填志願應更審慎，多填幾個保險志願。
</t>
    </r>
    <r>
      <rPr>
        <sz val="14"/>
        <rFont val="Arial"/>
        <family val="2"/>
      </rPr>
      <t xml:space="preserve">3.</t>
    </r>
    <r>
      <rPr>
        <sz val="14"/>
        <rFont val="Noto Sans"/>
        <family val="2"/>
      </rPr>
      <t xml:space="preserve">特別要提醒學生與家長，並不是選填第一志願人數低於招生名額就代表一定會錄取哦！總積分比較高的人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即使他填在第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志願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分發順位仍然比總積分較低的人要優先哦！</t>
    </r>
  </si>
  <si>
    <t xml:space="preserve">地區別</t>
  </si>
  <si>
    <t xml:space="preserve">學校代碼</t>
  </si>
  <si>
    <t xml:space="preserve">科別代碼</t>
  </si>
  <si>
    <t xml:space="preserve">科別名稱</t>
  </si>
  <si>
    <t xml:space="preserve">選填人次</t>
  </si>
  <si>
    <t xml:space="preserve">北區</t>
  </si>
  <si>
    <t xml:space="preserve">0142</t>
  </si>
  <si>
    <t xml:space="preserve">國立臺北商業技術學院</t>
  </si>
  <si>
    <t xml:space="preserve">220303</t>
  </si>
  <si>
    <t xml:space="preserve">應用外語科</t>
  </si>
  <si>
    <t xml:space="preserve">3793</t>
  </si>
  <si>
    <t xml:space="preserve">340201</t>
  </si>
  <si>
    <t xml:space="preserve">會計資訊科</t>
  </si>
  <si>
    <t xml:space="preserve">1113</t>
  </si>
  <si>
    <t xml:space="preserve">340301</t>
  </si>
  <si>
    <t xml:space="preserve">企業管理科</t>
  </si>
  <si>
    <t xml:space="preserve">1643</t>
  </si>
  <si>
    <t xml:space="preserve">340401</t>
  </si>
  <si>
    <t xml:space="preserve">國際貿易科</t>
  </si>
  <si>
    <t xml:space="preserve">1571</t>
  </si>
  <si>
    <t xml:space="preserve">340501</t>
  </si>
  <si>
    <t xml:space="preserve">財務金融科</t>
  </si>
  <si>
    <t xml:space="preserve">939</t>
  </si>
  <si>
    <t xml:space="preserve">340702</t>
  </si>
  <si>
    <t xml:space="preserve">財政稅務科</t>
  </si>
  <si>
    <t xml:space="preserve">554</t>
  </si>
  <si>
    <t xml:space="preserve">480109</t>
  </si>
  <si>
    <t xml:space="preserve">資訊管理科</t>
  </si>
  <si>
    <t xml:space="preserve">1379</t>
  </si>
  <si>
    <t xml:space="preserve">1070</t>
  </si>
  <si>
    <t xml:space="preserve">長庚科技大學</t>
  </si>
  <si>
    <t xml:space="preserve">720601</t>
  </si>
  <si>
    <t xml:space="preserve">護理科</t>
  </si>
  <si>
    <t xml:space="preserve">2704</t>
  </si>
  <si>
    <t xml:space="preserve">1071</t>
  </si>
  <si>
    <t xml:space="preserve">台北城市科技大學</t>
  </si>
  <si>
    <t xml:space="preserve">649</t>
  </si>
  <si>
    <t xml:space="preserve">340802</t>
  </si>
  <si>
    <t xml:space="preserve">行銷與流通管理科</t>
  </si>
  <si>
    <t xml:space="preserve">176</t>
  </si>
  <si>
    <t xml:space="preserve">520101</t>
  </si>
  <si>
    <t xml:space="preserve">電機工程科</t>
  </si>
  <si>
    <t xml:space="preserve">591</t>
  </si>
  <si>
    <t xml:space="preserve">520114</t>
  </si>
  <si>
    <t xml:space="preserve">資訊工程科</t>
  </si>
  <si>
    <t xml:space="preserve">421</t>
  </si>
  <si>
    <t xml:space="preserve">520201</t>
  </si>
  <si>
    <t xml:space="preserve">機械工程科</t>
  </si>
  <si>
    <t xml:space="preserve">382</t>
  </si>
  <si>
    <t xml:space="preserve">810103</t>
  </si>
  <si>
    <t xml:space="preserve">972</t>
  </si>
  <si>
    <t xml:space="preserve">1072</t>
  </si>
  <si>
    <t xml:space="preserve">大華科技大學</t>
  </si>
  <si>
    <t xml:space="preserve">220340</t>
  </si>
  <si>
    <t xml:space="preserve">商務暨觀光英語科</t>
  </si>
  <si>
    <t xml:space="preserve">141</t>
  </si>
  <si>
    <t xml:space="preserve">340117</t>
  </si>
  <si>
    <t xml:space="preserve">商務與觀光企劃科</t>
  </si>
  <si>
    <t xml:space="preserve">67</t>
  </si>
  <si>
    <t xml:space="preserve">154</t>
  </si>
  <si>
    <t xml:space="preserve">520161</t>
  </si>
  <si>
    <t xml:space="preserve">電機與電子工程科</t>
  </si>
  <si>
    <t xml:space="preserve">213</t>
  </si>
  <si>
    <t xml:space="preserve">520226</t>
  </si>
  <si>
    <t xml:space="preserve">機電工程科</t>
  </si>
  <si>
    <t xml:space="preserve">120</t>
  </si>
  <si>
    <t xml:space="preserve">520601</t>
  </si>
  <si>
    <t xml:space="preserve">工業工程與管理科</t>
  </si>
  <si>
    <t xml:space="preserve">595</t>
  </si>
  <si>
    <t xml:space="preserve">810201</t>
  </si>
  <si>
    <t xml:space="preserve">觀光管理科</t>
  </si>
  <si>
    <t xml:space="preserve">193</t>
  </si>
  <si>
    <t xml:space="preserve">810607</t>
  </si>
  <si>
    <t xml:space="preserve">生活應用科化妝品應用組</t>
  </si>
  <si>
    <t xml:space="preserve">109</t>
  </si>
  <si>
    <t xml:space="preserve">1073</t>
  </si>
  <si>
    <t xml:space="preserve">醒吾科技大學</t>
  </si>
  <si>
    <t xml:space="preserve">220312</t>
  </si>
  <si>
    <t xml:space="preserve">應用英語科</t>
  </si>
  <si>
    <t xml:space="preserve">209</t>
  </si>
  <si>
    <t xml:space="preserve">196</t>
  </si>
  <si>
    <t xml:space="preserve">340403</t>
  </si>
  <si>
    <t xml:space="preserve">國際商務科</t>
  </si>
  <si>
    <t xml:space="preserve">82</t>
  </si>
  <si>
    <t xml:space="preserve">340527</t>
  </si>
  <si>
    <t xml:space="preserve">理財經營管理科</t>
  </si>
  <si>
    <t xml:space="preserve">觀光休閒科</t>
  </si>
  <si>
    <t xml:space="preserve">504</t>
  </si>
  <si>
    <t xml:space="preserve">1150</t>
  </si>
  <si>
    <t xml:space="preserve">慈濟技術學院</t>
  </si>
  <si>
    <t xml:space="preserve">788</t>
  </si>
  <si>
    <t xml:space="preserve">1164</t>
  </si>
  <si>
    <t xml:space="preserve">致理技術學院</t>
  </si>
  <si>
    <t xml:space="preserve">355</t>
  </si>
  <si>
    <t xml:space="preserve">167</t>
  </si>
  <si>
    <t xml:space="preserve">212</t>
  </si>
  <si>
    <t xml:space="preserve">166</t>
  </si>
  <si>
    <t xml:space="preserve">111</t>
  </si>
  <si>
    <t xml:space="preserve">1179</t>
  </si>
  <si>
    <t xml:space="preserve">德霖技術學院</t>
  </si>
  <si>
    <t xml:space="preserve">128</t>
  </si>
  <si>
    <t xml:space="preserve">520103</t>
  </si>
  <si>
    <t xml:space="preserve">電子工程科</t>
  </si>
  <si>
    <t xml:space="preserve">122</t>
  </si>
  <si>
    <t xml:space="preserve">520312</t>
  </si>
  <si>
    <t xml:space="preserve">營建科技科</t>
  </si>
  <si>
    <t xml:space="preserve">71</t>
  </si>
  <si>
    <t xml:space="preserve">810102</t>
  </si>
  <si>
    <t xml:space="preserve">餐旅管理科</t>
  </si>
  <si>
    <t xml:space="preserve">455</t>
  </si>
  <si>
    <t xml:space="preserve">1182</t>
  </si>
  <si>
    <t xml:space="preserve">蘭陽技術學院</t>
  </si>
  <si>
    <t xml:space="preserve">480501</t>
  </si>
  <si>
    <t xml:space="preserve">電腦應用工程科</t>
  </si>
  <si>
    <t xml:space="preserve">68</t>
  </si>
  <si>
    <t xml:space="preserve">480523</t>
  </si>
  <si>
    <t xml:space="preserve">數位生活創意科</t>
  </si>
  <si>
    <t xml:space="preserve">520262</t>
  </si>
  <si>
    <t xml:space="preserve">創意產品科技應用科</t>
  </si>
  <si>
    <t xml:space="preserve">63</t>
  </si>
  <si>
    <t xml:space="preserve">580101</t>
  </si>
  <si>
    <t xml:space="preserve">102</t>
  </si>
  <si>
    <t xml:space="preserve">810514</t>
  </si>
  <si>
    <t xml:space="preserve">健康休閒管理科</t>
  </si>
  <si>
    <t xml:space="preserve">810802</t>
  </si>
  <si>
    <t xml:space="preserve">化妝品應用科</t>
  </si>
  <si>
    <t xml:space="preserve">127</t>
  </si>
  <si>
    <t xml:space="preserve">1183</t>
  </si>
  <si>
    <t xml:space="preserve">黎明技術學院</t>
  </si>
  <si>
    <t xml:space="preserve">480313</t>
  </si>
  <si>
    <t xml:space="preserve">數位多媒體科</t>
  </si>
  <si>
    <t xml:space="preserve">210</t>
  </si>
  <si>
    <t xml:space="preserve">94</t>
  </si>
  <si>
    <t xml:space="preserve">106</t>
  </si>
  <si>
    <t xml:space="preserve">1185</t>
  </si>
  <si>
    <t xml:space="preserve">經國管理暨健康學院</t>
  </si>
  <si>
    <t xml:space="preserve">160</t>
  </si>
  <si>
    <t xml:space="preserve">760401</t>
  </si>
  <si>
    <t xml:space="preserve">幼兒保育科</t>
  </si>
  <si>
    <t xml:space="preserve">171</t>
  </si>
  <si>
    <t xml:space="preserve">265</t>
  </si>
  <si>
    <t xml:space="preserve">810111</t>
  </si>
  <si>
    <t xml:space="preserve">餐飲廚藝科</t>
  </si>
  <si>
    <t xml:space="preserve">330</t>
  </si>
  <si>
    <t xml:space="preserve">810801</t>
  </si>
  <si>
    <t xml:space="preserve">美容流行設計科</t>
  </si>
  <si>
    <t xml:space="preserve">276</t>
  </si>
  <si>
    <t xml:space="preserve">1187</t>
  </si>
  <si>
    <t xml:space="preserve">崇右技術學院</t>
  </si>
  <si>
    <t xml:space="preserve">210524</t>
  </si>
  <si>
    <t xml:space="preserve">演藝事業科</t>
  </si>
  <si>
    <t xml:space="preserve">358</t>
  </si>
  <si>
    <t xml:space="preserve">230203</t>
  </si>
  <si>
    <t xml:space="preserve">數位媒體設計科</t>
  </si>
  <si>
    <t xml:space="preserve">230307</t>
  </si>
  <si>
    <t xml:space="preserve">商品設計科</t>
  </si>
  <si>
    <t xml:space="preserve">138</t>
  </si>
  <si>
    <t xml:space="preserve">810242</t>
  </si>
  <si>
    <t xml:space="preserve">觀光旅遊管理科</t>
  </si>
  <si>
    <t xml:space="preserve">132</t>
  </si>
  <si>
    <t xml:space="preserve">1191</t>
  </si>
  <si>
    <t xml:space="preserve">華夏技術學院</t>
  </si>
  <si>
    <t xml:space="preserve">117</t>
  </si>
  <si>
    <t xml:space="preserve">108</t>
  </si>
  <si>
    <t xml:space="preserve">1192</t>
  </si>
  <si>
    <t xml:space="preserve">臺灣觀光學院</t>
  </si>
  <si>
    <t xml:space="preserve">810224</t>
  </si>
  <si>
    <t xml:space="preserve">觀光餐旅科</t>
  </si>
  <si>
    <t xml:space="preserve">1293</t>
  </si>
  <si>
    <t xml:space="preserve">1194</t>
  </si>
  <si>
    <t xml:space="preserve">台北海洋技術學院</t>
  </si>
  <si>
    <t xml:space="preserve">230142</t>
  </si>
  <si>
    <t xml:space="preserve">數位遊戲與動畫設計科</t>
  </si>
  <si>
    <t xml:space="preserve">866</t>
  </si>
  <si>
    <t xml:space="preserve">230201</t>
  </si>
  <si>
    <t xml:space="preserve">視覺傳達設計科</t>
  </si>
  <si>
    <t xml:space="preserve">215</t>
  </si>
  <si>
    <t xml:space="preserve">661</t>
  </si>
  <si>
    <t xml:space="preserve">810214</t>
  </si>
  <si>
    <t xml:space="preserve">旅遊管理科</t>
  </si>
  <si>
    <t xml:space="preserve">247</t>
  </si>
  <si>
    <t xml:space="preserve">810220</t>
  </si>
  <si>
    <t xml:space="preserve">海洋休閒觀光科</t>
  </si>
  <si>
    <t xml:space="preserve">579</t>
  </si>
  <si>
    <t xml:space="preserve">810505</t>
  </si>
  <si>
    <t xml:space="preserve">海洋運動休閒科</t>
  </si>
  <si>
    <t xml:space="preserve">384</t>
  </si>
  <si>
    <t xml:space="preserve">840121</t>
  </si>
  <si>
    <t xml:space="preserve">海空物流與行銷科</t>
  </si>
  <si>
    <t xml:space="preserve">1281</t>
  </si>
  <si>
    <t xml:space="preserve">康寧醫護暨管理專科學校</t>
  </si>
  <si>
    <t xml:space="preserve">210610</t>
  </si>
  <si>
    <t xml:space="preserve">數位影視動畫科</t>
  </si>
  <si>
    <t xml:space="preserve">112</t>
  </si>
  <si>
    <t xml:space="preserve">72</t>
  </si>
  <si>
    <t xml:space="preserve">66</t>
  </si>
  <si>
    <t xml:space="preserve">441</t>
  </si>
  <si>
    <t xml:space="preserve">720713</t>
  </si>
  <si>
    <t xml:space="preserve">視光科</t>
  </si>
  <si>
    <t xml:space="preserve">62</t>
  </si>
  <si>
    <t xml:space="preserve">195</t>
  </si>
  <si>
    <t xml:space="preserve">1282</t>
  </si>
  <si>
    <t xml:space="preserve">馬偕醫護管理專科學校</t>
  </si>
  <si>
    <t xml:space="preserve">396</t>
  </si>
  <si>
    <t xml:space="preserve">1463</t>
  </si>
  <si>
    <t xml:space="preserve">150</t>
  </si>
  <si>
    <t xml:space="preserve">499</t>
  </si>
  <si>
    <t xml:space="preserve">481</t>
  </si>
  <si>
    <t xml:space="preserve">化妝品應用與管理科</t>
  </si>
  <si>
    <t xml:space="preserve">394</t>
  </si>
  <si>
    <t xml:space="preserve">1286</t>
  </si>
  <si>
    <t xml:space="preserve">耕莘健康管理專科學校</t>
  </si>
  <si>
    <t xml:space="preserve">77</t>
  </si>
  <si>
    <t xml:space="preserve">642</t>
  </si>
  <si>
    <t xml:space="preserve">嬰幼兒保育科</t>
  </si>
  <si>
    <t xml:space="preserve">202</t>
  </si>
  <si>
    <t xml:space="preserve">810130</t>
  </si>
  <si>
    <t xml:space="preserve">健康餐旅科</t>
  </si>
  <si>
    <t xml:space="preserve">139</t>
  </si>
  <si>
    <t xml:space="preserve">241</t>
  </si>
  <si>
    <t xml:space="preserve">1291</t>
  </si>
  <si>
    <t xml:space="preserve">聖母醫護管理專科學校</t>
  </si>
  <si>
    <t xml:space="preserve">177</t>
  </si>
  <si>
    <t xml:space="preserve">92</t>
  </si>
  <si>
    <t xml:space="preserve">74</t>
  </si>
  <si>
    <t xml:space="preserve">健康與休閒管理科</t>
  </si>
  <si>
    <t xml:space="preserve">1292</t>
  </si>
  <si>
    <t xml:space="preserve">新生醫護管理專科學校</t>
  </si>
  <si>
    <t xml:space="preserve">189</t>
  </si>
  <si>
    <t xml:space="preserve">220321</t>
  </si>
  <si>
    <t xml:space="preserve">應用日語科</t>
  </si>
  <si>
    <t xml:space="preserve">169</t>
  </si>
  <si>
    <t xml:space="preserve">90</t>
  </si>
  <si>
    <t xml:space="preserve">行銷與流通科</t>
  </si>
  <si>
    <t xml:space="preserve">925</t>
  </si>
  <si>
    <t xml:space="preserve">視光學科</t>
  </si>
  <si>
    <t xml:space="preserve">518</t>
  </si>
  <si>
    <t xml:space="preserve">164</t>
  </si>
  <si>
    <t xml:space="preserve">美容造型科</t>
  </si>
  <si>
    <t xml:space="preserve">502</t>
  </si>
  <si>
    <t xml:space="preserve">中區</t>
  </si>
  <si>
    <t xml:space="preserve">0050</t>
  </si>
  <si>
    <t xml:space="preserve">國立臺中科技大學</t>
  </si>
  <si>
    <t xml:space="preserve">5013</t>
  </si>
  <si>
    <t xml:space="preserve">2623</t>
  </si>
  <si>
    <t xml:space="preserve">1756</t>
  </si>
  <si>
    <t xml:space="preserve">2570</t>
  </si>
  <si>
    <t xml:space="preserve">340413</t>
  </si>
  <si>
    <t xml:space="preserve">國際貿易與經營科</t>
  </si>
  <si>
    <t xml:space="preserve">2390</t>
  </si>
  <si>
    <t xml:space="preserve">340605</t>
  </si>
  <si>
    <t xml:space="preserve">保險金融管理科</t>
  </si>
  <si>
    <t xml:space="preserve">963</t>
  </si>
  <si>
    <t xml:space="preserve">2460</t>
  </si>
  <si>
    <t xml:space="preserve">3032</t>
  </si>
  <si>
    <t xml:space="preserve">1034</t>
  </si>
  <si>
    <t xml:space="preserve">弘光科技大學</t>
  </si>
  <si>
    <t xml:space="preserve">1079</t>
  </si>
  <si>
    <t xml:space="preserve">1060</t>
  </si>
  <si>
    <t xml:space="preserve">南開科技大學</t>
  </si>
  <si>
    <t xml:space="preserve">435</t>
  </si>
  <si>
    <t xml:space="preserve">349906</t>
  </si>
  <si>
    <t xml:space="preserve">工業管理科</t>
  </si>
  <si>
    <t xml:space="preserve">207</t>
  </si>
  <si>
    <t xml:space="preserve">521</t>
  </si>
  <si>
    <t xml:space="preserve">520121</t>
  </si>
  <si>
    <t xml:space="preserve">自動化工程科</t>
  </si>
  <si>
    <t xml:space="preserve">204</t>
  </si>
  <si>
    <t xml:space="preserve">520173</t>
  </si>
  <si>
    <t xml:space="preserve">電機與資訊技術科</t>
  </si>
  <si>
    <t xml:space="preserve">660</t>
  </si>
  <si>
    <t xml:space="preserve">1283</t>
  </si>
  <si>
    <t xml:space="preserve">仁德醫護管理專科學校</t>
  </si>
  <si>
    <t xml:space="preserve">230202</t>
  </si>
  <si>
    <t xml:space="preserve">數位媒體應用科</t>
  </si>
  <si>
    <t xml:space="preserve">664</t>
  </si>
  <si>
    <t xml:space="preserve">720410</t>
  </si>
  <si>
    <t xml:space="preserve">復健科</t>
  </si>
  <si>
    <t xml:space="preserve">780</t>
  </si>
  <si>
    <t xml:space="preserve">2374</t>
  </si>
  <si>
    <t xml:space="preserve">316</t>
  </si>
  <si>
    <t xml:space="preserve">720719</t>
  </si>
  <si>
    <t xml:space="preserve">醫事檢驗科</t>
  </si>
  <si>
    <t xml:space="preserve">513</t>
  </si>
  <si>
    <t xml:space="preserve">1206</t>
  </si>
  <si>
    <t xml:space="preserve">769902</t>
  </si>
  <si>
    <t xml:space="preserve">生命關懷事業科</t>
  </si>
  <si>
    <t xml:space="preserve">296</t>
  </si>
  <si>
    <t xml:space="preserve">2009</t>
  </si>
  <si>
    <t xml:space="preserve">819914</t>
  </si>
  <si>
    <t xml:space="preserve">健康美容觀光科</t>
  </si>
  <si>
    <t xml:space="preserve">775</t>
  </si>
  <si>
    <t xml:space="preserve">南區</t>
  </si>
  <si>
    <t xml:space="preserve">0034</t>
  </si>
  <si>
    <t xml:space="preserve">國立高雄海洋科技大學</t>
  </si>
  <si>
    <t xml:space="preserve">520214</t>
  </si>
  <si>
    <t xml:space="preserve">輪機工程科</t>
  </si>
  <si>
    <t xml:space="preserve">1786</t>
  </si>
  <si>
    <t xml:space="preserve">840304</t>
  </si>
  <si>
    <t xml:space="preserve">航海科</t>
  </si>
  <si>
    <t xml:space="preserve">1356</t>
  </si>
  <si>
    <t xml:space="preserve">0047</t>
  </si>
  <si>
    <t xml:space="preserve">國立高雄餐旅大學</t>
  </si>
  <si>
    <t xml:space="preserve">4926</t>
  </si>
  <si>
    <t xml:space="preserve">0221</t>
  </si>
  <si>
    <t xml:space="preserve">國立臺南護理專科學校</t>
  </si>
  <si>
    <t xml:space="preserve">2337</t>
  </si>
  <si>
    <t xml:space="preserve">760203</t>
  </si>
  <si>
    <t xml:space="preserve">老人服務事業科</t>
  </si>
  <si>
    <t xml:space="preserve">0222</t>
  </si>
  <si>
    <t xml:space="preserve">國立臺東專科學校</t>
  </si>
  <si>
    <t xml:space="preserve">239901</t>
  </si>
  <si>
    <t xml:space="preserve">文化創意設計科</t>
  </si>
  <si>
    <t xml:space="preserve">278</t>
  </si>
  <si>
    <t xml:space="preserve">281</t>
  </si>
  <si>
    <t xml:space="preserve">620301</t>
  </si>
  <si>
    <t xml:space="preserve">114</t>
  </si>
  <si>
    <t xml:space="preserve">620602</t>
  </si>
  <si>
    <t xml:space="preserve">食品科技科</t>
  </si>
  <si>
    <t xml:space="preserve">133</t>
  </si>
  <si>
    <t xml:space="preserve">288</t>
  </si>
  <si>
    <t xml:space="preserve">1031</t>
  </si>
  <si>
    <t xml:space="preserve">輔英科技大學</t>
  </si>
  <si>
    <t xml:space="preserve">552</t>
  </si>
  <si>
    <t xml:space="preserve">1093</t>
  </si>
  <si>
    <t xml:space="preserve">720708</t>
  </si>
  <si>
    <t xml:space="preserve">醫學檢驗生物技術科</t>
  </si>
  <si>
    <t xml:space="preserve">351</t>
  </si>
  <si>
    <t xml:space="preserve">1055</t>
  </si>
  <si>
    <t xml:space="preserve">中華醫事科技大學</t>
  </si>
  <si>
    <t xml:space="preserve">720209</t>
  </si>
  <si>
    <t xml:space="preserve">職業安全衛生科</t>
  </si>
  <si>
    <t xml:space="preserve">97</t>
  </si>
  <si>
    <t xml:space="preserve">720501</t>
  </si>
  <si>
    <t xml:space="preserve">食品營養科</t>
  </si>
  <si>
    <t xml:space="preserve">373</t>
  </si>
  <si>
    <t xml:space="preserve">264</t>
  </si>
  <si>
    <t xml:space="preserve">324</t>
  </si>
  <si>
    <t xml:space="preserve">170</t>
  </si>
  <si>
    <t xml:space="preserve">1064</t>
  </si>
  <si>
    <t xml:space="preserve">美和科技大學</t>
  </si>
  <si>
    <t xml:space="preserve">386</t>
  </si>
  <si>
    <t xml:space="preserve">320</t>
  </si>
  <si>
    <t xml:space="preserve">觀光科</t>
  </si>
  <si>
    <t xml:space="preserve">153</t>
  </si>
  <si>
    <t xml:space="preserve">1147</t>
  </si>
  <si>
    <t xml:space="preserve">文藻外語學院</t>
  </si>
  <si>
    <t xml:space="preserve">220307</t>
  </si>
  <si>
    <t xml:space="preserve">英國語文科</t>
  </si>
  <si>
    <t xml:space="preserve">4840</t>
  </si>
  <si>
    <t xml:space="preserve">220314</t>
  </si>
  <si>
    <t xml:space="preserve">法國語文科</t>
  </si>
  <si>
    <t xml:space="preserve">1749</t>
  </si>
  <si>
    <t xml:space="preserve">220315</t>
  </si>
  <si>
    <t xml:space="preserve">德國語文科</t>
  </si>
  <si>
    <t xml:space="preserve">1218</t>
  </si>
  <si>
    <t xml:space="preserve">220318</t>
  </si>
  <si>
    <t xml:space="preserve">西班牙語文科</t>
  </si>
  <si>
    <t xml:space="preserve">1208</t>
  </si>
  <si>
    <t xml:space="preserve">220320</t>
  </si>
  <si>
    <t xml:space="preserve">日本語文科</t>
  </si>
  <si>
    <t xml:space="preserve">2587</t>
  </si>
  <si>
    <t xml:space="preserve">1154</t>
  </si>
  <si>
    <t xml:space="preserve">永達技術學院</t>
  </si>
  <si>
    <t xml:space="preserve">340330</t>
  </si>
  <si>
    <t xml:space="preserve">企業經營管理科企業管理</t>
  </si>
  <si>
    <t xml:space="preserve">340331</t>
  </si>
  <si>
    <t xml:space="preserve">企業經營管理科餐飲管理</t>
  </si>
  <si>
    <t xml:space="preserve">420302</t>
  </si>
  <si>
    <t xml:space="preserve">生物科技科</t>
  </si>
  <si>
    <t xml:space="preserve">480101</t>
  </si>
  <si>
    <t xml:space="preserve">資訊科技科</t>
  </si>
  <si>
    <t xml:space="preserve">810204</t>
  </si>
  <si>
    <t xml:space="preserve">觀光與休閒事業管理科</t>
  </si>
  <si>
    <t xml:space="preserve">1159</t>
  </si>
  <si>
    <t xml:space="preserve">和春技術學院</t>
  </si>
  <si>
    <t xml:space="preserve">應用外語科英文組</t>
  </si>
  <si>
    <t xml:space="preserve">應用外語科日文組</t>
  </si>
  <si>
    <t xml:space="preserve">多媒體設計科</t>
  </si>
  <si>
    <t xml:space="preserve">84</t>
  </si>
  <si>
    <t xml:space="preserve">資訊工程科資訊與多媒體應用組</t>
  </si>
  <si>
    <t xml:space="preserve">1181</t>
  </si>
  <si>
    <t xml:space="preserve">南榮技術學院</t>
  </si>
  <si>
    <t xml:space="preserve">192</t>
  </si>
  <si>
    <t xml:space="preserve">121</t>
  </si>
  <si>
    <t xml:space="preserve">1184</t>
  </si>
  <si>
    <t xml:space="preserve">東方設計學院</t>
  </si>
  <si>
    <t xml:space="preserve">210301</t>
  </si>
  <si>
    <t xml:space="preserve">美術工藝科</t>
  </si>
  <si>
    <t xml:space="preserve">681</t>
  </si>
  <si>
    <t xml:space="preserve">130</t>
  </si>
  <si>
    <t xml:space="preserve">230207</t>
  </si>
  <si>
    <t xml:space="preserve">動畫多媒體設計科</t>
  </si>
  <si>
    <t xml:space="preserve">494</t>
  </si>
  <si>
    <t xml:space="preserve">230311</t>
  </si>
  <si>
    <t xml:space="preserve">流行商品設計科</t>
  </si>
  <si>
    <t xml:space="preserve">417</t>
  </si>
  <si>
    <t xml:space="preserve">230320</t>
  </si>
  <si>
    <t xml:space="preserve">遊戲與玩具設計科</t>
  </si>
  <si>
    <t xml:space="preserve">390</t>
  </si>
  <si>
    <t xml:space="preserve">379</t>
  </si>
  <si>
    <t xml:space="preserve">271</t>
  </si>
  <si>
    <t xml:space="preserve">810820</t>
  </si>
  <si>
    <t xml:space="preserve">時尚美妝設計科</t>
  </si>
  <si>
    <t xml:space="preserve">1188</t>
  </si>
  <si>
    <t xml:space="preserve">大同技術學院</t>
  </si>
  <si>
    <t xml:space="preserve">363</t>
  </si>
  <si>
    <t xml:space="preserve">810106</t>
  </si>
  <si>
    <t xml:space="preserve">烘焙管理科</t>
  </si>
  <si>
    <t xml:space="preserve">284</t>
  </si>
  <si>
    <t xml:space="preserve">1190</t>
  </si>
  <si>
    <t xml:space="preserve">高鳳數位內容學院</t>
  </si>
  <si>
    <t xml:space="preserve">230134</t>
  </si>
  <si>
    <t xml:space="preserve">遊戲創作科</t>
  </si>
  <si>
    <t xml:space="preserve">255</t>
  </si>
  <si>
    <t xml:space="preserve">230212</t>
  </si>
  <si>
    <t xml:space="preserve">動漫設計科</t>
  </si>
  <si>
    <t xml:space="preserve">297</t>
  </si>
  <si>
    <t xml:space="preserve">1284</t>
  </si>
  <si>
    <t xml:space="preserve">樹人醫護管理專科學校</t>
  </si>
  <si>
    <t xml:space="preserve">194</t>
  </si>
  <si>
    <t xml:space="preserve">157</t>
  </si>
  <si>
    <t xml:space="preserve">720401</t>
  </si>
  <si>
    <t xml:space="preserve">物理治療科</t>
  </si>
  <si>
    <t xml:space="preserve">259</t>
  </si>
  <si>
    <t xml:space="preserve">720402</t>
  </si>
  <si>
    <t xml:space="preserve">職能治療科</t>
  </si>
  <si>
    <t xml:space="preserve">200</t>
  </si>
  <si>
    <t xml:space="preserve">852</t>
  </si>
  <si>
    <t xml:space="preserve">199</t>
  </si>
  <si>
    <t xml:space="preserve">720717</t>
  </si>
  <si>
    <t xml:space="preserve">醫學影像暨放射技術科</t>
  </si>
  <si>
    <t xml:space="preserve">720803</t>
  </si>
  <si>
    <t xml:space="preserve">牙體技術科</t>
  </si>
  <si>
    <t xml:space="preserve">240</t>
  </si>
  <si>
    <t xml:space="preserve">411</t>
  </si>
  <si>
    <t xml:space="preserve">810805</t>
  </si>
  <si>
    <t xml:space="preserve">美容保健科</t>
  </si>
  <si>
    <t xml:space="preserve">438</t>
  </si>
  <si>
    <t xml:space="preserve">1285</t>
  </si>
  <si>
    <t xml:space="preserve">慈惠醫護管理專科學校</t>
  </si>
  <si>
    <t xml:space="preserve">數位媒體創意設計科</t>
  </si>
  <si>
    <t xml:space="preserve">178</t>
  </si>
  <si>
    <t xml:space="preserve">476</t>
  </si>
  <si>
    <t xml:space="preserve">327</t>
  </si>
  <si>
    <t xml:space="preserve">600</t>
  </si>
  <si>
    <t xml:space="preserve">810202</t>
  </si>
  <si>
    <t xml:space="preserve">275</t>
  </si>
  <si>
    <t xml:space="preserve">810508</t>
  </si>
  <si>
    <t xml:space="preserve">休閒事業管理科</t>
  </si>
  <si>
    <t xml:space="preserve">274</t>
  </si>
  <si>
    <t xml:space="preserve">美容造型設計科</t>
  </si>
  <si>
    <t xml:space="preserve">385</t>
  </si>
  <si>
    <t xml:space="preserve">1287</t>
  </si>
  <si>
    <t xml:space="preserve">敏惠醫護管理專科學校</t>
  </si>
  <si>
    <t xml:space="preserve">752</t>
  </si>
  <si>
    <t xml:space="preserve">175</t>
  </si>
  <si>
    <t xml:space="preserve">267</t>
  </si>
  <si>
    <t xml:space="preserve">1288</t>
  </si>
  <si>
    <t xml:space="preserve">高美醫護管理專科學校</t>
  </si>
  <si>
    <t xml:space="preserve">760212</t>
  </si>
  <si>
    <t xml:space="preserve">長青事業服務科</t>
  </si>
  <si>
    <t xml:space="preserve">1289</t>
  </si>
  <si>
    <t xml:space="preserve">育英醫護管理專科學校</t>
  </si>
  <si>
    <t xml:space="preserve">336</t>
  </si>
  <si>
    <t xml:space="preserve">老人服務事業管理科</t>
  </si>
  <si>
    <t xml:space="preserve">134</t>
  </si>
  <si>
    <t xml:space="preserve">1290</t>
  </si>
  <si>
    <t xml:space="preserve">崇仁醫護管理專科學校</t>
  </si>
  <si>
    <t xml:space="preserve">820</t>
  </si>
  <si>
    <t xml:space="preserve">91</t>
  </si>
  <si>
    <t xml:space="preserve">345</t>
  </si>
  <si>
    <t xml:space="preserve">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sz val="24"/>
      <name val="細明體"/>
      <family val="3"/>
      <charset val="136"/>
    </font>
    <font>
      <sz val="28"/>
      <name val="Noto Sans"/>
      <family val="2"/>
    </font>
    <font>
      <sz val="28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Noto Sans"/>
      <family val="2"/>
    </font>
    <font>
      <sz val="20"/>
      <name val="Noto Sans"/>
      <family val="2"/>
    </font>
    <font>
      <b val="true"/>
      <sz val="18"/>
      <name val="Arial"/>
      <family val="2"/>
    </font>
    <font>
      <sz val="16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細明體"/>
      <family val="3"/>
      <charset val="136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D65" activeCellId="0" sqref="D6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3.85"/>
    <col collapsed="false" customWidth="true" hidden="false" outlineLevel="0" max="3" min="3" style="0" width="34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20" min="6" style="0" width="9.7"/>
    <col collapsed="false" customWidth="true" hidden="false" outlineLevel="0" max="21" min="21" style="0" width="4.7"/>
  </cols>
  <sheetData>
    <row r="1" customFormat="false" ht="32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</row>
    <row r="2" customFormat="false" ht="23.25" hidden="false" customHeight="true" outlineLevel="0" collapsed="false">
      <c r="A2" s="2"/>
      <c r="B2" s="4"/>
      <c r="C2" s="2"/>
      <c r="D2" s="2"/>
      <c r="E2" s="2"/>
      <c r="F2" s="5" t="s">
        <v>1</v>
      </c>
      <c r="G2" s="5"/>
      <c r="H2" s="5"/>
      <c r="I2" s="5"/>
      <c r="J2" s="5"/>
      <c r="K2" s="5" t="s">
        <v>2</v>
      </c>
      <c r="L2" s="5"/>
      <c r="M2" s="5"/>
      <c r="N2" s="5"/>
      <c r="O2" s="5"/>
      <c r="P2" s="5" t="s">
        <v>3</v>
      </c>
      <c r="Q2" s="5"/>
      <c r="R2" s="5"/>
      <c r="S2" s="5"/>
      <c r="T2" s="5"/>
      <c r="U2" s="2"/>
    </row>
    <row r="3" s="11" customFormat="true" ht="34.5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9"/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8</v>
      </c>
      <c r="Q3" s="10" t="s">
        <v>9</v>
      </c>
      <c r="R3" s="10" t="s">
        <v>10</v>
      </c>
      <c r="S3" s="10" t="s">
        <v>11</v>
      </c>
      <c r="T3" s="10" t="s">
        <v>12</v>
      </c>
      <c r="U3" s="9"/>
    </row>
    <row r="4" customFormat="false" ht="24.75" hidden="false" customHeight="true" outlineLevel="0" collapsed="false">
      <c r="A4" s="12" t="s">
        <v>13</v>
      </c>
      <c r="B4" s="7" t="s">
        <v>14</v>
      </c>
      <c r="C4" s="7" t="s">
        <v>15</v>
      </c>
      <c r="D4" s="13" t="n">
        <v>364</v>
      </c>
      <c r="E4" s="14" t="s">
        <v>16</v>
      </c>
      <c r="F4" s="13" t="n">
        <v>490</v>
      </c>
      <c r="G4" s="15" t="n">
        <v>113</v>
      </c>
      <c r="H4" s="15" t="n">
        <v>46</v>
      </c>
      <c r="I4" s="15" t="n">
        <v>40</v>
      </c>
      <c r="J4" s="15" t="n">
        <v>34</v>
      </c>
      <c r="K4" s="13" t="n">
        <v>498</v>
      </c>
      <c r="L4" s="16" t="n">
        <v>107</v>
      </c>
      <c r="M4" s="16" t="n">
        <v>48</v>
      </c>
      <c r="N4" s="16" t="n">
        <v>40</v>
      </c>
      <c r="O4" s="16" t="n">
        <v>41</v>
      </c>
      <c r="P4" s="17" t="n">
        <v>521</v>
      </c>
      <c r="Q4" s="16" t="n">
        <v>98</v>
      </c>
      <c r="R4" s="16" t="n">
        <v>52</v>
      </c>
      <c r="S4" s="18" t="n">
        <v>46</v>
      </c>
      <c r="T4" s="16" t="n">
        <v>37</v>
      </c>
      <c r="U4" s="19"/>
    </row>
    <row r="5" customFormat="false" ht="24.75" hidden="false" customHeight="true" outlineLevel="0" collapsed="false">
      <c r="A5" s="12" t="s">
        <v>17</v>
      </c>
      <c r="B5" s="7" t="s">
        <v>14</v>
      </c>
      <c r="C5" s="7" t="s">
        <v>18</v>
      </c>
      <c r="D5" s="13" t="n">
        <v>410</v>
      </c>
      <c r="E5" s="14" t="s">
        <v>16</v>
      </c>
      <c r="F5" s="13" t="n">
        <v>502</v>
      </c>
      <c r="G5" s="15" t="n">
        <v>129</v>
      </c>
      <c r="H5" s="15" t="n">
        <v>44</v>
      </c>
      <c r="I5" s="15" t="n">
        <v>36</v>
      </c>
      <c r="J5" s="15" t="n">
        <v>51</v>
      </c>
      <c r="K5" s="13" t="n">
        <v>521</v>
      </c>
      <c r="L5" s="16" t="n">
        <v>140</v>
      </c>
      <c r="M5" s="16" t="n">
        <v>55</v>
      </c>
      <c r="N5" s="16" t="n">
        <v>45</v>
      </c>
      <c r="O5" s="16" t="n">
        <v>51</v>
      </c>
      <c r="P5" s="17" t="n">
        <v>579</v>
      </c>
      <c r="Q5" s="16" t="n">
        <v>142</v>
      </c>
      <c r="R5" s="16" t="n">
        <v>52</v>
      </c>
      <c r="S5" s="18" t="n">
        <v>49</v>
      </c>
      <c r="T5" s="16" t="n">
        <v>42</v>
      </c>
      <c r="U5" s="19"/>
    </row>
    <row r="6" customFormat="false" ht="24.75" hidden="false" customHeight="true" outlineLevel="0" collapsed="false">
      <c r="A6" s="12" t="s">
        <v>19</v>
      </c>
      <c r="B6" s="7" t="s">
        <v>14</v>
      </c>
      <c r="C6" s="7" t="s">
        <v>20</v>
      </c>
      <c r="D6" s="13" t="n">
        <v>39</v>
      </c>
      <c r="E6" s="14" t="s">
        <v>16</v>
      </c>
      <c r="F6" s="13" t="n">
        <v>13</v>
      </c>
      <c r="G6" s="15" t="n">
        <v>27</v>
      </c>
      <c r="H6" s="15" t="n">
        <v>32</v>
      </c>
      <c r="I6" s="15" t="n">
        <v>37</v>
      </c>
      <c r="J6" s="15" t="n">
        <v>43</v>
      </c>
      <c r="K6" s="20" t="n">
        <v>18</v>
      </c>
      <c r="L6" s="16" t="n">
        <v>24</v>
      </c>
      <c r="M6" s="16" t="n">
        <v>30</v>
      </c>
      <c r="N6" s="16" t="n">
        <v>42</v>
      </c>
      <c r="O6" s="16" t="n">
        <v>36</v>
      </c>
      <c r="P6" s="17" t="n">
        <v>18</v>
      </c>
      <c r="Q6" s="16" t="n">
        <v>22</v>
      </c>
      <c r="R6" s="16" t="n">
        <v>29</v>
      </c>
      <c r="S6" s="18" t="n">
        <v>38</v>
      </c>
      <c r="T6" s="16" t="n">
        <v>40</v>
      </c>
      <c r="U6" s="19"/>
    </row>
    <row r="7" customFormat="false" ht="24.75" hidden="false" customHeight="true" outlineLevel="0" collapsed="false">
      <c r="A7" s="12" t="s">
        <v>21</v>
      </c>
      <c r="B7" s="7" t="s">
        <v>14</v>
      </c>
      <c r="C7" s="7" t="s">
        <v>22</v>
      </c>
      <c r="D7" s="13" t="n">
        <v>151</v>
      </c>
      <c r="E7" s="14" t="s">
        <v>23</v>
      </c>
      <c r="F7" s="13" t="n">
        <v>122</v>
      </c>
      <c r="G7" s="15" t="n">
        <v>311</v>
      </c>
      <c r="H7" s="15" t="n">
        <v>279</v>
      </c>
      <c r="I7" s="15" t="n">
        <v>195</v>
      </c>
      <c r="J7" s="15" t="n">
        <v>116</v>
      </c>
      <c r="K7" s="20" t="n">
        <v>114</v>
      </c>
      <c r="L7" s="16" t="n">
        <v>345</v>
      </c>
      <c r="M7" s="16" t="n">
        <v>216</v>
      </c>
      <c r="N7" s="16" t="n">
        <v>176</v>
      </c>
      <c r="O7" s="16" t="n">
        <v>123</v>
      </c>
      <c r="P7" s="17" t="n">
        <v>112</v>
      </c>
      <c r="Q7" s="16" t="n">
        <v>306</v>
      </c>
      <c r="R7" s="16" t="n">
        <v>221</v>
      </c>
      <c r="S7" s="16" t="n">
        <v>153</v>
      </c>
      <c r="T7" s="16" t="n">
        <v>94</v>
      </c>
      <c r="U7" s="19"/>
    </row>
    <row r="8" customFormat="false" ht="24.75" hidden="false" customHeight="true" outlineLevel="0" collapsed="false">
      <c r="A8" s="12" t="s">
        <v>24</v>
      </c>
      <c r="B8" s="7" t="s">
        <v>14</v>
      </c>
      <c r="C8" s="7" t="s">
        <v>25</v>
      </c>
      <c r="D8" s="13" t="n">
        <v>135</v>
      </c>
      <c r="E8" s="14" t="s">
        <v>16</v>
      </c>
      <c r="F8" s="13" t="n">
        <v>36</v>
      </c>
      <c r="G8" s="15" t="n">
        <v>177</v>
      </c>
      <c r="H8" s="15" t="n">
        <v>198</v>
      </c>
      <c r="I8" s="15" t="n">
        <v>203</v>
      </c>
      <c r="J8" s="15" t="n">
        <v>149</v>
      </c>
      <c r="K8" s="20" t="n">
        <v>54</v>
      </c>
      <c r="L8" s="16" t="n">
        <v>138</v>
      </c>
      <c r="M8" s="16" t="n">
        <v>165</v>
      </c>
      <c r="N8" s="16" t="n">
        <v>169</v>
      </c>
      <c r="O8" s="16" t="n">
        <v>133</v>
      </c>
      <c r="P8" s="17" t="n">
        <v>41</v>
      </c>
      <c r="Q8" s="16" t="n">
        <v>133</v>
      </c>
      <c r="R8" s="16" t="n">
        <v>144</v>
      </c>
      <c r="S8" s="16" t="n">
        <v>129</v>
      </c>
      <c r="T8" s="16" t="n">
        <v>101</v>
      </c>
      <c r="U8" s="19"/>
    </row>
    <row r="9" customFormat="false" ht="24.75" hidden="false" customHeight="true" outlineLevel="0" collapsed="false">
      <c r="A9" s="12" t="s">
        <v>26</v>
      </c>
      <c r="B9" s="7" t="s">
        <v>14</v>
      </c>
      <c r="C9" s="7" t="s">
        <v>27</v>
      </c>
      <c r="D9" s="13" t="n">
        <v>123</v>
      </c>
      <c r="E9" s="14" t="s">
        <v>28</v>
      </c>
      <c r="F9" s="13" t="n">
        <v>146</v>
      </c>
      <c r="G9" s="15" t="n">
        <v>147</v>
      </c>
      <c r="H9" s="15" t="n">
        <v>139</v>
      </c>
      <c r="I9" s="15" t="n">
        <v>86</v>
      </c>
      <c r="J9" s="15" t="n">
        <v>59</v>
      </c>
      <c r="K9" s="20" t="n">
        <v>167</v>
      </c>
      <c r="L9" s="16" t="n">
        <v>136</v>
      </c>
      <c r="M9" s="16" t="n">
        <v>123</v>
      </c>
      <c r="N9" s="16" t="n">
        <v>84</v>
      </c>
      <c r="O9" s="16" t="n">
        <v>50</v>
      </c>
      <c r="P9" s="17" t="n">
        <v>139</v>
      </c>
      <c r="Q9" s="16" t="n">
        <v>105</v>
      </c>
      <c r="R9" s="16" t="n">
        <v>110</v>
      </c>
      <c r="S9" s="16" t="n">
        <v>59</v>
      </c>
      <c r="T9" s="16" t="n">
        <v>55</v>
      </c>
      <c r="U9" s="19"/>
    </row>
    <row r="10" customFormat="false" ht="24.75" hidden="false" customHeight="true" outlineLevel="0" collapsed="false">
      <c r="A10" s="12" t="s">
        <v>29</v>
      </c>
      <c r="B10" s="7" t="s">
        <v>30</v>
      </c>
      <c r="C10" s="7" t="s">
        <v>20</v>
      </c>
      <c r="D10" s="13" t="n">
        <v>112</v>
      </c>
      <c r="E10" s="14" t="s">
        <v>16</v>
      </c>
      <c r="F10" s="13" t="n">
        <v>64</v>
      </c>
      <c r="G10" s="15" t="n">
        <v>44</v>
      </c>
      <c r="H10" s="15" t="n">
        <v>39</v>
      </c>
      <c r="I10" s="15" t="n">
        <v>37</v>
      </c>
      <c r="J10" s="15" t="n">
        <v>38</v>
      </c>
      <c r="K10" s="20" t="n">
        <v>60</v>
      </c>
      <c r="L10" s="16" t="n">
        <v>46</v>
      </c>
      <c r="M10" s="16" t="n">
        <v>45</v>
      </c>
      <c r="N10" s="16" t="n">
        <v>28</v>
      </c>
      <c r="O10" s="16" t="n">
        <v>23</v>
      </c>
      <c r="P10" s="20" t="n">
        <v>65</v>
      </c>
      <c r="Q10" s="16" t="n">
        <v>45</v>
      </c>
      <c r="R10" s="16" t="n">
        <v>32</v>
      </c>
      <c r="S10" s="18" t="n">
        <v>23</v>
      </c>
      <c r="T10" s="16" t="n">
        <v>30</v>
      </c>
      <c r="U10" s="19"/>
    </row>
    <row r="11" customFormat="false" ht="24.75" hidden="false" customHeight="true" outlineLevel="0" collapsed="false">
      <c r="A11" s="12" t="s">
        <v>31</v>
      </c>
      <c r="B11" s="7" t="s">
        <v>32</v>
      </c>
      <c r="C11" s="7" t="s">
        <v>22</v>
      </c>
      <c r="D11" s="13" t="n">
        <v>250</v>
      </c>
      <c r="E11" s="14" t="s">
        <v>33</v>
      </c>
      <c r="F11" s="13" t="n">
        <v>254</v>
      </c>
      <c r="G11" s="15" t="n">
        <v>167</v>
      </c>
      <c r="H11" s="15" t="n">
        <v>172</v>
      </c>
      <c r="I11" s="15" t="n">
        <v>198</v>
      </c>
      <c r="J11" s="15" t="n">
        <v>173</v>
      </c>
      <c r="K11" s="20" t="n">
        <v>257</v>
      </c>
      <c r="L11" s="16" t="n">
        <v>172</v>
      </c>
      <c r="M11" s="16" t="n">
        <v>190</v>
      </c>
      <c r="N11" s="16" t="n">
        <v>175</v>
      </c>
      <c r="O11" s="16" t="n">
        <v>168</v>
      </c>
      <c r="P11" s="20" t="n">
        <v>207</v>
      </c>
      <c r="Q11" s="16" t="n">
        <v>160</v>
      </c>
      <c r="R11" s="16" t="n">
        <v>144</v>
      </c>
      <c r="S11" s="16" t="n">
        <v>137</v>
      </c>
      <c r="T11" s="16" t="n">
        <v>111</v>
      </c>
      <c r="U11" s="19"/>
    </row>
    <row r="12" customFormat="false" ht="24.75" hidden="false" customHeight="true" outlineLevel="0" collapsed="false">
      <c r="A12" s="12" t="s">
        <v>34</v>
      </c>
      <c r="B12" s="7" t="s">
        <v>35</v>
      </c>
      <c r="C12" s="7" t="s">
        <v>25</v>
      </c>
      <c r="D12" s="13" t="n">
        <v>576</v>
      </c>
      <c r="E12" s="14" t="s">
        <v>16</v>
      </c>
      <c r="F12" s="13" t="n">
        <v>238</v>
      </c>
      <c r="G12" s="15" t="n">
        <v>178</v>
      </c>
      <c r="H12" s="15" t="n">
        <v>149</v>
      </c>
      <c r="I12" s="15" t="n">
        <v>157</v>
      </c>
      <c r="J12" s="15" t="n">
        <v>188</v>
      </c>
      <c r="K12" s="20" t="n">
        <v>188</v>
      </c>
      <c r="L12" s="16" t="n">
        <v>128</v>
      </c>
      <c r="M12" s="16" t="n">
        <v>169</v>
      </c>
      <c r="N12" s="16" t="n">
        <v>158</v>
      </c>
      <c r="O12" s="16" t="n">
        <v>156</v>
      </c>
      <c r="P12" s="20" t="n">
        <v>175</v>
      </c>
      <c r="Q12" s="16" t="n">
        <v>149</v>
      </c>
      <c r="R12" s="16" t="n">
        <v>148</v>
      </c>
      <c r="S12" s="16" t="n">
        <v>107</v>
      </c>
      <c r="T12" s="16" t="n">
        <v>123</v>
      </c>
      <c r="U12" s="19"/>
    </row>
    <row r="13" customFormat="false" ht="24.75" hidden="false" customHeight="true" outlineLevel="0" collapsed="false">
      <c r="A13" s="12" t="s">
        <v>36</v>
      </c>
      <c r="B13" s="7" t="s">
        <v>37</v>
      </c>
      <c r="C13" s="7" t="s">
        <v>38</v>
      </c>
      <c r="D13" s="13" t="n">
        <v>34</v>
      </c>
      <c r="E13" s="14"/>
      <c r="F13" s="13" t="n">
        <v>74</v>
      </c>
      <c r="G13" s="15" t="n">
        <v>117</v>
      </c>
      <c r="H13" s="15" t="n">
        <v>132</v>
      </c>
      <c r="I13" s="15" t="n">
        <v>135</v>
      </c>
      <c r="J13" s="15" t="n">
        <v>131</v>
      </c>
      <c r="K13" s="20" t="n">
        <v>94</v>
      </c>
      <c r="L13" s="16" t="n">
        <v>157</v>
      </c>
      <c r="M13" s="16" t="n">
        <v>152</v>
      </c>
      <c r="N13" s="16" t="n">
        <v>124</v>
      </c>
      <c r="O13" s="16" t="n">
        <v>113</v>
      </c>
      <c r="P13" s="20" t="n">
        <v>59</v>
      </c>
      <c r="Q13" s="16" t="n">
        <v>117</v>
      </c>
      <c r="R13" s="16" t="n">
        <v>100</v>
      </c>
      <c r="S13" s="16" t="n">
        <v>68</v>
      </c>
      <c r="T13" s="16" t="n">
        <v>75</v>
      </c>
      <c r="U13" s="19"/>
    </row>
    <row r="14" customFormat="false" ht="24.75" hidden="false" customHeight="true" outlineLevel="0" collapsed="false">
      <c r="A14" s="12" t="s">
        <v>39</v>
      </c>
      <c r="B14" s="7" t="s">
        <v>40</v>
      </c>
      <c r="C14" s="7" t="s">
        <v>38</v>
      </c>
      <c r="D14" s="13" t="n">
        <v>68</v>
      </c>
      <c r="E14" s="14"/>
      <c r="F14" s="13" t="n">
        <v>34</v>
      </c>
      <c r="G14" s="15" t="n">
        <v>69</v>
      </c>
      <c r="H14" s="15" t="n">
        <v>88</v>
      </c>
      <c r="I14" s="15" t="n">
        <v>82</v>
      </c>
      <c r="J14" s="15" t="n">
        <v>100</v>
      </c>
      <c r="K14" s="20" t="n">
        <v>57</v>
      </c>
      <c r="L14" s="16" t="n">
        <v>68</v>
      </c>
      <c r="M14" s="16" t="n">
        <v>85</v>
      </c>
      <c r="N14" s="16" t="n">
        <v>78</v>
      </c>
      <c r="O14" s="16" t="n">
        <v>93</v>
      </c>
      <c r="P14" s="20" t="n">
        <v>56</v>
      </c>
      <c r="Q14" s="16" t="n">
        <v>59</v>
      </c>
      <c r="R14" s="16" t="n">
        <v>63</v>
      </c>
      <c r="S14" s="16" t="n">
        <v>73</v>
      </c>
      <c r="T14" s="16" t="n">
        <v>53</v>
      </c>
      <c r="U14" s="19"/>
    </row>
    <row r="15" customFormat="false" ht="24.75" hidden="false" customHeight="true" outlineLevel="0" collapsed="false">
      <c r="A15" s="12" t="s">
        <v>41</v>
      </c>
      <c r="B15" s="7" t="s">
        <v>40</v>
      </c>
      <c r="C15" s="7" t="s">
        <v>42</v>
      </c>
      <c r="D15" s="13" t="n">
        <v>25</v>
      </c>
      <c r="E15" s="14"/>
      <c r="F15" s="13" t="n">
        <v>3</v>
      </c>
      <c r="G15" s="15" t="n">
        <v>1</v>
      </c>
      <c r="H15" s="15" t="n">
        <v>2</v>
      </c>
      <c r="I15" s="15" t="n">
        <v>4</v>
      </c>
      <c r="J15" s="15" t="n">
        <v>9</v>
      </c>
      <c r="K15" s="20" t="n">
        <v>2</v>
      </c>
      <c r="L15" s="16" t="n">
        <v>2</v>
      </c>
      <c r="M15" s="16" t="n">
        <v>5</v>
      </c>
      <c r="N15" s="16" t="n">
        <v>3</v>
      </c>
      <c r="O15" s="16" t="n">
        <v>6</v>
      </c>
      <c r="P15" s="20" t="n">
        <v>3</v>
      </c>
      <c r="Q15" s="16" t="n">
        <v>2</v>
      </c>
      <c r="R15" s="16" t="n">
        <v>1</v>
      </c>
      <c r="S15" s="16" t="n">
        <v>2</v>
      </c>
      <c r="T15" s="16" t="n">
        <v>1</v>
      </c>
      <c r="U15" s="19"/>
    </row>
    <row r="16" customFormat="false" ht="24.75" hidden="false" customHeight="true" outlineLevel="0" collapsed="false">
      <c r="A16" s="12" t="s">
        <v>43</v>
      </c>
      <c r="B16" s="7" t="s">
        <v>44</v>
      </c>
      <c r="C16" s="7" t="s">
        <v>45</v>
      </c>
      <c r="D16" s="13" t="n">
        <v>33</v>
      </c>
      <c r="E16" s="14"/>
      <c r="F16" s="13" t="n">
        <v>16</v>
      </c>
      <c r="G16" s="15" t="n">
        <v>10</v>
      </c>
      <c r="H16" s="15" t="n">
        <v>19</v>
      </c>
      <c r="I16" s="15" t="n">
        <v>13</v>
      </c>
      <c r="J16" s="15" t="n">
        <v>33</v>
      </c>
      <c r="K16" s="20" t="n">
        <v>16</v>
      </c>
      <c r="L16" s="16" t="n">
        <v>17</v>
      </c>
      <c r="M16" s="16" t="n">
        <v>18</v>
      </c>
      <c r="N16" s="16" t="n">
        <v>16</v>
      </c>
      <c r="O16" s="16" t="n">
        <v>18</v>
      </c>
      <c r="P16" s="20" t="n">
        <v>20</v>
      </c>
      <c r="Q16" s="16" t="n">
        <v>25</v>
      </c>
      <c r="R16" s="16" t="n">
        <v>24</v>
      </c>
      <c r="S16" s="16" t="n">
        <v>27</v>
      </c>
      <c r="T16" s="16" t="n">
        <v>20</v>
      </c>
      <c r="U16" s="19"/>
    </row>
    <row r="17" customFormat="false" ht="24.75" hidden="false" customHeight="true" outlineLevel="0" collapsed="false">
      <c r="A17" s="12" t="s">
        <v>46</v>
      </c>
      <c r="B17" s="7" t="s">
        <v>47</v>
      </c>
      <c r="C17" s="7" t="s">
        <v>38</v>
      </c>
      <c r="D17" s="13" t="n">
        <v>68</v>
      </c>
      <c r="E17" s="14"/>
      <c r="F17" s="13" t="n">
        <v>154</v>
      </c>
      <c r="G17" s="15" t="n">
        <v>117</v>
      </c>
      <c r="H17" s="15" t="n">
        <v>103</v>
      </c>
      <c r="I17" s="15" t="n">
        <v>101</v>
      </c>
      <c r="J17" s="15" t="n">
        <v>93</v>
      </c>
      <c r="K17" s="20" t="n">
        <v>179</v>
      </c>
      <c r="L17" s="16" t="n">
        <v>118</v>
      </c>
      <c r="M17" s="16" t="n">
        <v>95</v>
      </c>
      <c r="N17" s="16" t="n">
        <v>95</v>
      </c>
      <c r="O17" s="16" t="n">
        <v>75</v>
      </c>
      <c r="P17" s="20" t="n">
        <v>216</v>
      </c>
      <c r="Q17" s="16" t="n">
        <v>109</v>
      </c>
      <c r="R17" s="16" t="n">
        <v>88</v>
      </c>
      <c r="S17" s="16" t="n">
        <v>78</v>
      </c>
      <c r="T17" s="16" t="n">
        <v>41</v>
      </c>
      <c r="U17" s="19"/>
    </row>
    <row r="18" customFormat="false" ht="24.75" hidden="false" customHeight="true" outlineLevel="0" collapsed="false">
      <c r="A18" s="12" t="s">
        <v>48</v>
      </c>
      <c r="B18" s="7" t="s">
        <v>47</v>
      </c>
      <c r="C18" s="7" t="s">
        <v>49</v>
      </c>
      <c r="D18" s="13" t="n">
        <v>34</v>
      </c>
      <c r="E18" s="14"/>
      <c r="F18" s="13" t="n">
        <v>19</v>
      </c>
      <c r="G18" s="15" t="n">
        <v>21</v>
      </c>
      <c r="H18" s="15" t="n">
        <v>22</v>
      </c>
      <c r="I18" s="15" t="n">
        <v>13</v>
      </c>
      <c r="J18" s="15" t="n">
        <v>21</v>
      </c>
      <c r="K18" s="20" t="n">
        <v>13</v>
      </c>
      <c r="L18" s="16" t="n">
        <v>30</v>
      </c>
      <c r="M18" s="16" t="n">
        <v>17</v>
      </c>
      <c r="N18" s="16" t="n">
        <v>15</v>
      </c>
      <c r="O18" s="16" t="n">
        <v>14</v>
      </c>
      <c r="P18" s="20" t="n">
        <v>20</v>
      </c>
      <c r="Q18" s="16" t="n">
        <v>22</v>
      </c>
      <c r="R18" s="16" t="n">
        <v>17</v>
      </c>
      <c r="S18" s="16" t="n">
        <v>9</v>
      </c>
      <c r="T18" s="16" t="n">
        <v>7</v>
      </c>
      <c r="U18" s="19"/>
    </row>
    <row r="19" customFormat="false" ht="24.75" hidden="false" customHeight="true" outlineLevel="0" collapsed="false">
      <c r="A19" s="12" t="s">
        <v>50</v>
      </c>
      <c r="B19" s="7" t="s">
        <v>47</v>
      </c>
      <c r="C19" s="7" t="s">
        <v>42</v>
      </c>
      <c r="D19" s="13" t="n">
        <v>25</v>
      </c>
      <c r="E19" s="14"/>
      <c r="F19" s="13" t="n">
        <v>10</v>
      </c>
      <c r="G19" s="15" t="n">
        <v>17</v>
      </c>
      <c r="H19" s="15" t="n">
        <v>8</v>
      </c>
      <c r="I19" s="15" t="n">
        <v>7</v>
      </c>
      <c r="J19" s="15" t="n">
        <v>7</v>
      </c>
      <c r="K19" s="20" t="n">
        <v>2</v>
      </c>
      <c r="L19" s="16" t="n">
        <v>15</v>
      </c>
      <c r="M19" s="16" t="n">
        <v>8</v>
      </c>
      <c r="N19" s="16" t="n">
        <v>10</v>
      </c>
      <c r="O19" s="16" t="n">
        <v>5</v>
      </c>
      <c r="P19" s="20" t="n">
        <v>4</v>
      </c>
      <c r="Q19" s="16" t="n">
        <v>10</v>
      </c>
      <c r="R19" s="16" t="n">
        <v>7</v>
      </c>
      <c r="S19" s="16" t="n">
        <v>9</v>
      </c>
      <c r="T19" s="16" t="n">
        <v>2</v>
      </c>
      <c r="U19" s="19"/>
    </row>
    <row r="20" customFormat="false" ht="24.75" hidden="false" customHeight="true" outlineLevel="0" collapsed="false">
      <c r="A20" s="12" t="s">
        <v>51</v>
      </c>
      <c r="B20" s="7" t="s">
        <v>47</v>
      </c>
      <c r="C20" s="7" t="s">
        <v>52</v>
      </c>
      <c r="D20" s="13" t="n">
        <v>46</v>
      </c>
      <c r="E20" s="14"/>
      <c r="F20" s="13" t="n">
        <v>37</v>
      </c>
      <c r="G20" s="15" t="n">
        <v>24</v>
      </c>
      <c r="H20" s="15" t="n">
        <v>21</v>
      </c>
      <c r="I20" s="15" t="n">
        <v>27</v>
      </c>
      <c r="J20" s="15" t="n">
        <v>21</v>
      </c>
      <c r="K20" s="20" t="n">
        <v>30</v>
      </c>
      <c r="L20" s="16" t="n">
        <v>13</v>
      </c>
      <c r="M20" s="16" t="n">
        <v>20</v>
      </c>
      <c r="N20" s="16" t="n">
        <v>29</v>
      </c>
      <c r="O20" s="16" t="n">
        <v>17</v>
      </c>
      <c r="P20" s="20" t="n">
        <v>28</v>
      </c>
      <c r="Q20" s="16" t="n">
        <v>20</v>
      </c>
      <c r="R20" s="16" t="n">
        <v>17</v>
      </c>
      <c r="S20" s="16" t="n">
        <v>23</v>
      </c>
      <c r="T20" s="16" t="n">
        <v>21</v>
      </c>
      <c r="U20" s="19"/>
    </row>
    <row r="21" customFormat="false" ht="24.75" hidden="false" customHeight="true" outlineLevel="0" collapsed="false">
      <c r="A21" s="12" t="s">
        <v>53</v>
      </c>
      <c r="B21" s="7" t="s">
        <v>54</v>
      </c>
      <c r="C21" s="7" t="s">
        <v>52</v>
      </c>
      <c r="D21" s="13" t="n">
        <v>46</v>
      </c>
      <c r="E21" s="14"/>
      <c r="F21" s="13" t="n">
        <v>23</v>
      </c>
      <c r="G21" s="15" t="n">
        <v>18</v>
      </c>
      <c r="H21" s="15" t="n">
        <v>33</v>
      </c>
      <c r="I21" s="15" t="n">
        <v>27</v>
      </c>
      <c r="J21" s="15" t="n">
        <v>26</v>
      </c>
      <c r="K21" s="20" t="n">
        <v>12</v>
      </c>
      <c r="L21" s="16" t="n">
        <v>17</v>
      </c>
      <c r="M21" s="16" t="n">
        <v>27</v>
      </c>
      <c r="N21" s="16" t="n">
        <v>20</v>
      </c>
      <c r="O21" s="16" t="n">
        <v>25</v>
      </c>
      <c r="P21" s="20" t="n">
        <v>9</v>
      </c>
      <c r="Q21" s="16" t="n">
        <v>13</v>
      </c>
      <c r="R21" s="16" t="n">
        <v>22</v>
      </c>
      <c r="S21" s="16" t="n">
        <v>12</v>
      </c>
      <c r="T21" s="16" t="n">
        <v>12</v>
      </c>
      <c r="U21" s="19"/>
    </row>
    <row r="22" customFormat="false" ht="24.75" hidden="false" customHeight="true" outlineLevel="0" collapsed="false">
      <c r="A22" s="12" t="s">
        <v>55</v>
      </c>
      <c r="B22" s="7" t="s">
        <v>56</v>
      </c>
      <c r="C22" s="7" t="s">
        <v>38</v>
      </c>
      <c r="D22" s="13" t="n">
        <v>68</v>
      </c>
      <c r="E22" s="14"/>
      <c r="F22" s="13" t="n">
        <v>102</v>
      </c>
      <c r="G22" s="15" t="n">
        <v>117</v>
      </c>
      <c r="H22" s="15" t="n">
        <v>127</v>
      </c>
      <c r="I22" s="15" t="n">
        <v>134</v>
      </c>
      <c r="J22" s="15" t="n">
        <v>140</v>
      </c>
      <c r="K22" s="20" t="n">
        <v>94</v>
      </c>
      <c r="L22" s="16" t="n">
        <v>126</v>
      </c>
      <c r="M22" s="16" t="n">
        <v>121</v>
      </c>
      <c r="N22" s="16" t="n">
        <v>144</v>
      </c>
      <c r="O22" s="16" t="n">
        <v>114</v>
      </c>
      <c r="P22" s="20" t="n">
        <v>97</v>
      </c>
      <c r="Q22" s="16" t="n">
        <v>138</v>
      </c>
      <c r="R22" s="16" t="n">
        <v>119</v>
      </c>
      <c r="S22" s="16" t="n">
        <v>112</v>
      </c>
      <c r="T22" s="16" t="n">
        <v>90</v>
      </c>
      <c r="U22" s="19"/>
    </row>
    <row r="23" customFormat="false" ht="24.75" hidden="false" customHeight="true" outlineLevel="0" collapsed="false">
      <c r="A23" s="12" t="s">
        <v>57</v>
      </c>
      <c r="B23" s="7" t="s">
        <v>56</v>
      </c>
      <c r="C23" s="7" t="s">
        <v>52</v>
      </c>
      <c r="D23" s="13" t="n">
        <v>46</v>
      </c>
      <c r="E23" s="14"/>
      <c r="F23" s="13" t="n">
        <v>1</v>
      </c>
      <c r="G23" s="15" t="n">
        <v>4</v>
      </c>
      <c r="H23" s="15" t="n">
        <v>12</v>
      </c>
      <c r="I23" s="15" t="n">
        <v>10</v>
      </c>
      <c r="J23" s="15" t="n">
        <v>17</v>
      </c>
      <c r="K23" s="20" t="n">
        <v>3</v>
      </c>
      <c r="L23" s="16" t="n">
        <v>3</v>
      </c>
      <c r="M23" s="16" t="n">
        <v>6</v>
      </c>
      <c r="N23" s="16" t="n">
        <v>5</v>
      </c>
      <c r="O23" s="16" t="n">
        <v>8</v>
      </c>
      <c r="P23" s="20" t="n">
        <v>3</v>
      </c>
      <c r="Q23" s="16" t="n">
        <v>6</v>
      </c>
      <c r="R23" s="16" t="n">
        <v>5</v>
      </c>
      <c r="S23" s="16" t="n">
        <v>7</v>
      </c>
      <c r="T23" s="16" t="n">
        <v>2</v>
      </c>
      <c r="U23" s="19"/>
    </row>
    <row r="24" customFormat="false" ht="24.75" hidden="false" customHeight="true" outlineLevel="0" collapsed="false">
      <c r="A24" s="12" t="s">
        <v>58</v>
      </c>
      <c r="B24" s="7" t="s">
        <v>59</v>
      </c>
      <c r="C24" s="7" t="s">
        <v>38</v>
      </c>
      <c r="D24" s="13" t="n">
        <v>68</v>
      </c>
      <c r="E24" s="14"/>
      <c r="F24" s="13" t="n">
        <v>63</v>
      </c>
      <c r="G24" s="15" t="n">
        <v>122</v>
      </c>
      <c r="H24" s="15" t="n">
        <v>122</v>
      </c>
      <c r="I24" s="15" t="n">
        <v>150</v>
      </c>
      <c r="J24" s="15" t="n">
        <v>122</v>
      </c>
      <c r="K24" s="20" t="n">
        <v>68</v>
      </c>
      <c r="L24" s="16" t="n">
        <v>129</v>
      </c>
      <c r="M24" s="16" t="n">
        <v>132</v>
      </c>
      <c r="N24" s="16" t="n">
        <v>142</v>
      </c>
      <c r="O24" s="16" t="n">
        <v>119</v>
      </c>
      <c r="P24" s="20" t="n">
        <v>67</v>
      </c>
      <c r="Q24" s="16" t="n">
        <v>111</v>
      </c>
      <c r="R24" s="16" t="n">
        <v>130</v>
      </c>
      <c r="S24" s="16" t="n">
        <v>93</v>
      </c>
      <c r="T24" s="16" t="n">
        <v>72</v>
      </c>
      <c r="U24" s="19"/>
    </row>
    <row r="25" customFormat="false" ht="24.75" hidden="false" customHeight="true" outlineLevel="0" collapsed="false">
      <c r="A25" s="12" t="s">
        <v>60</v>
      </c>
      <c r="B25" s="7" t="s">
        <v>59</v>
      </c>
      <c r="C25" s="7" t="s">
        <v>49</v>
      </c>
      <c r="D25" s="13" t="n">
        <v>34</v>
      </c>
      <c r="E25" s="14"/>
      <c r="F25" s="13" t="n">
        <v>6</v>
      </c>
      <c r="G25" s="15" t="n">
        <v>20</v>
      </c>
      <c r="H25" s="15" t="n">
        <v>11</v>
      </c>
      <c r="I25" s="15" t="n">
        <v>8</v>
      </c>
      <c r="J25" s="15" t="n">
        <v>12</v>
      </c>
      <c r="K25" s="20" t="n">
        <v>10</v>
      </c>
      <c r="L25" s="16" t="n">
        <v>14</v>
      </c>
      <c r="M25" s="16" t="n">
        <v>11</v>
      </c>
      <c r="N25" s="16" t="n">
        <v>6</v>
      </c>
      <c r="O25" s="16" t="n">
        <v>12</v>
      </c>
      <c r="P25" s="20" t="n">
        <v>11</v>
      </c>
      <c r="Q25" s="16" t="n">
        <v>10</v>
      </c>
      <c r="R25" s="16" t="n">
        <v>7</v>
      </c>
      <c r="S25" s="16" t="n">
        <v>9</v>
      </c>
      <c r="T25" s="16" t="n">
        <v>9</v>
      </c>
      <c r="U25" s="19"/>
    </row>
    <row r="26" customFormat="false" ht="24.75" hidden="false" customHeight="true" outlineLevel="0" collapsed="false">
      <c r="A26" s="12" t="s">
        <v>61</v>
      </c>
      <c r="B26" s="7" t="s">
        <v>59</v>
      </c>
      <c r="C26" s="7" t="s">
        <v>42</v>
      </c>
      <c r="D26" s="13" t="n">
        <v>25</v>
      </c>
      <c r="E26" s="14"/>
      <c r="F26" s="13" t="n">
        <v>2</v>
      </c>
      <c r="G26" s="15" t="n">
        <v>2</v>
      </c>
      <c r="H26" s="15" t="n">
        <v>3</v>
      </c>
      <c r="I26" s="15" t="n">
        <v>1</v>
      </c>
      <c r="J26" s="15" t="n">
        <v>2</v>
      </c>
      <c r="K26" s="20" t="n">
        <v>1</v>
      </c>
      <c r="L26" s="16" t="n">
        <v>3</v>
      </c>
      <c r="M26" s="16" t="n">
        <v>0</v>
      </c>
      <c r="N26" s="16" t="n">
        <v>3</v>
      </c>
      <c r="O26" s="16" t="n">
        <v>2</v>
      </c>
      <c r="P26" s="20" t="n">
        <v>3</v>
      </c>
      <c r="Q26" s="16" t="n">
        <v>4</v>
      </c>
      <c r="R26" s="16" t="n">
        <v>4</v>
      </c>
      <c r="S26" s="16" t="n">
        <v>4</v>
      </c>
      <c r="T26" s="16" t="n">
        <v>2</v>
      </c>
      <c r="U26" s="19"/>
    </row>
    <row r="27" customFormat="false" ht="24.75" hidden="false" customHeight="true" outlineLevel="0" collapsed="false">
      <c r="A27" s="12" t="s">
        <v>62</v>
      </c>
      <c r="B27" s="7" t="s">
        <v>63</v>
      </c>
      <c r="C27" s="7" t="s">
        <v>38</v>
      </c>
      <c r="D27" s="13" t="n">
        <v>68</v>
      </c>
      <c r="E27" s="14"/>
      <c r="F27" s="13" t="n">
        <v>83</v>
      </c>
      <c r="G27" s="15" t="n">
        <v>132</v>
      </c>
      <c r="H27" s="15" t="n">
        <v>130</v>
      </c>
      <c r="I27" s="15" t="n">
        <v>122</v>
      </c>
      <c r="J27" s="15" t="n">
        <v>101</v>
      </c>
      <c r="K27" s="20" t="n">
        <v>88</v>
      </c>
      <c r="L27" s="16" t="n">
        <v>110</v>
      </c>
      <c r="M27" s="16" t="n">
        <v>116</v>
      </c>
      <c r="N27" s="16" t="n">
        <v>111</v>
      </c>
      <c r="O27" s="16" t="n">
        <v>95</v>
      </c>
      <c r="P27" s="20" t="n">
        <v>89</v>
      </c>
      <c r="Q27" s="16" t="n">
        <v>108</v>
      </c>
      <c r="R27" s="16" t="n">
        <v>114</v>
      </c>
      <c r="S27" s="16" t="n">
        <v>86</v>
      </c>
      <c r="T27" s="16" t="n">
        <v>67</v>
      </c>
      <c r="U27" s="19"/>
    </row>
    <row r="28" customFormat="false" ht="24.75" hidden="false" customHeight="true" outlineLevel="0" collapsed="false">
      <c r="A28" s="12" t="s">
        <v>64</v>
      </c>
      <c r="B28" s="7" t="s">
        <v>63</v>
      </c>
      <c r="C28" s="7" t="s">
        <v>42</v>
      </c>
      <c r="D28" s="13" t="n">
        <v>25</v>
      </c>
      <c r="E28" s="14"/>
      <c r="F28" s="13" t="n">
        <v>1</v>
      </c>
      <c r="G28" s="15" t="n">
        <v>2</v>
      </c>
      <c r="H28" s="15" t="n">
        <v>2</v>
      </c>
      <c r="I28" s="15" t="n">
        <v>7</v>
      </c>
      <c r="J28" s="15" t="n">
        <v>5</v>
      </c>
      <c r="K28" s="20" t="n">
        <v>2</v>
      </c>
      <c r="L28" s="16" t="n">
        <v>0</v>
      </c>
      <c r="M28" s="16" t="n">
        <v>2</v>
      </c>
      <c r="N28" s="16" t="n">
        <v>2</v>
      </c>
      <c r="O28" s="16" t="n">
        <v>5</v>
      </c>
      <c r="P28" s="20" t="n">
        <v>0</v>
      </c>
      <c r="Q28" s="16" t="n">
        <v>3</v>
      </c>
      <c r="R28" s="16" t="n">
        <v>5</v>
      </c>
      <c r="S28" s="16" t="n">
        <v>2</v>
      </c>
      <c r="T28" s="16" t="n">
        <v>2</v>
      </c>
      <c r="U28" s="19"/>
    </row>
    <row r="29" customFormat="false" ht="24.75" hidden="false" customHeight="true" outlineLevel="0" collapsed="false">
      <c r="A29" s="12" t="s">
        <v>65</v>
      </c>
      <c r="B29" s="7" t="s">
        <v>66</v>
      </c>
      <c r="C29" s="7" t="s">
        <v>38</v>
      </c>
      <c r="D29" s="13" t="n">
        <v>34</v>
      </c>
      <c r="E29" s="14"/>
      <c r="F29" s="13" t="n">
        <v>20</v>
      </c>
      <c r="G29" s="15" t="n">
        <v>38</v>
      </c>
      <c r="H29" s="15" t="n">
        <v>36</v>
      </c>
      <c r="I29" s="15" t="n">
        <v>47</v>
      </c>
      <c r="J29" s="15" t="n">
        <v>67</v>
      </c>
      <c r="K29" s="20" t="n">
        <v>12</v>
      </c>
      <c r="L29" s="16" t="n">
        <v>35</v>
      </c>
      <c r="M29" s="16" t="n">
        <v>46</v>
      </c>
      <c r="N29" s="16" t="n">
        <v>59</v>
      </c>
      <c r="O29" s="16" t="n">
        <v>66</v>
      </c>
      <c r="P29" s="20" t="n">
        <v>16</v>
      </c>
      <c r="Q29" s="16" t="n">
        <v>32</v>
      </c>
      <c r="R29" s="16" t="n">
        <v>41</v>
      </c>
      <c r="S29" s="16" t="n">
        <v>35</v>
      </c>
      <c r="T29" s="16" t="n">
        <v>49</v>
      </c>
      <c r="U29" s="19"/>
    </row>
    <row r="30" customFormat="false" ht="24.75" hidden="false" customHeight="true" outlineLevel="0" collapsed="false">
      <c r="A30" s="12" t="s">
        <v>67</v>
      </c>
      <c r="B30" s="7" t="s">
        <v>68</v>
      </c>
      <c r="C30" s="7" t="s">
        <v>38</v>
      </c>
      <c r="D30" s="13" t="n">
        <v>68</v>
      </c>
      <c r="E30" s="14"/>
      <c r="F30" s="13" t="n">
        <v>98</v>
      </c>
      <c r="G30" s="15" t="n">
        <v>94</v>
      </c>
      <c r="H30" s="15" t="n">
        <v>109</v>
      </c>
      <c r="I30" s="15" t="n">
        <v>112</v>
      </c>
      <c r="J30" s="15" t="n">
        <v>112</v>
      </c>
      <c r="K30" s="20" t="n">
        <v>72</v>
      </c>
      <c r="L30" s="16" t="n">
        <v>91</v>
      </c>
      <c r="M30" s="16" t="n">
        <v>114</v>
      </c>
      <c r="N30" s="16" t="n">
        <v>98</v>
      </c>
      <c r="O30" s="16" t="n">
        <v>113</v>
      </c>
      <c r="P30" s="20" t="n">
        <v>59</v>
      </c>
      <c r="Q30" s="16" t="n">
        <v>100</v>
      </c>
      <c r="R30" s="16" t="n">
        <v>108</v>
      </c>
      <c r="S30" s="16" t="n">
        <v>99</v>
      </c>
      <c r="T30" s="16" t="n">
        <v>76</v>
      </c>
      <c r="U30" s="19"/>
    </row>
    <row r="31" customFormat="false" ht="24.75" hidden="false" customHeight="true" outlineLevel="0" collapsed="false">
      <c r="A31" s="12" t="s">
        <v>69</v>
      </c>
      <c r="B31" s="7" t="s">
        <v>68</v>
      </c>
      <c r="C31" s="7" t="s">
        <v>42</v>
      </c>
      <c r="D31" s="13" t="n">
        <v>25</v>
      </c>
      <c r="E31" s="14"/>
      <c r="F31" s="13" t="n">
        <v>1</v>
      </c>
      <c r="G31" s="15" t="n">
        <v>3</v>
      </c>
      <c r="H31" s="15" t="n">
        <v>6</v>
      </c>
      <c r="I31" s="15" t="n">
        <v>5</v>
      </c>
      <c r="J31" s="15" t="n">
        <v>6</v>
      </c>
      <c r="K31" s="20" t="n">
        <v>3</v>
      </c>
      <c r="L31" s="16" t="n">
        <v>0</v>
      </c>
      <c r="M31" s="16" t="n">
        <v>7</v>
      </c>
      <c r="N31" s="16" t="n">
        <v>1</v>
      </c>
      <c r="O31" s="16" t="n">
        <v>4</v>
      </c>
      <c r="P31" s="20" t="n">
        <v>3</v>
      </c>
      <c r="Q31" s="16" t="n">
        <v>3</v>
      </c>
      <c r="R31" s="16" t="n">
        <v>1</v>
      </c>
      <c r="S31" s="16" t="n">
        <v>1</v>
      </c>
      <c r="T31" s="16" t="n">
        <v>3</v>
      </c>
      <c r="U31" s="19"/>
    </row>
    <row r="32" customFormat="false" ht="24.75" hidden="false" customHeight="true" outlineLevel="0" collapsed="false">
      <c r="A32" s="12" t="s">
        <v>70</v>
      </c>
      <c r="B32" s="7" t="s">
        <v>71</v>
      </c>
      <c r="C32" s="7" t="s">
        <v>45</v>
      </c>
      <c r="D32" s="13" t="n">
        <v>33</v>
      </c>
      <c r="E32" s="14"/>
      <c r="F32" s="13" t="n">
        <v>31</v>
      </c>
      <c r="G32" s="15" t="n">
        <v>25</v>
      </c>
      <c r="H32" s="15" t="n">
        <v>39</v>
      </c>
      <c r="I32" s="15" t="n">
        <v>65</v>
      </c>
      <c r="J32" s="15" t="n">
        <v>39</v>
      </c>
      <c r="K32" s="20" t="n">
        <v>28</v>
      </c>
      <c r="L32" s="16" t="n">
        <v>30</v>
      </c>
      <c r="M32" s="16" t="n">
        <v>38</v>
      </c>
      <c r="N32" s="16" t="n">
        <v>49</v>
      </c>
      <c r="O32" s="16" t="n">
        <v>41</v>
      </c>
      <c r="P32" s="20" t="n">
        <v>31</v>
      </c>
      <c r="Q32" s="16" t="n">
        <v>25</v>
      </c>
      <c r="R32" s="16" t="n">
        <v>31</v>
      </c>
      <c r="S32" s="16" t="n">
        <v>33</v>
      </c>
      <c r="T32" s="16" t="n">
        <v>47</v>
      </c>
      <c r="U32" s="19"/>
    </row>
    <row r="33" customFormat="false" ht="24.75" hidden="false" customHeight="true" outlineLevel="0" collapsed="false">
      <c r="A33" s="12" t="s">
        <v>72</v>
      </c>
      <c r="B33" s="7" t="s">
        <v>73</v>
      </c>
      <c r="C33" s="7" t="s">
        <v>74</v>
      </c>
      <c r="D33" s="13" t="n">
        <v>68</v>
      </c>
      <c r="E33" s="14"/>
      <c r="F33" s="13" t="n">
        <v>203</v>
      </c>
      <c r="G33" s="15" t="n">
        <v>255</v>
      </c>
      <c r="H33" s="15" t="n">
        <v>256</v>
      </c>
      <c r="I33" s="15" t="n">
        <v>207</v>
      </c>
      <c r="J33" s="15" t="n">
        <v>187</v>
      </c>
      <c r="K33" s="20" t="n">
        <v>211</v>
      </c>
      <c r="L33" s="16" t="n">
        <v>246</v>
      </c>
      <c r="M33" s="16" t="n">
        <v>287</v>
      </c>
      <c r="N33" s="16" t="n">
        <v>212</v>
      </c>
      <c r="O33" s="16" t="n">
        <v>169</v>
      </c>
      <c r="P33" s="20" t="n">
        <v>204</v>
      </c>
      <c r="Q33" s="16" t="n">
        <v>253</v>
      </c>
      <c r="R33" s="16" t="n">
        <v>257</v>
      </c>
      <c r="S33" s="16" t="n">
        <v>173</v>
      </c>
      <c r="T33" s="16" t="n">
        <v>130</v>
      </c>
      <c r="U33" s="19"/>
    </row>
    <row r="34" customFormat="false" ht="24.75" hidden="false" customHeight="true" outlineLevel="0" collapsed="false">
      <c r="A34" s="12" t="s">
        <v>75</v>
      </c>
      <c r="B34" s="7" t="s">
        <v>73</v>
      </c>
      <c r="C34" s="7" t="s">
        <v>49</v>
      </c>
      <c r="D34" s="13" t="n">
        <v>34</v>
      </c>
      <c r="E34" s="14"/>
      <c r="F34" s="13" t="n">
        <v>13</v>
      </c>
      <c r="G34" s="15" t="n">
        <v>13</v>
      </c>
      <c r="H34" s="15" t="n">
        <v>13</v>
      </c>
      <c r="I34" s="15" t="n">
        <v>15</v>
      </c>
      <c r="J34" s="15" t="n">
        <v>13</v>
      </c>
      <c r="K34" s="20" t="n">
        <v>3</v>
      </c>
      <c r="L34" s="16" t="n">
        <v>7</v>
      </c>
      <c r="M34" s="16" t="n">
        <v>7</v>
      </c>
      <c r="N34" s="16" t="n">
        <v>9</v>
      </c>
      <c r="O34" s="16" t="n">
        <v>6</v>
      </c>
      <c r="P34" s="20" t="n">
        <v>3</v>
      </c>
      <c r="Q34" s="16" t="n">
        <v>4</v>
      </c>
      <c r="R34" s="16" t="n">
        <v>7</v>
      </c>
      <c r="S34" s="16" t="n">
        <v>7</v>
      </c>
      <c r="T34" s="16" t="n">
        <v>8</v>
      </c>
      <c r="U34" s="19"/>
    </row>
    <row r="35" customFormat="false" ht="24.75" hidden="false" customHeight="true" outlineLevel="0" collapsed="false">
      <c r="A35" s="12" t="s">
        <v>76</v>
      </c>
      <c r="B35" s="7" t="s">
        <v>73</v>
      </c>
      <c r="C35" s="7" t="s">
        <v>77</v>
      </c>
      <c r="D35" s="13" t="n">
        <v>25</v>
      </c>
      <c r="E35" s="14"/>
      <c r="F35" s="13" t="n">
        <v>0</v>
      </c>
      <c r="G35" s="15" t="n">
        <v>2</v>
      </c>
      <c r="H35" s="15" t="n">
        <v>4</v>
      </c>
      <c r="I35" s="15" t="n">
        <v>1</v>
      </c>
      <c r="J35" s="15" t="n">
        <v>1</v>
      </c>
      <c r="K35" s="20" t="n">
        <v>0</v>
      </c>
      <c r="L35" s="16" t="n">
        <v>1</v>
      </c>
      <c r="M35" s="16" t="n">
        <v>1</v>
      </c>
      <c r="N35" s="16" t="n">
        <v>0</v>
      </c>
      <c r="O35" s="16" t="n">
        <v>2</v>
      </c>
      <c r="P35" s="20" t="n">
        <v>1</v>
      </c>
      <c r="Q35" s="16" t="n">
        <v>1</v>
      </c>
      <c r="R35" s="16" t="n">
        <v>5</v>
      </c>
      <c r="S35" s="18" t="n">
        <v>3</v>
      </c>
      <c r="T35" s="16" t="n">
        <v>1</v>
      </c>
      <c r="U35" s="19"/>
    </row>
    <row r="36" customFormat="false" ht="24.75" hidden="false" customHeight="true" outlineLevel="0" collapsed="false">
      <c r="A36" s="12" t="s">
        <v>78</v>
      </c>
      <c r="B36" s="7" t="s">
        <v>73</v>
      </c>
      <c r="C36" s="7" t="s">
        <v>79</v>
      </c>
      <c r="D36" s="13" t="n">
        <v>25</v>
      </c>
      <c r="E36" s="14"/>
      <c r="F36" s="13" t="n">
        <v>9</v>
      </c>
      <c r="G36" s="15" t="n">
        <v>8</v>
      </c>
      <c r="H36" s="15" t="n">
        <v>7</v>
      </c>
      <c r="I36" s="15" t="n">
        <v>11</v>
      </c>
      <c r="J36" s="15" t="n">
        <v>9</v>
      </c>
      <c r="K36" s="20" t="n">
        <v>7</v>
      </c>
      <c r="L36" s="16" t="n">
        <v>8</v>
      </c>
      <c r="M36" s="16" t="n">
        <v>4</v>
      </c>
      <c r="N36" s="16" t="n">
        <v>7</v>
      </c>
      <c r="O36" s="16" t="n">
        <v>9</v>
      </c>
      <c r="P36" s="20" t="n">
        <v>8</v>
      </c>
      <c r="Q36" s="16" t="n">
        <v>4</v>
      </c>
      <c r="R36" s="16" t="n">
        <v>7</v>
      </c>
      <c r="S36" s="16" t="n">
        <v>7</v>
      </c>
      <c r="T36" s="16" t="n">
        <v>11</v>
      </c>
      <c r="U36" s="19"/>
    </row>
    <row r="37" customFormat="false" ht="24.75" hidden="false" customHeight="true" outlineLevel="0" collapsed="false">
      <c r="A37" s="12" t="s">
        <v>80</v>
      </c>
      <c r="B37" s="7" t="s">
        <v>81</v>
      </c>
      <c r="C37" s="7" t="s">
        <v>74</v>
      </c>
      <c r="D37" s="13" t="n">
        <v>68</v>
      </c>
      <c r="E37" s="14"/>
      <c r="F37" s="13" t="n">
        <v>83</v>
      </c>
      <c r="G37" s="15" t="n">
        <v>142</v>
      </c>
      <c r="H37" s="15" t="n">
        <v>164</v>
      </c>
      <c r="I37" s="15" t="n">
        <v>164</v>
      </c>
      <c r="J37" s="15" t="n">
        <v>160</v>
      </c>
      <c r="K37" s="20" t="n">
        <v>85</v>
      </c>
      <c r="L37" s="16" t="n">
        <v>163</v>
      </c>
      <c r="M37" s="16" t="n">
        <v>148</v>
      </c>
      <c r="N37" s="16" t="n">
        <v>154</v>
      </c>
      <c r="O37" s="16" t="n">
        <v>138</v>
      </c>
      <c r="P37" s="20" t="n">
        <v>73</v>
      </c>
      <c r="Q37" s="16" t="n">
        <v>138</v>
      </c>
      <c r="R37" s="16" t="n">
        <v>171</v>
      </c>
      <c r="S37" s="16" t="n">
        <v>134</v>
      </c>
      <c r="T37" s="16" t="n">
        <v>92</v>
      </c>
      <c r="U37" s="19"/>
    </row>
    <row r="38" customFormat="false" ht="24.75" hidden="false" customHeight="true" outlineLevel="0" collapsed="false">
      <c r="A38" s="12" t="s">
        <v>82</v>
      </c>
      <c r="B38" s="7" t="s">
        <v>83</v>
      </c>
      <c r="C38" s="7" t="s">
        <v>20</v>
      </c>
      <c r="D38" s="13" t="n">
        <v>34</v>
      </c>
      <c r="E38" s="14"/>
      <c r="F38" s="13" t="n">
        <v>11</v>
      </c>
      <c r="G38" s="15" t="n">
        <v>9</v>
      </c>
      <c r="H38" s="15" t="n">
        <v>13</v>
      </c>
      <c r="I38" s="15" t="n">
        <v>16</v>
      </c>
      <c r="J38" s="15" t="n">
        <v>13</v>
      </c>
      <c r="K38" s="20" t="n">
        <v>8</v>
      </c>
      <c r="L38" s="16" t="n">
        <v>7</v>
      </c>
      <c r="M38" s="16" t="n">
        <v>7</v>
      </c>
      <c r="N38" s="16" t="n">
        <v>13</v>
      </c>
      <c r="O38" s="16" t="n">
        <v>12</v>
      </c>
      <c r="P38" s="20" t="n">
        <v>10</v>
      </c>
      <c r="Q38" s="16" t="n">
        <v>6</v>
      </c>
      <c r="R38" s="16" t="n">
        <v>7</v>
      </c>
      <c r="S38" s="18" t="n">
        <v>10</v>
      </c>
      <c r="T38" s="16" t="n">
        <v>7</v>
      </c>
      <c r="U38" s="19"/>
    </row>
    <row r="39" customFormat="false" ht="24.75" hidden="false" customHeight="true" outlineLevel="0" collapsed="false">
      <c r="A39" s="12" t="s">
        <v>84</v>
      </c>
      <c r="B39" s="7" t="s">
        <v>83</v>
      </c>
      <c r="C39" s="7" t="s">
        <v>45</v>
      </c>
      <c r="D39" s="13" t="n">
        <v>34</v>
      </c>
      <c r="E39" s="14"/>
      <c r="F39" s="13" t="n">
        <v>12</v>
      </c>
      <c r="G39" s="15" t="n">
        <v>20</v>
      </c>
      <c r="H39" s="15" t="n">
        <v>36</v>
      </c>
      <c r="I39" s="15" t="n">
        <v>52</v>
      </c>
      <c r="J39" s="15" t="n">
        <v>38</v>
      </c>
      <c r="K39" s="20" t="n">
        <v>16</v>
      </c>
      <c r="L39" s="16" t="n">
        <v>16</v>
      </c>
      <c r="M39" s="16" t="n">
        <v>44</v>
      </c>
      <c r="N39" s="16" t="n">
        <v>51</v>
      </c>
      <c r="O39" s="16" t="n">
        <v>31</v>
      </c>
      <c r="P39" s="20" t="n">
        <v>12</v>
      </c>
      <c r="Q39" s="16" t="n">
        <v>22</v>
      </c>
      <c r="R39" s="16" t="n">
        <v>21</v>
      </c>
      <c r="S39" s="16" t="n">
        <v>38</v>
      </c>
      <c r="T39" s="16" t="n">
        <v>33</v>
      </c>
      <c r="U39" s="19"/>
    </row>
    <row r="40" customFormat="false" ht="24.75" hidden="false" customHeight="true" outlineLevel="0" collapsed="false">
      <c r="A40" s="12" t="s">
        <v>85</v>
      </c>
      <c r="B40" s="7" t="s">
        <v>83</v>
      </c>
      <c r="C40" s="7" t="s">
        <v>74</v>
      </c>
      <c r="D40" s="13" t="n">
        <v>101</v>
      </c>
      <c r="E40" s="14"/>
      <c r="F40" s="13" t="n">
        <v>152</v>
      </c>
      <c r="G40" s="15" t="n">
        <v>197</v>
      </c>
      <c r="H40" s="15" t="n">
        <v>242</v>
      </c>
      <c r="I40" s="15" t="n">
        <v>223</v>
      </c>
      <c r="J40" s="15" t="n">
        <v>184</v>
      </c>
      <c r="K40" s="20" t="n">
        <v>162</v>
      </c>
      <c r="L40" s="16" t="n">
        <v>185</v>
      </c>
      <c r="M40" s="16" t="n">
        <v>235</v>
      </c>
      <c r="N40" s="16" t="n">
        <v>208</v>
      </c>
      <c r="O40" s="16" t="n">
        <v>154</v>
      </c>
      <c r="P40" s="20" t="n">
        <v>168</v>
      </c>
      <c r="Q40" s="16" t="n">
        <v>190</v>
      </c>
      <c r="R40" s="16" t="n">
        <v>209</v>
      </c>
      <c r="S40" s="16" t="n">
        <v>184</v>
      </c>
      <c r="T40" s="16" t="n">
        <v>139</v>
      </c>
      <c r="U40" s="19"/>
    </row>
    <row r="41" customFormat="false" ht="24.75" hidden="false" customHeight="true" outlineLevel="0" collapsed="false">
      <c r="A41" s="12" t="s">
        <v>86</v>
      </c>
      <c r="B41" s="7" t="s">
        <v>83</v>
      </c>
      <c r="C41" s="7" t="s">
        <v>49</v>
      </c>
      <c r="D41" s="13" t="n">
        <v>34</v>
      </c>
      <c r="E41" s="14"/>
      <c r="F41" s="13" t="n">
        <v>4</v>
      </c>
      <c r="G41" s="15" t="n">
        <v>10</v>
      </c>
      <c r="H41" s="15" t="n">
        <v>6</v>
      </c>
      <c r="I41" s="15" t="n">
        <v>8</v>
      </c>
      <c r="J41" s="15" t="n">
        <v>9</v>
      </c>
      <c r="K41" s="20" t="n">
        <v>3</v>
      </c>
      <c r="L41" s="16" t="n">
        <v>8</v>
      </c>
      <c r="M41" s="16" t="n">
        <v>4</v>
      </c>
      <c r="N41" s="16" t="n">
        <v>8</v>
      </c>
      <c r="O41" s="16" t="n">
        <v>14</v>
      </c>
      <c r="P41" s="20" t="n">
        <v>1</v>
      </c>
      <c r="Q41" s="16" t="n">
        <v>5</v>
      </c>
      <c r="R41" s="16" t="n">
        <v>8</v>
      </c>
      <c r="S41" s="16" t="n">
        <v>6</v>
      </c>
      <c r="T41" s="16" t="n">
        <v>5</v>
      </c>
      <c r="U41" s="19"/>
    </row>
    <row r="42" customFormat="false" ht="24.75" hidden="false" customHeight="true" outlineLevel="0" collapsed="false">
      <c r="A42" s="12" t="s">
        <v>87</v>
      </c>
      <c r="B42" s="7" t="s">
        <v>83</v>
      </c>
      <c r="C42" s="7" t="s">
        <v>79</v>
      </c>
      <c r="D42" s="13" t="n">
        <v>75</v>
      </c>
      <c r="E42" s="14"/>
      <c r="F42" s="13" t="n">
        <v>2</v>
      </c>
      <c r="G42" s="15" t="n">
        <v>9</v>
      </c>
      <c r="H42" s="15" t="n">
        <v>6</v>
      </c>
      <c r="I42" s="15" t="n">
        <v>12</v>
      </c>
      <c r="J42" s="15" t="n">
        <v>12</v>
      </c>
      <c r="K42" s="20" t="n">
        <v>5</v>
      </c>
      <c r="L42" s="16" t="n">
        <v>9</v>
      </c>
      <c r="M42" s="16" t="n">
        <v>4</v>
      </c>
      <c r="N42" s="16" t="n">
        <v>11</v>
      </c>
      <c r="O42" s="16" t="n">
        <v>15</v>
      </c>
      <c r="P42" s="20" t="n">
        <v>4</v>
      </c>
      <c r="Q42" s="16" t="n">
        <v>9</v>
      </c>
      <c r="R42" s="16" t="n">
        <v>5</v>
      </c>
      <c r="S42" s="16" t="n">
        <v>11</v>
      </c>
      <c r="T42" s="16" t="n">
        <v>11</v>
      </c>
      <c r="U42" s="19"/>
    </row>
    <row r="43" customFormat="false" ht="24.75" hidden="false" customHeight="true" outlineLevel="0" collapsed="false">
      <c r="A43" s="12" t="s">
        <v>88</v>
      </c>
      <c r="B43" s="7" t="s">
        <v>89</v>
      </c>
      <c r="C43" s="7" t="s">
        <v>20</v>
      </c>
      <c r="D43" s="13" t="n">
        <v>34</v>
      </c>
      <c r="E43" s="14"/>
      <c r="F43" s="13" t="n">
        <v>6</v>
      </c>
      <c r="G43" s="15" t="n">
        <v>8</v>
      </c>
      <c r="H43" s="15" t="n">
        <v>3</v>
      </c>
      <c r="I43" s="15" t="n">
        <v>10</v>
      </c>
      <c r="J43" s="15" t="n">
        <v>7</v>
      </c>
      <c r="K43" s="20" t="n">
        <v>2</v>
      </c>
      <c r="L43" s="16" t="n">
        <v>4</v>
      </c>
      <c r="M43" s="16" t="n">
        <v>7</v>
      </c>
      <c r="N43" s="16" t="n">
        <v>7</v>
      </c>
      <c r="O43" s="16" t="n">
        <v>7</v>
      </c>
      <c r="P43" s="20" t="n">
        <v>4</v>
      </c>
      <c r="Q43" s="16" t="n">
        <v>2</v>
      </c>
      <c r="R43" s="16" t="n">
        <v>9</v>
      </c>
      <c r="S43" s="18" t="n">
        <v>4</v>
      </c>
      <c r="T43" s="16" t="n">
        <v>3</v>
      </c>
      <c r="U43" s="19"/>
    </row>
    <row r="44" customFormat="false" ht="24.75" hidden="false" customHeight="true" outlineLevel="0" collapsed="false">
      <c r="A44" s="12" t="s">
        <v>90</v>
      </c>
      <c r="B44" s="7" t="s">
        <v>91</v>
      </c>
      <c r="C44" s="7" t="s">
        <v>74</v>
      </c>
      <c r="D44" s="13" t="n">
        <v>67</v>
      </c>
      <c r="E44" s="14"/>
      <c r="F44" s="13" t="n">
        <v>156</v>
      </c>
      <c r="G44" s="15" t="n">
        <v>255</v>
      </c>
      <c r="H44" s="15" t="n">
        <v>173</v>
      </c>
      <c r="I44" s="15" t="n">
        <v>187</v>
      </c>
      <c r="J44" s="15" t="n">
        <v>140</v>
      </c>
      <c r="K44" s="20" t="n">
        <v>180</v>
      </c>
      <c r="L44" s="16" t="n">
        <v>292</v>
      </c>
      <c r="M44" s="16" t="n">
        <v>198</v>
      </c>
      <c r="N44" s="16" t="n">
        <v>145</v>
      </c>
      <c r="O44" s="16" t="n">
        <v>120</v>
      </c>
      <c r="P44" s="20" t="n">
        <v>216</v>
      </c>
      <c r="Q44" s="16" t="n">
        <v>328</v>
      </c>
      <c r="R44" s="16" t="n">
        <v>169</v>
      </c>
      <c r="S44" s="16" t="n">
        <v>111</v>
      </c>
      <c r="T44" s="16" t="n">
        <v>83</v>
      </c>
      <c r="U44" s="19"/>
    </row>
    <row r="45" customFormat="false" ht="24.75" hidden="false" customHeight="true" outlineLevel="0" collapsed="false">
      <c r="A45" s="12" t="s">
        <v>92</v>
      </c>
      <c r="B45" s="7" t="s">
        <v>93</v>
      </c>
      <c r="C45" s="7" t="s">
        <v>20</v>
      </c>
      <c r="D45" s="13" t="n">
        <v>34</v>
      </c>
      <c r="E45" s="14"/>
      <c r="F45" s="13" t="n">
        <v>12</v>
      </c>
      <c r="G45" s="15" t="n">
        <v>14</v>
      </c>
      <c r="H45" s="15" t="n">
        <v>24</v>
      </c>
      <c r="I45" s="15" t="n">
        <v>22</v>
      </c>
      <c r="J45" s="15" t="n">
        <v>35</v>
      </c>
      <c r="K45" s="20" t="n">
        <v>13</v>
      </c>
      <c r="L45" s="16" t="n">
        <v>27</v>
      </c>
      <c r="M45" s="16" t="n">
        <v>18</v>
      </c>
      <c r="N45" s="16" t="n">
        <v>19</v>
      </c>
      <c r="O45" s="16" t="n">
        <v>23</v>
      </c>
      <c r="P45" s="20" t="n">
        <v>16</v>
      </c>
      <c r="Q45" s="16" t="n">
        <v>21</v>
      </c>
      <c r="R45" s="16" t="n">
        <v>16</v>
      </c>
      <c r="S45" s="18" t="n">
        <v>11</v>
      </c>
      <c r="T45" s="16" t="n">
        <v>7</v>
      </c>
      <c r="U45" s="19"/>
    </row>
    <row r="46" customFormat="false" ht="24.75" hidden="false" customHeight="true" outlineLevel="0" collapsed="false">
      <c r="A46" s="12" t="s">
        <v>94</v>
      </c>
      <c r="B46" s="7" t="s">
        <v>95</v>
      </c>
      <c r="C46" s="7" t="s">
        <v>45</v>
      </c>
      <c r="D46" s="13" t="n">
        <v>34</v>
      </c>
      <c r="E46" s="14"/>
      <c r="F46" s="13" t="n">
        <v>9</v>
      </c>
      <c r="G46" s="15" t="n">
        <v>22</v>
      </c>
      <c r="H46" s="15" t="n">
        <v>28</v>
      </c>
      <c r="I46" s="15" t="n">
        <v>40</v>
      </c>
      <c r="J46" s="15" t="n">
        <v>41</v>
      </c>
      <c r="K46" s="20" t="n">
        <v>7</v>
      </c>
      <c r="L46" s="16" t="n">
        <v>23</v>
      </c>
      <c r="M46" s="16" t="n">
        <v>32</v>
      </c>
      <c r="N46" s="16" t="n">
        <v>38</v>
      </c>
      <c r="O46" s="16" t="n">
        <v>36</v>
      </c>
      <c r="P46" s="20" t="n">
        <v>5</v>
      </c>
      <c r="Q46" s="16" t="n">
        <v>23</v>
      </c>
      <c r="R46" s="16" t="n">
        <v>15</v>
      </c>
      <c r="S46" s="16" t="n">
        <v>23</v>
      </c>
      <c r="T46" s="16" t="n">
        <v>24</v>
      </c>
      <c r="U46" s="19"/>
    </row>
    <row r="47" customFormat="false" ht="24.75" hidden="false" customHeight="true" outlineLevel="0" collapsed="false">
      <c r="A47" s="12" t="s">
        <v>96</v>
      </c>
      <c r="B47" s="7" t="s">
        <v>97</v>
      </c>
      <c r="C47" s="7" t="s">
        <v>45</v>
      </c>
      <c r="D47" s="13" t="n">
        <v>34</v>
      </c>
      <c r="E47" s="14"/>
      <c r="F47" s="13" t="n">
        <v>33</v>
      </c>
      <c r="G47" s="15" t="n">
        <v>30</v>
      </c>
      <c r="H47" s="15" t="n">
        <v>68</v>
      </c>
      <c r="I47" s="15" t="n">
        <v>55</v>
      </c>
      <c r="J47" s="15" t="n">
        <v>81</v>
      </c>
      <c r="K47" s="20" t="n">
        <v>36</v>
      </c>
      <c r="L47" s="16" t="n">
        <v>32</v>
      </c>
      <c r="M47" s="16" t="n">
        <v>61</v>
      </c>
      <c r="N47" s="16" t="n">
        <v>62</v>
      </c>
      <c r="O47" s="16" t="n">
        <v>68</v>
      </c>
      <c r="P47" s="20" t="n">
        <v>31</v>
      </c>
      <c r="Q47" s="16" t="n">
        <v>29</v>
      </c>
      <c r="R47" s="16" t="n">
        <v>47</v>
      </c>
      <c r="S47" s="16" t="n">
        <v>32</v>
      </c>
      <c r="T47" s="16" t="n">
        <v>39</v>
      </c>
      <c r="U47" s="19"/>
    </row>
    <row r="48" customFormat="false" ht="24.75" hidden="false" customHeight="true" outlineLevel="0" collapsed="false">
      <c r="A48" s="12" t="s">
        <v>98</v>
      </c>
      <c r="B48" s="7" t="s">
        <v>99</v>
      </c>
      <c r="C48" s="7" t="s">
        <v>45</v>
      </c>
      <c r="D48" s="13" t="n">
        <v>34</v>
      </c>
      <c r="E48" s="14"/>
      <c r="F48" s="13" t="n">
        <v>21</v>
      </c>
      <c r="G48" s="15" t="n">
        <v>29</v>
      </c>
      <c r="H48" s="15" t="n">
        <v>36</v>
      </c>
      <c r="I48" s="15" t="n">
        <v>48</v>
      </c>
      <c r="J48" s="15" t="n">
        <v>51</v>
      </c>
      <c r="K48" s="20" t="n">
        <v>10</v>
      </c>
      <c r="L48" s="16" t="n">
        <v>21</v>
      </c>
      <c r="M48" s="16" t="n">
        <v>36</v>
      </c>
      <c r="N48" s="16" t="n">
        <v>52</v>
      </c>
      <c r="O48" s="16" t="n">
        <v>57</v>
      </c>
      <c r="P48" s="20" t="n">
        <v>12</v>
      </c>
      <c r="Q48" s="16" t="n">
        <v>20</v>
      </c>
      <c r="R48" s="16" t="n">
        <v>18</v>
      </c>
      <c r="S48" s="16" t="n">
        <v>39</v>
      </c>
      <c r="T48" s="16" t="n">
        <v>31</v>
      </c>
      <c r="U48" s="19"/>
    </row>
    <row r="49" customFormat="false" ht="24.75" hidden="false" customHeight="true" outlineLevel="0" collapsed="false">
      <c r="A49" s="12" t="s">
        <v>100</v>
      </c>
      <c r="B49" s="7" t="s">
        <v>101</v>
      </c>
      <c r="C49" s="7" t="s">
        <v>45</v>
      </c>
      <c r="D49" s="13" t="n">
        <v>34</v>
      </c>
      <c r="E49" s="14"/>
      <c r="F49" s="13" t="n">
        <v>27</v>
      </c>
      <c r="G49" s="15" t="n">
        <v>25</v>
      </c>
      <c r="H49" s="15" t="n">
        <v>41</v>
      </c>
      <c r="I49" s="15" t="n">
        <v>39</v>
      </c>
      <c r="J49" s="15" t="n">
        <v>35</v>
      </c>
      <c r="K49" s="20" t="n">
        <v>22</v>
      </c>
      <c r="L49" s="16" t="n">
        <v>20</v>
      </c>
      <c r="M49" s="16" t="n">
        <v>38</v>
      </c>
      <c r="N49" s="16" t="n">
        <v>33</v>
      </c>
      <c r="O49" s="16" t="n">
        <v>33</v>
      </c>
      <c r="P49" s="20" t="n">
        <v>13</v>
      </c>
      <c r="Q49" s="16" t="n">
        <v>18</v>
      </c>
      <c r="R49" s="16" t="n">
        <v>29</v>
      </c>
      <c r="S49" s="16" t="n">
        <v>20</v>
      </c>
      <c r="T49" s="16" t="n">
        <v>20</v>
      </c>
      <c r="U49" s="19"/>
    </row>
    <row r="50" customFormat="false" ht="24.75" hidden="false" customHeight="true" outlineLevel="0" collapsed="false">
      <c r="A50" s="12" t="s">
        <v>102</v>
      </c>
      <c r="B50" s="7" t="s">
        <v>103</v>
      </c>
      <c r="C50" s="7" t="s">
        <v>45</v>
      </c>
      <c r="D50" s="13" t="n">
        <v>34</v>
      </c>
      <c r="E50" s="14"/>
      <c r="F50" s="13" t="n">
        <v>106</v>
      </c>
      <c r="G50" s="15" t="n">
        <v>167</v>
      </c>
      <c r="H50" s="15" t="n">
        <v>150</v>
      </c>
      <c r="I50" s="15" t="n">
        <v>116</v>
      </c>
      <c r="J50" s="15" t="n">
        <v>118</v>
      </c>
      <c r="K50" s="20" t="n">
        <v>124</v>
      </c>
      <c r="L50" s="16" t="n">
        <v>175</v>
      </c>
      <c r="M50" s="16" t="n">
        <v>150</v>
      </c>
      <c r="N50" s="16" t="n">
        <v>152</v>
      </c>
      <c r="O50" s="16" t="n">
        <v>121</v>
      </c>
      <c r="P50" s="20" t="n">
        <v>109</v>
      </c>
      <c r="Q50" s="16" t="n">
        <v>174</v>
      </c>
      <c r="R50" s="16" t="n">
        <v>105</v>
      </c>
      <c r="S50" s="16" t="n">
        <v>94</v>
      </c>
      <c r="T50" s="16" t="n">
        <v>77</v>
      </c>
      <c r="U50" s="19"/>
    </row>
    <row r="51" customFormat="false" ht="24.75" hidden="false" customHeight="true" outlineLevel="0" collapsed="false">
      <c r="A51" s="12" t="s">
        <v>104</v>
      </c>
      <c r="B51" s="7" t="s">
        <v>105</v>
      </c>
      <c r="C51" s="7" t="s">
        <v>52</v>
      </c>
      <c r="D51" s="13" t="n">
        <v>46</v>
      </c>
      <c r="E51" s="14"/>
      <c r="F51" s="13" t="n">
        <v>34</v>
      </c>
      <c r="G51" s="15" t="n">
        <v>34</v>
      </c>
      <c r="H51" s="15" t="n">
        <v>44</v>
      </c>
      <c r="I51" s="15" t="n">
        <v>28</v>
      </c>
      <c r="J51" s="15" t="n">
        <v>43</v>
      </c>
      <c r="K51" s="20" t="n">
        <v>41</v>
      </c>
      <c r="L51" s="16" t="n">
        <v>31</v>
      </c>
      <c r="M51" s="16" t="n">
        <v>36</v>
      </c>
      <c r="N51" s="16" t="n">
        <v>23</v>
      </c>
      <c r="O51" s="16" t="n">
        <v>43</v>
      </c>
      <c r="P51" s="20" t="n">
        <v>32</v>
      </c>
      <c r="Q51" s="16" t="n">
        <v>24</v>
      </c>
      <c r="R51" s="16" t="n">
        <v>26</v>
      </c>
      <c r="S51" s="16" t="n">
        <v>24</v>
      </c>
      <c r="T51" s="16" t="n">
        <v>33</v>
      </c>
      <c r="U51" s="19"/>
    </row>
    <row r="52" customFormat="false" ht="24.75" hidden="false" customHeight="true" outlineLevel="0" collapsed="false">
      <c r="A52" s="12" t="s">
        <v>106</v>
      </c>
      <c r="B52" s="7" t="s">
        <v>105</v>
      </c>
      <c r="C52" s="7" t="s">
        <v>107</v>
      </c>
      <c r="D52" s="13" t="n">
        <v>20</v>
      </c>
      <c r="E52" s="14"/>
      <c r="F52" s="13" t="n">
        <v>2</v>
      </c>
      <c r="G52" s="15" t="n">
        <v>9</v>
      </c>
      <c r="H52" s="15" t="n">
        <v>4</v>
      </c>
      <c r="I52" s="15" t="n">
        <v>4</v>
      </c>
      <c r="J52" s="15" t="n">
        <v>1</v>
      </c>
      <c r="K52" s="20" t="n">
        <v>0</v>
      </c>
      <c r="L52" s="16" t="n">
        <v>1</v>
      </c>
      <c r="M52" s="16" t="n">
        <v>5</v>
      </c>
      <c r="N52" s="16" t="n">
        <v>3</v>
      </c>
      <c r="O52" s="16" t="n">
        <v>2</v>
      </c>
      <c r="P52" s="20" t="n">
        <v>2</v>
      </c>
      <c r="Q52" s="16" t="n">
        <v>2</v>
      </c>
      <c r="R52" s="16" t="n">
        <v>4</v>
      </c>
      <c r="S52" s="16" t="n">
        <v>2</v>
      </c>
      <c r="T52" s="16" t="n">
        <v>5</v>
      </c>
      <c r="U52" s="19"/>
    </row>
    <row r="53" customFormat="false" ht="24.75" hidden="false" customHeight="true" outlineLevel="0" collapsed="false">
      <c r="A53" s="12" t="s">
        <v>108</v>
      </c>
      <c r="B53" s="7" t="s">
        <v>109</v>
      </c>
      <c r="C53" s="7" t="s">
        <v>20</v>
      </c>
      <c r="D53" s="13" t="n">
        <v>34</v>
      </c>
      <c r="E53" s="14"/>
      <c r="F53" s="13" t="n">
        <v>20</v>
      </c>
      <c r="G53" s="15" t="n">
        <v>20</v>
      </c>
      <c r="H53" s="15" t="n">
        <v>25</v>
      </c>
      <c r="I53" s="15" t="n">
        <v>22</v>
      </c>
      <c r="J53" s="15" t="n">
        <v>27</v>
      </c>
      <c r="K53" s="20" t="n">
        <v>20</v>
      </c>
      <c r="L53" s="16" t="n">
        <v>29</v>
      </c>
      <c r="M53" s="16" t="n">
        <v>16</v>
      </c>
      <c r="N53" s="16" t="n">
        <v>26</v>
      </c>
      <c r="O53" s="16" t="n">
        <v>42</v>
      </c>
      <c r="P53" s="20" t="n">
        <v>15</v>
      </c>
      <c r="Q53" s="16" t="n">
        <v>24</v>
      </c>
      <c r="R53" s="16" t="n">
        <v>21</v>
      </c>
      <c r="S53" s="18" t="n">
        <v>18</v>
      </c>
      <c r="T53" s="16" t="n">
        <v>19</v>
      </c>
      <c r="U53" s="19"/>
    </row>
    <row r="54" customFormat="false" ht="24.75" hidden="false" customHeight="true" outlineLevel="0" collapsed="false">
      <c r="A54" s="12" t="s">
        <v>110</v>
      </c>
      <c r="B54" s="7" t="s">
        <v>111</v>
      </c>
      <c r="C54" s="7" t="s">
        <v>52</v>
      </c>
      <c r="D54" s="13" t="n">
        <v>46</v>
      </c>
      <c r="E54" s="14"/>
      <c r="F54" s="13" t="n">
        <v>10</v>
      </c>
      <c r="G54" s="15" t="n">
        <v>12</v>
      </c>
      <c r="H54" s="15" t="n">
        <v>25</v>
      </c>
      <c r="I54" s="15" t="n">
        <v>24</v>
      </c>
      <c r="J54" s="15" t="n">
        <v>37</v>
      </c>
      <c r="K54" s="20" t="n">
        <v>6</v>
      </c>
      <c r="L54" s="16" t="n">
        <v>15</v>
      </c>
      <c r="M54" s="16" t="n">
        <v>19</v>
      </c>
      <c r="N54" s="16" t="n">
        <v>29</v>
      </c>
      <c r="O54" s="16" t="n">
        <v>34</v>
      </c>
      <c r="P54" s="20" t="n">
        <v>2</v>
      </c>
      <c r="Q54" s="16" t="n">
        <v>5</v>
      </c>
      <c r="R54" s="16" t="n">
        <v>13</v>
      </c>
      <c r="S54" s="16" t="n">
        <v>18</v>
      </c>
      <c r="T54" s="16" t="n">
        <v>19</v>
      </c>
      <c r="U54" s="19"/>
    </row>
    <row r="55" customFormat="false" ht="24.75" hidden="false" customHeight="true" outlineLevel="0" collapsed="false">
      <c r="A55" s="12" t="s">
        <v>112</v>
      </c>
      <c r="B55" s="7" t="s">
        <v>111</v>
      </c>
      <c r="C55" s="7" t="s">
        <v>107</v>
      </c>
      <c r="D55" s="13" t="n">
        <v>20</v>
      </c>
      <c r="E55" s="14"/>
      <c r="F55" s="13" t="n">
        <v>1</v>
      </c>
      <c r="G55" s="15" t="n">
        <v>1</v>
      </c>
      <c r="H55" s="15" t="n">
        <v>2</v>
      </c>
      <c r="I55" s="15" t="n">
        <v>5</v>
      </c>
      <c r="J55" s="15" t="n">
        <v>5</v>
      </c>
      <c r="K55" s="20" t="n">
        <v>1</v>
      </c>
      <c r="L55" s="16" t="n">
        <v>2</v>
      </c>
      <c r="M55" s="16" t="n">
        <v>2</v>
      </c>
      <c r="N55" s="16" t="n">
        <v>2</v>
      </c>
      <c r="O55" s="16" t="n">
        <v>4</v>
      </c>
      <c r="P55" s="20" t="n">
        <v>0</v>
      </c>
      <c r="Q55" s="16" t="n">
        <v>1</v>
      </c>
      <c r="R55" s="16" t="n">
        <v>1</v>
      </c>
      <c r="S55" s="16" t="n">
        <v>2</v>
      </c>
      <c r="T55" s="16" t="n">
        <v>3</v>
      </c>
      <c r="U55" s="19"/>
    </row>
    <row r="56" customFormat="false" ht="24.75" hidden="false" customHeight="true" outlineLevel="0" collapsed="false">
      <c r="A56" s="12" t="s">
        <v>113</v>
      </c>
      <c r="B56" s="7" t="s">
        <v>114</v>
      </c>
      <c r="C56" s="7" t="s">
        <v>45</v>
      </c>
      <c r="D56" s="13" t="n">
        <v>34</v>
      </c>
      <c r="E56" s="14"/>
      <c r="F56" s="13" t="n">
        <v>196</v>
      </c>
      <c r="G56" s="15" t="n">
        <v>232</v>
      </c>
      <c r="H56" s="15" t="n">
        <v>183</v>
      </c>
      <c r="I56" s="15" t="n">
        <v>183</v>
      </c>
      <c r="J56" s="15" t="n">
        <v>182</v>
      </c>
      <c r="K56" s="20" t="n">
        <v>218</v>
      </c>
      <c r="L56" s="16" t="n">
        <v>238</v>
      </c>
      <c r="M56" s="16" t="n">
        <v>208</v>
      </c>
      <c r="N56" s="16" t="n">
        <v>184</v>
      </c>
      <c r="O56" s="16" t="n">
        <v>165</v>
      </c>
      <c r="P56" s="20" t="n">
        <v>272</v>
      </c>
      <c r="Q56" s="16" t="n">
        <v>220</v>
      </c>
      <c r="R56" s="16" t="n">
        <v>225</v>
      </c>
      <c r="S56" s="16" t="n">
        <v>139</v>
      </c>
      <c r="T56" s="16" t="n">
        <v>144</v>
      </c>
      <c r="U56" s="19"/>
    </row>
    <row r="57" customFormat="false" ht="24.75" hidden="false" customHeight="true" outlineLevel="0" collapsed="false">
      <c r="A57" s="12" t="s">
        <v>115</v>
      </c>
      <c r="B57" s="7" t="s">
        <v>114</v>
      </c>
      <c r="C57" s="7" t="s">
        <v>49</v>
      </c>
      <c r="D57" s="13" t="n">
        <v>33</v>
      </c>
      <c r="E57" s="14"/>
      <c r="F57" s="13" t="n">
        <v>41</v>
      </c>
      <c r="G57" s="15" t="n">
        <v>36</v>
      </c>
      <c r="H57" s="15" t="n">
        <v>47</v>
      </c>
      <c r="I57" s="15" t="n">
        <v>28</v>
      </c>
      <c r="J57" s="15" t="n">
        <v>41</v>
      </c>
      <c r="K57" s="20" t="n">
        <v>40</v>
      </c>
      <c r="L57" s="16" t="n">
        <v>34</v>
      </c>
      <c r="M57" s="16" t="n">
        <v>36</v>
      </c>
      <c r="N57" s="16" t="n">
        <v>28</v>
      </c>
      <c r="O57" s="16" t="n">
        <v>28</v>
      </c>
      <c r="P57" s="20" t="n">
        <v>31</v>
      </c>
      <c r="Q57" s="16" t="n">
        <v>35</v>
      </c>
      <c r="R57" s="16" t="n">
        <v>30</v>
      </c>
      <c r="S57" s="16" t="n">
        <v>28</v>
      </c>
      <c r="T57" s="16" t="n">
        <v>23</v>
      </c>
      <c r="U57" s="19"/>
    </row>
    <row r="58" customFormat="false" ht="24.75" hidden="false" customHeight="true" outlineLevel="0" collapsed="false">
      <c r="A58" s="12" t="s">
        <v>116</v>
      </c>
      <c r="B58" s="7" t="s">
        <v>114</v>
      </c>
      <c r="C58" s="7" t="s">
        <v>117</v>
      </c>
      <c r="D58" s="13" t="n">
        <v>25</v>
      </c>
      <c r="E58" s="14"/>
      <c r="F58" s="13" t="n">
        <v>1</v>
      </c>
      <c r="G58" s="15" t="n">
        <v>6</v>
      </c>
      <c r="H58" s="15" t="n">
        <v>7</v>
      </c>
      <c r="I58" s="15" t="n">
        <v>6</v>
      </c>
      <c r="J58" s="15" t="n">
        <v>7</v>
      </c>
      <c r="K58" s="20" t="n">
        <v>6</v>
      </c>
      <c r="L58" s="16" t="n">
        <v>7</v>
      </c>
      <c r="M58" s="16" t="n">
        <v>5</v>
      </c>
      <c r="N58" s="16" t="n">
        <v>4</v>
      </c>
      <c r="O58" s="16" t="n">
        <v>6</v>
      </c>
      <c r="P58" s="20" t="n">
        <v>4</v>
      </c>
      <c r="Q58" s="16" t="n">
        <v>4</v>
      </c>
      <c r="R58" s="16" t="n">
        <v>5</v>
      </c>
      <c r="S58" s="16" t="n">
        <v>7</v>
      </c>
      <c r="T58" s="16" t="n">
        <v>5</v>
      </c>
      <c r="U58" s="19"/>
    </row>
    <row r="59" customFormat="false" ht="24.75" hidden="false" customHeight="true" outlineLevel="0" collapsed="false">
      <c r="A59" s="12" t="s">
        <v>118</v>
      </c>
      <c r="B59" s="7" t="s">
        <v>114</v>
      </c>
      <c r="C59" s="7" t="s">
        <v>52</v>
      </c>
      <c r="D59" s="13" t="n">
        <v>46</v>
      </c>
      <c r="E59" s="14"/>
      <c r="F59" s="13" t="n">
        <v>28</v>
      </c>
      <c r="G59" s="15" t="n">
        <v>52</v>
      </c>
      <c r="H59" s="15" t="n">
        <v>66</v>
      </c>
      <c r="I59" s="15" t="n">
        <v>61</v>
      </c>
      <c r="J59" s="15" t="n">
        <v>41</v>
      </c>
      <c r="K59" s="20" t="n">
        <v>24</v>
      </c>
      <c r="L59" s="16" t="n">
        <v>37</v>
      </c>
      <c r="M59" s="16" t="n">
        <v>47</v>
      </c>
      <c r="N59" s="16" t="n">
        <v>47</v>
      </c>
      <c r="O59" s="16" t="n">
        <v>43</v>
      </c>
      <c r="P59" s="20" t="n">
        <v>13</v>
      </c>
      <c r="Q59" s="16" t="n">
        <v>44</v>
      </c>
      <c r="R59" s="16" t="n">
        <v>33</v>
      </c>
      <c r="S59" s="16" t="n">
        <v>35</v>
      </c>
      <c r="T59" s="16" t="n">
        <v>37</v>
      </c>
      <c r="U59" s="19"/>
    </row>
    <row r="60" customFormat="false" ht="24.75" hidden="false" customHeight="true" outlineLevel="0" collapsed="false">
      <c r="A60" s="12" t="s">
        <v>119</v>
      </c>
      <c r="B60" s="7" t="s">
        <v>114</v>
      </c>
      <c r="C60" s="7" t="s">
        <v>107</v>
      </c>
      <c r="D60" s="13" t="n">
        <v>20</v>
      </c>
      <c r="E60" s="14"/>
      <c r="F60" s="13" t="n">
        <v>5</v>
      </c>
      <c r="G60" s="15" t="n">
        <v>9</v>
      </c>
      <c r="H60" s="15" t="n">
        <v>7</v>
      </c>
      <c r="I60" s="15" t="n">
        <v>15</v>
      </c>
      <c r="J60" s="15" t="n">
        <v>17</v>
      </c>
      <c r="K60" s="20" t="n">
        <v>2</v>
      </c>
      <c r="L60" s="16" t="n">
        <v>6</v>
      </c>
      <c r="M60" s="16" t="n">
        <v>7</v>
      </c>
      <c r="N60" s="16" t="n">
        <v>1</v>
      </c>
      <c r="O60" s="16" t="n">
        <v>11</v>
      </c>
      <c r="P60" s="20" t="n">
        <v>1</v>
      </c>
      <c r="Q60" s="16" t="n">
        <v>2</v>
      </c>
      <c r="R60" s="16" t="n">
        <v>7</v>
      </c>
      <c r="S60" s="16" t="n">
        <v>4</v>
      </c>
      <c r="T60" s="16" t="n">
        <v>2</v>
      </c>
      <c r="U60" s="19"/>
    </row>
    <row r="61" customFormat="false" ht="24.75" hidden="false" customHeight="true" outlineLevel="0" collapsed="false">
      <c r="A61" s="12" t="s">
        <v>120</v>
      </c>
      <c r="B61" s="7" t="s">
        <v>121</v>
      </c>
      <c r="C61" s="21"/>
      <c r="D61" s="22"/>
      <c r="E61" s="14"/>
      <c r="F61" s="13"/>
      <c r="G61" s="15"/>
      <c r="H61" s="15"/>
      <c r="I61" s="15"/>
      <c r="J61" s="15"/>
      <c r="K61" s="20" t="n">
        <v>0</v>
      </c>
      <c r="L61" s="16" t="n">
        <v>1</v>
      </c>
      <c r="M61" s="16" t="n">
        <v>0</v>
      </c>
      <c r="N61" s="16" t="n">
        <v>0</v>
      </c>
      <c r="O61" s="16" t="n">
        <v>4</v>
      </c>
      <c r="P61" s="20"/>
      <c r="Q61" s="16"/>
      <c r="R61" s="16"/>
      <c r="S61" s="16"/>
      <c r="T61" s="16"/>
      <c r="U61" s="19"/>
    </row>
    <row r="62" customFormat="false" ht="24.75" hidden="false" customHeight="true" outlineLevel="0" collapsed="false">
      <c r="A62" s="12" t="s">
        <v>122</v>
      </c>
      <c r="B62" s="7" t="s">
        <v>123</v>
      </c>
      <c r="C62" s="23" t="s">
        <v>124</v>
      </c>
      <c r="D62" s="22"/>
      <c r="E62" s="14"/>
      <c r="F62" s="13" t="n">
        <v>131</v>
      </c>
      <c r="G62" s="15"/>
      <c r="H62" s="15"/>
      <c r="I62" s="15"/>
      <c r="J62" s="15"/>
      <c r="K62" s="20" t="n">
        <v>125</v>
      </c>
      <c r="L62" s="16" t="n">
        <v>0</v>
      </c>
      <c r="M62" s="16" t="n">
        <v>0</v>
      </c>
      <c r="N62" s="16" t="n">
        <v>2</v>
      </c>
      <c r="O62" s="16" t="n">
        <v>0</v>
      </c>
      <c r="P62" s="20"/>
      <c r="Q62" s="16"/>
      <c r="R62" s="16"/>
      <c r="S62" s="16"/>
      <c r="T62" s="16"/>
      <c r="U62" s="19"/>
    </row>
    <row r="63" customFormat="false" ht="30" hidden="false" customHeight="true" outlineLevel="0" collapsed="false">
      <c r="A63" s="14"/>
      <c r="B63" s="24"/>
      <c r="C63" s="25" t="s">
        <v>125</v>
      </c>
      <c r="D63" s="26" t="n">
        <f aca="false">SUM(D4:D60)</f>
        <v>4160</v>
      </c>
      <c r="E63" s="14"/>
      <c r="F63" s="27" t="n">
        <f aca="false">SUM(F4:F62)</f>
        <v>3971</v>
      </c>
      <c r="G63" s="16" t="n">
        <f aca="false">SUM(G4:G62)</f>
        <v>3872</v>
      </c>
      <c r="H63" s="16" t="n">
        <f aca="false">SUM(H4:H62)</f>
        <v>3803</v>
      </c>
      <c r="I63" s="16" t="n">
        <f aca="false">SUM(I4:I62)</f>
        <v>3661</v>
      </c>
      <c r="J63" s="16" t="n">
        <f aca="false">SUM(J4:J62)</f>
        <v>3450</v>
      </c>
      <c r="K63" s="27" t="n">
        <f aca="false">SUM(K4:K62)</f>
        <v>4040</v>
      </c>
      <c r="L63" s="16" t="n">
        <f aca="false">SUM(L4:L62)</f>
        <v>3859</v>
      </c>
      <c r="M63" s="16" t="n">
        <f aca="false">SUM(M4:M62)</f>
        <v>3723</v>
      </c>
      <c r="N63" s="16" t="n">
        <f aca="false">SUM(N4:N62)</f>
        <v>3457</v>
      </c>
      <c r="O63" s="16" t="n">
        <f aca="false">SUM(O4:O62)</f>
        <v>3123</v>
      </c>
      <c r="P63" s="27" t="n">
        <f aca="false">SUM(P4:P62)</f>
        <v>3913</v>
      </c>
      <c r="Q63" s="16" t="n">
        <f aca="false">SUM(Q4:Q62)</f>
        <v>3685</v>
      </c>
      <c r="R63" s="16" t="n">
        <f aca="false">SUM(R4:R62)</f>
        <v>3306</v>
      </c>
      <c r="S63" s="16" t="n">
        <f aca="false">SUM(S4:S62)</f>
        <v>2707</v>
      </c>
      <c r="T63" s="16" t="n">
        <f aca="false">SUM(T4:T62)</f>
        <v>2295</v>
      </c>
      <c r="U63" s="19"/>
    </row>
    <row r="64" customFormat="false" ht="29.25" hidden="false" customHeight="true" outlineLevel="0" collapsed="false">
      <c r="A64" s="28"/>
      <c r="B64" s="29"/>
      <c r="C64" s="30"/>
      <c r="D64" s="31"/>
      <c r="E64" s="28"/>
      <c r="F64" s="28"/>
      <c r="G64" s="28"/>
      <c r="H64" s="28"/>
      <c r="I64" s="28"/>
      <c r="J64" s="28"/>
      <c r="K64" s="32"/>
      <c r="L64" s="32"/>
      <c r="M64" s="32"/>
      <c r="N64" s="32"/>
      <c r="O64" s="32"/>
      <c r="P64" s="28"/>
      <c r="Q64" s="28"/>
      <c r="R64" s="28"/>
      <c r="S64" s="28"/>
      <c r="T64" s="28"/>
      <c r="U64" s="32"/>
    </row>
    <row r="65" customFormat="false" ht="26.25" hidden="false" customHeight="true" outlineLevel="0" collapsed="false">
      <c r="A65" s="28"/>
      <c r="B65" s="29"/>
      <c r="C65" s="30"/>
      <c r="D65" s="31"/>
      <c r="E65" s="28"/>
      <c r="F65" s="33" t="s">
        <v>126</v>
      </c>
      <c r="G65" s="33"/>
      <c r="H65" s="33"/>
      <c r="I65" s="33"/>
      <c r="J65" s="33"/>
      <c r="K65" s="33" t="s">
        <v>127</v>
      </c>
      <c r="L65" s="33"/>
      <c r="M65" s="33"/>
      <c r="N65" s="33"/>
      <c r="O65" s="33"/>
      <c r="P65" s="33" t="s">
        <v>128</v>
      </c>
      <c r="Q65" s="33"/>
      <c r="R65" s="33"/>
      <c r="S65" s="33"/>
      <c r="T65" s="33"/>
      <c r="U65" s="19"/>
    </row>
    <row r="66" customFormat="false" ht="26.25" hidden="false" customHeight="true" outlineLevel="0" collapsed="false">
      <c r="C66" s="34" t="s">
        <v>129</v>
      </c>
      <c r="D66" s="34" t="s">
        <v>7</v>
      </c>
      <c r="E66" s="34" t="s">
        <v>130</v>
      </c>
      <c r="F66" s="35" t="s">
        <v>131</v>
      </c>
      <c r="G66" s="36" t="s">
        <v>132</v>
      </c>
      <c r="H66" s="36" t="s">
        <v>133</v>
      </c>
      <c r="I66" s="36" t="s">
        <v>134</v>
      </c>
      <c r="J66" s="36" t="s">
        <v>135</v>
      </c>
      <c r="K66" s="35" t="s">
        <v>131</v>
      </c>
      <c r="L66" s="36" t="s">
        <v>132</v>
      </c>
      <c r="M66" s="36" t="s">
        <v>133</v>
      </c>
      <c r="N66" s="36" t="s">
        <v>134</v>
      </c>
      <c r="O66" s="36" t="s">
        <v>135</v>
      </c>
      <c r="P66" s="35" t="s">
        <v>131</v>
      </c>
      <c r="Q66" s="36" t="s">
        <v>132</v>
      </c>
      <c r="R66" s="36" t="s">
        <v>133</v>
      </c>
      <c r="S66" s="36" t="s">
        <v>134</v>
      </c>
      <c r="T66" s="36" t="s">
        <v>135</v>
      </c>
      <c r="U66" s="37"/>
    </row>
    <row r="67" customFormat="false" ht="26.25" hidden="false" customHeight="true" outlineLevel="0" collapsed="false">
      <c r="A67" s="38"/>
      <c r="B67" s="39"/>
      <c r="C67" s="40" t="s">
        <v>136</v>
      </c>
      <c r="D67" s="41" t="n">
        <f aca="false">SUM(D4:D9)</f>
        <v>1222</v>
      </c>
      <c r="E67" s="42" t="s">
        <v>137</v>
      </c>
      <c r="F67" s="43" t="n">
        <f aca="false">SUM(F4:F9)</f>
        <v>1309</v>
      </c>
      <c r="G67" s="41" t="n">
        <f aca="false">SUM(G4:G9)</f>
        <v>904</v>
      </c>
      <c r="H67" s="41" t="n">
        <f aca="false">SUM(H4:H9)</f>
        <v>738</v>
      </c>
      <c r="I67" s="41" t="n">
        <f aca="false">SUM(I4:I9)</f>
        <v>597</v>
      </c>
      <c r="J67" s="41" t="n">
        <f aca="false">SUM(J4:J9)</f>
        <v>452</v>
      </c>
      <c r="K67" s="43" t="n">
        <f aca="false">SUM(K4:K9)</f>
        <v>1372</v>
      </c>
      <c r="L67" s="41" t="n">
        <f aca="false">SUM(L4:L9)</f>
        <v>890</v>
      </c>
      <c r="M67" s="41" t="n">
        <f aca="false">SUM(M4:M9)</f>
        <v>637</v>
      </c>
      <c r="N67" s="41" t="n">
        <f aca="false">SUM(N4:N9)</f>
        <v>556</v>
      </c>
      <c r="O67" s="41" t="n">
        <f aca="false">SUM(O4:O9)</f>
        <v>434</v>
      </c>
      <c r="P67" s="43" t="n">
        <f aca="false">SUM(P4:P9)</f>
        <v>1410</v>
      </c>
      <c r="Q67" s="41" t="n">
        <f aca="false">SUM(Q4:Q9)</f>
        <v>806</v>
      </c>
      <c r="R67" s="41" t="n">
        <f aca="false">SUM(R4:R9)</f>
        <v>608</v>
      </c>
      <c r="S67" s="41" t="n">
        <f aca="false">SUM(S4:S9)</f>
        <v>474</v>
      </c>
      <c r="T67" s="41" t="n">
        <f aca="false">SUM(T4:T9)</f>
        <v>369</v>
      </c>
      <c r="U67" s="44"/>
    </row>
    <row r="68" customFormat="false" ht="26.25" hidden="false" customHeight="true" outlineLevel="0" collapsed="false">
      <c r="A68" s="45"/>
      <c r="B68" s="46"/>
      <c r="C68" s="40"/>
      <c r="D68" s="47" t="n">
        <f aca="false">D67/D$63</f>
        <v>0.29375</v>
      </c>
      <c r="E68" s="42" t="s">
        <v>138</v>
      </c>
      <c r="F68" s="48" t="n">
        <f aca="false">F67/F$63</f>
        <v>0.329639889196676</v>
      </c>
      <c r="G68" s="47" t="n">
        <f aca="false">G67/G$63</f>
        <v>0.233471074380165</v>
      </c>
      <c r="H68" s="47" t="n">
        <f aca="false">H67/H$63</f>
        <v>0.194057323165922</v>
      </c>
      <c r="I68" s="47" t="n">
        <f aca="false">I67/I$63</f>
        <v>0.163070199399071</v>
      </c>
      <c r="J68" s="47" t="n">
        <f aca="false">J67/J$63</f>
        <v>0.131014492753623</v>
      </c>
      <c r="K68" s="48" t="n">
        <f aca="false">K67/K$63</f>
        <v>0.33960396039604</v>
      </c>
      <c r="L68" s="47" t="n">
        <f aca="false">L67/L$63</f>
        <v>0.230629696812646</v>
      </c>
      <c r="M68" s="47" t="n">
        <f aca="false">M67/M$63</f>
        <v>0.171098576416868</v>
      </c>
      <c r="N68" s="47" t="n">
        <f aca="false">N67/N$63</f>
        <v>0.16083309227654</v>
      </c>
      <c r="O68" s="47" t="n">
        <f aca="false">O67/O$63</f>
        <v>0.138968940121678</v>
      </c>
      <c r="P68" s="48" t="n">
        <f aca="false">P67/P$63</f>
        <v>0.360337337081523</v>
      </c>
      <c r="Q68" s="47" t="n">
        <f aca="false">Q67/Q$63</f>
        <v>0.218724559023066</v>
      </c>
      <c r="R68" s="47" t="n">
        <f aca="false">R67/R$63</f>
        <v>0.183908045977012</v>
      </c>
      <c r="S68" s="47" t="n">
        <f aca="false">S67/S$63</f>
        <v>0.175101588474326</v>
      </c>
      <c r="T68" s="47" t="n">
        <f aca="false">T67/T$63</f>
        <v>0.16078431372549</v>
      </c>
      <c r="U68" s="49"/>
    </row>
    <row r="69" customFormat="false" ht="26.25" hidden="false" customHeight="true" outlineLevel="0" collapsed="false">
      <c r="A69" s="38"/>
      <c r="B69" s="39"/>
      <c r="C69" s="40" t="s">
        <v>139</v>
      </c>
      <c r="D69" s="41" t="n">
        <f aca="false">SUM(D13:D14,D16:D18,D20:D25,D27,D29:D30,D32:D34,D37:D41,D43:D51,D53:D54,D56:D57,D59,)</f>
        <v>1665</v>
      </c>
      <c r="E69" s="42" t="s">
        <v>137</v>
      </c>
      <c r="F69" s="43" t="n">
        <f aca="false">SUM(F13:F14,F16:F18,F20:F25,F27,F29:F30,F32:F34,F37:F41,F43:F51,F53:F54,F56:F57,F59,)</f>
        <v>1938</v>
      </c>
      <c r="G69" s="41" t="n">
        <f aca="false">SUM(G13:G14,G16:G18,G20:G25,G27,G29:G30,G32:G34,G37:G41,G43:G51,G53:G54,G56:G57,G59,)</f>
        <v>2510</v>
      </c>
      <c r="H69" s="41" t="n">
        <f aca="false">SUM(H13:H14,H16:H18,H20:H25,H27,H29:H30,H32:H34,H37:H41,H43:H51,H53:H54,H56:H57,H59,)</f>
        <v>2647</v>
      </c>
      <c r="I69" s="41" t="n">
        <f aca="false">SUM(I13:I14,I16:I18,I20:I25,I27,I29:I30,I32:I34,I37:I41,I43:I51,I53:I54,I56:I57,I59,)</f>
        <v>2594</v>
      </c>
      <c r="J69" s="41" t="n">
        <f aca="false">SUM(J13:J14,J16:J18,J20:J25,J27,J29:J30,J32:J34,J37:J41,J43:J51,J53:J54,J56:J57,J59,)</f>
        <v>2518</v>
      </c>
      <c r="K69" s="43" t="n">
        <f aca="false">SUM(K13:K14,K16:K18,K20:K25,K27,K29:K30,K32:K34,K37:K41,K43:K51,K53:K54,K56:K57,K59,)</f>
        <v>2007</v>
      </c>
      <c r="L69" s="41" t="n">
        <f aca="false">SUM(L13:L14,L16:L18,L20:L25,L27,L29:L30,L32:L34,L37:L41,L43:L51,L53:L54,L56:L57,L59,)</f>
        <v>2568</v>
      </c>
      <c r="M69" s="41" t="n">
        <f aca="false">SUM(M13:M14,M16:M18,M20:M25,M27,M29:M30,M32:M34,M37:M41,M43:M51,M53:M54,M56:M57,M59,)</f>
        <v>2632</v>
      </c>
      <c r="N69" s="41" t="n">
        <f aca="false">SUM(N13:N14,N16:N18,N20:N25,N27,N29:N30,N32:N34,N37:N41,N43:N51,N53:N54,N56:N57,N59,)</f>
        <v>2491</v>
      </c>
      <c r="O69" s="41" t="n">
        <f aca="false">SUM(O13:O14,O16:O18,O20:O25,O27,O29:O30,O32:O34,O37:O41,O43:O51,O53:O54,O56:O57,O59,)</f>
        <v>2267</v>
      </c>
      <c r="P69" s="43" t="n">
        <f aca="false">SUM(P13:P14,P16:P18,P20:P25,P27,P29:P30,P32:P34,P37:P41,P43:P51,P53:P54,P56:P57,P59,)</f>
        <v>2023</v>
      </c>
      <c r="Q69" s="41" t="n">
        <f aca="false">SUM(Q13:Q14,Q16:Q18,Q20:Q25,Q27,Q29:Q30,Q32:Q34,Q37:Q41,Q43:Q51,Q53:Q54,Q56:Q57,Q59,)</f>
        <v>2480</v>
      </c>
      <c r="R69" s="41" t="n">
        <f aca="false">SUM(R13:R14,R16:R18,R20:R25,R27,R29:R30,R32:R34,R37:R41,R43:R51,R53:R54,R56:R57,R59,)</f>
        <v>2322</v>
      </c>
      <c r="S69" s="41" t="n">
        <f aca="false">SUM(S13:S14,S16:S18,S20:S25,S27,S29:S30,S32:S34,S37:S41,S43:S51,S53:S54,S56:S57,S59,)</f>
        <v>1912</v>
      </c>
      <c r="T69" s="41" t="n">
        <f aca="false">SUM(T13:T14,T16:T18,T20:T25,T27,T29:T30,T32:T34,T37:T41,T43:T51,T53:T54,T56:T57,T59,)</f>
        <v>1614</v>
      </c>
      <c r="U69" s="44"/>
    </row>
    <row r="70" customFormat="false" ht="26.25" hidden="false" customHeight="true" outlineLevel="0" collapsed="false">
      <c r="A70" s="45"/>
      <c r="B70" s="46"/>
      <c r="C70" s="40"/>
      <c r="D70" s="47" t="n">
        <f aca="false">D69/D$63</f>
        <v>0.400240384615385</v>
      </c>
      <c r="E70" s="42" t="s">
        <v>138</v>
      </c>
      <c r="F70" s="48" t="n">
        <f aca="false">F69/F$63</f>
        <v>0.488038277511962</v>
      </c>
      <c r="G70" s="47" t="n">
        <f aca="false">G69/G$63</f>
        <v>0.648243801652893</v>
      </c>
      <c r="H70" s="47" t="n">
        <f aca="false">H69/H$63</f>
        <v>0.696029450433868</v>
      </c>
      <c r="I70" s="47" t="n">
        <f aca="false">I69/I$63</f>
        <v>0.70854957661841</v>
      </c>
      <c r="J70" s="47" t="n">
        <f aca="false">J69/J$63</f>
        <v>0.729855072463768</v>
      </c>
      <c r="K70" s="48" t="n">
        <f aca="false">K69/K$63</f>
        <v>0.496782178217822</v>
      </c>
      <c r="L70" s="47" t="n">
        <f aca="false">L69/L$63</f>
        <v>0.665457372376263</v>
      </c>
      <c r="M70" s="47" t="n">
        <f aca="false">M69/M$63</f>
        <v>0.706956755304862</v>
      </c>
      <c r="N70" s="47" t="n">
        <f aca="false">N69/N$63</f>
        <v>0.72056696557709</v>
      </c>
      <c r="O70" s="47" t="n">
        <f aca="false">O69/O$63</f>
        <v>0.725904578930516</v>
      </c>
      <c r="P70" s="48" t="n">
        <f aca="false">P69/P$63</f>
        <v>0.516994633273703</v>
      </c>
      <c r="Q70" s="47" t="n">
        <f aca="false">Q69/Q$63</f>
        <v>0.672998643147897</v>
      </c>
      <c r="R70" s="47" t="n">
        <f aca="false">R69/R$63</f>
        <v>0.702359346642468</v>
      </c>
      <c r="S70" s="47" t="n">
        <f aca="false">S69/S$63</f>
        <v>0.706316956039897</v>
      </c>
      <c r="T70" s="47" t="n">
        <f aca="false">T69/T$63</f>
        <v>0.703267973856209</v>
      </c>
      <c r="U70" s="49"/>
    </row>
    <row r="71" customFormat="false" ht="26.25" hidden="false" customHeight="true" outlineLevel="0" collapsed="false">
      <c r="A71" s="45"/>
      <c r="B71" s="46"/>
      <c r="C71" s="40" t="s">
        <v>140</v>
      </c>
      <c r="D71" s="41" t="n">
        <f aca="false">SUM(D10:D12)</f>
        <v>938</v>
      </c>
      <c r="E71" s="42" t="s">
        <v>137</v>
      </c>
      <c r="F71" s="43" t="n">
        <f aca="false">SUM(F10:F12)</f>
        <v>556</v>
      </c>
      <c r="G71" s="41" t="n">
        <f aca="false">SUM(G10:G12)</f>
        <v>389</v>
      </c>
      <c r="H71" s="41" t="n">
        <f aca="false">SUM(H10:H12)</f>
        <v>360</v>
      </c>
      <c r="I71" s="41" t="n">
        <f aca="false">SUM(I10:I12)</f>
        <v>392</v>
      </c>
      <c r="J71" s="41" t="n">
        <f aca="false">SUM(J10:J12)</f>
        <v>399</v>
      </c>
      <c r="K71" s="43" t="n">
        <f aca="false">SUM(K10:K12)</f>
        <v>505</v>
      </c>
      <c r="L71" s="41" t="n">
        <f aca="false">SUM(L10:L12)</f>
        <v>346</v>
      </c>
      <c r="M71" s="41" t="n">
        <f aca="false">SUM(M10:M12)</f>
        <v>404</v>
      </c>
      <c r="N71" s="41" t="n">
        <f aca="false">SUM(N10:N12)</f>
        <v>361</v>
      </c>
      <c r="O71" s="41" t="n">
        <f aca="false">SUM(O10:O12)</f>
        <v>347</v>
      </c>
      <c r="P71" s="43" t="n">
        <f aca="false">SUM(P10:P12)</f>
        <v>447</v>
      </c>
      <c r="Q71" s="41" t="n">
        <f aca="false">SUM(Q10:Q12)</f>
        <v>354</v>
      </c>
      <c r="R71" s="41" t="n">
        <f aca="false">SUM(R10:R12)</f>
        <v>324</v>
      </c>
      <c r="S71" s="41" t="n">
        <f aca="false">SUM(S10:S12)</f>
        <v>267</v>
      </c>
      <c r="T71" s="41" t="n">
        <f aca="false">SUM(T10:T12)</f>
        <v>264</v>
      </c>
      <c r="U71" s="44"/>
    </row>
    <row r="72" customFormat="false" ht="26.25" hidden="false" customHeight="true" outlineLevel="0" collapsed="false">
      <c r="A72" s="45"/>
      <c r="B72" s="46"/>
      <c r="C72" s="40"/>
      <c r="D72" s="47" t="n">
        <f aca="false">D71/D$63</f>
        <v>0.225480769230769</v>
      </c>
      <c r="E72" s="42" t="s">
        <v>138</v>
      </c>
      <c r="F72" s="48" t="n">
        <f aca="false">F71/F$63</f>
        <v>0.140015109544195</v>
      </c>
      <c r="G72" s="47" t="n">
        <f aca="false">G71/G$63</f>
        <v>0.100464876033058</v>
      </c>
      <c r="H72" s="47" t="n">
        <f aca="false">H71/H$63</f>
        <v>0.0946621088614252</v>
      </c>
      <c r="I72" s="47" t="n">
        <f aca="false">I71/I$63</f>
        <v>0.107074569789675</v>
      </c>
      <c r="J72" s="47" t="n">
        <f aca="false">J71/J$63</f>
        <v>0.115652173913043</v>
      </c>
      <c r="K72" s="48" t="n">
        <f aca="false">K71/K$63</f>
        <v>0.125</v>
      </c>
      <c r="L72" s="47" t="n">
        <f aca="false">L71/L$63</f>
        <v>0.0896605338170511</v>
      </c>
      <c r="M72" s="47" t="n">
        <f aca="false">M71/M$63</f>
        <v>0.108514638732205</v>
      </c>
      <c r="N72" s="47" t="n">
        <f aca="false">N71/N$63</f>
        <v>0.104425802719121</v>
      </c>
      <c r="O72" s="47" t="n">
        <f aca="false">O71/O$63</f>
        <v>0.111111111111111</v>
      </c>
      <c r="P72" s="48" t="n">
        <f aca="false">P71/P$63</f>
        <v>0.114234602606696</v>
      </c>
      <c r="Q72" s="47" t="n">
        <f aca="false">Q71/Q$63</f>
        <v>0.0960651289009498</v>
      </c>
      <c r="R72" s="47" t="n">
        <f aca="false">R71/R$63</f>
        <v>0.0980036297640653</v>
      </c>
      <c r="S72" s="47" t="n">
        <f aca="false">S71/S$63</f>
        <v>0.0986331732545253</v>
      </c>
      <c r="T72" s="47" t="n">
        <f aca="false">T71/T$63</f>
        <v>0.115032679738562</v>
      </c>
      <c r="U72" s="49"/>
    </row>
    <row r="73" customFormat="false" ht="26.25" hidden="false" customHeight="true" outlineLevel="0" collapsed="false">
      <c r="A73" s="45"/>
      <c r="B73" s="46"/>
      <c r="C73" s="40" t="s">
        <v>141</v>
      </c>
      <c r="D73" s="41" t="n">
        <f aca="false">SUM(D15,D19,D26,D28,D31,D35:D36,D42,D52,D55,D58,D60,)</f>
        <v>335</v>
      </c>
      <c r="E73" s="42" t="s">
        <v>137</v>
      </c>
      <c r="F73" s="43" t="n">
        <f aca="false">SUM(F15,F19,F26,F28,F31,F35:F36,F42,F52,F55,F58,F60,)</f>
        <v>37</v>
      </c>
      <c r="G73" s="41" t="n">
        <f aca="false">SUM(G15,G19,G26,G28,G31,G35:G36,G42,G52,G55,G58,G60,)</f>
        <v>69</v>
      </c>
      <c r="H73" s="41" t="n">
        <f aca="false">SUM(H15,H19,H26,H28,H31,H35:H36,H42,H52,H55,H58,H60,)</f>
        <v>58</v>
      </c>
      <c r="I73" s="41" t="n">
        <f aca="false">SUM(I15,I19,I26,I28,I31,I35:I36,I42,I52,I55,I58,I60,)</f>
        <v>78</v>
      </c>
      <c r="J73" s="41" t="n">
        <f aca="false">SUM(J15,J19,J26,J28,J31,J35:J36,J42,J52,J55,J58,J60,)</f>
        <v>81</v>
      </c>
      <c r="K73" s="43" t="n">
        <f aca="false">SUM(K15,K19,K26,K28,K31,K35:K36,K42,K52,K55,K58,K60,)</f>
        <v>31</v>
      </c>
      <c r="L73" s="41" t="n">
        <f aca="false">SUM(L15,L19,L26,L28,L31,L35:L36,L42,L52,L55,L58,L60,)</f>
        <v>54</v>
      </c>
      <c r="M73" s="41" t="n">
        <f aca="false">SUM(M15,M19,M26,M28,M31,M35:M36,M42,M52,M55,M58,M60,)</f>
        <v>50</v>
      </c>
      <c r="N73" s="41" t="n">
        <f aca="false">SUM(N15,N19,N26,N28,N31,N35:N36,N42,N52,N55,N58,N60,)</f>
        <v>47</v>
      </c>
      <c r="O73" s="41" t="n">
        <f aca="false">SUM(O15,O19,O26,O28,O31,O35:O36,O42,O52,O55,O58,O60,)</f>
        <v>71</v>
      </c>
      <c r="P73" s="43" t="n">
        <f aca="false">SUM(P15,P19,P26,P28,P31,P35:P36,P42,P52,P55,P58,P60,)</f>
        <v>33</v>
      </c>
      <c r="Q73" s="41" t="n">
        <f aca="false">SUM(Q15,Q19,Q26,Q28,Q31,Q35:Q36,Q42,Q52,Q55,Q58,Q60,)</f>
        <v>45</v>
      </c>
      <c r="R73" s="41" t="n">
        <f aca="false">SUM(R15,R19,R26,R28,R31,R35:R36,R42,R52,R55,R58,R60,)</f>
        <v>52</v>
      </c>
      <c r="S73" s="41" t="n">
        <f aca="false">SUM(S15,S19,S26,S28,S31,S35:S36,S42,S52,S55,S58,S60,)</f>
        <v>54</v>
      </c>
      <c r="T73" s="41" t="n">
        <f aca="false">SUM(T15,T19,T26,T28,T31,T35:T36,T42,T52,T55,T58,T60,)</f>
        <v>48</v>
      </c>
      <c r="U73" s="49"/>
    </row>
    <row r="74" customFormat="false" ht="26.25" hidden="false" customHeight="true" outlineLevel="0" collapsed="false">
      <c r="A74" s="45"/>
      <c r="B74" s="46"/>
      <c r="C74" s="40"/>
      <c r="D74" s="47" t="n">
        <f aca="false">D73/D$63</f>
        <v>0.0805288461538462</v>
      </c>
      <c r="E74" s="42" t="s">
        <v>138</v>
      </c>
      <c r="F74" s="48" t="n">
        <f aca="false">F73/F$63</f>
        <v>0.00931755225384034</v>
      </c>
      <c r="G74" s="47" t="n">
        <f aca="false">G73/G$63</f>
        <v>0.0178202479338843</v>
      </c>
      <c r="H74" s="47" t="n">
        <f aca="false">H73/H$63</f>
        <v>0.0152511175387852</v>
      </c>
      <c r="I74" s="47" t="n">
        <f aca="false">I73/I$63</f>
        <v>0.0213056541928435</v>
      </c>
      <c r="J74" s="47" t="n">
        <f aca="false">J73/J$63</f>
        <v>0.0234782608695652</v>
      </c>
      <c r="K74" s="48" t="n">
        <f aca="false">K73/K$63</f>
        <v>0.00767326732673267</v>
      </c>
      <c r="L74" s="47" t="n">
        <f aca="false">L73/L$63</f>
        <v>0.0139932625032392</v>
      </c>
      <c r="M74" s="47" t="n">
        <f aca="false">M73/M$63</f>
        <v>0.013430029546065</v>
      </c>
      <c r="N74" s="47" t="n">
        <f aca="false">N73/N$63</f>
        <v>0.013595603124096</v>
      </c>
      <c r="O74" s="47" t="n">
        <f aca="false">O73/O$63</f>
        <v>0.0227345501120717</v>
      </c>
      <c r="P74" s="48" t="n">
        <f aca="false">P73/P$63</f>
        <v>0.0084334270380782</v>
      </c>
      <c r="Q74" s="47" t="n">
        <f aca="false">Q73/Q$63</f>
        <v>0.0122116689280868</v>
      </c>
      <c r="R74" s="47" t="n">
        <f aca="false">R73/R$63</f>
        <v>0.0157289776164549</v>
      </c>
      <c r="S74" s="47" t="n">
        <f aca="false">S73/S$63</f>
        <v>0.0199482822312523</v>
      </c>
      <c r="T74" s="47" t="n">
        <f aca="false">T73/T$63</f>
        <v>0.0209150326797386</v>
      </c>
      <c r="U74" s="49"/>
    </row>
    <row r="75" customFormat="false" ht="26.25" hidden="false" customHeight="true" outlineLevel="0" collapsed="false">
      <c r="A75" s="38"/>
      <c r="B75" s="39"/>
      <c r="C75" s="40" t="s">
        <v>142</v>
      </c>
      <c r="D75" s="41" t="n">
        <f aca="false">SUM(D61:D62)</f>
        <v>0</v>
      </c>
      <c r="E75" s="42" t="s">
        <v>137</v>
      </c>
      <c r="F75" s="43" t="n">
        <f aca="false">SUM(F61:F62)</f>
        <v>131</v>
      </c>
      <c r="G75" s="41" t="n">
        <f aca="false">SUM(G61:G62)</f>
        <v>0</v>
      </c>
      <c r="H75" s="41" t="n">
        <f aca="false">SUM(H61:H62)</f>
        <v>0</v>
      </c>
      <c r="I75" s="41" t="n">
        <f aca="false">SUM(I61:I62)</f>
        <v>0</v>
      </c>
      <c r="J75" s="41" t="n">
        <f aca="false">SUM(J61:J62)</f>
        <v>0</v>
      </c>
      <c r="K75" s="43" t="n">
        <f aca="false">SUM(K61:K62)</f>
        <v>125</v>
      </c>
      <c r="L75" s="41" t="n">
        <f aca="false">SUM(L61:L62)</f>
        <v>1</v>
      </c>
      <c r="M75" s="41" t="n">
        <f aca="false">SUM(M61:M62)</f>
        <v>0</v>
      </c>
      <c r="N75" s="41" t="n">
        <f aca="false">SUM(N61:N62)</f>
        <v>2</v>
      </c>
      <c r="O75" s="41" t="n">
        <f aca="false">SUM(O61:O62)</f>
        <v>4</v>
      </c>
      <c r="P75" s="43" t="n">
        <f aca="false">SUM(P61:P62)</f>
        <v>0</v>
      </c>
      <c r="Q75" s="41" t="n">
        <f aca="false">SUM(Q61:Q62)</f>
        <v>0</v>
      </c>
      <c r="R75" s="41" t="n">
        <f aca="false">SUM(R61:R62)</f>
        <v>0</v>
      </c>
      <c r="S75" s="41" t="n">
        <f aca="false">SUM(S61:S62)</f>
        <v>0</v>
      </c>
      <c r="T75" s="41" t="n">
        <f aca="false">SUM(T61:T62)</f>
        <v>0</v>
      </c>
      <c r="U75" s="44"/>
    </row>
    <row r="76" customFormat="false" ht="26.25" hidden="false" customHeight="true" outlineLevel="0" collapsed="false">
      <c r="A76" s="45"/>
      <c r="B76" s="46"/>
      <c r="C76" s="40"/>
      <c r="D76" s="47" t="n">
        <f aca="false">D75/D$63</f>
        <v>0</v>
      </c>
      <c r="E76" s="42" t="s">
        <v>138</v>
      </c>
      <c r="F76" s="48" t="n">
        <f aca="false">F75/F$63</f>
        <v>0.0329891714933266</v>
      </c>
      <c r="G76" s="47" t="n">
        <f aca="false">G75/G$63</f>
        <v>0</v>
      </c>
      <c r="H76" s="47" t="n">
        <f aca="false">H75/H$63</f>
        <v>0</v>
      </c>
      <c r="I76" s="47" t="n">
        <f aca="false">I75/I$63</f>
        <v>0</v>
      </c>
      <c r="J76" s="47" t="n">
        <f aca="false">J75/J$63</f>
        <v>0</v>
      </c>
      <c r="K76" s="48" t="n">
        <f aca="false">K75/K$63</f>
        <v>0.0309405940594059</v>
      </c>
      <c r="L76" s="47" t="n">
        <f aca="false">L75/L$63</f>
        <v>0.000259134490800726</v>
      </c>
      <c r="M76" s="47" t="n">
        <f aca="false">M75/M$63</f>
        <v>0</v>
      </c>
      <c r="N76" s="47" t="n">
        <f aca="false">N75/N$63</f>
        <v>0.000578536303153023</v>
      </c>
      <c r="O76" s="47" t="n">
        <f aca="false">O75/O$63</f>
        <v>0.00128081972462376</v>
      </c>
      <c r="P76" s="48" t="n">
        <f aca="false">P75/P$63</f>
        <v>0</v>
      </c>
      <c r="Q76" s="47" t="n">
        <f aca="false">Q75/Q$63</f>
        <v>0</v>
      </c>
      <c r="R76" s="47" t="n">
        <f aca="false">R75/R$63</f>
        <v>0</v>
      </c>
      <c r="S76" s="47" t="n">
        <f aca="false">S75/S$63</f>
        <v>0</v>
      </c>
      <c r="T76" s="47" t="n">
        <f aca="false">T75/T$63</f>
        <v>0</v>
      </c>
      <c r="U76" s="49"/>
    </row>
    <row r="78" customFormat="false" ht="85.5" hidden="false" customHeight="true" outlineLevel="0" collapsed="false">
      <c r="B78" s="50" t="s">
        <v>143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</row>
  </sheetData>
  <mergeCells count="13">
    <mergeCell ref="C1:T1"/>
    <mergeCell ref="F2:J2"/>
    <mergeCell ref="K2:O2"/>
    <mergeCell ref="P2:T2"/>
    <mergeCell ref="F65:J65"/>
    <mergeCell ref="K65:O65"/>
    <mergeCell ref="P65:T65"/>
    <mergeCell ref="C67:C68"/>
    <mergeCell ref="C69:C70"/>
    <mergeCell ref="C71:C72"/>
    <mergeCell ref="C73:C74"/>
    <mergeCell ref="C75:C76"/>
    <mergeCell ref="B78:T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144</v>
      </c>
      <c r="B1" s="51" t="s">
        <v>145</v>
      </c>
      <c r="C1" s="51" t="s">
        <v>6</v>
      </c>
      <c r="D1" s="51" t="s">
        <v>146</v>
      </c>
      <c r="E1" s="51" t="s">
        <v>147</v>
      </c>
      <c r="F1" s="51" t="s">
        <v>148</v>
      </c>
    </row>
    <row r="2" customFormat="false" ht="12.75" hidden="false" customHeight="false" outlineLevel="0" collapsed="false">
      <c r="A2" s="51" t="s">
        <v>149</v>
      </c>
      <c r="B2" s="0" t="s">
        <v>150</v>
      </c>
      <c r="C2" s="51" t="s">
        <v>151</v>
      </c>
      <c r="D2" s="0" t="s">
        <v>152</v>
      </c>
      <c r="E2" s="51" t="s">
        <v>153</v>
      </c>
      <c r="F2" s="0" t="s">
        <v>154</v>
      </c>
    </row>
    <row r="3" customFormat="false" ht="12.75" hidden="false" customHeight="false" outlineLevel="0" collapsed="false">
      <c r="A3" s="51" t="s">
        <v>149</v>
      </c>
      <c r="B3" s="0" t="s">
        <v>150</v>
      </c>
      <c r="C3" s="51" t="s">
        <v>151</v>
      </c>
      <c r="D3" s="0" t="s">
        <v>155</v>
      </c>
      <c r="E3" s="51" t="s">
        <v>156</v>
      </c>
      <c r="F3" s="0" t="s">
        <v>157</v>
      </c>
    </row>
    <row r="4" customFormat="false" ht="12.75" hidden="false" customHeight="false" outlineLevel="0" collapsed="false">
      <c r="A4" s="51" t="s">
        <v>149</v>
      </c>
      <c r="B4" s="0" t="s">
        <v>150</v>
      </c>
      <c r="C4" s="51" t="s">
        <v>151</v>
      </c>
      <c r="D4" s="0" t="s">
        <v>158</v>
      </c>
      <c r="E4" s="51" t="s">
        <v>159</v>
      </c>
      <c r="F4" s="0" t="s">
        <v>160</v>
      </c>
    </row>
    <row r="5" customFormat="false" ht="12.75" hidden="false" customHeight="false" outlineLevel="0" collapsed="false">
      <c r="A5" s="51" t="s">
        <v>149</v>
      </c>
      <c r="B5" s="0" t="s">
        <v>150</v>
      </c>
      <c r="C5" s="51" t="s">
        <v>151</v>
      </c>
      <c r="D5" s="0" t="s">
        <v>161</v>
      </c>
      <c r="E5" s="51" t="s">
        <v>162</v>
      </c>
      <c r="F5" s="0" t="s">
        <v>163</v>
      </c>
    </row>
    <row r="6" customFormat="false" ht="12.75" hidden="false" customHeight="false" outlineLevel="0" collapsed="false">
      <c r="A6" s="51" t="s">
        <v>149</v>
      </c>
      <c r="B6" s="0" t="s">
        <v>150</v>
      </c>
      <c r="C6" s="51" t="s">
        <v>151</v>
      </c>
      <c r="D6" s="0" t="s">
        <v>164</v>
      </c>
      <c r="E6" s="51" t="s">
        <v>165</v>
      </c>
      <c r="F6" s="0" t="s">
        <v>166</v>
      </c>
    </row>
    <row r="7" customFormat="false" ht="12.75" hidden="false" customHeight="false" outlineLevel="0" collapsed="false">
      <c r="A7" s="51" t="s">
        <v>149</v>
      </c>
      <c r="B7" s="0" t="s">
        <v>150</v>
      </c>
      <c r="C7" s="51" t="s">
        <v>151</v>
      </c>
      <c r="D7" s="0" t="s">
        <v>167</v>
      </c>
      <c r="E7" s="51" t="s">
        <v>168</v>
      </c>
      <c r="F7" s="0" t="s">
        <v>169</v>
      </c>
    </row>
    <row r="8" customFormat="false" ht="12.75" hidden="false" customHeight="false" outlineLevel="0" collapsed="false">
      <c r="A8" s="51" t="s">
        <v>149</v>
      </c>
      <c r="B8" s="0" t="s">
        <v>150</v>
      </c>
      <c r="C8" s="51" t="s">
        <v>151</v>
      </c>
      <c r="D8" s="0" t="s">
        <v>170</v>
      </c>
      <c r="E8" s="51" t="s">
        <v>171</v>
      </c>
      <c r="F8" s="0" t="s">
        <v>172</v>
      </c>
    </row>
    <row r="9" customFormat="false" ht="12.75" hidden="false" customHeight="false" outlineLevel="0" collapsed="false">
      <c r="A9" s="51" t="s">
        <v>149</v>
      </c>
      <c r="B9" s="0" t="s">
        <v>173</v>
      </c>
      <c r="C9" s="51" t="s">
        <v>174</v>
      </c>
      <c r="D9" s="0" t="s">
        <v>175</v>
      </c>
      <c r="E9" s="51" t="s">
        <v>176</v>
      </c>
      <c r="F9" s="0" t="s">
        <v>177</v>
      </c>
    </row>
    <row r="10" customFormat="false" ht="12.75" hidden="false" customHeight="false" outlineLevel="0" collapsed="false">
      <c r="A10" s="51" t="s">
        <v>149</v>
      </c>
      <c r="B10" s="0" t="s">
        <v>178</v>
      </c>
      <c r="C10" s="51" t="s">
        <v>179</v>
      </c>
      <c r="D10" s="0" t="s">
        <v>152</v>
      </c>
      <c r="E10" s="51" t="s">
        <v>153</v>
      </c>
      <c r="F10" s="0" t="s">
        <v>180</v>
      </c>
    </row>
    <row r="11" customFormat="false" ht="12.75" hidden="false" customHeight="false" outlineLevel="0" collapsed="false">
      <c r="A11" s="51" t="s">
        <v>149</v>
      </c>
      <c r="B11" s="0" t="s">
        <v>178</v>
      </c>
      <c r="C11" s="51" t="s">
        <v>179</v>
      </c>
      <c r="D11" s="0" t="s">
        <v>181</v>
      </c>
      <c r="E11" s="51" t="s">
        <v>182</v>
      </c>
      <c r="F11" s="0" t="s">
        <v>183</v>
      </c>
    </row>
    <row r="12" customFormat="false" ht="12.75" hidden="false" customHeight="false" outlineLevel="0" collapsed="false">
      <c r="A12" s="51" t="s">
        <v>149</v>
      </c>
      <c r="B12" s="0" t="s">
        <v>178</v>
      </c>
      <c r="C12" s="51" t="s">
        <v>179</v>
      </c>
      <c r="D12" s="0" t="s">
        <v>184</v>
      </c>
      <c r="E12" s="51" t="s">
        <v>185</v>
      </c>
      <c r="F12" s="0" t="s">
        <v>186</v>
      </c>
    </row>
    <row r="13" customFormat="false" ht="12.75" hidden="false" customHeight="false" outlineLevel="0" collapsed="false">
      <c r="A13" s="51" t="s">
        <v>149</v>
      </c>
      <c r="B13" s="0" t="s">
        <v>178</v>
      </c>
      <c r="C13" s="51" t="s">
        <v>179</v>
      </c>
      <c r="D13" s="0" t="s">
        <v>187</v>
      </c>
      <c r="E13" s="51" t="s">
        <v>188</v>
      </c>
      <c r="F13" s="0" t="s">
        <v>189</v>
      </c>
    </row>
    <row r="14" customFormat="false" ht="12.75" hidden="false" customHeight="false" outlineLevel="0" collapsed="false">
      <c r="A14" s="51" t="s">
        <v>149</v>
      </c>
      <c r="B14" s="0" t="s">
        <v>178</v>
      </c>
      <c r="C14" s="51" t="s">
        <v>179</v>
      </c>
      <c r="D14" s="0" t="s">
        <v>190</v>
      </c>
      <c r="E14" s="51" t="s">
        <v>191</v>
      </c>
      <c r="F14" s="0" t="s">
        <v>192</v>
      </c>
    </row>
    <row r="15" customFormat="false" ht="12.75" hidden="false" customHeight="false" outlineLevel="0" collapsed="false">
      <c r="A15" s="51" t="s">
        <v>149</v>
      </c>
      <c r="B15" s="0" t="s">
        <v>178</v>
      </c>
      <c r="C15" s="51" t="s">
        <v>179</v>
      </c>
      <c r="D15" s="0" t="s">
        <v>193</v>
      </c>
      <c r="E15" s="51" t="s">
        <v>114</v>
      </c>
      <c r="F15" s="0" t="s">
        <v>194</v>
      </c>
    </row>
    <row r="16" customFormat="false" ht="12.75" hidden="false" customHeight="false" outlineLevel="0" collapsed="false">
      <c r="A16" s="51" t="s">
        <v>149</v>
      </c>
      <c r="B16" s="0" t="s">
        <v>195</v>
      </c>
      <c r="C16" s="51" t="s">
        <v>196</v>
      </c>
      <c r="D16" s="0" t="s">
        <v>197</v>
      </c>
      <c r="E16" s="51" t="s">
        <v>198</v>
      </c>
      <c r="F16" s="0" t="s">
        <v>199</v>
      </c>
    </row>
    <row r="17" customFormat="false" ht="12.75" hidden="false" customHeight="false" outlineLevel="0" collapsed="false">
      <c r="A17" s="51" t="s">
        <v>149</v>
      </c>
      <c r="B17" s="0" t="s">
        <v>195</v>
      </c>
      <c r="C17" s="51" t="s">
        <v>196</v>
      </c>
      <c r="D17" s="0" t="s">
        <v>200</v>
      </c>
      <c r="E17" s="51" t="s">
        <v>201</v>
      </c>
      <c r="F17" s="0" t="s">
        <v>202</v>
      </c>
    </row>
    <row r="18" customFormat="false" ht="12.75" hidden="false" customHeight="false" outlineLevel="0" collapsed="false">
      <c r="A18" s="51" t="s">
        <v>149</v>
      </c>
      <c r="B18" s="0" t="s">
        <v>195</v>
      </c>
      <c r="C18" s="51" t="s">
        <v>196</v>
      </c>
      <c r="D18" s="0" t="s">
        <v>170</v>
      </c>
      <c r="E18" s="51" t="s">
        <v>171</v>
      </c>
      <c r="F18" s="0" t="s">
        <v>203</v>
      </c>
    </row>
    <row r="19" customFormat="false" ht="12.75" hidden="false" customHeight="false" outlineLevel="0" collapsed="false">
      <c r="A19" s="51" t="s">
        <v>149</v>
      </c>
      <c r="B19" s="0" t="s">
        <v>195</v>
      </c>
      <c r="C19" s="51" t="s">
        <v>196</v>
      </c>
      <c r="D19" s="0" t="s">
        <v>204</v>
      </c>
      <c r="E19" s="51" t="s">
        <v>205</v>
      </c>
      <c r="F19" s="0" t="s">
        <v>206</v>
      </c>
    </row>
    <row r="20" customFormat="false" ht="12.75" hidden="false" customHeight="false" outlineLevel="0" collapsed="false">
      <c r="A20" s="51" t="s">
        <v>149</v>
      </c>
      <c r="B20" s="0" t="s">
        <v>195</v>
      </c>
      <c r="C20" s="51" t="s">
        <v>196</v>
      </c>
      <c r="D20" s="0" t="s">
        <v>207</v>
      </c>
      <c r="E20" s="51" t="s">
        <v>208</v>
      </c>
      <c r="F20" s="0" t="s">
        <v>209</v>
      </c>
    </row>
    <row r="21" customFormat="false" ht="12.75" hidden="false" customHeight="false" outlineLevel="0" collapsed="false">
      <c r="A21" s="51" t="s">
        <v>149</v>
      </c>
      <c r="B21" s="0" t="s">
        <v>195</v>
      </c>
      <c r="C21" s="51" t="s">
        <v>196</v>
      </c>
      <c r="D21" s="0" t="s">
        <v>210</v>
      </c>
      <c r="E21" s="51" t="s">
        <v>211</v>
      </c>
      <c r="F21" s="0" t="s">
        <v>112</v>
      </c>
    </row>
    <row r="22" customFormat="false" ht="12.75" hidden="false" customHeight="false" outlineLevel="0" collapsed="false">
      <c r="A22" s="51" t="s">
        <v>149</v>
      </c>
      <c r="B22" s="0" t="s">
        <v>195</v>
      </c>
      <c r="C22" s="51" t="s">
        <v>196</v>
      </c>
      <c r="D22" s="0" t="s">
        <v>193</v>
      </c>
      <c r="E22" s="51" t="s">
        <v>114</v>
      </c>
      <c r="F22" s="0" t="s">
        <v>212</v>
      </c>
    </row>
    <row r="23" customFormat="false" ht="12.75" hidden="false" customHeight="false" outlineLevel="0" collapsed="false">
      <c r="A23" s="51" t="s">
        <v>149</v>
      </c>
      <c r="B23" s="0" t="s">
        <v>195</v>
      </c>
      <c r="C23" s="51" t="s">
        <v>196</v>
      </c>
      <c r="D23" s="0" t="s">
        <v>213</v>
      </c>
      <c r="E23" s="51" t="s">
        <v>214</v>
      </c>
      <c r="F23" s="0" t="s">
        <v>215</v>
      </c>
    </row>
    <row r="24" customFormat="false" ht="12.75" hidden="false" customHeight="false" outlineLevel="0" collapsed="false">
      <c r="A24" s="51" t="s">
        <v>149</v>
      </c>
      <c r="B24" s="0" t="s">
        <v>195</v>
      </c>
      <c r="C24" s="51" t="s">
        <v>196</v>
      </c>
      <c r="D24" s="0" t="s">
        <v>216</v>
      </c>
      <c r="E24" s="51" t="s">
        <v>217</v>
      </c>
      <c r="F24" s="0" t="s">
        <v>218</v>
      </c>
    </row>
    <row r="25" customFormat="false" ht="12.75" hidden="false" customHeight="false" outlineLevel="0" collapsed="false">
      <c r="A25" s="51" t="s">
        <v>149</v>
      </c>
      <c r="B25" s="0" t="s">
        <v>219</v>
      </c>
      <c r="C25" s="51" t="s">
        <v>220</v>
      </c>
      <c r="D25" s="0" t="s">
        <v>221</v>
      </c>
      <c r="E25" s="51" t="s">
        <v>222</v>
      </c>
      <c r="F25" s="0" t="s">
        <v>223</v>
      </c>
    </row>
    <row r="26" customFormat="false" ht="12.75" hidden="false" customHeight="false" outlineLevel="0" collapsed="false">
      <c r="A26" s="51" t="s">
        <v>149</v>
      </c>
      <c r="B26" s="0" t="s">
        <v>219</v>
      </c>
      <c r="C26" s="51" t="s">
        <v>220</v>
      </c>
      <c r="D26" s="0" t="s">
        <v>158</v>
      </c>
      <c r="E26" s="51" t="s">
        <v>159</v>
      </c>
      <c r="F26" s="0" t="s">
        <v>224</v>
      </c>
    </row>
    <row r="27" customFormat="false" ht="12.75" hidden="false" customHeight="false" outlineLevel="0" collapsed="false">
      <c r="A27" s="51" t="s">
        <v>149</v>
      </c>
      <c r="B27" s="0" t="s">
        <v>219</v>
      </c>
      <c r="C27" s="51" t="s">
        <v>220</v>
      </c>
      <c r="D27" s="0" t="s">
        <v>225</v>
      </c>
      <c r="E27" s="51" t="s">
        <v>226</v>
      </c>
      <c r="F27" s="0" t="s">
        <v>227</v>
      </c>
    </row>
    <row r="28" customFormat="false" ht="12.75" hidden="false" customHeight="false" outlineLevel="0" collapsed="false">
      <c r="A28" s="51" t="s">
        <v>149</v>
      </c>
      <c r="B28" s="0" t="s">
        <v>219</v>
      </c>
      <c r="C28" s="51" t="s">
        <v>220</v>
      </c>
      <c r="D28" s="0" t="s">
        <v>164</v>
      </c>
      <c r="E28" s="51" t="s">
        <v>165</v>
      </c>
      <c r="F28" s="0" t="s">
        <v>113</v>
      </c>
    </row>
    <row r="29" customFormat="false" ht="12.75" hidden="false" customHeight="false" outlineLevel="0" collapsed="false">
      <c r="A29" s="51" t="s">
        <v>149</v>
      </c>
      <c r="B29" s="0" t="s">
        <v>219</v>
      </c>
      <c r="C29" s="51" t="s">
        <v>220</v>
      </c>
      <c r="D29" s="0" t="s">
        <v>228</v>
      </c>
      <c r="E29" s="51" t="s">
        <v>229</v>
      </c>
      <c r="F29" s="0" t="s">
        <v>113</v>
      </c>
    </row>
    <row r="30" customFormat="false" ht="12.75" hidden="false" customHeight="false" outlineLevel="0" collapsed="false">
      <c r="A30" s="51" t="s">
        <v>149</v>
      </c>
      <c r="B30" s="0" t="s">
        <v>219</v>
      </c>
      <c r="C30" s="51" t="s">
        <v>220</v>
      </c>
      <c r="D30" s="0" t="s">
        <v>213</v>
      </c>
      <c r="E30" s="51" t="s">
        <v>230</v>
      </c>
      <c r="F30" s="0" t="s">
        <v>231</v>
      </c>
    </row>
    <row r="31" customFormat="false" ht="12.75" hidden="false" customHeight="false" outlineLevel="0" collapsed="false">
      <c r="A31" s="51" t="s">
        <v>149</v>
      </c>
      <c r="B31" s="0" t="s">
        <v>232</v>
      </c>
      <c r="C31" s="51" t="s">
        <v>233</v>
      </c>
      <c r="D31" s="0" t="s">
        <v>175</v>
      </c>
      <c r="E31" s="51" t="s">
        <v>176</v>
      </c>
      <c r="F31" s="0" t="s">
        <v>234</v>
      </c>
    </row>
    <row r="32" customFormat="false" ht="12.75" hidden="false" customHeight="false" outlineLevel="0" collapsed="false">
      <c r="A32" s="51" t="s">
        <v>149</v>
      </c>
      <c r="B32" s="0" t="s">
        <v>235</v>
      </c>
      <c r="C32" s="51" t="s">
        <v>236</v>
      </c>
      <c r="D32" s="0" t="s">
        <v>221</v>
      </c>
      <c r="E32" s="51" t="s">
        <v>222</v>
      </c>
      <c r="F32" s="0" t="s">
        <v>237</v>
      </c>
    </row>
    <row r="33" customFormat="false" ht="12.75" hidden="false" customHeight="false" outlineLevel="0" collapsed="false">
      <c r="A33" s="51" t="s">
        <v>149</v>
      </c>
      <c r="B33" s="0" t="s">
        <v>235</v>
      </c>
      <c r="C33" s="51" t="s">
        <v>236</v>
      </c>
      <c r="D33" s="0" t="s">
        <v>155</v>
      </c>
      <c r="E33" s="51" t="s">
        <v>156</v>
      </c>
      <c r="F33" s="0" t="s">
        <v>238</v>
      </c>
    </row>
    <row r="34" customFormat="false" ht="12.75" hidden="false" customHeight="false" outlineLevel="0" collapsed="false">
      <c r="A34" s="51" t="s">
        <v>149</v>
      </c>
      <c r="B34" s="0" t="s">
        <v>235</v>
      </c>
      <c r="C34" s="51" t="s">
        <v>236</v>
      </c>
      <c r="D34" s="0" t="s">
        <v>158</v>
      </c>
      <c r="E34" s="51" t="s">
        <v>159</v>
      </c>
      <c r="F34" s="0" t="s">
        <v>239</v>
      </c>
    </row>
    <row r="35" customFormat="false" ht="12.75" hidden="false" customHeight="false" outlineLevel="0" collapsed="false">
      <c r="A35" s="51" t="s">
        <v>149</v>
      </c>
      <c r="B35" s="0" t="s">
        <v>235</v>
      </c>
      <c r="C35" s="51" t="s">
        <v>236</v>
      </c>
      <c r="D35" s="0" t="s">
        <v>161</v>
      </c>
      <c r="E35" s="51" t="s">
        <v>162</v>
      </c>
      <c r="F35" s="0" t="s">
        <v>240</v>
      </c>
    </row>
    <row r="36" customFormat="false" ht="12.75" hidden="false" customHeight="false" outlineLevel="0" collapsed="false">
      <c r="A36" s="51" t="s">
        <v>149</v>
      </c>
      <c r="B36" s="0" t="s">
        <v>235</v>
      </c>
      <c r="C36" s="51" t="s">
        <v>236</v>
      </c>
      <c r="D36" s="0" t="s">
        <v>164</v>
      </c>
      <c r="E36" s="51" t="s">
        <v>165</v>
      </c>
      <c r="F36" s="0" t="s">
        <v>241</v>
      </c>
    </row>
    <row r="37" customFormat="false" ht="12.75" hidden="false" customHeight="false" outlineLevel="0" collapsed="false">
      <c r="A37" s="51" t="s">
        <v>149</v>
      </c>
      <c r="B37" s="0" t="s">
        <v>242</v>
      </c>
      <c r="C37" s="51" t="s">
        <v>243</v>
      </c>
      <c r="D37" s="0" t="s">
        <v>152</v>
      </c>
      <c r="E37" s="51" t="s">
        <v>153</v>
      </c>
      <c r="F37" s="0" t="s">
        <v>244</v>
      </c>
    </row>
    <row r="38" customFormat="false" ht="12.75" hidden="false" customHeight="false" outlineLevel="0" collapsed="false">
      <c r="A38" s="51" t="s">
        <v>149</v>
      </c>
      <c r="B38" s="0" t="s">
        <v>242</v>
      </c>
      <c r="C38" s="51" t="s">
        <v>243</v>
      </c>
      <c r="D38" s="0" t="s">
        <v>245</v>
      </c>
      <c r="E38" s="51" t="s">
        <v>246</v>
      </c>
      <c r="F38" s="0" t="s">
        <v>247</v>
      </c>
    </row>
    <row r="39" customFormat="false" ht="12.75" hidden="false" customHeight="false" outlineLevel="0" collapsed="false">
      <c r="A39" s="51" t="s">
        <v>149</v>
      </c>
      <c r="B39" s="0" t="s">
        <v>242</v>
      </c>
      <c r="C39" s="51" t="s">
        <v>243</v>
      </c>
      <c r="D39" s="0" t="s">
        <v>190</v>
      </c>
      <c r="E39" s="51" t="s">
        <v>191</v>
      </c>
      <c r="F39" s="0" t="s">
        <v>218</v>
      </c>
    </row>
    <row r="40" customFormat="false" ht="12.75" hidden="false" customHeight="false" outlineLevel="0" collapsed="false">
      <c r="A40" s="51" t="s">
        <v>149</v>
      </c>
      <c r="B40" s="0" t="s">
        <v>242</v>
      </c>
      <c r="C40" s="51" t="s">
        <v>243</v>
      </c>
      <c r="D40" s="0" t="s">
        <v>248</v>
      </c>
      <c r="E40" s="51" t="s">
        <v>249</v>
      </c>
      <c r="F40" s="0" t="s">
        <v>250</v>
      </c>
    </row>
    <row r="41" customFormat="false" ht="12.75" hidden="false" customHeight="false" outlineLevel="0" collapsed="false">
      <c r="A41" s="51" t="s">
        <v>149</v>
      </c>
      <c r="B41" s="0" t="s">
        <v>242</v>
      </c>
      <c r="C41" s="51" t="s">
        <v>243</v>
      </c>
      <c r="D41" s="0" t="s">
        <v>251</v>
      </c>
      <c r="E41" s="51" t="s">
        <v>252</v>
      </c>
      <c r="F41" s="0" t="s">
        <v>253</v>
      </c>
    </row>
    <row r="42" customFormat="false" ht="12.75" hidden="false" customHeight="false" outlineLevel="0" collapsed="false">
      <c r="A42" s="51" t="s">
        <v>149</v>
      </c>
      <c r="B42" s="0" t="s">
        <v>254</v>
      </c>
      <c r="C42" s="51" t="s">
        <v>255</v>
      </c>
      <c r="D42" s="0" t="s">
        <v>152</v>
      </c>
      <c r="E42" s="51" t="s">
        <v>153</v>
      </c>
      <c r="F42" s="0" t="s">
        <v>202</v>
      </c>
    </row>
    <row r="43" customFormat="false" ht="12.75" hidden="false" customHeight="false" outlineLevel="0" collapsed="false">
      <c r="A43" s="51" t="s">
        <v>149</v>
      </c>
      <c r="B43" s="0" t="s">
        <v>254</v>
      </c>
      <c r="C43" s="51" t="s">
        <v>255</v>
      </c>
      <c r="D43" s="0" t="s">
        <v>170</v>
      </c>
      <c r="E43" s="51" t="s">
        <v>171</v>
      </c>
      <c r="F43" s="0" t="s">
        <v>92</v>
      </c>
    </row>
    <row r="44" customFormat="false" ht="12.75" hidden="false" customHeight="false" outlineLevel="0" collapsed="false">
      <c r="A44" s="51" t="s">
        <v>149</v>
      </c>
      <c r="B44" s="0" t="s">
        <v>254</v>
      </c>
      <c r="C44" s="51" t="s">
        <v>255</v>
      </c>
      <c r="D44" s="0" t="s">
        <v>256</v>
      </c>
      <c r="E44" s="51" t="s">
        <v>257</v>
      </c>
      <c r="F44" s="0" t="s">
        <v>258</v>
      </c>
    </row>
    <row r="45" customFormat="false" ht="12.75" hidden="false" customHeight="false" outlineLevel="0" collapsed="false">
      <c r="A45" s="51" t="s">
        <v>149</v>
      </c>
      <c r="B45" s="0" t="s">
        <v>254</v>
      </c>
      <c r="C45" s="51" t="s">
        <v>255</v>
      </c>
      <c r="D45" s="0" t="s">
        <v>259</v>
      </c>
      <c r="E45" s="51" t="s">
        <v>260</v>
      </c>
      <c r="F45" s="0" t="s">
        <v>92</v>
      </c>
    </row>
    <row r="46" customFormat="false" ht="12.75" hidden="false" customHeight="false" outlineLevel="0" collapsed="false">
      <c r="A46" s="51" t="s">
        <v>149</v>
      </c>
      <c r="B46" s="0" t="s">
        <v>254</v>
      </c>
      <c r="C46" s="51" t="s">
        <v>255</v>
      </c>
      <c r="D46" s="0" t="s">
        <v>261</v>
      </c>
      <c r="E46" s="51" t="s">
        <v>262</v>
      </c>
      <c r="F46" s="0" t="s">
        <v>263</v>
      </c>
    </row>
    <row r="47" customFormat="false" ht="12.75" hidden="false" customHeight="false" outlineLevel="0" collapsed="false">
      <c r="A47" s="51" t="s">
        <v>149</v>
      </c>
      <c r="B47" s="0" t="s">
        <v>254</v>
      </c>
      <c r="C47" s="51" t="s">
        <v>255</v>
      </c>
      <c r="D47" s="0" t="s">
        <v>264</v>
      </c>
      <c r="E47" s="51" t="s">
        <v>68</v>
      </c>
      <c r="F47" s="0" t="s">
        <v>265</v>
      </c>
    </row>
    <row r="48" customFormat="false" ht="12.75" hidden="false" customHeight="false" outlineLevel="0" collapsed="false">
      <c r="A48" s="51" t="s">
        <v>149</v>
      </c>
      <c r="B48" s="0" t="s">
        <v>254</v>
      </c>
      <c r="C48" s="51" t="s">
        <v>255</v>
      </c>
      <c r="D48" s="0" t="s">
        <v>266</v>
      </c>
      <c r="E48" s="51" t="s">
        <v>267</v>
      </c>
      <c r="F48" s="0" t="s">
        <v>113</v>
      </c>
    </row>
    <row r="49" customFormat="false" ht="12.75" hidden="false" customHeight="false" outlineLevel="0" collapsed="false">
      <c r="A49" s="51" t="s">
        <v>149</v>
      </c>
      <c r="B49" s="0" t="s">
        <v>254</v>
      </c>
      <c r="C49" s="51" t="s">
        <v>255</v>
      </c>
      <c r="D49" s="0" t="s">
        <v>268</v>
      </c>
      <c r="E49" s="51" t="s">
        <v>269</v>
      </c>
      <c r="F49" s="0" t="s">
        <v>270</v>
      </c>
    </row>
    <row r="50" customFormat="false" ht="12.75" hidden="false" customHeight="false" outlineLevel="0" collapsed="false">
      <c r="A50" s="51" t="s">
        <v>149</v>
      </c>
      <c r="B50" s="0" t="s">
        <v>271</v>
      </c>
      <c r="C50" s="51" t="s">
        <v>272</v>
      </c>
      <c r="D50" s="0" t="s">
        <v>273</v>
      </c>
      <c r="E50" s="51" t="s">
        <v>274</v>
      </c>
      <c r="F50" s="0" t="s">
        <v>275</v>
      </c>
    </row>
    <row r="51" customFormat="false" ht="12.75" hidden="false" customHeight="false" outlineLevel="0" collapsed="false">
      <c r="A51" s="51" t="s">
        <v>149</v>
      </c>
      <c r="B51" s="0" t="s">
        <v>271</v>
      </c>
      <c r="C51" s="51" t="s">
        <v>272</v>
      </c>
      <c r="D51" s="0" t="s">
        <v>184</v>
      </c>
      <c r="E51" s="51" t="s">
        <v>185</v>
      </c>
      <c r="F51" s="0" t="s">
        <v>276</v>
      </c>
    </row>
    <row r="52" customFormat="false" ht="12.75" hidden="false" customHeight="false" outlineLevel="0" collapsed="false">
      <c r="A52" s="51" t="s">
        <v>149</v>
      </c>
      <c r="B52" s="0" t="s">
        <v>271</v>
      </c>
      <c r="C52" s="51" t="s">
        <v>272</v>
      </c>
      <c r="D52" s="0" t="s">
        <v>190</v>
      </c>
      <c r="E52" s="51" t="s">
        <v>191</v>
      </c>
      <c r="F52" s="0" t="s">
        <v>277</v>
      </c>
    </row>
    <row r="53" customFormat="false" ht="12.75" hidden="false" customHeight="false" outlineLevel="0" collapsed="false">
      <c r="A53" s="51" t="s">
        <v>149</v>
      </c>
      <c r="B53" s="0" t="s">
        <v>278</v>
      </c>
      <c r="C53" s="51" t="s">
        <v>279</v>
      </c>
      <c r="D53" s="0" t="s">
        <v>175</v>
      </c>
      <c r="E53" s="51" t="s">
        <v>176</v>
      </c>
      <c r="F53" s="0" t="s">
        <v>280</v>
      </c>
    </row>
    <row r="54" customFormat="false" ht="12.75" hidden="false" customHeight="false" outlineLevel="0" collapsed="false">
      <c r="A54" s="51" t="s">
        <v>149</v>
      </c>
      <c r="B54" s="0" t="s">
        <v>278</v>
      </c>
      <c r="C54" s="51" t="s">
        <v>279</v>
      </c>
      <c r="D54" s="0" t="s">
        <v>281</v>
      </c>
      <c r="E54" s="51" t="s">
        <v>282</v>
      </c>
      <c r="F54" s="0" t="s">
        <v>283</v>
      </c>
    </row>
    <row r="55" customFormat="false" ht="12.75" hidden="false" customHeight="false" outlineLevel="0" collapsed="false">
      <c r="A55" s="51" t="s">
        <v>149</v>
      </c>
      <c r="B55" s="0" t="s">
        <v>278</v>
      </c>
      <c r="C55" s="51" t="s">
        <v>279</v>
      </c>
      <c r="D55" s="0" t="s">
        <v>193</v>
      </c>
      <c r="E55" s="51" t="s">
        <v>114</v>
      </c>
      <c r="F55" s="0" t="s">
        <v>284</v>
      </c>
    </row>
    <row r="56" customFormat="false" ht="12.75" hidden="false" customHeight="false" outlineLevel="0" collapsed="false">
      <c r="A56" s="51" t="s">
        <v>149</v>
      </c>
      <c r="B56" s="0" t="s">
        <v>278</v>
      </c>
      <c r="C56" s="51" t="s">
        <v>279</v>
      </c>
      <c r="D56" s="0" t="s">
        <v>285</v>
      </c>
      <c r="E56" s="51" t="s">
        <v>286</v>
      </c>
      <c r="F56" s="0" t="s">
        <v>287</v>
      </c>
    </row>
    <row r="57" customFormat="false" ht="12.75" hidden="false" customHeight="false" outlineLevel="0" collapsed="false">
      <c r="A57" s="51" t="s">
        <v>149</v>
      </c>
      <c r="B57" s="0" t="s">
        <v>278</v>
      </c>
      <c r="C57" s="51" t="s">
        <v>279</v>
      </c>
      <c r="D57" s="0" t="s">
        <v>288</v>
      </c>
      <c r="E57" s="51" t="s">
        <v>289</v>
      </c>
      <c r="F57" s="0" t="s">
        <v>290</v>
      </c>
    </row>
    <row r="58" customFormat="false" ht="12.75" hidden="false" customHeight="false" outlineLevel="0" collapsed="false">
      <c r="A58" s="51" t="s">
        <v>149</v>
      </c>
      <c r="B58" s="0" t="s">
        <v>291</v>
      </c>
      <c r="C58" s="51" t="s">
        <v>292</v>
      </c>
      <c r="D58" s="0" t="s">
        <v>293</v>
      </c>
      <c r="E58" s="51" t="s">
        <v>294</v>
      </c>
      <c r="F58" s="0" t="s">
        <v>295</v>
      </c>
    </row>
    <row r="59" customFormat="false" ht="12.75" hidden="false" customHeight="false" outlineLevel="0" collapsed="false">
      <c r="A59" s="51" t="s">
        <v>149</v>
      </c>
      <c r="B59" s="0" t="s">
        <v>291</v>
      </c>
      <c r="C59" s="51" t="s">
        <v>292</v>
      </c>
      <c r="D59" s="0" t="s">
        <v>296</v>
      </c>
      <c r="E59" s="51" t="s">
        <v>297</v>
      </c>
      <c r="F59" s="0" t="s">
        <v>265</v>
      </c>
    </row>
    <row r="60" customFormat="false" ht="12.75" hidden="false" customHeight="false" outlineLevel="0" collapsed="false">
      <c r="A60" s="51" t="s">
        <v>149</v>
      </c>
      <c r="B60" s="0" t="s">
        <v>291</v>
      </c>
      <c r="C60" s="51" t="s">
        <v>292</v>
      </c>
      <c r="D60" s="0" t="s">
        <v>298</v>
      </c>
      <c r="E60" s="51" t="s">
        <v>299</v>
      </c>
      <c r="F60" s="0" t="s">
        <v>300</v>
      </c>
    </row>
    <row r="61" customFormat="false" ht="12.75" hidden="false" customHeight="false" outlineLevel="0" collapsed="false">
      <c r="A61" s="51" t="s">
        <v>149</v>
      </c>
      <c r="B61" s="0" t="s">
        <v>291</v>
      </c>
      <c r="C61" s="51" t="s">
        <v>292</v>
      </c>
      <c r="D61" s="0" t="s">
        <v>301</v>
      </c>
      <c r="E61" s="51" t="s">
        <v>302</v>
      </c>
      <c r="F61" s="0" t="s">
        <v>303</v>
      </c>
    </row>
    <row r="62" customFormat="false" ht="12.75" hidden="false" customHeight="false" outlineLevel="0" collapsed="false">
      <c r="A62" s="51" t="s">
        <v>149</v>
      </c>
      <c r="B62" s="0" t="s">
        <v>304</v>
      </c>
      <c r="C62" s="51" t="s">
        <v>305</v>
      </c>
      <c r="D62" s="0" t="s">
        <v>170</v>
      </c>
      <c r="E62" s="51" t="s">
        <v>171</v>
      </c>
      <c r="F62" s="0" t="s">
        <v>306</v>
      </c>
    </row>
    <row r="63" customFormat="false" ht="12.75" hidden="false" customHeight="false" outlineLevel="0" collapsed="false">
      <c r="A63" s="51" t="s">
        <v>149</v>
      </c>
      <c r="B63" s="0" t="s">
        <v>304</v>
      </c>
      <c r="C63" s="51" t="s">
        <v>305</v>
      </c>
      <c r="D63" s="0" t="s">
        <v>184</v>
      </c>
      <c r="E63" s="51" t="s">
        <v>185</v>
      </c>
      <c r="F63" s="0" t="s">
        <v>307</v>
      </c>
    </row>
    <row r="64" customFormat="false" ht="12.75" hidden="false" customHeight="false" outlineLevel="0" collapsed="false">
      <c r="A64" s="51" t="s">
        <v>149</v>
      </c>
      <c r="B64" s="0" t="s">
        <v>308</v>
      </c>
      <c r="C64" s="51" t="s">
        <v>309</v>
      </c>
      <c r="D64" s="0" t="s">
        <v>310</v>
      </c>
      <c r="E64" s="51" t="s">
        <v>311</v>
      </c>
      <c r="F64" s="0" t="s">
        <v>312</v>
      </c>
    </row>
    <row r="65" customFormat="false" ht="12.75" hidden="false" customHeight="false" outlineLevel="0" collapsed="false">
      <c r="A65" s="51" t="s">
        <v>149</v>
      </c>
      <c r="B65" s="0" t="s">
        <v>313</v>
      </c>
      <c r="C65" s="51" t="s">
        <v>314</v>
      </c>
      <c r="D65" s="0" t="s">
        <v>315</v>
      </c>
      <c r="E65" s="51" t="s">
        <v>316</v>
      </c>
      <c r="F65" s="0" t="s">
        <v>317</v>
      </c>
    </row>
    <row r="66" customFormat="false" ht="12.75" hidden="false" customHeight="false" outlineLevel="0" collapsed="false">
      <c r="A66" s="51" t="s">
        <v>149</v>
      </c>
      <c r="B66" s="0" t="s">
        <v>313</v>
      </c>
      <c r="C66" s="51" t="s">
        <v>314</v>
      </c>
      <c r="D66" s="0" t="s">
        <v>318</v>
      </c>
      <c r="E66" s="51" t="s">
        <v>319</v>
      </c>
      <c r="F66" s="0" t="s">
        <v>320</v>
      </c>
    </row>
    <row r="67" customFormat="false" ht="12.75" hidden="false" customHeight="false" outlineLevel="0" collapsed="false">
      <c r="A67" s="51" t="s">
        <v>149</v>
      </c>
      <c r="B67" s="0" t="s">
        <v>313</v>
      </c>
      <c r="C67" s="51" t="s">
        <v>314</v>
      </c>
      <c r="D67" s="0" t="s">
        <v>193</v>
      </c>
      <c r="E67" s="51" t="s">
        <v>114</v>
      </c>
      <c r="F67" s="0" t="s">
        <v>321</v>
      </c>
    </row>
    <row r="68" customFormat="false" ht="12.75" hidden="false" customHeight="false" outlineLevel="0" collapsed="false">
      <c r="A68" s="51" t="s">
        <v>149</v>
      </c>
      <c r="B68" s="0" t="s">
        <v>313</v>
      </c>
      <c r="C68" s="51" t="s">
        <v>314</v>
      </c>
      <c r="D68" s="0" t="s">
        <v>322</v>
      </c>
      <c r="E68" s="51" t="s">
        <v>323</v>
      </c>
      <c r="F68" s="0" t="s">
        <v>324</v>
      </c>
    </row>
    <row r="69" customFormat="false" ht="12.75" hidden="false" customHeight="false" outlineLevel="0" collapsed="false">
      <c r="A69" s="51" t="s">
        <v>149</v>
      </c>
      <c r="B69" s="0" t="s">
        <v>313</v>
      </c>
      <c r="C69" s="51" t="s">
        <v>314</v>
      </c>
      <c r="D69" s="0" t="s">
        <v>325</v>
      </c>
      <c r="E69" s="51" t="s">
        <v>326</v>
      </c>
      <c r="F69" s="0" t="s">
        <v>327</v>
      </c>
    </row>
    <row r="70" customFormat="false" ht="12.75" hidden="false" customHeight="false" outlineLevel="0" collapsed="false">
      <c r="A70" s="51" t="s">
        <v>149</v>
      </c>
      <c r="B70" s="0" t="s">
        <v>313</v>
      </c>
      <c r="C70" s="51" t="s">
        <v>314</v>
      </c>
      <c r="D70" s="0" t="s">
        <v>328</v>
      </c>
      <c r="E70" s="51" t="s">
        <v>329</v>
      </c>
      <c r="F70" s="0" t="s">
        <v>330</v>
      </c>
    </row>
    <row r="71" customFormat="false" ht="12.75" hidden="false" customHeight="false" outlineLevel="0" collapsed="false">
      <c r="A71" s="51" t="s">
        <v>149</v>
      </c>
      <c r="B71" s="0" t="s">
        <v>313</v>
      </c>
      <c r="C71" s="51" t="s">
        <v>314</v>
      </c>
      <c r="D71" s="0" t="s">
        <v>331</v>
      </c>
      <c r="E71" s="51" t="s">
        <v>332</v>
      </c>
      <c r="F71" s="0" t="s">
        <v>224</v>
      </c>
    </row>
    <row r="72" customFormat="false" ht="12.75" hidden="false" customHeight="false" outlineLevel="0" collapsed="false">
      <c r="A72" s="51" t="s">
        <v>149</v>
      </c>
      <c r="B72" s="0" t="s">
        <v>333</v>
      </c>
      <c r="C72" s="51" t="s">
        <v>334</v>
      </c>
      <c r="D72" s="0" t="s">
        <v>335</v>
      </c>
      <c r="E72" s="51" t="s">
        <v>336</v>
      </c>
      <c r="F72" s="0" t="s">
        <v>306</v>
      </c>
    </row>
    <row r="73" customFormat="false" ht="12.75" hidden="false" customHeight="false" outlineLevel="0" collapsed="false">
      <c r="A73" s="51" t="s">
        <v>149</v>
      </c>
      <c r="B73" s="0" t="s">
        <v>333</v>
      </c>
      <c r="C73" s="51" t="s">
        <v>334</v>
      </c>
      <c r="D73" s="0" t="s">
        <v>152</v>
      </c>
      <c r="E73" s="51" t="s">
        <v>153</v>
      </c>
      <c r="F73" s="0" t="s">
        <v>337</v>
      </c>
    </row>
    <row r="74" customFormat="false" ht="12.75" hidden="false" customHeight="false" outlineLevel="0" collapsed="false">
      <c r="A74" s="51" t="s">
        <v>149</v>
      </c>
      <c r="B74" s="0" t="s">
        <v>333</v>
      </c>
      <c r="C74" s="51" t="s">
        <v>334</v>
      </c>
      <c r="D74" s="0" t="s">
        <v>158</v>
      </c>
      <c r="E74" s="51" t="s">
        <v>159</v>
      </c>
      <c r="F74" s="0" t="s">
        <v>338</v>
      </c>
    </row>
    <row r="75" customFormat="false" ht="12.75" hidden="false" customHeight="false" outlineLevel="0" collapsed="false">
      <c r="A75" s="51" t="s">
        <v>149</v>
      </c>
      <c r="B75" s="0" t="s">
        <v>333</v>
      </c>
      <c r="C75" s="51" t="s">
        <v>334</v>
      </c>
      <c r="D75" s="0" t="s">
        <v>170</v>
      </c>
      <c r="E75" s="51" t="s">
        <v>171</v>
      </c>
      <c r="F75" s="0" t="s">
        <v>339</v>
      </c>
    </row>
    <row r="76" customFormat="false" ht="12.75" hidden="false" customHeight="false" outlineLevel="0" collapsed="false">
      <c r="A76" s="51" t="s">
        <v>149</v>
      </c>
      <c r="B76" s="0" t="s">
        <v>333</v>
      </c>
      <c r="C76" s="51" t="s">
        <v>334</v>
      </c>
      <c r="D76" s="0" t="s">
        <v>175</v>
      </c>
      <c r="E76" s="51" t="s">
        <v>176</v>
      </c>
      <c r="F76" s="0" t="s">
        <v>340</v>
      </c>
    </row>
    <row r="77" customFormat="false" ht="12.75" hidden="false" customHeight="false" outlineLevel="0" collapsed="false">
      <c r="A77" s="51" t="s">
        <v>149</v>
      </c>
      <c r="B77" s="0" t="s">
        <v>333</v>
      </c>
      <c r="C77" s="51" t="s">
        <v>334</v>
      </c>
      <c r="D77" s="0" t="s">
        <v>341</v>
      </c>
      <c r="E77" s="51" t="s">
        <v>342</v>
      </c>
      <c r="F77" s="0" t="s">
        <v>343</v>
      </c>
    </row>
    <row r="78" customFormat="false" ht="12.75" hidden="false" customHeight="false" outlineLevel="0" collapsed="false">
      <c r="A78" s="51" t="s">
        <v>149</v>
      </c>
      <c r="B78" s="0" t="s">
        <v>333</v>
      </c>
      <c r="C78" s="51" t="s">
        <v>334</v>
      </c>
      <c r="D78" s="0" t="s">
        <v>281</v>
      </c>
      <c r="E78" s="51" t="s">
        <v>282</v>
      </c>
      <c r="F78" s="0" t="s">
        <v>344</v>
      </c>
    </row>
    <row r="79" customFormat="false" ht="12.75" hidden="false" customHeight="false" outlineLevel="0" collapsed="false">
      <c r="A79" s="51" t="s">
        <v>149</v>
      </c>
      <c r="B79" s="0" t="s">
        <v>345</v>
      </c>
      <c r="C79" s="51" t="s">
        <v>346</v>
      </c>
      <c r="D79" s="0" t="s">
        <v>152</v>
      </c>
      <c r="E79" s="51" t="s">
        <v>153</v>
      </c>
      <c r="F79" s="0" t="s">
        <v>347</v>
      </c>
    </row>
    <row r="80" customFormat="false" ht="12.75" hidden="false" customHeight="false" outlineLevel="0" collapsed="false">
      <c r="A80" s="51" t="s">
        <v>149</v>
      </c>
      <c r="B80" s="0" t="s">
        <v>345</v>
      </c>
      <c r="C80" s="51" t="s">
        <v>346</v>
      </c>
      <c r="D80" s="0" t="s">
        <v>175</v>
      </c>
      <c r="E80" s="51" t="s">
        <v>176</v>
      </c>
      <c r="F80" s="0" t="s">
        <v>348</v>
      </c>
    </row>
    <row r="81" customFormat="false" ht="12.75" hidden="false" customHeight="false" outlineLevel="0" collapsed="false">
      <c r="A81" s="51" t="s">
        <v>149</v>
      </c>
      <c r="B81" s="0" t="s">
        <v>345</v>
      </c>
      <c r="C81" s="51" t="s">
        <v>346</v>
      </c>
      <c r="D81" s="0" t="s">
        <v>341</v>
      </c>
      <c r="E81" s="51" t="s">
        <v>342</v>
      </c>
      <c r="F81" s="0" t="s">
        <v>349</v>
      </c>
    </row>
    <row r="82" customFormat="false" ht="12.75" hidden="false" customHeight="false" outlineLevel="0" collapsed="false">
      <c r="A82" s="51" t="s">
        <v>149</v>
      </c>
      <c r="B82" s="0" t="s">
        <v>345</v>
      </c>
      <c r="C82" s="51" t="s">
        <v>346</v>
      </c>
      <c r="D82" s="0" t="s">
        <v>281</v>
      </c>
      <c r="E82" s="51" t="s">
        <v>282</v>
      </c>
      <c r="F82" s="0" t="s">
        <v>350</v>
      </c>
    </row>
    <row r="83" customFormat="false" ht="12.75" hidden="false" customHeight="false" outlineLevel="0" collapsed="false">
      <c r="A83" s="51" t="s">
        <v>149</v>
      </c>
      <c r="B83" s="0" t="s">
        <v>345</v>
      </c>
      <c r="C83" s="51" t="s">
        <v>346</v>
      </c>
      <c r="D83" s="0" t="s">
        <v>193</v>
      </c>
      <c r="E83" s="51" t="s">
        <v>114</v>
      </c>
      <c r="F83" s="0" t="s">
        <v>351</v>
      </c>
    </row>
    <row r="84" customFormat="false" ht="12.75" hidden="false" customHeight="false" outlineLevel="0" collapsed="false">
      <c r="A84" s="51" t="s">
        <v>149</v>
      </c>
      <c r="B84" s="0" t="s">
        <v>345</v>
      </c>
      <c r="C84" s="51" t="s">
        <v>346</v>
      </c>
      <c r="D84" s="0" t="s">
        <v>268</v>
      </c>
      <c r="E84" s="51" t="s">
        <v>352</v>
      </c>
      <c r="F84" s="0" t="s">
        <v>353</v>
      </c>
    </row>
    <row r="85" customFormat="false" ht="12.75" hidden="false" customHeight="false" outlineLevel="0" collapsed="false">
      <c r="A85" s="51" t="s">
        <v>149</v>
      </c>
      <c r="B85" s="0" t="s">
        <v>354</v>
      </c>
      <c r="C85" s="51" t="s">
        <v>355</v>
      </c>
      <c r="D85" s="0" t="s">
        <v>296</v>
      </c>
      <c r="E85" s="51" t="s">
        <v>297</v>
      </c>
      <c r="F85" s="0" t="s">
        <v>356</v>
      </c>
    </row>
    <row r="86" customFormat="false" ht="12.75" hidden="false" customHeight="false" outlineLevel="0" collapsed="false">
      <c r="A86" s="51" t="s">
        <v>149</v>
      </c>
      <c r="B86" s="0" t="s">
        <v>354</v>
      </c>
      <c r="C86" s="51" t="s">
        <v>355</v>
      </c>
      <c r="D86" s="0" t="s">
        <v>175</v>
      </c>
      <c r="E86" s="51" t="s">
        <v>176</v>
      </c>
      <c r="F86" s="0" t="s">
        <v>357</v>
      </c>
    </row>
    <row r="87" customFormat="false" ht="12.75" hidden="false" customHeight="false" outlineLevel="0" collapsed="false">
      <c r="A87" s="51" t="s">
        <v>149</v>
      </c>
      <c r="B87" s="0" t="s">
        <v>354</v>
      </c>
      <c r="C87" s="51" t="s">
        <v>355</v>
      </c>
      <c r="D87" s="0" t="s">
        <v>281</v>
      </c>
      <c r="E87" s="51" t="s">
        <v>358</v>
      </c>
      <c r="F87" s="0" t="s">
        <v>359</v>
      </c>
    </row>
    <row r="88" customFormat="false" ht="12.75" hidden="false" customHeight="false" outlineLevel="0" collapsed="false">
      <c r="A88" s="51" t="s">
        <v>149</v>
      </c>
      <c r="B88" s="0" t="s">
        <v>354</v>
      </c>
      <c r="C88" s="51" t="s">
        <v>355</v>
      </c>
      <c r="D88" s="0" t="s">
        <v>360</v>
      </c>
      <c r="E88" s="51" t="s">
        <v>361</v>
      </c>
      <c r="F88" s="0" t="s">
        <v>362</v>
      </c>
    </row>
    <row r="89" customFormat="false" ht="12.75" hidden="false" customHeight="false" outlineLevel="0" collapsed="false">
      <c r="A89" s="51" t="s">
        <v>149</v>
      </c>
      <c r="B89" s="0" t="s">
        <v>354</v>
      </c>
      <c r="C89" s="51" t="s">
        <v>355</v>
      </c>
      <c r="D89" s="0" t="s">
        <v>268</v>
      </c>
      <c r="E89" s="51" t="s">
        <v>352</v>
      </c>
      <c r="F89" s="0" t="s">
        <v>363</v>
      </c>
    </row>
    <row r="90" customFormat="false" ht="12.75" hidden="false" customHeight="false" outlineLevel="0" collapsed="false">
      <c r="A90" s="51" t="s">
        <v>149</v>
      </c>
      <c r="B90" s="0" t="s">
        <v>364</v>
      </c>
      <c r="C90" s="51" t="s">
        <v>365</v>
      </c>
      <c r="D90" s="0" t="s">
        <v>170</v>
      </c>
      <c r="E90" s="51" t="s">
        <v>171</v>
      </c>
      <c r="F90" s="0" t="s">
        <v>119</v>
      </c>
    </row>
    <row r="91" customFormat="false" ht="12.75" hidden="false" customHeight="false" outlineLevel="0" collapsed="false">
      <c r="A91" s="51" t="s">
        <v>149</v>
      </c>
      <c r="B91" s="0" t="s">
        <v>364</v>
      </c>
      <c r="C91" s="51" t="s">
        <v>365</v>
      </c>
      <c r="D91" s="0" t="s">
        <v>175</v>
      </c>
      <c r="E91" s="51" t="s">
        <v>176</v>
      </c>
      <c r="F91" s="0" t="s">
        <v>366</v>
      </c>
    </row>
    <row r="92" customFormat="false" ht="12.75" hidden="false" customHeight="false" outlineLevel="0" collapsed="false">
      <c r="A92" s="51" t="s">
        <v>149</v>
      </c>
      <c r="B92" s="0" t="s">
        <v>364</v>
      </c>
      <c r="C92" s="51" t="s">
        <v>365</v>
      </c>
      <c r="D92" s="0" t="s">
        <v>281</v>
      </c>
      <c r="E92" s="51" t="s">
        <v>282</v>
      </c>
      <c r="F92" s="0" t="s">
        <v>367</v>
      </c>
    </row>
    <row r="93" customFormat="false" ht="12.75" hidden="false" customHeight="false" outlineLevel="0" collapsed="false">
      <c r="A93" s="51" t="s">
        <v>149</v>
      </c>
      <c r="B93" s="0" t="s">
        <v>364</v>
      </c>
      <c r="C93" s="51" t="s">
        <v>365</v>
      </c>
      <c r="D93" s="0" t="s">
        <v>251</v>
      </c>
      <c r="E93" s="51" t="s">
        <v>252</v>
      </c>
      <c r="F93" s="0" t="s">
        <v>368</v>
      </c>
    </row>
    <row r="94" customFormat="false" ht="12.75" hidden="false" customHeight="false" outlineLevel="0" collapsed="false">
      <c r="A94" s="51" t="s">
        <v>149</v>
      </c>
      <c r="B94" s="0" t="s">
        <v>364</v>
      </c>
      <c r="C94" s="51" t="s">
        <v>365</v>
      </c>
      <c r="D94" s="0" t="s">
        <v>266</v>
      </c>
      <c r="E94" s="51" t="s">
        <v>369</v>
      </c>
      <c r="F94" s="0" t="s">
        <v>86</v>
      </c>
    </row>
    <row r="95" customFormat="false" ht="12.75" hidden="false" customHeight="false" outlineLevel="0" collapsed="false">
      <c r="A95" s="51" t="s">
        <v>149</v>
      </c>
      <c r="B95" s="0" t="s">
        <v>364</v>
      </c>
      <c r="C95" s="51" t="s">
        <v>365</v>
      </c>
      <c r="D95" s="0" t="s">
        <v>268</v>
      </c>
      <c r="E95" s="51" t="s">
        <v>352</v>
      </c>
      <c r="F95" s="0" t="s">
        <v>338</v>
      </c>
    </row>
    <row r="96" customFormat="false" ht="12.75" hidden="false" customHeight="false" outlineLevel="0" collapsed="false">
      <c r="A96" s="51" t="s">
        <v>149</v>
      </c>
      <c r="B96" s="0" t="s">
        <v>370</v>
      </c>
      <c r="C96" s="51" t="s">
        <v>371</v>
      </c>
      <c r="D96" s="0" t="s">
        <v>221</v>
      </c>
      <c r="E96" s="51" t="s">
        <v>222</v>
      </c>
      <c r="F96" s="0" t="s">
        <v>372</v>
      </c>
    </row>
    <row r="97" customFormat="false" ht="12.75" hidden="false" customHeight="false" outlineLevel="0" collapsed="false">
      <c r="A97" s="51" t="s">
        <v>149</v>
      </c>
      <c r="B97" s="0" t="s">
        <v>370</v>
      </c>
      <c r="C97" s="51" t="s">
        <v>371</v>
      </c>
      <c r="D97" s="0" t="s">
        <v>373</v>
      </c>
      <c r="E97" s="51" t="s">
        <v>374</v>
      </c>
      <c r="F97" s="0" t="s">
        <v>375</v>
      </c>
    </row>
    <row r="98" customFormat="false" ht="12.75" hidden="false" customHeight="false" outlineLevel="0" collapsed="false">
      <c r="A98" s="51" t="s">
        <v>149</v>
      </c>
      <c r="B98" s="0" t="s">
        <v>370</v>
      </c>
      <c r="C98" s="51" t="s">
        <v>371</v>
      </c>
      <c r="D98" s="0" t="s">
        <v>225</v>
      </c>
      <c r="E98" s="51" t="s">
        <v>226</v>
      </c>
      <c r="F98" s="0" t="s">
        <v>376</v>
      </c>
    </row>
    <row r="99" customFormat="false" ht="12.75" hidden="false" customHeight="false" outlineLevel="0" collapsed="false">
      <c r="A99" s="51" t="s">
        <v>149</v>
      </c>
      <c r="B99" s="0" t="s">
        <v>370</v>
      </c>
      <c r="C99" s="51" t="s">
        <v>371</v>
      </c>
      <c r="D99" s="0" t="s">
        <v>181</v>
      </c>
      <c r="E99" s="51" t="s">
        <v>377</v>
      </c>
      <c r="F99" s="0" t="s">
        <v>338</v>
      </c>
    </row>
    <row r="100" customFormat="false" ht="12.75" hidden="false" customHeight="false" outlineLevel="0" collapsed="false">
      <c r="A100" s="51" t="s">
        <v>149</v>
      </c>
      <c r="B100" s="0" t="s">
        <v>370</v>
      </c>
      <c r="C100" s="51" t="s">
        <v>371</v>
      </c>
      <c r="D100" s="0" t="s">
        <v>175</v>
      </c>
      <c r="E100" s="51" t="s">
        <v>176</v>
      </c>
      <c r="F100" s="0" t="s">
        <v>378</v>
      </c>
    </row>
    <row r="101" customFormat="false" ht="12.75" hidden="false" customHeight="false" outlineLevel="0" collapsed="false">
      <c r="A101" s="51" t="s">
        <v>149</v>
      </c>
      <c r="B101" s="0" t="s">
        <v>370</v>
      </c>
      <c r="C101" s="51" t="s">
        <v>371</v>
      </c>
      <c r="D101" s="0" t="s">
        <v>341</v>
      </c>
      <c r="E101" s="51" t="s">
        <v>379</v>
      </c>
      <c r="F101" s="0" t="s">
        <v>300</v>
      </c>
    </row>
    <row r="102" customFormat="false" ht="12.75" hidden="false" customHeight="false" outlineLevel="0" collapsed="false">
      <c r="A102" s="51" t="s">
        <v>149</v>
      </c>
      <c r="B102" s="0" t="s">
        <v>370</v>
      </c>
      <c r="C102" s="51" t="s">
        <v>371</v>
      </c>
      <c r="D102" s="0" t="s">
        <v>281</v>
      </c>
      <c r="E102" s="51" t="s">
        <v>282</v>
      </c>
      <c r="F102" s="0" t="s">
        <v>380</v>
      </c>
    </row>
    <row r="103" customFormat="false" ht="12.75" hidden="false" customHeight="false" outlineLevel="0" collapsed="false">
      <c r="A103" s="51" t="s">
        <v>149</v>
      </c>
      <c r="B103" s="0" t="s">
        <v>370</v>
      </c>
      <c r="C103" s="51" t="s">
        <v>371</v>
      </c>
      <c r="D103" s="0" t="s">
        <v>266</v>
      </c>
      <c r="E103" s="51" t="s">
        <v>267</v>
      </c>
      <c r="F103" s="0" t="s">
        <v>381</v>
      </c>
    </row>
    <row r="104" customFormat="false" ht="12.75" hidden="false" customHeight="false" outlineLevel="0" collapsed="false">
      <c r="A104" s="51" t="s">
        <v>149</v>
      </c>
      <c r="B104" s="0" t="s">
        <v>370</v>
      </c>
      <c r="C104" s="51" t="s">
        <v>371</v>
      </c>
      <c r="D104" s="0" t="s">
        <v>288</v>
      </c>
      <c r="E104" s="51" t="s">
        <v>382</v>
      </c>
      <c r="F104" s="0" t="s">
        <v>383</v>
      </c>
    </row>
    <row r="105" customFormat="false" ht="12.75" hidden="false" customHeight="false" outlineLevel="0" collapsed="false">
      <c r="A105" s="51" t="s">
        <v>384</v>
      </c>
      <c r="B105" s="0" t="s">
        <v>385</v>
      </c>
      <c r="C105" s="51" t="s">
        <v>386</v>
      </c>
      <c r="D105" s="0" t="s">
        <v>221</v>
      </c>
      <c r="E105" s="51" t="s">
        <v>222</v>
      </c>
      <c r="F105" s="0" t="s">
        <v>387</v>
      </c>
    </row>
    <row r="106" customFormat="false" ht="12.75" hidden="false" customHeight="false" outlineLevel="0" collapsed="false">
      <c r="A106" s="51" t="s">
        <v>384</v>
      </c>
      <c r="B106" s="0" t="s">
        <v>385</v>
      </c>
      <c r="C106" s="51" t="s">
        <v>386</v>
      </c>
      <c r="D106" s="0" t="s">
        <v>373</v>
      </c>
      <c r="E106" s="51" t="s">
        <v>374</v>
      </c>
      <c r="F106" s="0" t="s">
        <v>388</v>
      </c>
    </row>
    <row r="107" customFormat="false" ht="12.75" hidden="false" customHeight="false" outlineLevel="0" collapsed="false">
      <c r="A107" s="51" t="s">
        <v>384</v>
      </c>
      <c r="B107" s="0" t="s">
        <v>385</v>
      </c>
      <c r="C107" s="51" t="s">
        <v>386</v>
      </c>
      <c r="D107" s="0" t="s">
        <v>155</v>
      </c>
      <c r="E107" s="51" t="s">
        <v>156</v>
      </c>
      <c r="F107" s="0" t="s">
        <v>389</v>
      </c>
    </row>
    <row r="108" customFormat="false" ht="12.75" hidden="false" customHeight="false" outlineLevel="0" collapsed="false">
      <c r="A108" s="51" t="s">
        <v>384</v>
      </c>
      <c r="B108" s="0" t="s">
        <v>385</v>
      </c>
      <c r="C108" s="51" t="s">
        <v>386</v>
      </c>
      <c r="D108" s="0" t="s">
        <v>158</v>
      </c>
      <c r="E108" s="51" t="s">
        <v>159</v>
      </c>
      <c r="F108" s="0" t="s">
        <v>390</v>
      </c>
    </row>
    <row r="109" customFormat="false" ht="12.75" hidden="false" customHeight="false" outlineLevel="0" collapsed="false">
      <c r="A109" s="51" t="s">
        <v>384</v>
      </c>
      <c r="B109" s="0" t="s">
        <v>385</v>
      </c>
      <c r="C109" s="51" t="s">
        <v>386</v>
      </c>
      <c r="D109" s="0" t="s">
        <v>391</v>
      </c>
      <c r="E109" s="51" t="s">
        <v>392</v>
      </c>
      <c r="F109" s="0" t="s">
        <v>393</v>
      </c>
    </row>
    <row r="110" customFormat="false" ht="12.75" hidden="false" customHeight="false" outlineLevel="0" collapsed="false">
      <c r="A110" s="51" t="s">
        <v>384</v>
      </c>
      <c r="B110" s="0" t="s">
        <v>385</v>
      </c>
      <c r="C110" s="51" t="s">
        <v>386</v>
      </c>
      <c r="D110" s="0" t="s">
        <v>394</v>
      </c>
      <c r="E110" s="51" t="s">
        <v>395</v>
      </c>
      <c r="F110" s="0" t="s">
        <v>396</v>
      </c>
    </row>
    <row r="111" customFormat="false" ht="12.75" hidden="false" customHeight="false" outlineLevel="0" collapsed="false">
      <c r="A111" s="51" t="s">
        <v>384</v>
      </c>
      <c r="B111" s="0" t="s">
        <v>385</v>
      </c>
      <c r="C111" s="51" t="s">
        <v>386</v>
      </c>
      <c r="D111" s="0" t="s">
        <v>170</v>
      </c>
      <c r="E111" s="51" t="s">
        <v>171</v>
      </c>
      <c r="F111" s="0" t="s">
        <v>397</v>
      </c>
    </row>
    <row r="112" customFormat="false" ht="12.75" hidden="false" customHeight="false" outlineLevel="0" collapsed="false">
      <c r="A112" s="51" t="s">
        <v>384</v>
      </c>
      <c r="B112" s="0" t="s">
        <v>385</v>
      </c>
      <c r="C112" s="51" t="s">
        <v>386</v>
      </c>
      <c r="D112" s="0" t="s">
        <v>175</v>
      </c>
      <c r="E112" s="51" t="s">
        <v>176</v>
      </c>
      <c r="F112" s="0" t="s">
        <v>398</v>
      </c>
    </row>
    <row r="113" customFormat="false" ht="12.75" hidden="false" customHeight="false" outlineLevel="0" collapsed="false">
      <c r="A113" s="51" t="s">
        <v>384</v>
      </c>
      <c r="B113" s="0" t="s">
        <v>399</v>
      </c>
      <c r="C113" s="51" t="s">
        <v>400</v>
      </c>
      <c r="D113" s="0" t="s">
        <v>175</v>
      </c>
      <c r="E113" s="51" t="s">
        <v>176</v>
      </c>
      <c r="F113" s="0" t="s">
        <v>401</v>
      </c>
    </row>
    <row r="114" customFormat="false" ht="12.75" hidden="false" customHeight="false" outlineLevel="0" collapsed="false">
      <c r="A114" s="51" t="s">
        <v>384</v>
      </c>
      <c r="B114" s="0" t="s">
        <v>402</v>
      </c>
      <c r="C114" s="51" t="s">
        <v>403</v>
      </c>
      <c r="D114" s="0" t="s">
        <v>152</v>
      </c>
      <c r="E114" s="51" t="s">
        <v>153</v>
      </c>
      <c r="F114" s="0" t="s">
        <v>404</v>
      </c>
    </row>
    <row r="115" customFormat="false" ht="12.75" hidden="false" customHeight="false" outlineLevel="0" collapsed="false">
      <c r="A115" s="51" t="s">
        <v>384</v>
      </c>
      <c r="B115" s="0" t="s">
        <v>402</v>
      </c>
      <c r="C115" s="51" t="s">
        <v>403</v>
      </c>
      <c r="D115" s="0" t="s">
        <v>405</v>
      </c>
      <c r="E115" s="51" t="s">
        <v>406</v>
      </c>
      <c r="F115" s="0" t="s">
        <v>407</v>
      </c>
    </row>
    <row r="116" customFormat="false" ht="12.75" hidden="false" customHeight="false" outlineLevel="0" collapsed="false">
      <c r="A116" s="51" t="s">
        <v>384</v>
      </c>
      <c r="B116" s="0" t="s">
        <v>402</v>
      </c>
      <c r="C116" s="51" t="s">
        <v>403</v>
      </c>
      <c r="D116" s="0" t="s">
        <v>245</v>
      </c>
      <c r="E116" s="51" t="s">
        <v>246</v>
      </c>
      <c r="F116" s="0" t="s">
        <v>408</v>
      </c>
    </row>
    <row r="117" customFormat="false" ht="12.75" hidden="false" customHeight="false" outlineLevel="0" collapsed="false">
      <c r="A117" s="51" t="s">
        <v>384</v>
      </c>
      <c r="B117" s="0" t="s">
        <v>402</v>
      </c>
      <c r="C117" s="51" t="s">
        <v>403</v>
      </c>
      <c r="D117" s="0" t="s">
        <v>409</v>
      </c>
      <c r="E117" s="51" t="s">
        <v>410</v>
      </c>
      <c r="F117" s="0" t="s">
        <v>411</v>
      </c>
    </row>
    <row r="118" customFormat="false" ht="12.75" hidden="false" customHeight="false" outlineLevel="0" collapsed="false">
      <c r="A118" s="51" t="s">
        <v>384</v>
      </c>
      <c r="B118" s="0" t="s">
        <v>402</v>
      </c>
      <c r="C118" s="51" t="s">
        <v>403</v>
      </c>
      <c r="D118" s="0" t="s">
        <v>412</v>
      </c>
      <c r="E118" s="51" t="s">
        <v>413</v>
      </c>
      <c r="F118" s="0" t="s">
        <v>414</v>
      </c>
    </row>
    <row r="119" customFormat="false" ht="12.75" hidden="false" customHeight="false" outlineLevel="0" collapsed="false">
      <c r="A119" s="51" t="s">
        <v>384</v>
      </c>
      <c r="B119" s="0" t="s">
        <v>415</v>
      </c>
      <c r="C119" s="51" t="s">
        <v>416</v>
      </c>
      <c r="D119" s="0" t="s">
        <v>417</v>
      </c>
      <c r="E119" s="51" t="s">
        <v>418</v>
      </c>
      <c r="F119" s="0" t="s">
        <v>419</v>
      </c>
    </row>
    <row r="120" customFormat="false" ht="12.75" hidden="false" customHeight="false" outlineLevel="0" collapsed="false">
      <c r="A120" s="51" t="s">
        <v>384</v>
      </c>
      <c r="B120" s="0" t="s">
        <v>415</v>
      </c>
      <c r="C120" s="51" t="s">
        <v>416</v>
      </c>
      <c r="D120" s="0" t="s">
        <v>420</v>
      </c>
      <c r="E120" s="51" t="s">
        <v>421</v>
      </c>
      <c r="F120" s="0" t="s">
        <v>422</v>
      </c>
    </row>
    <row r="121" customFormat="false" ht="12.75" hidden="false" customHeight="false" outlineLevel="0" collapsed="false">
      <c r="A121" s="51" t="s">
        <v>384</v>
      </c>
      <c r="B121" s="0" t="s">
        <v>415</v>
      </c>
      <c r="C121" s="51" t="s">
        <v>416</v>
      </c>
      <c r="D121" s="0" t="s">
        <v>175</v>
      </c>
      <c r="E121" s="51" t="s">
        <v>176</v>
      </c>
      <c r="F121" s="0" t="s">
        <v>423</v>
      </c>
    </row>
    <row r="122" customFormat="false" ht="12.75" hidden="false" customHeight="false" outlineLevel="0" collapsed="false">
      <c r="A122" s="51" t="s">
        <v>384</v>
      </c>
      <c r="B122" s="0" t="s">
        <v>415</v>
      </c>
      <c r="C122" s="51" t="s">
        <v>416</v>
      </c>
      <c r="D122" s="0" t="s">
        <v>341</v>
      </c>
      <c r="E122" s="51" t="s">
        <v>379</v>
      </c>
      <c r="F122" s="0" t="s">
        <v>424</v>
      </c>
    </row>
    <row r="123" customFormat="false" ht="12.75" hidden="false" customHeight="false" outlineLevel="0" collapsed="false">
      <c r="A123" s="51" t="s">
        <v>384</v>
      </c>
      <c r="B123" s="0" t="s">
        <v>415</v>
      </c>
      <c r="C123" s="51" t="s">
        <v>416</v>
      </c>
      <c r="D123" s="0" t="s">
        <v>425</v>
      </c>
      <c r="E123" s="51" t="s">
        <v>426</v>
      </c>
      <c r="F123" s="0" t="s">
        <v>427</v>
      </c>
    </row>
    <row r="124" customFormat="false" ht="12.75" hidden="false" customHeight="false" outlineLevel="0" collapsed="false">
      <c r="A124" s="51" t="s">
        <v>384</v>
      </c>
      <c r="B124" s="0" t="s">
        <v>415</v>
      </c>
      <c r="C124" s="51" t="s">
        <v>416</v>
      </c>
      <c r="D124" s="0" t="s">
        <v>281</v>
      </c>
      <c r="E124" s="51" t="s">
        <v>282</v>
      </c>
      <c r="F124" s="0" t="s">
        <v>428</v>
      </c>
    </row>
    <row r="125" customFormat="false" ht="12.75" hidden="false" customHeight="false" outlineLevel="0" collapsed="false">
      <c r="A125" s="51" t="s">
        <v>384</v>
      </c>
      <c r="B125" s="0" t="s">
        <v>415</v>
      </c>
      <c r="C125" s="51" t="s">
        <v>416</v>
      </c>
      <c r="D125" s="0" t="s">
        <v>429</v>
      </c>
      <c r="E125" s="51" t="s">
        <v>430</v>
      </c>
      <c r="F125" s="0" t="s">
        <v>431</v>
      </c>
    </row>
    <row r="126" customFormat="false" ht="12.75" hidden="false" customHeight="false" outlineLevel="0" collapsed="false">
      <c r="A126" s="51" t="s">
        <v>384</v>
      </c>
      <c r="B126" s="0" t="s">
        <v>415</v>
      </c>
      <c r="C126" s="51" t="s">
        <v>416</v>
      </c>
      <c r="D126" s="0" t="s">
        <v>251</v>
      </c>
      <c r="E126" s="51" t="s">
        <v>252</v>
      </c>
      <c r="F126" s="0" t="s">
        <v>432</v>
      </c>
    </row>
    <row r="127" customFormat="false" ht="12.75" hidden="false" customHeight="false" outlineLevel="0" collapsed="false">
      <c r="A127" s="51" t="s">
        <v>384</v>
      </c>
      <c r="B127" s="0" t="s">
        <v>415</v>
      </c>
      <c r="C127" s="51" t="s">
        <v>416</v>
      </c>
      <c r="D127" s="0" t="s">
        <v>433</v>
      </c>
      <c r="E127" s="51" t="s">
        <v>434</v>
      </c>
      <c r="F127" s="0" t="s">
        <v>435</v>
      </c>
    </row>
    <row r="128" customFormat="false" ht="12.75" hidden="false" customHeight="false" outlineLevel="0" collapsed="false">
      <c r="A128" s="51" t="s">
        <v>436</v>
      </c>
      <c r="B128" s="0" t="s">
        <v>437</v>
      </c>
      <c r="C128" s="51" t="s">
        <v>438</v>
      </c>
      <c r="D128" s="0" t="s">
        <v>439</v>
      </c>
      <c r="E128" s="51" t="s">
        <v>440</v>
      </c>
      <c r="F128" s="0" t="s">
        <v>441</v>
      </c>
    </row>
    <row r="129" customFormat="false" ht="12.75" hidden="false" customHeight="false" outlineLevel="0" collapsed="false">
      <c r="A129" s="51" t="s">
        <v>436</v>
      </c>
      <c r="B129" s="0" t="s">
        <v>437</v>
      </c>
      <c r="C129" s="51" t="s">
        <v>438</v>
      </c>
      <c r="D129" s="0" t="s">
        <v>442</v>
      </c>
      <c r="E129" s="51" t="s">
        <v>443</v>
      </c>
      <c r="F129" s="0" t="s">
        <v>444</v>
      </c>
    </row>
    <row r="130" customFormat="false" ht="12.75" hidden="false" customHeight="false" outlineLevel="0" collapsed="false">
      <c r="A130" s="51" t="s">
        <v>436</v>
      </c>
      <c r="B130" s="0" t="s">
        <v>445</v>
      </c>
      <c r="C130" s="51" t="s">
        <v>446</v>
      </c>
      <c r="D130" s="0" t="s">
        <v>285</v>
      </c>
      <c r="E130" s="51" t="s">
        <v>286</v>
      </c>
      <c r="F130" s="0" t="s">
        <v>447</v>
      </c>
    </row>
    <row r="131" customFormat="false" ht="12.75" hidden="false" customHeight="false" outlineLevel="0" collapsed="false">
      <c r="A131" s="51" t="s">
        <v>436</v>
      </c>
      <c r="B131" s="0" t="s">
        <v>448</v>
      </c>
      <c r="C131" s="51" t="s">
        <v>449</v>
      </c>
      <c r="D131" s="0" t="s">
        <v>175</v>
      </c>
      <c r="E131" s="51" t="s">
        <v>176</v>
      </c>
      <c r="F131" s="0" t="s">
        <v>450</v>
      </c>
    </row>
    <row r="132" customFormat="false" ht="12.75" hidden="false" customHeight="false" outlineLevel="0" collapsed="false">
      <c r="A132" s="51" t="s">
        <v>436</v>
      </c>
      <c r="B132" s="0" t="s">
        <v>448</v>
      </c>
      <c r="C132" s="51" t="s">
        <v>449</v>
      </c>
      <c r="D132" s="0" t="s">
        <v>451</v>
      </c>
      <c r="E132" s="51" t="s">
        <v>452</v>
      </c>
      <c r="F132" s="0" t="s">
        <v>183</v>
      </c>
    </row>
    <row r="133" customFormat="false" ht="12.75" hidden="false" customHeight="false" outlineLevel="0" collapsed="false">
      <c r="A133" s="51" t="s">
        <v>436</v>
      </c>
      <c r="B133" s="0" t="s">
        <v>448</v>
      </c>
      <c r="C133" s="51" t="s">
        <v>449</v>
      </c>
      <c r="D133" s="0" t="s">
        <v>268</v>
      </c>
      <c r="E133" s="51" t="s">
        <v>269</v>
      </c>
      <c r="F133" s="0" t="s">
        <v>350</v>
      </c>
    </row>
    <row r="134" customFormat="false" ht="12.75" hidden="false" customHeight="false" outlineLevel="0" collapsed="false">
      <c r="A134" s="51" t="s">
        <v>436</v>
      </c>
      <c r="B134" s="0" t="s">
        <v>453</v>
      </c>
      <c r="C134" s="51" t="s">
        <v>454</v>
      </c>
      <c r="D134" s="0" t="s">
        <v>455</v>
      </c>
      <c r="E134" s="51" t="s">
        <v>456</v>
      </c>
      <c r="F134" s="0" t="s">
        <v>457</v>
      </c>
    </row>
    <row r="135" customFormat="false" ht="12.75" hidden="false" customHeight="false" outlineLevel="0" collapsed="false">
      <c r="A135" s="51" t="s">
        <v>436</v>
      </c>
      <c r="B135" s="0" t="s">
        <v>453</v>
      </c>
      <c r="C135" s="51" t="s">
        <v>454</v>
      </c>
      <c r="D135" s="0" t="s">
        <v>184</v>
      </c>
      <c r="E135" s="51" t="s">
        <v>185</v>
      </c>
      <c r="F135" s="0" t="s">
        <v>458</v>
      </c>
    </row>
    <row r="136" customFormat="false" ht="12.75" hidden="false" customHeight="false" outlineLevel="0" collapsed="false">
      <c r="A136" s="51" t="s">
        <v>436</v>
      </c>
      <c r="B136" s="0" t="s">
        <v>453</v>
      </c>
      <c r="C136" s="51" t="s">
        <v>454</v>
      </c>
      <c r="D136" s="0" t="s">
        <v>459</v>
      </c>
      <c r="E136" s="51" t="s">
        <v>97</v>
      </c>
      <c r="F136" s="0" t="s">
        <v>460</v>
      </c>
    </row>
    <row r="137" customFormat="false" ht="12.75" hidden="false" customHeight="false" outlineLevel="0" collapsed="false">
      <c r="A137" s="51" t="s">
        <v>436</v>
      </c>
      <c r="B137" s="0" t="s">
        <v>453</v>
      </c>
      <c r="C137" s="51" t="s">
        <v>454</v>
      </c>
      <c r="D137" s="0" t="s">
        <v>461</v>
      </c>
      <c r="E137" s="51" t="s">
        <v>462</v>
      </c>
      <c r="F137" s="0" t="s">
        <v>463</v>
      </c>
    </row>
    <row r="138" customFormat="false" ht="12.75" hidden="false" customHeight="false" outlineLevel="0" collapsed="false">
      <c r="A138" s="51" t="s">
        <v>436</v>
      </c>
      <c r="B138" s="0" t="s">
        <v>453</v>
      </c>
      <c r="C138" s="51" t="s">
        <v>454</v>
      </c>
      <c r="D138" s="0" t="s">
        <v>251</v>
      </c>
      <c r="E138" s="51" t="s">
        <v>252</v>
      </c>
      <c r="F138" s="0" t="s">
        <v>464</v>
      </c>
    </row>
    <row r="139" customFormat="false" ht="12.75" hidden="false" customHeight="false" outlineLevel="0" collapsed="false">
      <c r="A139" s="51" t="s">
        <v>436</v>
      </c>
      <c r="B139" s="0" t="s">
        <v>465</v>
      </c>
      <c r="C139" s="51" t="s">
        <v>466</v>
      </c>
      <c r="D139" s="0" t="s">
        <v>152</v>
      </c>
      <c r="E139" s="51" t="s">
        <v>153</v>
      </c>
      <c r="F139" s="0" t="s">
        <v>467</v>
      </c>
    </row>
    <row r="140" customFormat="false" ht="12.75" hidden="false" customHeight="false" outlineLevel="0" collapsed="false">
      <c r="A140" s="51" t="s">
        <v>436</v>
      </c>
      <c r="B140" s="0" t="s">
        <v>465</v>
      </c>
      <c r="C140" s="51" t="s">
        <v>466</v>
      </c>
      <c r="D140" s="0" t="s">
        <v>175</v>
      </c>
      <c r="E140" s="51" t="s">
        <v>176</v>
      </c>
      <c r="F140" s="0" t="s">
        <v>468</v>
      </c>
    </row>
    <row r="141" customFormat="false" ht="12.75" hidden="false" customHeight="false" outlineLevel="0" collapsed="false">
      <c r="A141" s="51" t="s">
        <v>436</v>
      </c>
      <c r="B141" s="0" t="s">
        <v>465</v>
      </c>
      <c r="C141" s="51" t="s">
        <v>466</v>
      </c>
      <c r="D141" s="0" t="s">
        <v>469</v>
      </c>
      <c r="E141" s="51" t="s">
        <v>470</v>
      </c>
      <c r="F141" s="0" t="s">
        <v>471</v>
      </c>
    </row>
    <row r="142" customFormat="false" ht="12.75" hidden="false" customHeight="false" outlineLevel="0" collapsed="false">
      <c r="A142" s="51" t="s">
        <v>436</v>
      </c>
      <c r="B142" s="0" t="s">
        <v>472</v>
      </c>
      <c r="C142" s="51" t="s">
        <v>473</v>
      </c>
      <c r="D142" s="0" t="s">
        <v>474</v>
      </c>
      <c r="E142" s="51" t="s">
        <v>475</v>
      </c>
      <c r="F142" s="0" t="s">
        <v>476</v>
      </c>
    </row>
    <row r="143" customFormat="false" ht="12.75" hidden="false" customHeight="false" outlineLevel="0" collapsed="false">
      <c r="A143" s="51" t="s">
        <v>436</v>
      </c>
      <c r="B143" s="0" t="s">
        <v>472</v>
      </c>
      <c r="C143" s="51" t="s">
        <v>473</v>
      </c>
      <c r="D143" s="0" t="s">
        <v>477</v>
      </c>
      <c r="E143" s="51" t="s">
        <v>478</v>
      </c>
      <c r="F143" s="0" t="s">
        <v>479</v>
      </c>
    </row>
    <row r="144" customFormat="false" ht="12.75" hidden="false" customHeight="false" outlineLevel="0" collapsed="false">
      <c r="A144" s="51" t="s">
        <v>436</v>
      </c>
      <c r="B144" s="0" t="s">
        <v>472</v>
      </c>
      <c r="C144" s="51" t="s">
        <v>473</v>
      </c>
      <c r="D144" s="0" t="s">
        <v>175</v>
      </c>
      <c r="E144" s="51" t="s">
        <v>176</v>
      </c>
      <c r="F144" s="0" t="s">
        <v>480</v>
      </c>
    </row>
    <row r="145" customFormat="false" ht="12.75" hidden="false" customHeight="false" outlineLevel="0" collapsed="false">
      <c r="A145" s="51" t="s">
        <v>436</v>
      </c>
      <c r="B145" s="0" t="s">
        <v>472</v>
      </c>
      <c r="C145" s="51" t="s">
        <v>473</v>
      </c>
      <c r="D145" s="0" t="s">
        <v>469</v>
      </c>
      <c r="E145" s="51" t="s">
        <v>470</v>
      </c>
      <c r="F145" s="0" t="s">
        <v>481</v>
      </c>
    </row>
    <row r="146" customFormat="false" ht="12.75" hidden="false" customHeight="false" outlineLevel="0" collapsed="false">
      <c r="A146" s="51" t="s">
        <v>436</v>
      </c>
      <c r="B146" s="0" t="s">
        <v>472</v>
      </c>
      <c r="C146" s="51" t="s">
        <v>473</v>
      </c>
      <c r="D146" s="0" t="s">
        <v>281</v>
      </c>
      <c r="E146" s="51" t="s">
        <v>282</v>
      </c>
      <c r="F146" s="0" t="s">
        <v>482</v>
      </c>
    </row>
    <row r="147" customFormat="false" ht="12.75" hidden="false" customHeight="false" outlineLevel="0" collapsed="false">
      <c r="A147" s="51" t="s">
        <v>436</v>
      </c>
      <c r="B147" s="0" t="s">
        <v>483</v>
      </c>
      <c r="C147" s="51" t="s">
        <v>484</v>
      </c>
      <c r="D147" s="0" t="s">
        <v>175</v>
      </c>
      <c r="E147" s="51" t="s">
        <v>176</v>
      </c>
      <c r="F147" s="0" t="s">
        <v>485</v>
      </c>
    </row>
    <row r="148" customFormat="false" ht="12.75" hidden="false" customHeight="false" outlineLevel="0" collapsed="false">
      <c r="A148" s="51" t="s">
        <v>436</v>
      </c>
      <c r="B148" s="0" t="s">
        <v>483</v>
      </c>
      <c r="C148" s="51" t="s">
        <v>484</v>
      </c>
      <c r="D148" s="0" t="s">
        <v>251</v>
      </c>
      <c r="E148" s="51" t="s">
        <v>252</v>
      </c>
      <c r="F148" s="0" t="s">
        <v>486</v>
      </c>
    </row>
    <row r="149" customFormat="false" ht="12.75" hidden="false" customHeight="false" outlineLevel="0" collapsed="false">
      <c r="A149" s="51" t="s">
        <v>436</v>
      </c>
      <c r="B149" s="0" t="s">
        <v>483</v>
      </c>
      <c r="C149" s="51" t="s">
        <v>484</v>
      </c>
      <c r="D149" s="0" t="s">
        <v>213</v>
      </c>
      <c r="E149" s="51" t="s">
        <v>487</v>
      </c>
      <c r="F149" s="0" t="s">
        <v>488</v>
      </c>
    </row>
    <row r="150" customFormat="false" ht="12.75" hidden="false" customHeight="false" outlineLevel="0" collapsed="false">
      <c r="A150" s="51" t="s">
        <v>436</v>
      </c>
      <c r="B150" s="0" t="s">
        <v>483</v>
      </c>
      <c r="C150" s="51" t="s">
        <v>484</v>
      </c>
      <c r="D150" s="0" t="s">
        <v>288</v>
      </c>
      <c r="E150" s="51" t="s">
        <v>105</v>
      </c>
      <c r="F150" s="0" t="s">
        <v>457</v>
      </c>
    </row>
    <row r="151" customFormat="false" ht="12.75" hidden="false" customHeight="false" outlineLevel="0" collapsed="false">
      <c r="A151" s="51" t="s">
        <v>436</v>
      </c>
      <c r="B151" s="0" t="s">
        <v>489</v>
      </c>
      <c r="C151" s="51" t="s">
        <v>490</v>
      </c>
      <c r="D151" s="0" t="s">
        <v>491</v>
      </c>
      <c r="E151" s="51" t="s">
        <v>492</v>
      </c>
      <c r="F151" s="0" t="s">
        <v>493</v>
      </c>
    </row>
    <row r="152" customFormat="false" ht="12.75" hidden="false" customHeight="false" outlineLevel="0" collapsed="false">
      <c r="A152" s="51" t="s">
        <v>436</v>
      </c>
      <c r="B152" s="0" t="s">
        <v>489</v>
      </c>
      <c r="C152" s="51" t="s">
        <v>490</v>
      </c>
      <c r="D152" s="0" t="s">
        <v>494</v>
      </c>
      <c r="E152" s="51" t="s">
        <v>495</v>
      </c>
      <c r="F152" s="0" t="s">
        <v>496</v>
      </c>
    </row>
    <row r="153" customFormat="false" ht="12.75" hidden="false" customHeight="false" outlineLevel="0" collapsed="false">
      <c r="A153" s="51" t="s">
        <v>436</v>
      </c>
      <c r="B153" s="0" t="s">
        <v>489</v>
      </c>
      <c r="C153" s="51" t="s">
        <v>490</v>
      </c>
      <c r="D153" s="0" t="s">
        <v>497</v>
      </c>
      <c r="E153" s="51" t="s">
        <v>498</v>
      </c>
      <c r="F153" s="0" t="s">
        <v>499</v>
      </c>
    </row>
    <row r="154" customFormat="false" ht="12.75" hidden="false" customHeight="false" outlineLevel="0" collapsed="false">
      <c r="A154" s="51" t="s">
        <v>436</v>
      </c>
      <c r="B154" s="0" t="s">
        <v>489</v>
      </c>
      <c r="C154" s="51" t="s">
        <v>490</v>
      </c>
      <c r="D154" s="0" t="s">
        <v>500</v>
      </c>
      <c r="E154" s="51" t="s">
        <v>501</v>
      </c>
      <c r="F154" s="0" t="s">
        <v>502</v>
      </c>
    </row>
    <row r="155" customFormat="false" ht="12.75" hidden="false" customHeight="false" outlineLevel="0" collapsed="false">
      <c r="A155" s="51" t="s">
        <v>436</v>
      </c>
      <c r="B155" s="0" t="s">
        <v>489</v>
      </c>
      <c r="C155" s="51" t="s">
        <v>490</v>
      </c>
      <c r="D155" s="0" t="s">
        <v>503</v>
      </c>
      <c r="E155" s="51" t="s">
        <v>504</v>
      </c>
      <c r="F155" s="0" t="s">
        <v>505</v>
      </c>
    </row>
    <row r="156" customFormat="false" ht="12.75" hidden="false" customHeight="false" outlineLevel="0" collapsed="false">
      <c r="A156" s="51" t="s">
        <v>436</v>
      </c>
      <c r="B156" s="0" t="s">
        <v>506</v>
      </c>
      <c r="C156" s="51" t="s">
        <v>507</v>
      </c>
      <c r="D156" s="0" t="s">
        <v>508</v>
      </c>
      <c r="E156" s="51" t="s">
        <v>509</v>
      </c>
      <c r="F156" s="0" t="s">
        <v>227</v>
      </c>
    </row>
    <row r="157" customFormat="false" ht="12.75" hidden="false" customHeight="false" outlineLevel="0" collapsed="false">
      <c r="A157" s="51" t="s">
        <v>436</v>
      </c>
      <c r="B157" s="0" t="s">
        <v>506</v>
      </c>
      <c r="C157" s="51" t="s">
        <v>507</v>
      </c>
      <c r="D157" s="0" t="s">
        <v>510</v>
      </c>
      <c r="E157" s="51" t="s">
        <v>511</v>
      </c>
      <c r="F157" s="0" t="s">
        <v>62</v>
      </c>
    </row>
    <row r="158" customFormat="false" ht="12.75" hidden="false" customHeight="false" outlineLevel="0" collapsed="false">
      <c r="A158" s="51" t="s">
        <v>436</v>
      </c>
      <c r="B158" s="0" t="s">
        <v>506</v>
      </c>
      <c r="C158" s="51" t="s">
        <v>507</v>
      </c>
      <c r="D158" s="0" t="s">
        <v>512</v>
      </c>
      <c r="E158" s="51" t="s">
        <v>513</v>
      </c>
      <c r="F158" s="0" t="s">
        <v>250</v>
      </c>
    </row>
    <row r="159" customFormat="false" ht="12.75" hidden="false" customHeight="false" outlineLevel="0" collapsed="false">
      <c r="A159" s="51" t="s">
        <v>436</v>
      </c>
      <c r="B159" s="0" t="s">
        <v>506</v>
      </c>
      <c r="C159" s="51" t="s">
        <v>507</v>
      </c>
      <c r="D159" s="0" t="s">
        <v>514</v>
      </c>
      <c r="E159" s="51" t="s">
        <v>515</v>
      </c>
      <c r="F159" s="0" t="s">
        <v>118</v>
      </c>
    </row>
    <row r="160" customFormat="false" ht="12.75" hidden="false" customHeight="false" outlineLevel="0" collapsed="false">
      <c r="A160" s="51" t="s">
        <v>436</v>
      </c>
      <c r="B160" s="0" t="s">
        <v>506</v>
      </c>
      <c r="C160" s="51" t="s">
        <v>507</v>
      </c>
      <c r="D160" s="0" t="s">
        <v>170</v>
      </c>
      <c r="E160" s="51" t="s">
        <v>171</v>
      </c>
      <c r="F160" s="0" t="s">
        <v>227</v>
      </c>
    </row>
    <row r="161" customFormat="false" ht="12.75" hidden="false" customHeight="false" outlineLevel="0" collapsed="false">
      <c r="A161" s="51" t="s">
        <v>436</v>
      </c>
      <c r="B161" s="0" t="s">
        <v>506</v>
      </c>
      <c r="C161" s="51" t="s">
        <v>507</v>
      </c>
      <c r="D161" s="0" t="s">
        <v>184</v>
      </c>
      <c r="E161" s="51" t="s">
        <v>185</v>
      </c>
      <c r="F161" s="0" t="s">
        <v>209</v>
      </c>
    </row>
    <row r="162" customFormat="false" ht="12.75" hidden="false" customHeight="false" outlineLevel="0" collapsed="false">
      <c r="A162" s="51" t="s">
        <v>436</v>
      </c>
      <c r="B162" s="0" t="s">
        <v>506</v>
      </c>
      <c r="C162" s="51" t="s">
        <v>507</v>
      </c>
      <c r="D162" s="0" t="s">
        <v>516</v>
      </c>
      <c r="E162" s="51" t="s">
        <v>517</v>
      </c>
      <c r="F162" s="0" t="s">
        <v>343</v>
      </c>
    </row>
    <row r="163" customFormat="false" ht="12.75" hidden="false" customHeight="false" outlineLevel="0" collapsed="false">
      <c r="A163" s="51" t="s">
        <v>436</v>
      </c>
      <c r="B163" s="0" t="s">
        <v>518</v>
      </c>
      <c r="C163" s="51" t="s">
        <v>519</v>
      </c>
      <c r="D163" s="0" t="s">
        <v>221</v>
      </c>
      <c r="E163" s="51" t="s">
        <v>520</v>
      </c>
      <c r="F163" s="0" t="s">
        <v>84</v>
      </c>
    </row>
    <row r="164" customFormat="false" ht="12.75" hidden="false" customHeight="false" outlineLevel="0" collapsed="false">
      <c r="A164" s="51" t="s">
        <v>436</v>
      </c>
      <c r="B164" s="0" t="s">
        <v>518</v>
      </c>
      <c r="C164" s="51" t="s">
        <v>519</v>
      </c>
      <c r="D164" s="0" t="s">
        <v>373</v>
      </c>
      <c r="E164" s="51" t="s">
        <v>521</v>
      </c>
      <c r="F164" s="0" t="s">
        <v>69</v>
      </c>
    </row>
    <row r="165" customFormat="false" ht="12.75" hidden="false" customHeight="false" outlineLevel="0" collapsed="false">
      <c r="A165" s="51" t="s">
        <v>436</v>
      </c>
      <c r="B165" s="0" t="s">
        <v>518</v>
      </c>
      <c r="C165" s="51" t="s">
        <v>519</v>
      </c>
      <c r="D165" s="0" t="s">
        <v>296</v>
      </c>
      <c r="E165" s="51" t="s">
        <v>522</v>
      </c>
      <c r="F165" s="0" t="s">
        <v>258</v>
      </c>
    </row>
    <row r="166" customFormat="false" ht="12.75" hidden="false" customHeight="false" outlineLevel="0" collapsed="false">
      <c r="A166" s="51" t="s">
        <v>436</v>
      </c>
      <c r="B166" s="0" t="s">
        <v>518</v>
      </c>
      <c r="C166" s="51" t="s">
        <v>519</v>
      </c>
      <c r="D166" s="0" t="s">
        <v>298</v>
      </c>
      <c r="E166" s="51" t="s">
        <v>299</v>
      </c>
      <c r="F166" s="0" t="s">
        <v>116</v>
      </c>
    </row>
    <row r="167" customFormat="false" ht="12.75" hidden="false" customHeight="false" outlineLevel="0" collapsed="false">
      <c r="A167" s="51" t="s">
        <v>436</v>
      </c>
      <c r="B167" s="0" t="s">
        <v>518</v>
      </c>
      <c r="C167" s="51" t="s">
        <v>519</v>
      </c>
      <c r="D167" s="0" t="s">
        <v>170</v>
      </c>
      <c r="E167" s="51" t="s">
        <v>171</v>
      </c>
      <c r="F167" s="0" t="s">
        <v>339</v>
      </c>
    </row>
    <row r="168" customFormat="false" ht="12.75" hidden="false" customHeight="false" outlineLevel="0" collapsed="false">
      <c r="A168" s="51" t="s">
        <v>436</v>
      </c>
      <c r="B168" s="0" t="s">
        <v>518</v>
      </c>
      <c r="C168" s="51" t="s">
        <v>519</v>
      </c>
      <c r="D168" s="0" t="s">
        <v>184</v>
      </c>
      <c r="E168" s="51" t="s">
        <v>185</v>
      </c>
      <c r="F168" s="0" t="s">
        <v>523</v>
      </c>
    </row>
    <row r="169" customFormat="false" ht="12.75" hidden="false" customHeight="false" outlineLevel="0" collapsed="false">
      <c r="A169" s="51" t="s">
        <v>436</v>
      </c>
      <c r="B169" s="0" t="s">
        <v>518</v>
      </c>
      <c r="C169" s="51" t="s">
        <v>519</v>
      </c>
      <c r="D169" s="0" t="s">
        <v>187</v>
      </c>
      <c r="E169" s="51" t="s">
        <v>524</v>
      </c>
      <c r="F169" s="0" t="s">
        <v>75</v>
      </c>
    </row>
    <row r="170" customFormat="false" ht="12.75" hidden="false" customHeight="false" outlineLevel="0" collapsed="false">
      <c r="A170" s="51" t="s">
        <v>436</v>
      </c>
      <c r="B170" s="0" t="s">
        <v>525</v>
      </c>
      <c r="C170" s="51" t="s">
        <v>526</v>
      </c>
      <c r="D170" s="0" t="s">
        <v>170</v>
      </c>
      <c r="E170" s="51" t="s">
        <v>171</v>
      </c>
      <c r="F170" s="0" t="s">
        <v>527</v>
      </c>
    </row>
    <row r="171" customFormat="false" ht="12.75" hidden="false" customHeight="false" outlineLevel="0" collapsed="false">
      <c r="A171" s="51" t="s">
        <v>436</v>
      </c>
      <c r="B171" s="0" t="s">
        <v>525</v>
      </c>
      <c r="C171" s="51" t="s">
        <v>526</v>
      </c>
      <c r="D171" s="0" t="s">
        <v>184</v>
      </c>
      <c r="E171" s="51" t="s">
        <v>185</v>
      </c>
      <c r="F171" s="0" t="s">
        <v>275</v>
      </c>
    </row>
    <row r="172" customFormat="false" ht="12.75" hidden="false" customHeight="false" outlineLevel="0" collapsed="false">
      <c r="A172" s="51" t="s">
        <v>436</v>
      </c>
      <c r="B172" s="0" t="s">
        <v>525</v>
      </c>
      <c r="C172" s="51" t="s">
        <v>526</v>
      </c>
      <c r="D172" s="0" t="s">
        <v>213</v>
      </c>
      <c r="E172" s="51" t="s">
        <v>487</v>
      </c>
      <c r="F172" s="0" t="s">
        <v>528</v>
      </c>
    </row>
    <row r="173" customFormat="false" ht="12.75" hidden="false" customHeight="false" outlineLevel="0" collapsed="false">
      <c r="A173" s="51" t="s">
        <v>436</v>
      </c>
      <c r="B173" s="0" t="s">
        <v>529</v>
      </c>
      <c r="C173" s="51" t="s">
        <v>530</v>
      </c>
      <c r="D173" s="0" t="s">
        <v>531</v>
      </c>
      <c r="E173" s="51" t="s">
        <v>532</v>
      </c>
      <c r="F173" s="0" t="s">
        <v>533</v>
      </c>
    </row>
    <row r="174" customFormat="false" ht="12.75" hidden="false" customHeight="false" outlineLevel="0" collapsed="false">
      <c r="A174" s="51" t="s">
        <v>436</v>
      </c>
      <c r="B174" s="0" t="s">
        <v>529</v>
      </c>
      <c r="C174" s="51" t="s">
        <v>530</v>
      </c>
      <c r="D174" s="0" t="s">
        <v>152</v>
      </c>
      <c r="E174" s="51" t="s">
        <v>153</v>
      </c>
      <c r="F174" s="0" t="s">
        <v>534</v>
      </c>
    </row>
    <row r="175" customFormat="false" ht="12.75" hidden="false" customHeight="false" outlineLevel="0" collapsed="false">
      <c r="A175" s="51" t="s">
        <v>436</v>
      </c>
      <c r="B175" s="0" t="s">
        <v>529</v>
      </c>
      <c r="C175" s="51" t="s">
        <v>530</v>
      </c>
      <c r="D175" s="0" t="s">
        <v>535</v>
      </c>
      <c r="E175" s="51" t="s">
        <v>536</v>
      </c>
      <c r="F175" s="0" t="s">
        <v>537</v>
      </c>
    </row>
    <row r="176" customFormat="false" ht="12.75" hidden="false" customHeight="false" outlineLevel="0" collapsed="false">
      <c r="A176" s="51" t="s">
        <v>436</v>
      </c>
      <c r="B176" s="0" t="s">
        <v>529</v>
      </c>
      <c r="C176" s="51" t="s">
        <v>530</v>
      </c>
      <c r="D176" s="0" t="s">
        <v>538</v>
      </c>
      <c r="E176" s="51" t="s">
        <v>539</v>
      </c>
      <c r="F176" s="0" t="s">
        <v>540</v>
      </c>
    </row>
    <row r="177" customFormat="false" ht="12.75" hidden="false" customHeight="false" outlineLevel="0" collapsed="false">
      <c r="A177" s="51" t="s">
        <v>436</v>
      </c>
      <c r="B177" s="0" t="s">
        <v>529</v>
      </c>
      <c r="C177" s="51" t="s">
        <v>530</v>
      </c>
      <c r="D177" s="0" t="s">
        <v>541</v>
      </c>
      <c r="E177" s="51" t="s">
        <v>542</v>
      </c>
      <c r="F177" s="0" t="s">
        <v>543</v>
      </c>
    </row>
    <row r="178" customFormat="false" ht="12.75" hidden="false" customHeight="false" outlineLevel="0" collapsed="false">
      <c r="A178" s="51" t="s">
        <v>436</v>
      </c>
      <c r="B178" s="0" t="s">
        <v>529</v>
      </c>
      <c r="C178" s="51" t="s">
        <v>530</v>
      </c>
      <c r="D178" s="0" t="s">
        <v>193</v>
      </c>
      <c r="E178" s="51" t="s">
        <v>114</v>
      </c>
      <c r="F178" s="0" t="s">
        <v>544</v>
      </c>
    </row>
    <row r="179" customFormat="false" ht="12.75" hidden="false" customHeight="false" outlineLevel="0" collapsed="false">
      <c r="A179" s="51" t="s">
        <v>436</v>
      </c>
      <c r="B179" s="0" t="s">
        <v>529</v>
      </c>
      <c r="C179" s="51" t="s">
        <v>530</v>
      </c>
      <c r="D179" s="0" t="s">
        <v>516</v>
      </c>
      <c r="E179" s="51" t="s">
        <v>517</v>
      </c>
      <c r="F179" s="0" t="s">
        <v>545</v>
      </c>
    </row>
    <row r="180" customFormat="false" ht="12.75" hidden="false" customHeight="false" outlineLevel="0" collapsed="false">
      <c r="A180" s="51" t="s">
        <v>436</v>
      </c>
      <c r="B180" s="0" t="s">
        <v>529</v>
      </c>
      <c r="C180" s="51" t="s">
        <v>530</v>
      </c>
      <c r="D180" s="0" t="s">
        <v>546</v>
      </c>
      <c r="E180" s="51" t="s">
        <v>547</v>
      </c>
      <c r="F180" s="0" t="s">
        <v>408</v>
      </c>
    </row>
    <row r="181" customFormat="false" ht="12.75" hidden="false" customHeight="false" outlineLevel="0" collapsed="false">
      <c r="A181" s="51" t="s">
        <v>436</v>
      </c>
      <c r="B181" s="0" t="s">
        <v>548</v>
      </c>
      <c r="C181" s="51" t="s">
        <v>549</v>
      </c>
      <c r="D181" s="0" t="s">
        <v>193</v>
      </c>
      <c r="E181" s="51" t="s">
        <v>114</v>
      </c>
      <c r="F181" s="0" t="s">
        <v>550</v>
      </c>
    </row>
    <row r="182" customFormat="false" ht="12.75" hidden="false" customHeight="false" outlineLevel="0" collapsed="false">
      <c r="A182" s="51" t="s">
        <v>436</v>
      </c>
      <c r="B182" s="0" t="s">
        <v>548</v>
      </c>
      <c r="C182" s="51" t="s">
        <v>549</v>
      </c>
      <c r="D182" s="0" t="s">
        <v>551</v>
      </c>
      <c r="E182" s="51" t="s">
        <v>552</v>
      </c>
      <c r="F182" s="0" t="s">
        <v>553</v>
      </c>
    </row>
    <row r="183" customFormat="false" ht="12.75" hidden="false" customHeight="false" outlineLevel="0" collapsed="false">
      <c r="A183" s="51" t="s">
        <v>436</v>
      </c>
      <c r="B183" s="0" t="s">
        <v>554</v>
      </c>
      <c r="C183" s="51" t="s">
        <v>555</v>
      </c>
      <c r="D183" s="0" t="s">
        <v>556</v>
      </c>
      <c r="E183" s="51" t="s">
        <v>557</v>
      </c>
      <c r="F183" s="0" t="s">
        <v>558</v>
      </c>
    </row>
    <row r="184" customFormat="false" ht="12.75" hidden="false" customHeight="false" outlineLevel="0" collapsed="false">
      <c r="A184" s="51" t="s">
        <v>436</v>
      </c>
      <c r="B184" s="0" t="s">
        <v>554</v>
      </c>
      <c r="C184" s="51" t="s">
        <v>555</v>
      </c>
      <c r="D184" s="0" t="s">
        <v>559</v>
      </c>
      <c r="E184" s="51" t="s">
        <v>560</v>
      </c>
      <c r="F184" s="0" t="s">
        <v>561</v>
      </c>
    </row>
    <row r="185" customFormat="false" ht="12.75" hidden="false" customHeight="false" outlineLevel="0" collapsed="false">
      <c r="A185" s="51" t="s">
        <v>436</v>
      </c>
      <c r="B185" s="0" t="s">
        <v>554</v>
      </c>
      <c r="C185" s="51" t="s">
        <v>555</v>
      </c>
      <c r="D185" s="0" t="s">
        <v>298</v>
      </c>
      <c r="E185" s="51" t="s">
        <v>299</v>
      </c>
      <c r="F185" s="0" t="s">
        <v>250</v>
      </c>
    </row>
    <row r="186" customFormat="false" ht="12.75" hidden="false" customHeight="false" outlineLevel="0" collapsed="false">
      <c r="A186" s="51" t="s">
        <v>436</v>
      </c>
      <c r="B186" s="0" t="s">
        <v>562</v>
      </c>
      <c r="C186" s="51" t="s">
        <v>563</v>
      </c>
      <c r="D186" s="0" t="s">
        <v>221</v>
      </c>
      <c r="E186" s="51" t="s">
        <v>222</v>
      </c>
      <c r="F186" s="0" t="s">
        <v>564</v>
      </c>
    </row>
    <row r="187" customFormat="false" ht="12.75" hidden="false" customHeight="false" outlineLevel="0" collapsed="false">
      <c r="A187" s="51" t="s">
        <v>436</v>
      </c>
      <c r="B187" s="0" t="s">
        <v>562</v>
      </c>
      <c r="C187" s="51" t="s">
        <v>563</v>
      </c>
      <c r="D187" s="0" t="s">
        <v>373</v>
      </c>
      <c r="E187" s="51" t="s">
        <v>374</v>
      </c>
      <c r="F187" s="0" t="s">
        <v>482</v>
      </c>
    </row>
    <row r="188" customFormat="false" ht="12.75" hidden="false" customHeight="false" outlineLevel="0" collapsed="false">
      <c r="A188" s="51" t="s">
        <v>436</v>
      </c>
      <c r="B188" s="0" t="s">
        <v>562</v>
      </c>
      <c r="C188" s="51" t="s">
        <v>563</v>
      </c>
      <c r="D188" s="0" t="s">
        <v>170</v>
      </c>
      <c r="E188" s="51" t="s">
        <v>171</v>
      </c>
      <c r="F188" s="0" t="s">
        <v>565</v>
      </c>
    </row>
    <row r="189" customFormat="false" ht="12.75" hidden="false" customHeight="false" outlineLevel="0" collapsed="false">
      <c r="A189" s="51" t="s">
        <v>436</v>
      </c>
      <c r="B189" s="0" t="s">
        <v>562</v>
      </c>
      <c r="C189" s="51" t="s">
        <v>563</v>
      </c>
      <c r="D189" s="0" t="s">
        <v>566</v>
      </c>
      <c r="E189" s="51" t="s">
        <v>567</v>
      </c>
      <c r="F189" s="0" t="s">
        <v>568</v>
      </c>
    </row>
    <row r="190" customFormat="false" ht="12.75" hidden="false" customHeight="false" outlineLevel="0" collapsed="false">
      <c r="A190" s="51" t="s">
        <v>436</v>
      </c>
      <c r="B190" s="0" t="s">
        <v>562</v>
      </c>
      <c r="C190" s="51" t="s">
        <v>563</v>
      </c>
      <c r="D190" s="0" t="s">
        <v>569</v>
      </c>
      <c r="E190" s="51" t="s">
        <v>570</v>
      </c>
      <c r="F190" s="0" t="s">
        <v>571</v>
      </c>
    </row>
    <row r="191" customFormat="false" ht="12.75" hidden="false" customHeight="false" outlineLevel="0" collapsed="false">
      <c r="A191" s="51" t="s">
        <v>436</v>
      </c>
      <c r="B191" s="0" t="s">
        <v>562</v>
      </c>
      <c r="C191" s="51" t="s">
        <v>563</v>
      </c>
      <c r="D191" s="0" t="s">
        <v>175</v>
      </c>
      <c r="E191" s="51" t="s">
        <v>176</v>
      </c>
      <c r="F191" s="0" t="s">
        <v>572</v>
      </c>
    </row>
    <row r="192" customFormat="false" ht="12.75" hidden="false" customHeight="false" outlineLevel="0" collapsed="false">
      <c r="A192" s="51" t="s">
        <v>436</v>
      </c>
      <c r="B192" s="0" t="s">
        <v>562</v>
      </c>
      <c r="C192" s="51" t="s">
        <v>563</v>
      </c>
      <c r="D192" s="0" t="s">
        <v>341</v>
      </c>
      <c r="E192" s="51" t="s">
        <v>379</v>
      </c>
      <c r="F192" s="0" t="s">
        <v>573</v>
      </c>
    </row>
    <row r="193" customFormat="false" ht="12.75" hidden="false" customHeight="false" outlineLevel="0" collapsed="false">
      <c r="A193" s="51" t="s">
        <v>436</v>
      </c>
      <c r="B193" s="0" t="s">
        <v>562</v>
      </c>
      <c r="C193" s="51" t="s">
        <v>563</v>
      </c>
      <c r="D193" s="0" t="s">
        <v>574</v>
      </c>
      <c r="E193" s="51" t="s">
        <v>575</v>
      </c>
      <c r="F193" s="0" t="s">
        <v>238</v>
      </c>
    </row>
    <row r="194" customFormat="false" ht="12.75" hidden="false" customHeight="false" outlineLevel="0" collapsed="false">
      <c r="A194" s="51" t="s">
        <v>436</v>
      </c>
      <c r="B194" s="0" t="s">
        <v>562</v>
      </c>
      <c r="C194" s="51" t="s">
        <v>563</v>
      </c>
      <c r="D194" s="0" t="s">
        <v>576</v>
      </c>
      <c r="E194" s="51" t="s">
        <v>577</v>
      </c>
      <c r="F194" s="0" t="s">
        <v>578</v>
      </c>
    </row>
    <row r="195" customFormat="false" ht="12.75" hidden="false" customHeight="false" outlineLevel="0" collapsed="false">
      <c r="A195" s="51" t="s">
        <v>436</v>
      </c>
      <c r="B195" s="0" t="s">
        <v>562</v>
      </c>
      <c r="C195" s="51" t="s">
        <v>563</v>
      </c>
      <c r="D195" s="0" t="s">
        <v>281</v>
      </c>
      <c r="E195" s="51" t="s">
        <v>282</v>
      </c>
      <c r="F195" s="0" t="s">
        <v>579</v>
      </c>
    </row>
    <row r="196" customFormat="false" ht="12.75" hidden="false" customHeight="false" outlineLevel="0" collapsed="false">
      <c r="A196" s="51" t="s">
        <v>436</v>
      </c>
      <c r="B196" s="0" t="s">
        <v>562</v>
      </c>
      <c r="C196" s="51" t="s">
        <v>563</v>
      </c>
      <c r="D196" s="0" t="s">
        <v>580</v>
      </c>
      <c r="E196" s="51" t="s">
        <v>581</v>
      </c>
      <c r="F196" s="0" t="s">
        <v>582</v>
      </c>
    </row>
    <row r="197" customFormat="false" ht="12.75" hidden="false" customHeight="false" outlineLevel="0" collapsed="false">
      <c r="A197" s="51" t="s">
        <v>436</v>
      </c>
      <c r="B197" s="0" t="s">
        <v>583</v>
      </c>
      <c r="C197" s="51" t="s">
        <v>584</v>
      </c>
      <c r="D197" s="0" t="s">
        <v>296</v>
      </c>
      <c r="E197" s="51" t="s">
        <v>585</v>
      </c>
      <c r="F197" s="0" t="s">
        <v>239</v>
      </c>
    </row>
    <row r="198" customFormat="false" ht="12.75" hidden="false" customHeight="false" outlineLevel="0" collapsed="false">
      <c r="A198" s="51" t="s">
        <v>436</v>
      </c>
      <c r="B198" s="0" t="s">
        <v>583</v>
      </c>
      <c r="C198" s="51" t="s">
        <v>584</v>
      </c>
      <c r="D198" s="0" t="s">
        <v>566</v>
      </c>
      <c r="E198" s="51" t="s">
        <v>567</v>
      </c>
      <c r="F198" s="0" t="s">
        <v>586</v>
      </c>
    </row>
    <row r="199" customFormat="false" ht="12.75" hidden="false" customHeight="false" outlineLevel="0" collapsed="false">
      <c r="A199" s="51" t="s">
        <v>436</v>
      </c>
      <c r="B199" s="0" t="s">
        <v>583</v>
      </c>
      <c r="C199" s="51" t="s">
        <v>584</v>
      </c>
      <c r="D199" s="0" t="s">
        <v>175</v>
      </c>
      <c r="E199" s="51" t="s">
        <v>176</v>
      </c>
      <c r="F199" s="0" t="s">
        <v>587</v>
      </c>
    </row>
    <row r="200" customFormat="false" ht="12.75" hidden="false" customHeight="false" outlineLevel="0" collapsed="false">
      <c r="A200" s="51" t="s">
        <v>436</v>
      </c>
      <c r="B200" s="0" t="s">
        <v>583</v>
      </c>
      <c r="C200" s="51" t="s">
        <v>584</v>
      </c>
      <c r="D200" s="0" t="s">
        <v>281</v>
      </c>
      <c r="E200" s="51" t="s">
        <v>282</v>
      </c>
      <c r="F200" s="0" t="s">
        <v>588</v>
      </c>
    </row>
    <row r="201" customFormat="false" ht="12.75" hidden="false" customHeight="false" outlineLevel="0" collapsed="false">
      <c r="A201" s="51" t="s">
        <v>436</v>
      </c>
      <c r="B201" s="0" t="s">
        <v>583</v>
      </c>
      <c r="C201" s="51" t="s">
        <v>584</v>
      </c>
      <c r="D201" s="0" t="s">
        <v>193</v>
      </c>
      <c r="E201" s="51" t="s">
        <v>114</v>
      </c>
      <c r="F201" s="0" t="s">
        <v>589</v>
      </c>
    </row>
    <row r="202" customFormat="false" ht="12.75" hidden="false" customHeight="false" outlineLevel="0" collapsed="false">
      <c r="A202" s="51" t="s">
        <v>436</v>
      </c>
      <c r="B202" s="0" t="s">
        <v>583</v>
      </c>
      <c r="C202" s="51" t="s">
        <v>584</v>
      </c>
      <c r="D202" s="0" t="s">
        <v>590</v>
      </c>
      <c r="E202" s="51" t="s">
        <v>111</v>
      </c>
      <c r="F202" s="0" t="s">
        <v>591</v>
      </c>
    </row>
    <row r="203" customFormat="false" ht="12.75" hidden="false" customHeight="false" outlineLevel="0" collapsed="false">
      <c r="A203" s="51" t="s">
        <v>436</v>
      </c>
      <c r="B203" s="0" t="s">
        <v>583</v>
      </c>
      <c r="C203" s="51" t="s">
        <v>584</v>
      </c>
      <c r="D203" s="0" t="s">
        <v>592</v>
      </c>
      <c r="E203" s="51" t="s">
        <v>593</v>
      </c>
      <c r="F203" s="0" t="s">
        <v>594</v>
      </c>
    </row>
    <row r="204" customFormat="false" ht="12.75" hidden="false" customHeight="false" outlineLevel="0" collapsed="false">
      <c r="A204" s="51" t="s">
        <v>436</v>
      </c>
      <c r="B204" s="0" t="s">
        <v>583</v>
      </c>
      <c r="C204" s="51" t="s">
        <v>584</v>
      </c>
      <c r="D204" s="0" t="s">
        <v>288</v>
      </c>
      <c r="E204" s="51" t="s">
        <v>595</v>
      </c>
      <c r="F204" s="0" t="s">
        <v>596</v>
      </c>
    </row>
    <row r="205" customFormat="false" ht="12.75" hidden="false" customHeight="false" outlineLevel="0" collapsed="false">
      <c r="A205" s="51" t="s">
        <v>436</v>
      </c>
      <c r="B205" s="0" t="s">
        <v>597</v>
      </c>
      <c r="C205" s="51" t="s">
        <v>598</v>
      </c>
      <c r="D205" s="0" t="s">
        <v>175</v>
      </c>
      <c r="E205" s="51" t="s">
        <v>176</v>
      </c>
      <c r="F205" s="0" t="s">
        <v>599</v>
      </c>
    </row>
    <row r="206" customFormat="false" ht="12.75" hidden="false" customHeight="false" outlineLevel="0" collapsed="false">
      <c r="A206" s="51" t="s">
        <v>436</v>
      </c>
      <c r="B206" s="0" t="s">
        <v>597</v>
      </c>
      <c r="C206" s="51" t="s">
        <v>598</v>
      </c>
      <c r="D206" s="0" t="s">
        <v>576</v>
      </c>
      <c r="E206" s="51" t="s">
        <v>577</v>
      </c>
      <c r="F206" s="0" t="s">
        <v>600</v>
      </c>
    </row>
    <row r="207" customFormat="false" ht="12.75" hidden="false" customHeight="false" outlineLevel="0" collapsed="false">
      <c r="A207" s="51" t="s">
        <v>436</v>
      </c>
      <c r="B207" s="0" t="s">
        <v>597</v>
      </c>
      <c r="C207" s="51" t="s">
        <v>598</v>
      </c>
      <c r="D207" s="0" t="s">
        <v>281</v>
      </c>
      <c r="E207" s="51" t="s">
        <v>282</v>
      </c>
      <c r="F207" s="0" t="s">
        <v>601</v>
      </c>
    </row>
    <row r="208" customFormat="false" ht="12.75" hidden="false" customHeight="false" outlineLevel="0" collapsed="false">
      <c r="A208" s="51" t="s">
        <v>436</v>
      </c>
      <c r="B208" s="0" t="s">
        <v>597</v>
      </c>
      <c r="C208" s="51" t="s">
        <v>598</v>
      </c>
      <c r="D208" s="0" t="s">
        <v>580</v>
      </c>
      <c r="E208" s="51" t="s">
        <v>581</v>
      </c>
      <c r="F208" s="0" t="s">
        <v>486</v>
      </c>
    </row>
    <row r="209" customFormat="false" ht="12.75" hidden="false" customHeight="false" outlineLevel="0" collapsed="false">
      <c r="A209" s="51" t="s">
        <v>436</v>
      </c>
      <c r="B209" s="0" t="s">
        <v>602</v>
      </c>
      <c r="C209" s="51" t="s">
        <v>603</v>
      </c>
      <c r="D209" s="0" t="s">
        <v>175</v>
      </c>
      <c r="E209" s="51" t="s">
        <v>176</v>
      </c>
      <c r="F209" s="0" t="s">
        <v>118</v>
      </c>
    </row>
    <row r="210" customFormat="false" ht="12.75" hidden="false" customHeight="false" outlineLevel="0" collapsed="false">
      <c r="A210" s="51" t="s">
        <v>436</v>
      </c>
      <c r="B210" s="0" t="s">
        <v>602</v>
      </c>
      <c r="C210" s="51" t="s">
        <v>603</v>
      </c>
      <c r="D210" s="0" t="s">
        <v>604</v>
      </c>
      <c r="E210" s="51" t="s">
        <v>605</v>
      </c>
      <c r="F210" s="0" t="s">
        <v>43</v>
      </c>
    </row>
    <row r="211" customFormat="false" ht="12.75" hidden="false" customHeight="false" outlineLevel="0" collapsed="false">
      <c r="A211" s="51" t="s">
        <v>436</v>
      </c>
      <c r="B211" s="0" t="s">
        <v>602</v>
      </c>
      <c r="C211" s="51" t="s">
        <v>603</v>
      </c>
      <c r="D211" s="0" t="s">
        <v>251</v>
      </c>
      <c r="E211" s="51" t="s">
        <v>252</v>
      </c>
      <c r="F211" s="0" t="s">
        <v>102</v>
      </c>
    </row>
    <row r="212" customFormat="false" ht="12.75" hidden="false" customHeight="false" outlineLevel="0" collapsed="false">
      <c r="A212" s="51" t="s">
        <v>436</v>
      </c>
      <c r="B212" s="0" t="s">
        <v>606</v>
      </c>
      <c r="C212" s="51" t="s">
        <v>607</v>
      </c>
      <c r="D212" s="0" t="s">
        <v>175</v>
      </c>
      <c r="E212" s="51" t="s">
        <v>176</v>
      </c>
      <c r="F212" s="0" t="s">
        <v>608</v>
      </c>
    </row>
    <row r="213" customFormat="false" ht="12.75" hidden="false" customHeight="false" outlineLevel="0" collapsed="false">
      <c r="A213" s="51" t="s">
        <v>436</v>
      </c>
      <c r="B213" s="0" t="s">
        <v>606</v>
      </c>
      <c r="C213" s="51" t="s">
        <v>607</v>
      </c>
      <c r="D213" s="0" t="s">
        <v>451</v>
      </c>
      <c r="E213" s="51" t="s">
        <v>609</v>
      </c>
      <c r="F213" s="0" t="s">
        <v>113</v>
      </c>
    </row>
    <row r="214" customFormat="false" ht="12.75" hidden="false" customHeight="false" outlineLevel="0" collapsed="false">
      <c r="A214" s="51" t="s">
        <v>436</v>
      </c>
      <c r="B214" s="0" t="s">
        <v>606</v>
      </c>
      <c r="C214" s="51" t="s">
        <v>607</v>
      </c>
      <c r="D214" s="0" t="s">
        <v>268</v>
      </c>
      <c r="E214" s="51" t="s">
        <v>352</v>
      </c>
      <c r="F214" s="0" t="s">
        <v>610</v>
      </c>
    </row>
    <row r="215" customFormat="false" ht="12.75" hidden="false" customHeight="false" outlineLevel="0" collapsed="false">
      <c r="A215" s="51" t="s">
        <v>436</v>
      </c>
      <c r="B215" s="0" t="s">
        <v>611</v>
      </c>
      <c r="C215" s="51" t="s">
        <v>612</v>
      </c>
      <c r="D215" s="0" t="s">
        <v>152</v>
      </c>
      <c r="E215" s="51" t="s">
        <v>153</v>
      </c>
      <c r="F215" s="0" t="s">
        <v>488</v>
      </c>
    </row>
    <row r="216" customFormat="false" ht="12.75" hidden="false" customHeight="false" outlineLevel="0" collapsed="false">
      <c r="A216" s="51" t="s">
        <v>436</v>
      </c>
      <c r="B216" s="0" t="s">
        <v>611</v>
      </c>
      <c r="C216" s="51" t="s">
        <v>612</v>
      </c>
      <c r="D216" s="0" t="s">
        <v>175</v>
      </c>
      <c r="E216" s="51" t="s">
        <v>176</v>
      </c>
      <c r="F216" s="0" t="s">
        <v>613</v>
      </c>
    </row>
    <row r="217" customFormat="false" ht="12.75" hidden="false" customHeight="false" outlineLevel="0" collapsed="false">
      <c r="A217" s="51" t="s">
        <v>436</v>
      </c>
      <c r="B217" s="0" t="s">
        <v>611</v>
      </c>
      <c r="C217" s="51" t="s">
        <v>612</v>
      </c>
      <c r="D217" s="0" t="s">
        <v>451</v>
      </c>
      <c r="E217" s="51" t="s">
        <v>609</v>
      </c>
      <c r="F217" s="0" t="s">
        <v>614</v>
      </c>
    </row>
    <row r="218" customFormat="false" ht="12.75" hidden="false" customHeight="false" outlineLevel="0" collapsed="false">
      <c r="A218" s="51" t="s">
        <v>436</v>
      </c>
      <c r="B218" s="0" t="s">
        <v>611</v>
      </c>
      <c r="C218" s="51" t="s">
        <v>612</v>
      </c>
      <c r="D218" s="0" t="s">
        <v>193</v>
      </c>
      <c r="E218" s="51" t="s">
        <v>114</v>
      </c>
      <c r="F218" s="0" t="s">
        <v>615</v>
      </c>
    </row>
    <row r="219" customFormat="false" ht="12.75" hidden="false" customHeight="false" outlineLevel="0" collapsed="false">
      <c r="A219" s="51" t="s">
        <v>436</v>
      </c>
      <c r="B219" s="0" t="s">
        <v>611</v>
      </c>
      <c r="C219" s="51" t="s">
        <v>612</v>
      </c>
      <c r="D219" s="0" t="s">
        <v>580</v>
      </c>
      <c r="E219" s="51" t="s">
        <v>581</v>
      </c>
      <c r="F219" s="0" t="s">
        <v>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38:57Z</dcterms:created>
  <dc:creator>cylin</dc:creator>
  <dc:description/>
  <dc:language>en-US</dc:language>
  <cp:lastModifiedBy>user</cp:lastModifiedBy>
  <cp:lastPrinted>2014-04-24T06:15:27Z</cp:lastPrinted>
  <dcterms:modified xsi:type="dcterms:W3CDTF">2014-04-24T06:19:18Z</dcterms:modified>
  <cp:revision>0</cp:revision>
  <dc:subject/>
  <dc:title/>
</cp:coreProperties>
</file>