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核定一覽表" sheetId="1" state="visible" r:id="rId2"/>
    <sheet name="102學年度健促補助經費概算表" sheetId="2" state="visible" r:id="rId3"/>
  </sheets>
  <definedNames>
    <definedName function="false" hidden="false" localSheetId="1" name="_xlnm.Print_Area" vbProcedure="false">102學年度健促補助經費概算表!$A$1:$L$130</definedName>
    <definedName function="false" hidden="false" localSheetId="1" name="_xlnm.Print_Titles" vbProcedure="false">102學年度健促補助經費概算表!$1:$1</definedName>
    <definedName function="false" hidden="false" localSheetId="0" name="_xlnm.Print_Area" vbProcedure="false">經費核定一覽表!$A$3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14"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度學校健康促進實施計畫及推動校牙醫試辦計畫
教育部核定經費計新台幣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3,581</t>
    </r>
    <r>
      <rPr>
        <sz val="10"/>
        <rFont val="Noto Sans"/>
        <family val="2"/>
      </rPr>
      <t xml:space="preserve">元整
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度經費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6,440</t>
    </r>
    <r>
      <rPr>
        <sz val="10"/>
        <rFont val="Noto Sans"/>
        <family val="2"/>
      </rPr>
      <t xml:space="preserve">元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教育部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台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80211294</t>
    </r>
    <r>
      <rPr>
        <sz val="10"/>
        <rFont val="Noto Sans"/>
        <family val="2"/>
      </rPr>
      <t xml:space="preserve">號書函已辦理撥款手續
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度經費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7,141</t>
    </r>
    <r>
      <rPr>
        <sz val="10"/>
        <rFont val="Noto Sans"/>
        <family val="2"/>
      </rPr>
      <t xml:space="preserve">元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教育部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台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90013687</t>
    </r>
    <r>
      <rPr>
        <sz val="10"/>
        <rFont val="Noto Sans"/>
        <family val="2"/>
      </rPr>
      <t xml:space="preserve">號書函已辦理撥款手續
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度縣配合款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5,953</t>
    </r>
    <r>
      <rPr>
        <sz val="10"/>
        <rFont val="Noto Sans"/>
        <family val="2"/>
      </rPr>
      <t xml:space="preserve">元整</t>
    </r>
  </si>
  <si>
    <t xml:space="preserve">校名</t>
  </si>
  <si>
    <t xml:space="preserve">核定數</t>
  </si>
  <si>
    <t xml:space="preserve">實支數</t>
  </si>
  <si>
    <t xml:space="preserve">結餘款</t>
  </si>
  <si>
    <t xml:space="preserve">1</t>
  </si>
  <si>
    <t xml:space="preserve">富里區</t>
  </si>
  <si>
    <t xml:space="preserve">吳江國小</t>
  </si>
  <si>
    <t xml:space="preserve">12</t>
  </si>
  <si>
    <t xml:space="preserve">鳳林區</t>
  </si>
  <si>
    <t xml:space="preserve">北林國小</t>
  </si>
  <si>
    <t xml:space="preserve">23</t>
  </si>
  <si>
    <t xml:space="preserve">萬榮區</t>
  </si>
  <si>
    <t xml:space="preserve">萬榮國小</t>
  </si>
  <si>
    <r>
      <rPr>
        <b val="true"/>
        <sz val="12"/>
        <rFont val="Noto Sans"/>
        <family val="2"/>
      </rPr>
      <t xml:space="preserve">會計子目號碼：</t>
    </r>
    <r>
      <rPr>
        <b val="true"/>
        <sz val="12"/>
        <rFont val="新細明體"/>
        <family val="1"/>
        <charset val="136"/>
      </rPr>
      <t xml:space="preserve">CF3004
</t>
    </r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所列經費由本處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度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衛生管理及獎補助</t>
    </r>
    <r>
      <rPr>
        <sz val="10"/>
        <rFont val="新細明體"/>
        <family val="1"/>
        <charset val="136"/>
      </rPr>
      <t xml:space="preserve">-723</t>
    </r>
    <r>
      <rPr>
        <sz val="10"/>
        <rFont val="Noto Sans"/>
        <family val="2"/>
      </rPr>
      <t xml:space="preserve">補（協）助政府機關（構）支應</t>
    </r>
  </si>
  <si>
    <t xml:space="preserve">2</t>
  </si>
  <si>
    <t xml:space="preserve">富里國小</t>
  </si>
  <si>
    <t xml:space="preserve">13</t>
  </si>
  <si>
    <t xml:space="preserve">大榮國小</t>
  </si>
  <si>
    <t xml:space="preserve">24</t>
  </si>
  <si>
    <t xml:space="preserve">馬遠國小</t>
  </si>
  <si>
    <t xml:space="preserve">3</t>
  </si>
  <si>
    <t xml:space="preserve">明里國小</t>
  </si>
  <si>
    <t xml:space="preserve">14</t>
  </si>
  <si>
    <t xml:space="preserve">鳳林國小</t>
  </si>
  <si>
    <t xml:space="preserve">25</t>
  </si>
  <si>
    <t xml:space="preserve">見晴國小</t>
  </si>
  <si>
    <t xml:space="preserve">4</t>
  </si>
  <si>
    <t xml:space="preserve">永豐國小</t>
  </si>
  <si>
    <t xml:space="preserve">15</t>
  </si>
  <si>
    <t xml:space="preserve">鳳林國中</t>
  </si>
  <si>
    <t xml:space="preserve">26</t>
  </si>
  <si>
    <t xml:space="preserve">萬榮國中</t>
  </si>
  <si>
    <t xml:space="preserve">5</t>
  </si>
  <si>
    <t xml:space="preserve">東竹國小</t>
  </si>
  <si>
    <t xml:space="preserve">16</t>
  </si>
  <si>
    <t xml:space="preserve">鳳仁國小</t>
  </si>
  <si>
    <t xml:space="preserve">6</t>
  </si>
  <si>
    <t xml:space="preserve">富北國中</t>
  </si>
  <si>
    <t xml:space="preserve">17</t>
  </si>
  <si>
    <t xml:space="preserve">林榮國小</t>
  </si>
  <si>
    <t xml:space="preserve">7</t>
  </si>
  <si>
    <t xml:space="preserve">東里國小</t>
  </si>
  <si>
    <t xml:space="preserve">18</t>
  </si>
  <si>
    <t xml:space="preserve">長橋國小</t>
  </si>
  <si>
    <t xml:space="preserve">8</t>
  </si>
  <si>
    <t xml:space="preserve">學田國小</t>
  </si>
  <si>
    <t xml:space="preserve">19</t>
  </si>
  <si>
    <t xml:space="preserve">南平中學</t>
  </si>
  <si>
    <t xml:space="preserve">9</t>
  </si>
  <si>
    <t xml:space="preserve">萬寧國小</t>
  </si>
  <si>
    <t xml:space="preserve">20</t>
  </si>
  <si>
    <t xml:space="preserve">紅葉國小</t>
  </si>
  <si>
    <t xml:space="preserve">10</t>
  </si>
  <si>
    <t xml:space="preserve">富里國中</t>
  </si>
  <si>
    <t xml:space="preserve">21</t>
  </si>
  <si>
    <t xml:space="preserve">明利國小</t>
  </si>
  <si>
    <t xml:space="preserve">11</t>
  </si>
  <si>
    <t xml:space="preserve">東里國中</t>
  </si>
  <si>
    <t xml:space="preserve">22</t>
  </si>
  <si>
    <t xml:space="preserve">西林國小</t>
  </si>
  <si>
    <t xml:space="preserve">總計</t>
  </si>
  <si>
    <t xml:space="preserve">27</t>
  </si>
  <si>
    <t xml:space="preserve">北秀林區</t>
  </si>
  <si>
    <t xml:space="preserve">秀林國小</t>
  </si>
  <si>
    <t xml:space="preserve">67</t>
  </si>
  <si>
    <t xml:space="preserve">吉安區</t>
  </si>
  <si>
    <t xml:space="preserve">化仁國中</t>
  </si>
  <si>
    <t xml:space="preserve">106</t>
  </si>
  <si>
    <r>
      <rPr>
        <sz val="10"/>
        <rFont val="Noto Sans"/>
        <family val="2"/>
      </rPr>
      <t xml:space="preserve">玉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區</t>
    </r>
  </si>
  <si>
    <t xml:space="preserve">玉里國中</t>
  </si>
  <si>
    <r>
      <rPr>
        <b val="true"/>
        <sz val="12"/>
        <rFont val="新細明體"/>
        <family val="1"/>
        <charset val="136"/>
      </rPr>
      <t xml:space="preserve">
</t>
    </r>
    <r>
      <rPr>
        <b val="true"/>
        <sz val="12"/>
        <rFont val="Noto Sans"/>
        <family val="2"/>
      </rPr>
      <t xml:space="preserve">會計子目號碼：</t>
    </r>
    <r>
      <rPr>
        <b val="true"/>
        <sz val="12"/>
        <rFont val="新細明體"/>
        <family val="1"/>
        <charset val="136"/>
      </rPr>
      <t xml:space="preserve">CF3003
</t>
    </r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所列經費由本處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度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中央政府補助體育教學及活動經費</t>
    </r>
    <r>
      <rPr>
        <sz val="10"/>
        <rFont val="新細明體"/>
        <family val="1"/>
        <charset val="136"/>
      </rPr>
      <t xml:space="preserve">-723</t>
    </r>
    <r>
      <rPr>
        <sz val="10"/>
        <rFont val="Noto Sans"/>
        <family val="2"/>
      </rPr>
      <t xml:space="preserve">補（協）助政府機關（構）支應</t>
    </r>
  </si>
  <si>
    <t xml:space="preserve">28</t>
  </si>
  <si>
    <t xml:space="preserve">西寶國小</t>
  </si>
  <si>
    <t xml:space="preserve">68</t>
  </si>
  <si>
    <t xml:space="preserve">吉安國小</t>
  </si>
  <si>
    <t xml:space="preserve">107</t>
  </si>
  <si>
    <t xml:space="preserve">源城國小</t>
  </si>
  <si>
    <t xml:space="preserve">29</t>
  </si>
  <si>
    <t xml:space="preserve">和平國小</t>
  </si>
  <si>
    <t xml:space="preserve">69</t>
  </si>
  <si>
    <t xml:space="preserve">北昌國小</t>
  </si>
  <si>
    <t xml:space="preserve">108</t>
  </si>
  <si>
    <t xml:space="preserve">大禹國小</t>
  </si>
  <si>
    <t xml:space="preserve">30</t>
  </si>
  <si>
    <t xml:space="preserve">富世國小</t>
  </si>
  <si>
    <t xml:space="preserve">70</t>
  </si>
  <si>
    <t xml:space="preserve">光華國小</t>
  </si>
  <si>
    <t xml:space="preserve">109</t>
  </si>
  <si>
    <t xml:space="preserve">三民國中</t>
  </si>
  <si>
    <t xml:space="preserve">31</t>
  </si>
  <si>
    <t xml:space="preserve">崇德國小</t>
  </si>
  <si>
    <t xml:space="preserve">71</t>
  </si>
  <si>
    <t xml:space="preserve">化仁國小</t>
  </si>
  <si>
    <t xml:space="preserve">110</t>
  </si>
  <si>
    <t xml:space="preserve">中城國小</t>
  </si>
  <si>
    <t xml:space="preserve">32</t>
  </si>
  <si>
    <t xml:space="preserve">新城區</t>
  </si>
  <si>
    <t xml:space="preserve">北埔國小</t>
  </si>
  <si>
    <t xml:space="preserve">72</t>
  </si>
  <si>
    <t xml:space="preserve">宜昌國中</t>
  </si>
  <si>
    <t xml:space="preserve">111</t>
  </si>
  <si>
    <t xml:space="preserve">三民國小</t>
  </si>
  <si>
    <t xml:space="preserve">33</t>
  </si>
  <si>
    <t xml:space="preserve">秀林國中</t>
  </si>
  <si>
    <t xml:space="preserve">73</t>
  </si>
  <si>
    <t xml:space="preserve">宜昌國小</t>
  </si>
  <si>
    <t xml:space="preserve">112</t>
  </si>
  <si>
    <t xml:space="preserve">長良國小</t>
  </si>
  <si>
    <t xml:space="preserve">34</t>
  </si>
  <si>
    <t xml:space="preserve">嘉里國小</t>
  </si>
  <si>
    <t xml:space="preserve">74</t>
  </si>
  <si>
    <t xml:space="preserve">稻香國小</t>
  </si>
  <si>
    <t xml:space="preserve">113</t>
  </si>
  <si>
    <t xml:space="preserve">卓溪區</t>
  </si>
  <si>
    <t xml:space="preserve">卓楓國小</t>
  </si>
  <si>
    <t xml:space="preserve">35</t>
  </si>
  <si>
    <t xml:space="preserve">景美國小</t>
  </si>
  <si>
    <t xml:space="preserve">75</t>
  </si>
  <si>
    <t xml:space="preserve">南華國小</t>
  </si>
  <si>
    <t xml:space="preserve">114</t>
  </si>
  <si>
    <t xml:space="preserve">崙山國小</t>
  </si>
  <si>
    <t xml:space="preserve">36</t>
  </si>
  <si>
    <t xml:space="preserve">佳民國小</t>
  </si>
  <si>
    <t xml:space="preserve">76</t>
  </si>
  <si>
    <t xml:space="preserve">太昌國小</t>
  </si>
  <si>
    <t xml:space="preserve">115</t>
  </si>
  <si>
    <t xml:space="preserve">卓清國小</t>
  </si>
  <si>
    <t xml:space="preserve">37</t>
  </si>
  <si>
    <t xml:space="preserve">康樂國小</t>
  </si>
  <si>
    <t xml:space="preserve">77</t>
  </si>
  <si>
    <t xml:space="preserve">吉安國中</t>
  </si>
  <si>
    <t xml:space="preserve">116</t>
  </si>
  <si>
    <t xml:space="preserve">卓溪國小</t>
  </si>
  <si>
    <t xml:space="preserve">38</t>
  </si>
  <si>
    <t xml:space="preserve">新城國小</t>
  </si>
  <si>
    <t xml:space="preserve">78</t>
  </si>
  <si>
    <t xml:space="preserve">壽豐區</t>
  </si>
  <si>
    <t xml:space="preserve">平和國中</t>
  </si>
  <si>
    <t xml:space="preserve">117</t>
  </si>
  <si>
    <t xml:space="preserve">太平國小</t>
  </si>
  <si>
    <t xml:space="preserve">39</t>
  </si>
  <si>
    <t xml:space="preserve">三棧國小</t>
  </si>
  <si>
    <t xml:space="preserve">79</t>
  </si>
  <si>
    <t xml:space="preserve">壽豐國小</t>
  </si>
  <si>
    <t xml:space="preserve">118</t>
  </si>
  <si>
    <t xml:space="preserve">立山國小</t>
  </si>
  <si>
    <t xml:space="preserve">40</t>
  </si>
  <si>
    <t xml:space="preserve">新城國中</t>
  </si>
  <si>
    <t xml:space="preserve">80</t>
  </si>
  <si>
    <t xml:space="preserve">豐裡國小</t>
  </si>
  <si>
    <t xml:space="preserve">119</t>
  </si>
  <si>
    <t xml:space="preserve">卓樂國小</t>
  </si>
  <si>
    <t xml:space="preserve">41</t>
  </si>
  <si>
    <t xml:space="preserve">水源國小</t>
  </si>
  <si>
    <t xml:space="preserve">81</t>
  </si>
  <si>
    <t xml:space="preserve">平和國小</t>
  </si>
  <si>
    <t xml:space="preserve">120</t>
  </si>
  <si>
    <t xml:space="preserve">古風國小</t>
  </si>
  <si>
    <t xml:space="preserve">42</t>
  </si>
  <si>
    <r>
      <rPr>
        <sz val="10"/>
        <rFont val="Noto Sans"/>
        <family val="2"/>
      </rPr>
      <t xml:space="preserve">花蓮市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區</t>
    </r>
  </si>
  <si>
    <t xml:space="preserve">中正國小</t>
  </si>
  <si>
    <t xml:space="preserve">82</t>
  </si>
  <si>
    <t xml:space="preserve">月眉國小</t>
  </si>
  <si>
    <t xml:space="preserve">121</t>
  </si>
  <si>
    <t xml:space="preserve">豐濱區</t>
  </si>
  <si>
    <t xml:space="preserve">豐濱國中</t>
  </si>
  <si>
    <t xml:space="preserve">43</t>
  </si>
  <si>
    <t xml:space="preserve">明義國小</t>
  </si>
  <si>
    <t xml:space="preserve">83</t>
  </si>
  <si>
    <t xml:space="preserve">壽豐國中</t>
  </si>
  <si>
    <t xml:space="preserve">122</t>
  </si>
  <si>
    <t xml:space="preserve">新社國小</t>
  </si>
  <si>
    <t xml:space="preserve">44</t>
  </si>
  <si>
    <t xml:space="preserve">明禮國小</t>
  </si>
  <si>
    <t xml:space="preserve">84</t>
  </si>
  <si>
    <t xml:space="preserve">豐山國小</t>
  </si>
  <si>
    <t xml:space="preserve">123</t>
  </si>
  <si>
    <t xml:space="preserve">靜浦國小</t>
  </si>
  <si>
    <t xml:space="preserve">45</t>
  </si>
  <si>
    <t xml:space="preserve">信義國小</t>
  </si>
  <si>
    <t xml:space="preserve">85</t>
  </si>
  <si>
    <t xml:space="preserve">志學國小</t>
  </si>
  <si>
    <t xml:space="preserve">124</t>
  </si>
  <si>
    <t xml:space="preserve">港口國小</t>
  </si>
  <si>
    <t xml:space="preserve">46</t>
  </si>
  <si>
    <t xml:space="preserve">國福國小</t>
  </si>
  <si>
    <t xml:space="preserve">86</t>
  </si>
  <si>
    <t xml:space="preserve">溪口國小</t>
  </si>
  <si>
    <t xml:space="preserve">125</t>
  </si>
  <si>
    <t xml:space="preserve">豐濱國小</t>
  </si>
  <si>
    <t xml:space="preserve">47</t>
  </si>
  <si>
    <t xml:space="preserve">明廉國小</t>
  </si>
  <si>
    <t xml:space="preserve">87</t>
  </si>
  <si>
    <t xml:space="preserve">水璉國小</t>
  </si>
  <si>
    <t xml:space="preserve">126</t>
  </si>
  <si>
    <t xml:space="preserve">48</t>
  </si>
  <si>
    <t xml:space="preserve">中原國小</t>
  </si>
  <si>
    <t xml:space="preserve">88</t>
  </si>
  <si>
    <t xml:space="preserve">銅門國小</t>
  </si>
  <si>
    <t xml:space="preserve">49</t>
  </si>
  <si>
    <t xml:space="preserve">中華國小</t>
  </si>
  <si>
    <t xml:space="preserve">89</t>
  </si>
  <si>
    <t xml:space="preserve">銅蘭國小</t>
  </si>
  <si>
    <t xml:space="preserve">50</t>
  </si>
  <si>
    <t xml:space="preserve">忠孝國小</t>
  </si>
  <si>
    <t xml:space="preserve">90</t>
  </si>
  <si>
    <t xml:space="preserve">文蘭國小</t>
  </si>
  <si>
    <t xml:space="preserve">51</t>
  </si>
  <si>
    <r>
      <rPr>
        <sz val="10"/>
        <rFont val="Noto Sans"/>
        <family val="2"/>
      </rPr>
      <t xml:space="preserve">花蓮市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區</t>
    </r>
  </si>
  <si>
    <t xml:space="preserve">鑄強國小</t>
  </si>
  <si>
    <t xml:space="preserve">91</t>
  </si>
  <si>
    <t xml:space="preserve">瑞穗區</t>
  </si>
  <si>
    <t xml:space="preserve">瑞穗國小</t>
  </si>
  <si>
    <t xml:space="preserve">52</t>
  </si>
  <si>
    <t xml:space="preserve">美崙國中</t>
  </si>
  <si>
    <t xml:space="preserve">92</t>
  </si>
  <si>
    <t xml:space="preserve">舞鶴國小</t>
  </si>
  <si>
    <t xml:space="preserve">53</t>
  </si>
  <si>
    <t xml:space="preserve">國風國中</t>
  </si>
  <si>
    <t xml:space="preserve">93</t>
  </si>
  <si>
    <t xml:space="preserve">瑞美國小</t>
  </si>
  <si>
    <t xml:space="preserve">54</t>
  </si>
  <si>
    <t xml:space="preserve">北濱國小</t>
  </si>
  <si>
    <t xml:space="preserve">94</t>
  </si>
  <si>
    <t xml:space="preserve">奇美國小</t>
  </si>
  <si>
    <t xml:space="preserve">55</t>
  </si>
  <si>
    <t xml:space="preserve">復興國小</t>
  </si>
  <si>
    <t xml:space="preserve">95</t>
  </si>
  <si>
    <t xml:space="preserve">瑞穗國中</t>
  </si>
  <si>
    <t xml:space="preserve">56</t>
  </si>
  <si>
    <t xml:space="preserve">自強國中</t>
  </si>
  <si>
    <t xml:space="preserve">96</t>
  </si>
  <si>
    <t xml:space="preserve">瑞北國小</t>
  </si>
  <si>
    <t xml:space="preserve">57</t>
  </si>
  <si>
    <t xml:space="preserve">明恥國小</t>
  </si>
  <si>
    <t xml:space="preserve">97</t>
  </si>
  <si>
    <t xml:space="preserve">鶴岡國小</t>
  </si>
  <si>
    <t xml:space="preserve">58</t>
  </si>
  <si>
    <t xml:space="preserve">花崗國中</t>
  </si>
  <si>
    <t xml:space="preserve">98</t>
  </si>
  <si>
    <t xml:space="preserve">富源國小</t>
  </si>
  <si>
    <t xml:space="preserve">59</t>
  </si>
  <si>
    <t xml:space="preserve">光復區</t>
  </si>
  <si>
    <t xml:space="preserve">富源國中</t>
  </si>
  <si>
    <t xml:space="preserve">99</t>
  </si>
  <si>
    <r>
      <rPr>
        <sz val="10"/>
        <rFont val="Noto Sans"/>
        <family val="2"/>
      </rPr>
      <t xml:space="preserve">玉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區</t>
    </r>
  </si>
  <si>
    <t xml:space="preserve">高寮國小</t>
  </si>
  <si>
    <t xml:space="preserve">60</t>
  </si>
  <si>
    <t xml:space="preserve">光復國小</t>
  </si>
  <si>
    <t xml:space="preserve">100</t>
  </si>
  <si>
    <t xml:space="preserve">樂合國小</t>
  </si>
  <si>
    <t xml:space="preserve">61</t>
  </si>
  <si>
    <t xml:space="preserve">西富國小</t>
  </si>
  <si>
    <t xml:space="preserve">101</t>
  </si>
  <si>
    <t xml:space="preserve">松浦國小</t>
  </si>
  <si>
    <t xml:space="preserve">62</t>
  </si>
  <si>
    <t xml:space="preserve">大興國小</t>
  </si>
  <si>
    <t xml:space="preserve">102</t>
  </si>
  <si>
    <t xml:space="preserve">德武國小</t>
  </si>
  <si>
    <t xml:space="preserve">63</t>
  </si>
  <si>
    <t xml:space="preserve">光復國中</t>
  </si>
  <si>
    <t xml:space="preserve">103</t>
  </si>
  <si>
    <t xml:space="preserve">觀音國小</t>
  </si>
  <si>
    <t xml:space="preserve">64</t>
  </si>
  <si>
    <t xml:space="preserve">太巴塱國小</t>
  </si>
  <si>
    <t xml:space="preserve">104</t>
  </si>
  <si>
    <t xml:space="preserve">春日國小</t>
  </si>
  <si>
    <t xml:space="preserve">65</t>
  </si>
  <si>
    <t xml:space="preserve">大富國小</t>
  </si>
  <si>
    <t xml:space="preserve">105</t>
  </si>
  <si>
    <t xml:space="preserve">玉東國中</t>
  </si>
  <si>
    <t xml:space="preserve">66</t>
  </si>
  <si>
    <t xml:space="preserve">大進國小</t>
  </si>
  <si>
    <t xml:space="preserve">玉里國小</t>
  </si>
  <si>
    <t xml:space="preserve">總計經費</t>
  </si>
  <si>
    <t xml:space="preserve">編號</t>
  </si>
  <si>
    <t xml:space="preserve">分區</t>
  </si>
  <si>
    <t xml:space="preserve">其他</t>
  </si>
  <si>
    <t xml:space="preserve">學校</t>
  </si>
  <si>
    <t xml:space="preserve">校群經費</t>
  </si>
  <si>
    <t xml:space="preserve">中心學校</t>
  </si>
  <si>
    <t xml:space="preserve">一般學校</t>
  </si>
  <si>
    <t xml:space="preserve">重點學校</t>
  </si>
  <si>
    <t xml:space="preserve">行動研究學校</t>
  </si>
  <si>
    <t xml:space="preserve">各校總計經費</t>
  </si>
  <si>
    <t xml:space="preserve">校群總計經費</t>
  </si>
  <si>
    <r>
      <rPr>
        <sz val="12"/>
        <rFont val="Noto Sans"/>
        <family val="2"/>
      </rPr>
      <t xml:space="preserve">北秀林區</t>
    </r>
    <r>
      <rPr>
        <sz val="12"/>
        <rFont val="新細明體"/>
        <family val="1"/>
        <charset val="136"/>
      </rPr>
      <t xml:space="preserve">(5)</t>
    </r>
  </si>
  <si>
    <t xml:space="preserve">網站管理</t>
  </si>
  <si>
    <r>
      <rPr>
        <sz val="12"/>
        <rFont val="Noto Sans"/>
        <family val="2"/>
      </rPr>
      <t xml:space="preserve">新城區</t>
    </r>
    <r>
      <rPr>
        <sz val="12"/>
        <rFont val="新細明體"/>
        <family val="1"/>
        <charset val="136"/>
      </rPr>
      <t xml:space="preserve">(10)</t>
    </r>
  </si>
  <si>
    <t xml:space="preserve">行動研究工作坊</t>
  </si>
  <si>
    <r>
      <rPr>
        <sz val="12"/>
        <rFont val="Noto Sans"/>
        <family val="2"/>
      </rPr>
      <t xml:space="preserve">花蓮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(9)</t>
    </r>
  </si>
  <si>
    <t xml:space="preserve">增能研習</t>
  </si>
  <si>
    <r>
      <rPr>
        <sz val="12"/>
        <rFont val="Noto Sans"/>
        <family val="2"/>
      </rPr>
      <t xml:space="preserve">花蓮市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(8)</t>
    </r>
  </si>
  <si>
    <t xml:space="preserve">績優評選</t>
  </si>
  <si>
    <r>
      <rPr>
        <sz val="12"/>
        <rFont val="Noto Sans"/>
        <family val="2"/>
      </rPr>
      <t xml:space="preserve">吉安區</t>
    </r>
    <r>
      <rPr>
        <sz val="12"/>
        <rFont val="新細明體"/>
        <family val="1"/>
        <charset val="136"/>
      </rPr>
      <t xml:space="preserve">(11)</t>
    </r>
  </si>
  <si>
    <t xml:space="preserve">成果展</t>
  </si>
  <si>
    <r>
      <rPr>
        <sz val="12"/>
        <rFont val="Noto Sans"/>
        <family val="2"/>
      </rPr>
      <t xml:space="preserve">壽豐區</t>
    </r>
    <r>
      <rPr>
        <sz val="12"/>
        <rFont val="新細明體"/>
        <family val="1"/>
        <charset val="136"/>
      </rPr>
      <t xml:space="preserve">(13)</t>
    </r>
  </si>
  <si>
    <r>
      <rPr>
        <sz val="12"/>
        <rFont val="Noto Sans"/>
        <family val="2"/>
      </rPr>
      <t xml:space="preserve">鳳林區</t>
    </r>
    <r>
      <rPr>
        <sz val="12"/>
        <rFont val="新細明體"/>
        <family val="1"/>
        <charset val="136"/>
      </rPr>
      <t xml:space="preserve">(8)</t>
    </r>
  </si>
  <si>
    <t xml:space="preserve">輔導團增能研習</t>
  </si>
  <si>
    <r>
      <rPr>
        <sz val="12"/>
        <rFont val="Noto Sans"/>
        <family val="2"/>
      </rPr>
      <t xml:space="preserve">光復區</t>
    </r>
    <r>
      <rPr>
        <sz val="12"/>
        <rFont val="新細明體"/>
        <family val="1"/>
        <charset val="136"/>
      </rPr>
      <t xml:space="preserve">(8)</t>
    </r>
  </si>
  <si>
    <r>
      <rPr>
        <sz val="12"/>
        <rFont val="Noto Sans"/>
        <family val="2"/>
      </rPr>
      <t xml:space="preserve">瑞穗區</t>
    </r>
    <r>
      <rPr>
        <sz val="12"/>
        <rFont val="新細明體"/>
        <family val="1"/>
        <charset val="136"/>
      </rPr>
      <t xml:space="preserve">(8)</t>
    </r>
  </si>
  <si>
    <t xml:space="preserve">問卷</t>
  </si>
  <si>
    <r>
      <rPr>
        <sz val="12"/>
        <rFont val="Noto Sans"/>
        <family val="2"/>
      </rPr>
      <t xml:space="preserve">玉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(7)</t>
    </r>
  </si>
  <si>
    <t xml:space="preserve">輔導訪視</t>
  </si>
  <si>
    <r>
      <rPr>
        <sz val="12"/>
        <rFont val="Noto Sans"/>
        <family val="2"/>
      </rPr>
      <t xml:space="preserve">玉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(8)</t>
    </r>
  </si>
  <si>
    <t xml:space="preserve">參訪活動</t>
  </si>
  <si>
    <r>
      <rPr>
        <sz val="12"/>
        <rFont val="Noto Sans"/>
        <family val="2"/>
      </rPr>
      <t xml:space="preserve">萬榮區</t>
    </r>
    <r>
      <rPr>
        <sz val="12"/>
        <rFont val="新細明體"/>
        <family val="1"/>
        <charset val="136"/>
      </rPr>
      <t xml:space="preserve">(7)</t>
    </r>
  </si>
  <si>
    <r>
      <rPr>
        <sz val="12"/>
        <rFont val="Noto Sans"/>
        <family val="2"/>
      </rPr>
      <t xml:space="preserve">卓溪區</t>
    </r>
    <r>
      <rPr>
        <sz val="12"/>
        <rFont val="新細明體"/>
        <family val="1"/>
        <charset val="136"/>
      </rPr>
      <t xml:space="preserve">(8)</t>
    </r>
  </si>
  <si>
    <r>
      <rPr>
        <sz val="12"/>
        <rFont val="Noto Sans"/>
        <family val="2"/>
      </rPr>
      <t xml:space="preserve">富里區</t>
    </r>
    <r>
      <rPr>
        <sz val="12"/>
        <rFont val="新細明體"/>
        <family val="1"/>
        <charset val="136"/>
      </rPr>
      <t xml:space="preserve">(11)</t>
    </r>
  </si>
  <si>
    <r>
      <rPr>
        <sz val="12"/>
        <rFont val="Noto Sans"/>
        <family val="2"/>
      </rPr>
      <t xml:space="preserve">豐濱區</t>
    </r>
    <r>
      <rPr>
        <sz val="12"/>
        <rFont val="新細明體"/>
        <family val="1"/>
        <charset val="136"/>
      </rPr>
      <t xml:space="preserve">(5)</t>
    </r>
  </si>
  <si>
    <t xml:space="preserve">校數</t>
  </si>
  <si>
    <t xml:space="preserve">備註：</t>
  </si>
  <si>
    <r>
      <rPr>
        <sz val="12"/>
        <rFont val="新細明體"/>
        <family val="1"/>
        <charset val="136"/>
      </rPr>
      <t xml:space="preserve">※6</t>
    </r>
    <r>
      <rPr>
        <sz val="12"/>
        <rFont val="Noto Sans"/>
        <family val="2"/>
      </rPr>
      <t xml:space="preserve">間檳榔防制行動研究學校經費不包含教授出席費。（出席費由教育處統籌支應，以教授團體採對談方式辦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FF00FF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color rgb="FFFF0000"/>
      <name val="Noto Sans"/>
      <family val="2"/>
    </font>
    <font>
      <i val="true"/>
      <sz val="10"/>
      <color rgb="FFFF0000"/>
      <name val="新細明體"/>
      <family val="1"/>
      <charset val="136"/>
    </font>
    <font>
      <i val="true"/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I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9.36"/>
    <col collapsed="false" customWidth="true" hidden="false" outlineLevel="0" max="3" min="3" style="2" width="15.75"/>
    <col collapsed="false" customWidth="true" hidden="false" outlineLevel="0" max="4" min="4" style="3" width="9.5"/>
    <col collapsed="false" customWidth="true" hidden="true" outlineLevel="0" max="7" min="5" style="1" width="9.5"/>
    <col collapsed="false" customWidth="true" hidden="false" outlineLevel="0" max="8" min="8" style="1" width="3.99"/>
    <col collapsed="false" customWidth="true" hidden="false" outlineLevel="0" max="11" min="9" style="1" width="9.5"/>
    <col collapsed="false" customWidth="true" hidden="false" outlineLevel="0" max="12" min="12" style="2" width="3.12"/>
    <col collapsed="false" customWidth="true" hidden="false" outlineLevel="0" max="13" min="13" style="2" width="9.62"/>
    <col collapsed="false" customWidth="true" hidden="false" outlineLevel="0" max="14" min="14" style="2" width="23.87"/>
    <col collapsed="false" customWidth="true" hidden="false" outlineLevel="0" max="15" min="15" style="4" width="9.36"/>
    <col collapsed="false" customWidth="true" hidden="true" outlineLevel="0" max="17" min="16" style="1" width="9.36"/>
    <col collapsed="false" customWidth="true" hidden="false" outlineLevel="0" max="18" min="18" style="2" width="28.74"/>
    <col collapsed="false" customWidth="false" hidden="false" outlineLevel="0" max="257" min="19" style="2" width="8.99"/>
  </cols>
  <sheetData>
    <row r="1" customFormat="false" ht="14.2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4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true" outlineLevel="0" collapsed="false">
      <c r="A4" s="6"/>
      <c r="B4" s="6"/>
      <c r="C4" s="7" t="s">
        <v>1</v>
      </c>
      <c r="D4" s="8" t="s">
        <v>2</v>
      </c>
      <c r="E4" s="7" t="s">
        <v>3</v>
      </c>
      <c r="F4" s="7" t="s">
        <v>4</v>
      </c>
      <c r="G4" s="6"/>
      <c r="H4" s="6"/>
      <c r="I4" s="6"/>
      <c r="J4" s="6"/>
      <c r="K4" s="6"/>
      <c r="L4" s="6"/>
      <c r="M4" s="6"/>
      <c r="N4" s="7" t="s">
        <v>1</v>
      </c>
      <c r="O4" s="8" t="s">
        <v>2</v>
      </c>
      <c r="P4" s="7" t="s">
        <v>3</v>
      </c>
      <c r="Q4" s="7" t="s">
        <v>4</v>
      </c>
      <c r="R4" s="6"/>
    </row>
    <row r="5" customFormat="false" ht="15" hidden="false" customHeight="true" outlineLevel="0" collapsed="false">
      <c r="A5" s="9" t="s">
        <v>5</v>
      </c>
      <c r="B5" s="10" t="s">
        <v>6</v>
      </c>
      <c r="C5" s="11" t="s">
        <v>7</v>
      </c>
      <c r="D5" s="12" t="n">
        <v>2500</v>
      </c>
      <c r="E5" s="13"/>
      <c r="F5" s="14"/>
      <c r="G5" s="14"/>
      <c r="H5" s="14" t="s">
        <v>8</v>
      </c>
      <c r="I5" s="10" t="s">
        <v>9</v>
      </c>
      <c r="J5" s="11" t="s">
        <v>10</v>
      </c>
      <c r="K5" s="12" t="n">
        <v>2500</v>
      </c>
      <c r="L5" s="9" t="s">
        <v>11</v>
      </c>
      <c r="M5" s="10" t="s">
        <v>12</v>
      </c>
      <c r="N5" s="11" t="s">
        <v>13</v>
      </c>
      <c r="O5" s="12" t="n">
        <v>2500</v>
      </c>
      <c r="P5" s="13"/>
      <c r="Q5" s="14"/>
      <c r="R5" s="15" t="s">
        <v>14</v>
      </c>
    </row>
    <row r="6" customFormat="false" ht="15" hidden="false" customHeight="true" outlineLevel="0" collapsed="false">
      <c r="A6" s="9" t="s">
        <v>15</v>
      </c>
      <c r="B6" s="10"/>
      <c r="C6" s="16" t="s">
        <v>16</v>
      </c>
      <c r="D6" s="12" t="n">
        <v>27000</v>
      </c>
      <c r="E6" s="13"/>
      <c r="F6" s="14"/>
      <c r="G6" s="14"/>
      <c r="H6" s="14" t="s">
        <v>17</v>
      </c>
      <c r="I6" s="10"/>
      <c r="J6" s="16" t="s">
        <v>18</v>
      </c>
      <c r="K6" s="12" t="n">
        <v>32000</v>
      </c>
      <c r="L6" s="9" t="s">
        <v>19</v>
      </c>
      <c r="M6" s="10"/>
      <c r="N6" s="11" t="s">
        <v>20</v>
      </c>
      <c r="O6" s="12" t="n">
        <v>2500</v>
      </c>
      <c r="P6" s="13"/>
      <c r="Q6" s="14"/>
      <c r="R6" s="15"/>
    </row>
    <row r="7" customFormat="false" ht="15" hidden="false" customHeight="true" outlineLevel="0" collapsed="false">
      <c r="A7" s="9" t="s">
        <v>21</v>
      </c>
      <c r="B7" s="10"/>
      <c r="C7" s="11" t="s">
        <v>22</v>
      </c>
      <c r="D7" s="12" t="n">
        <v>4500</v>
      </c>
      <c r="E7" s="13"/>
      <c r="F7" s="14"/>
      <c r="G7" s="14"/>
      <c r="H7" s="14" t="s">
        <v>23</v>
      </c>
      <c r="I7" s="10"/>
      <c r="J7" s="11" t="s">
        <v>24</v>
      </c>
      <c r="K7" s="12" t="n">
        <v>2500</v>
      </c>
      <c r="L7" s="9" t="s">
        <v>25</v>
      </c>
      <c r="M7" s="10"/>
      <c r="N7" s="17" t="s">
        <v>26</v>
      </c>
      <c r="O7" s="12" t="n">
        <v>2500</v>
      </c>
      <c r="P7" s="13"/>
      <c r="Q7" s="14"/>
      <c r="R7" s="15"/>
    </row>
    <row r="8" customFormat="false" ht="15" hidden="false" customHeight="true" outlineLevel="0" collapsed="false">
      <c r="A8" s="9" t="s">
        <v>27</v>
      </c>
      <c r="B8" s="10"/>
      <c r="C8" s="11" t="s">
        <v>28</v>
      </c>
      <c r="D8" s="12" t="n">
        <v>2500</v>
      </c>
      <c r="E8" s="13"/>
      <c r="F8" s="14"/>
      <c r="G8" s="14"/>
      <c r="H8" s="14" t="s">
        <v>29</v>
      </c>
      <c r="I8" s="10"/>
      <c r="J8" s="11" t="s">
        <v>30</v>
      </c>
      <c r="K8" s="12" t="n">
        <v>2500</v>
      </c>
      <c r="L8" s="9" t="s">
        <v>31</v>
      </c>
      <c r="M8" s="10"/>
      <c r="N8" s="17" t="s">
        <v>32</v>
      </c>
      <c r="O8" s="12" t="n">
        <v>6500</v>
      </c>
      <c r="P8" s="13"/>
      <c r="Q8" s="14"/>
      <c r="R8" s="15"/>
    </row>
    <row r="9" customFormat="false" ht="15" hidden="false" customHeight="true" outlineLevel="0" collapsed="false">
      <c r="A9" s="9" t="s">
        <v>33</v>
      </c>
      <c r="B9" s="10"/>
      <c r="C9" s="11" t="s">
        <v>34</v>
      </c>
      <c r="D9" s="12" t="n">
        <v>2500</v>
      </c>
      <c r="E9" s="13"/>
      <c r="F9" s="14"/>
      <c r="G9" s="14"/>
      <c r="H9" s="14" t="s">
        <v>35</v>
      </c>
      <c r="I9" s="10"/>
      <c r="J9" s="17" t="s">
        <v>36</v>
      </c>
      <c r="K9" s="12" t="n">
        <v>4500</v>
      </c>
      <c r="L9" s="9"/>
      <c r="M9" s="10"/>
      <c r="N9" s="11"/>
      <c r="O9" s="12"/>
      <c r="P9" s="13"/>
      <c r="Q9" s="14"/>
      <c r="R9" s="15"/>
    </row>
    <row r="10" customFormat="false" ht="15" hidden="false" customHeight="true" outlineLevel="0" collapsed="false">
      <c r="A10" s="9" t="s">
        <v>37</v>
      </c>
      <c r="B10" s="10"/>
      <c r="C10" s="11" t="s">
        <v>38</v>
      </c>
      <c r="D10" s="12" t="n">
        <v>6500</v>
      </c>
      <c r="E10" s="13"/>
      <c r="F10" s="14"/>
      <c r="G10" s="14"/>
      <c r="H10" s="14" t="s">
        <v>39</v>
      </c>
      <c r="I10" s="10"/>
      <c r="J10" s="17" t="s">
        <v>40</v>
      </c>
      <c r="K10" s="12" t="n">
        <v>2500</v>
      </c>
      <c r="L10" s="9"/>
      <c r="M10" s="10"/>
      <c r="N10" s="11"/>
      <c r="O10" s="12"/>
      <c r="P10" s="13"/>
      <c r="Q10" s="14"/>
      <c r="R10" s="15"/>
    </row>
    <row r="11" customFormat="false" ht="15" hidden="false" customHeight="true" outlineLevel="0" collapsed="false">
      <c r="A11" s="9" t="s">
        <v>41</v>
      </c>
      <c r="B11" s="10"/>
      <c r="C11" s="17" t="s">
        <v>42</v>
      </c>
      <c r="D11" s="12" t="n">
        <v>2500</v>
      </c>
      <c r="E11" s="13"/>
      <c r="F11" s="14"/>
      <c r="G11" s="14"/>
      <c r="H11" s="14" t="s">
        <v>43</v>
      </c>
      <c r="I11" s="10"/>
      <c r="J11" s="17" t="s">
        <v>44</v>
      </c>
      <c r="K11" s="12" t="n">
        <v>2500</v>
      </c>
      <c r="L11" s="9"/>
      <c r="M11" s="10"/>
      <c r="N11" s="17"/>
      <c r="O11" s="12"/>
      <c r="P11" s="13"/>
      <c r="Q11" s="14"/>
      <c r="R11" s="15"/>
    </row>
    <row r="12" customFormat="false" ht="15" hidden="false" customHeight="true" outlineLevel="0" collapsed="false">
      <c r="A12" s="9" t="s">
        <v>45</v>
      </c>
      <c r="B12" s="18"/>
      <c r="C12" s="17" t="s">
        <v>46</v>
      </c>
      <c r="D12" s="12" t="n">
        <v>4500</v>
      </c>
      <c r="E12" s="13"/>
      <c r="F12" s="14"/>
      <c r="G12" s="14"/>
      <c r="H12" s="14" t="s">
        <v>47</v>
      </c>
      <c r="I12" s="10"/>
      <c r="J12" s="17" t="s">
        <v>48</v>
      </c>
      <c r="K12" s="12" t="n">
        <v>2500</v>
      </c>
      <c r="L12" s="9"/>
      <c r="M12" s="18"/>
      <c r="N12" s="17"/>
      <c r="O12" s="12"/>
      <c r="P12" s="13"/>
      <c r="Q12" s="14"/>
      <c r="R12" s="15"/>
    </row>
    <row r="13" customFormat="false" ht="15" hidden="false" customHeight="true" outlineLevel="0" collapsed="false">
      <c r="A13" s="9" t="s">
        <v>49</v>
      </c>
      <c r="B13" s="18"/>
      <c r="C13" s="17" t="s">
        <v>50</v>
      </c>
      <c r="D13" s="12" t="n">
        <v>2500</v>
      </c>
      <c r="E13" s="13"/>
      <c r="F13" s="14"/>
      <c r="G13" s="14"/>
      <c r="H13" s="14" t="s">
        <v>51</v>
      </c>
      <c r="I13" s="10" t="s">
        <v>12</v>
      </c>
      <c r="J13" s="19" t="s">
        <v>52</v>
      </c>
      <c r="K13" s="12" t="n">
        <v>23000</v>
      </c>
      <c r="L13" s="9"/>
      <c r="M13" s="18"/>
      <c r="N13" s="17"/>
      <c r="O13" s="12"/>
      <c r="P13" s="13"/>
      <c r="Q13" s="14"/>
      <c r="R13" s="15"/>
    </row>
    <row r="14" customFormat="false" ht="15" hidden="false" customHeight="true" outlineLevel="0" collapsed="false">
      <c r="A14" s="9" t="s">
        <v>53</v>
      </c>
      <c r="B14" s="10"/>
      <c r="C14" s="17" t="s">
        <v>54</v>
      </c>
      <c r="D14" s="12" t="n">
        <v>4500</v>
      </c>
      <c r="E14" s="13"/>
      <c r="F14" s="20"/>
      <c r="G14" s="20"/>
      <c r="H14" s="14" t="s">
        <v>55</v>
      </c>
      <c r="I14" s="10"/>
      <c r="J14" s="11" t="s">
        <v>56</v>
      </c>
      <c r="K14" s="12" t="n">
        <v>2500</v>
      </c>
      <c r="L14" s="9"/>
      <c r="M14" s="10"/>
      <c r="N14" s="17"/>
      <c r="O14" s="12"/>
      <c r="P14" s="13"/>
      <c r="Q14" s="20"/>
      <c r="R14" s="15"/>
    </row>
    <row r="15" customFormat="false" ht="15" hidden="false" customHeight="true" outlineLevel="0" collapsed="false">
      <c r="A15" s="9" t="s">
        <v>57</v>
      </c>
      <c r="B15" s="10"/>
      <c r="C15" s="17" t="s">
        <v>58</v>
      </c>
      <c r="D15" s="12" t="n">
        <v>12500</v>
      </c>
      <c r="E15" s="13"/>
      <c r="F15" s="20"/>
      <c r="G15" s="20"/>
      <c r="H15" s="14" t="s">
        <v>59</v>
      </c>
      <c r="I15" s="10"/>
      <c r="J15" s="11" t="s">
        <v>60</v>
      </c>
      <c r="K15" s="12" t="n">
        <v>12500</v>
      </c>
      <c r="L15" s="9"/>
      <c r="M15" s="10"/>
      <c r="N15" s="17"/>
      <c r="O15" s="12"/>
      <c r="P15" s="13"/>
      <c r="Q15" s="20"/>
      <c r="R15" s="15"/>
    </row>
    <row r="16" customFormat="false" ht="27.75" hidden="false" customHeight="true" outlineLevel="0" collapsed="false">
      <c r="A16" s="21"/>
      <c r="B16" s="22" t="s">
        <v>61</v>
      </c>
      <c r="C16" s="23"/>
      <c r="D16" s="24" t="n">
        <f aca="false">SUM(D5:D15)</f>
        <v>72000</v>
      </c>
      <c r="E16" s="25" t="n">
        <f aca="false">SUM(E5:E14)</f>
        <v>0</v>
      </c>
      <c r="F16" s="26"/>
      <c r="G16" s="27" t="n">
        <f aca="false">SUM(G5:G14)</f>
        <v>0</v>
      </c>
      <c r="H16" s="27"/>
      <c r="I16" s="27"/>
      <c r="J16" s="27"/>
      <c r="K16" s="24" t="n">
        <f aca="false">SUM(K5:K15)</f>
        <v>89500</v>
      </c>
      <c r="L16" s="21"/>
      <c r="M16" s="22" t="s">
        <v>61</v>
      </c>
      <c r="N16" s="23"/>
      <c r="O16" s="24" t="n">
        <f aca="false">SUM(O5:O15)</f>
        <v>14000</v>
      </c>
      <c r="P16" s="25" t="n">
        <f aca="false">SUM(P5:P14)</f>
        <v>0</v>
      </c>
      <c r="Q16" s="26"/>
      <c r="R16" s="28" t="n">
        <f aca="false">O16+K16+D16</f>
        <v>175500</v>
      </c>
    </row>
    <row r="17" customFormat="false" ht="18.75" hidden="false" customHeight="true" outlineLevel="0" collapsed="false">
      <c r="A17" s="6"/>
      <c r="B17" s="6"/>
      <c r="C17" s="7" t="s">
        <v>1</v>
      </c>
      <c r="D17" s="8" t="s">
        <v>2</v>
      </c>
      <c r="E17" s="7" t="s">
        <v>3</v>
      </c>
      <c r="F17" s="7" t="s">
        <v>4</v>
      </c>
      <c r="G17" s="6"/>
      <c r="H17" s="6"/>
      <c r="I17" s="6"/>
      <c r="J17" s="6"/>
      <c r="K17" s="6"/>
      <c r="L17" s="6"/>
      <c r="M17" s="6"/>
      <c r="N17" s="7" t="s">
        <v>1</v>
      </c>
      <c r="O17" s="29" t="s">
        <v>2</v>
      </c>
      <c r="P17" s="7" t="s">
        <v>3</v>
      </c>
      <c r="Q17" s="7" t="s">
        <v>4</v>
      </c>
      <c r="R17" s="30"/>
    </row>
    <row r="18" customFormat="false" ht="15.75" hidden="false" customHeight="true" outlineLevel="0" collapsed="false">
      <c r="A18" s="9" t="s">
        <v>62</v>
      </c>
      <c r="B18" s="31" t="s">
        <v>63</v>
      </c>
      <c r="C18" s="11" t="s">
        <v>64</v>
      </c>
      <c r="D18" s="17" t="n">
        <v>4500</v>
      </c>
      <c r="E18" s="32"/>
      <c r="F18" s="14"/>
      <c r="G18" s="14"/>
      <c r="H18" s="14" t="s">
        <v>65</v>
      </c>
      <c r="I18" s="31" t="s">
        <v>66</v>
      </c>
      <c r="J18" s="11" t="s">
        <v>67</v>
      </c>
      <c r="K18" s="11" t="n">
        <v>2500</v>
      </c>
      <c r="L18" s="33" t="s">
        <v>68</v>
      </c>
      <c r="M18" s="10" t="s">
        <v>69</v>
      </c>
      <c r="N18" s="11" t="s">
        <v>70</v>
      </c>
      <c r="O18" s="11" t="n">
        <v>2500</v>
      </c>
      <c r="P18" s="32"/>
      <c r="Q18" s="14"/>
      <c r="R18" s="34" t="s">
        <v>71</v>
      </c>
    </row>
    <row r="19" customFormat="false" ht="16.5" hidden="false" customHeight="true" outlineLevel="0" collapsed="false">
      <c r="A19" s="9" t="s">
        <v>72</v>
      </c>
      <c r="B19" s="35"/>
      <c r="C19" s="11" t="s">
        <v>73</v>
      </c>
      <c r="D19" s="17" t="n">
        <v>2500</v>
      </c>
      <c r="E19" s="32"/>
      <c r="F19" s="14"/>
      <c r="G19" s="14"/>
      <c r="H19" s="14" t="s">
        <v>74</v>
      </c>
      <c r="I19" s="35"/>
      <c r="J19" s="11" t="s">
        <v>75</v>
      </c>
      <c r="K19" s="11" t="n">
        <v>2500</v>
      </c>
      <c r="L19" s="33" t="s">
        <v>76</v>
      </c>
      <c r="M19" s="10"/>
      <c r="N19" s="11" t="s">
        <v>77</v>
      </c>
      <c r="O19" s="11" t="n">
        <v>4500</v>
      </c>
      <c r="P19" s="32"/>
      <c r="Q19" s="14"/>
      <c r="R19" s="34"/>
    </row>
    <row r="20" customFormat="false" ht="16.5" hidden="false" customHeight="true" outlineLevel="0" collapsed="false">
      <c r="A20" s="9" t="s">
        <v>78</v>
      </c>
      <c r="B20" s="18"/>
      <c r="C20" s="16" t="s">
        <v>79</v>
      </c>
      <c r="D20" s="17" t="n">
        <v>29000</v>
      </c>
      <c r="E20" s="32"/>
      <c r="F20" s="14"/>
      <c r="G20" s="14"/>
      <c r="H20" s="14" t="s">
        <v>80</v>
      </c>
      <c r="I20" s="35"/>
      <c r="J20" s="11" t="s">
        <v>81</v>
      </c>
      <c r="K20" s="11" t="n">
        <v>12500</v>
      </c>
      <c r="L20" s="33" t="s">
        <v>82</v>
      </c>
      <c r="M20" s="10"/>
      <c r="N20" s="11" t="s">
        <v>83</v>
      </c>
      <c r="O20" s="11" t="n">
        <v>4500</v>
      </c>
      <c r="P20" s="32"/>
      <c r="Q20" s="14"/>
      <c r="R20" s="34"/>
    </row>
    <row r="21" customFormat="false" ht="16.5" hidden="false" customHeight="true" outlineLevel="0" collapsed="false">
      <c r="A21" s="9" t="s">
        <v>84</v>
      </c>
      <c r="B21" s="18"/>
      <c r="C21" s="17" t="s">
        <v>85</v>
      </c>
      <c r="D21" s="17" t="n">
        <v>2500</v>
      </c>
      <c r="E21" s="32"/>
      <c r="F21" s="14"/>
      <c r="G21" s="14"/>
      <c r="H21" s="14" t="s">
        <v>86</v>
      </c>
      <c r="I21" s="35"/>
      <c r="J21" s="11" t="s">
        <v>87</v>
      </c>
      <c r="K21" s="11" t="n">
        <v>2500</v>
      </c>
      <c r="L21" s="33" t="s">
        <v>88</v>
      </c>
      <c r="M21" s="10"/>
      <c r="N21" s="36" t="s">
        <v>89</v>
      </c>
      <c r="O21" s="36" t="n">
        <v>6500</v>
      </c>
      <c r="P21" s="32"/>
      <c r="Q21" s="14"/>
      <c r="R21" s="34"/>
    </row>
    <row r="22" customFormat="false" ht="16.5" hidden="false" customHeight="true" outlineLevel="0" collapsed="false">
      <c r="A22" s="9" t="s">
        <v>90</v>
      </c>
      <c r="B22" s="18"/>
      <c r="C22" s="17" t="s">
        <v>91</v>
      </c>
      <c r="D22" s="17" t="n">
        <v>4500</v>
      </c>
      <c r="E22" s="32"/>
      <c r="F22" s="14"/>
      <c r="G22" s="14"/>
      <c r="H22" s="14" t="s">
        <v>92</v>
      </c>
      <c r="I22" s="35"/>
      <c r="J22" s="11" t="s">
        <v>93</v>
      </c>
      <c r="K22" s="11" t="n">
        <v>2500</v>
      </c>
      <c r="L22" s="33" t="s">
        <v>94</v>
      </c>
      <c r="M22" s="10"/>
      <c r="N22" s="11" t="s">
        <v>95</v>
      </c>
      <c r="O22" s="11" t="n">
        <v>2500</v>
      </c>
      <c r="P22" s="32"/>
      <c r="Q22" s="14"/>
      <c r="R22" s="34"/>
    </row>
    <row r="23" customFormat="false" ht="16.5" hidden="false" customHeight="true" outlineLevel="0" collapsed="false">
      <c r="A23" s="9" t="s">
        <v>96</v>
      </c>
      <c r="B23" s="31" t="s">
        <v>97</v>
      </c>
      <c r="C23" s="11" t="s">
        <v>98</v>
      </c>
      <c r="D23" s="11" t="n">
        <v>2500</v>
      </c>
      <c r="E23" s="32"/>
      <c r="F23" s="14"/>
      <c r="G23" s="14"/>
      <c r="H23" s="14" t="s">
        <v>99</v>
      </c>
      <c r="I23" s="35"/>
      <c r="J23" s="11" t="s">
        <v>100</v>
      </c>
      <c r="K23" s="11" t="n">
        <v>2500</v>
      </c>
      <c r="L23" s="33" t="s">
        <v>101</v>
      </c>
      <c r="M23" s="10"/>
      <c r="N23" s="16" t="s">
        <v>102</v>
      </c>
      <c r="O23" s="11" t="n">
        <v>24000</v>
      </c>
      <c r="P23" s="32"/>
      <c r="Q23" s="14"/>
      <c r="R23" s="34"/>
    </row>
    <row r="24" customFormat="false" ht="16.5" hidden="false" customHeight="true" outlineLevel="0" collapsed="false">
      <c r="A24" s="9" t="s">
        <v>103</v>
      </c>
      <c r="B24" s="35"/>
      <c r="C24" s="11" t="s">
        <v>104</v>
      </c>
      <c r="D24" s="11" t="n">
        <v>6500</v>
      </c>
      <c r="E24" s="32"/>
      <c r="F24" s="14"/>
      <c r="G24" s="14"/>
      <c r="H24" s="14" t="s">
        <v>105</v>
      </c>
      <c r="I24" s="35"/>
      <c r="J24" s="19" t="s">
        <v>106</v>
      </c>
      <c r="K24" s="11" t="n">
        <v>27000</v>
      </c>
      <c r="L24" s="33" t="s">
        <v>107</v>
      </c>
      <c r="M24" s="10"/>
      <c r="N24" s="17" t="s">
        <v>108</v>
      </c>
      <c r="O24" s="11" t="n">
        <v>12500</v>
      </c>
      <c r="P24" s="32"/>
      <c r="Q24" s="14"/>
      <c r="R24" s="34"/>
    </row>
    <row r="25" customFormat="false" ht="16.5" hidden="false" customHeight="true" outlineLevel="0" collapsed="false">
      <c r="A25" s="9" t="s">
        <v>109</v>
      </c>
      <c r="B25" s="18"/>
      <c r="C25" s="11" t="s">
        <v>110</v>
      </c>
      <c r="D25" s="11" t="n">
        <v>2500</v>
      </c>
      <c r="E25" s="32"/>
      <c r="F25" s="14"/>
      <c r="G25" s="14"/>
      <c r="H25" s="14" t="s">
        <v>111</v>
      </c>
      <c r="I25" s="35"/>
      <c r="J25" s="17" t="s">
        <v>112</v>
      </c>
      <c r="K25" s="11" t="n">
        <v>2500</v>
      </c>
      <c r="L25" s="33" t="s">
        <v>113</v>
      </c>
      <c r="M25" s="10" t="s">
        <v>114</v>
      </c>
      <c r="N25" s="11" t="s">
        <v>115</v>
      </c>
      <c r="O25" s="11" t="n">
        <v>4500</v>
      </c>
      <c r="P25" s="32"/>
      <c r="Q25" s="14"/>
      <c r="R25" s="34"/>
    </row>
    <row r="26" customFormat="false" ht="16.5" hidden="false" customHeight="true" outlineLevel="0" collapsed="false">
      <c r="A26" s="9" t="s">
        <v>116</v>
      </c>
      <c r="B26" s="18"/>
      <c r="C26" s="11" t="s">
        <v>117</v>
      </c>
      <c r="D26" s="11" t="n">
        <v>4500</v>
      </c>
      <c r="E26" s="32"/>
      <c r="F26" s="14"/>
      <c r="G26" s="14"/>
      <c r="H26" s="14" t="s">
        <v>118</v>
      </c>
      <c r="I26" s="18"/>
      <c r="J26" s="17" t="s">
        <v>119</v>
      </c>
      <c r="K26" s="11" t="n">
        <v>2500</v>
      </c>
      <c r="L26" s="33" t="s">
        <v>120</v>
      </c>
      <c r="M26" s="10"/>
      <c r="N26" s="11" t="s">
        <v>121</v>
      </c>
      <c r="O26" s="11" t="n">
        <v>4500</v>
      </c>
      <c r="P26" s="32"/>
      <c r="Q26" s="14"/>
      <c r="R26" s="34"/>
    </row>
    <row r="27" customFormat="false" ht="16.5" hidden="false" customHeight="true" outlineLevel="0" collapsed="false">
      <c r="A27" s="9" t="s">
        <v>122</v>
      </c>
      <c r="B27" s="35"/>
      <c r="C27" s="11" t="s">
        <v>123</v>
      </c>
      <c r="D27" s="11" t="n">
        <v>4500</v>
      </c>
      <c r="E27" s="32"/>
      <c r="F27" s="14"/>
      <c r="G27" s="14"/>
      <c r="H27" s="14" t="s">
        <v>124</v>
      </c>
      <c r="I27" s="37"/>
      <c r="J27" s="17" t="s">
        <v>125</v>
      </c>
      <c r="K27" s="11" t="n">
        <v>2500</v>
      </c>
      <c r="L27" s="33" t="s">
        <v>126</v>
      </c>
      <c r="M27" s="10"/>
      <c r="N27" s="11" t="s">
        <v>127</v>
      </c>
      <c r="O27" s="11" t="n">
        <v>2500</v>
      </c>
      <c r="P27" s="32"/>
      <c r="Q27" s="14"/>
      <c r="R27" s="34"/>
    </row>
    <row r="28" customFormat="false" ht="16.5" hidden="false" customHeight="true" outlineLevel="0" collapsed="false">
      <c r="A28" s="9" t="s">
        <v>128</v>
      </c>
      <c r="B28" s="35"/>
      <c r="C28" s="11" t="s">
        <v>129</v>
      </c>
      <c r="D28" s="11" t="n">
        <v>2500</v>
      </c>
      <c r="E28" s="32"/>
      <c r="F28" s="14"/>
      <c r="G28" s="14"/>
      <c r="H28" s="14" t="s">
        <v>130</v>
      </c>
      <c r="I28" s="35"/>
      <c r="J28" s="17" t="s">
        <v>131</v>
      </c>
      <c r="K28" s="11" t="n">
        <v>2500</v>
      </c>
      <c r="L28" s="33" t="s">
        <v>132</v>
      </c>
      <c r="M28" s="10"/>
      <c r="N28" s="36" t="s">
        <v>133</v>
      </c>
      <c r="O28" s="36" t="n">
        <v>4500</v>
      </c>
      <c r="P28" s="32"/>
      <c r="Q28" s="14"/>
      <c r="R28" s="34"/>
    </row>
    <row r="29" customFormat="false" ht="16.5" hidden="false" customHeight="true" outlineLevel="0" collapsed="false">
      <c r="A29" s="9" t="s">
        <v>134</v>
      </c>
      <c r="B29" s="35"/>
      <c r="C29" s="11" t="s">
        <v>135</v>
      </c>
      <c r="D29" s="11" t="n">
        <v>2500</v>
      </c>
      <c r="E29" s="32"/>
      <c r="F29" s="14"/>
      <c r="G29" s="14"/>
      <c r="H29" s="14" t="s">
        <v>136</v>
      </c>
      <c r="I29" s="31" t="s">
        <v>137</v>
      </c>
      <c r="J29" s="11" t="s">
        <v>138</v>
      </c>
      <c r="K29" s="11" t="n">
        <v>2500</v>
      </c>
      <c r="L29" s="33" t="s">
        <v>139</v>
      </c>
      <c r="M29" s="10"/>
      <c r="N29" s="16" t="s">
        <v>140</v>
      </c>
      <c r="O29" s="11" t="n">
        <v>24000</v>
      </c>
      <c r="P29" s="32"/>
      <c r="Q29" s="14"/>
      <c r="R29" s="34"/>
    </row>
    <row r="30" customFormat="false" ht="16.5" hidden="false" customHeight="true" outlineLevel="0" collapsed="false">
      <c r="A30" s="9" t="s">
        <v>141</v>
      </c>
      <c r="B30" s="35"/>
      <c r="C30" s="16" t="s">
        <v>142</v>
      </c>
      <c r="D30" s="11" t="n">
        <v>26000</v>
      </c>
      <c r="E30" s="32"/>
      <c r="F30" s="14"/>
      <c r="G30" s="14"/>
      <c r="H30" s="14" t="s">
        <v>143</v>
      </c>
      <c r="I30" s="35"/>
      <c r="J30" s="11" t="s">
        <v>144</v>
      </c>
      <c r="K30" s="11" t="n">
        <v>2500</v>
      </c>
      <c r="L30" s="33" t="s">
        <v>145</v>
      </c>
      <c r="M30" s="10"/>
      <c r="N30" s="17" t="s">
        <v>146</v>
      </c>
      <c r="O30" s="11" t="n">
        <v>2500</v>
      </c>
      <c r="P30" s="32"/>
      <c r="Q30" s="14"/>
      <c r="R30" s="34"/>
    </row>
    <row r="31" customFormat="false" ht="16.5" hidden="false" customHeight="true" outlineLevel="0" collapsed="false">
      <c r="A31" s="9" t="s">
        <v>147</v>
      </c>
      <c r="B31" s="35"/>
      <c r="C31" s="17" t="s">
        <v>148</v>
      </c>
      <c r="D31" s="11" t="n">
        <v>6500</v>
      </c>
      <c r="E31" s="32"/>
      <c r="F31" s="14"/>
      <c r="G31" s="14"/>
      <c r="H31" s="14" t="s">
        <v>149</v>
      </c>
      <c r="I31" s="35"/>
      <c r="J31" s="11" t="s">
        <v>150</v>
      </c>
      <c r="K31" s="11" t="n">
        <v>12500</v>
      </c>
      <c r="L31" s="33" t="s">
        <v>151</v>
      </c>
      <c r="M31" s="10"/>
      <c r="N31" s="17" t="s">
        <v>152</v>
      </c>
      <c r="O31" s="11" t="n">
        <v>12500</v>
      </c>
      <c r="P31" s="32"/>
      <c r="Q31" s="14"/>
      <c r="R31" s="34"/>
    </row>
    <row r="32" customFormat="false" ht="16.5" hidden="false" customHeight="true" outlineLevel="0" collapsed="false">
      <c r="A32" s="9" t="s">
        <v>153</v>
      </c>
      <c r="B32" s="35"/>
      <c r="C32" s="17" t="s">
        <v>154</v>
      </c>
      <c r="D32" s="11" t="n">
        <v>12500</v>
      </c>
      <c r="E32" s="32"/>
      <c r="F32" s="14"/>
      <c r="G32" s="14"/>
      <c r="H32" s="14" t="s">
        <v>155</v>
      </c>
      <c r="I32" s="35"/>
      <c r="J32" s="11" t="s">
        <v>156</v>
      </c>
      <c r="K32" s="11" t="n">
        <v>4500</v>
      </c>
      <c r="L32" s="33" t="s">
        <v>157</v>
      </c>
      <c r="M32" s="10"/>
      <c r="N32" s="17" t="s">
        <v>158</v>
      </c>
      <c r="O32" s="11" t="n">
        <v>4500</v>
      </c>
      <c r="P32" s="32"/>
      <c r="Q32" s="14"/>
      <c r="R32" s="34"/>
    </row>
    <row r="33" customFormat="false" ht="16.5" hidden="false" customHeight="true" outlineLevel="0" collapsed="false">
      <c r="A33" s="9" t="s">
        <v>159</v>
      </c>
      <c r="B33" s="31" t="s">
        <v>160</v>
      </c>
      <c r="C33" s="11" t="s">
        <v>161</v>
      </c>
      <c r="D33" s="11" t="n">
        <v>2500</v>
      </c>
      <c r="E33" s="32"/>
      <c r="F33" s="14"/>
      <c r="G33" s="14"/>
      <c r="H33" s="14" t="s">
        <v>162</v>
      </c>
      <c r="I33" s="35"/>
      <c r="J33" s="11" t="s">
        <v>163</v>
      </c>
      <c r="K33" s="11" t="n">
        <v>4500</v>
      </c>
      <c r="L33" s="33" t="s">
        <v>164</v>
      </c>
      <c r="M33" s="31" t="s">
        <v>165</v>
      </c>
      <c r="N33" s="17" t="s">
        <v>166</v>
      </c>
      <c r="O33" s="11" t="n">
        <v>4500</v>
      </c>
      <c r="P33" s="32"/>
      <c r="Q33" s="32"/>
      <c r="R33" s="34"/>
    </row>
    <row r="34" customFormat="false" ht="16.5" hidden="false" customHeight="true" outlineLevel="0" collapsed="false">
      <c r="A34" s="9" t="s">
        <v>167</v>
      </c>
      <c r="B34" s="35"/>
      <c r="C34" s="11" t="s">
        <v>168</v>
      </c>
      <c r="D34" s="11" t="n">
        <v>4500</v>
      </c>
      <c r="E34" s="32"/>
      <c r="F34" s="14"/>
      <c r="G34" s="14"/>
      <c r="H34" s="14" t="s">
        <v>169</v>
      </c>
      <c r="I34" s="35"/>
      <c r="J34" s="16" t="s">
        <v>170</v>
      </c>
      <c r="K34" s="11" t="n">
        <v>33000</v>
      </c>
      <c r="L34" s="33" t="s">
        <v>171</v>
      </c>
      <c r="M34" s="18"/>
      <c r="N34" s="11" t="s">
        <v>172</v>
      </c>
      <c r="O34" s="11" t="n">
        <v>2500</v>
      </c>
      <c r="P34" s="32"/>
      <c r="Q34" s="14"/>
      <c r="R34" s="34"/>
    </row>
    <row r="35" customFormat="false" ht="16.5" hidden="false" customHeight="true" outlineLevel="0" collapsed="false">
      <c r="A35" s="9" t="s">
        <v>173</v>
      </c>
      <c r="B35" s="35"/>
      <c r="C35" s="11" t="s">
        <v>174</v>
      </c>
      <c r="D35" s="11" t="n">
        <v>2500</v>
      </c>
      <c r="E35" s="32"/>
      <c r="F35" s="14"/>
      <c r="G35" s="14"/>
      <c r="H35" s="14" t="s">
        <v>175</v>
      </c>
      <c r="I35" s="18"/>
      <c r="J35" s="17" t="s">
        <v>176</v>
      </c>
      <c r="K35" s="11" t="n">
        <v>4500</v>
      </c>
      <c r="L35" s="33" t="s">
        <v>177</v>
      </c>
      <c r="M35" s="10"/>
      <c r="N35" s="11" t="s">
        <v>178</v>
      </c>
      <c r="O35" s="11" t="n">
        <v>4500</v>
      </c>
      <c r="P35" s="32"/>
      <c r="Q35" s="14"/>
      <c r="R35" s="34"/>
    </row>
    <row r="36" customFormat="false" ht="16.5" hidden="false" customHeight="true" outlineLevel="0" collapsed="false">
      <c r="A36" s="9" t="s">
        <v>179</v>
      </c>
      <c r="B36" s="35"/>
      <c r="C36" s="11" t="s">
        <v>180</v>
      </c>
      <c r="D36" s="11" t="n">
        <v>12500</v>
      </c>
      <c r="E36" s="32"/>
      <c r="F36" s="14"/>
      <c r="G36" s="14"/>
      <c r="H36" s="14" t="s">
        <v>181</v>
      </c>
      <c r="I36" s="35"/>
      <c r="J36" s="17" t="s">
        <v>182</v>
      </c>
      <c r="K36" s="11" t="n">
        <v>2500</v>
      </c>
      <c r="L36" s="33" t="s">
        <v>183</v>
      </c>
      <c r="M36" s="10"/>
      <c r="N36" s="19" t="s">
        <v>184</v>
      </c>
      <c r="O36" s="11" t="n">
        <v>21000</v>
      </c>
      <c r="P36" s="32"/>
      <c r="Q36" s="14"/>
      <c r="R36" s="34"/>
    </row>
    <row r="37" customFormat="false" ht="16.5" hidden="false" customHeight="true" outlineLevel="0" collapsed="false">
      <c r="A37" s="9" t="s">
        <v>185</v>
      </c>
      <c r="B37" s="35"/>
      <c r="C37" s="19" t="s">
        <v>186</v>
      </c>
      <c r="D37" s="11" t="n">
        <v>25000</v>
      </c>
      <c r="E37" s="32"/>
      <c r="F37" s="14"/>
      <c r="G37" s="14"/>
      <c r="H37" s="14" t="s">
        <v>187</v>
      </c>
      <c r="I37" s="35"/>
      <c r="J37" s="17" t="s">
        <v>188</v>
      </c>
      <c r="K37" s="11" t="n">
        <v>4500</v>
      </c>
      <c r="L37" s="33" t="s">
        <v>189</v>
      </c>
      <c r="M37" s="10"/>
      <c r="N37" s="11" t="s">
        <v>190</v>
      </c>
      <c r="O37" s="11" t="n">
        <v>12500</v>
      </c>
      <c r="P37" s="32"/>
      <c r="Q37" s="14"/>
      <c r="R37" s="34"/>
    </row>
    <row r="38" customFormat="false" ht="16.5" hidden="false" customHeight="true" outlineLevel="0" collapsed="false">
      <c r="A38" s="9" t="s">
        <v>191</v>
      </c>
      <c r="B38" s="35"/>
      <c r="C38" s="17" t="s">
        <v>192</v>
      </c>
      <c r="D38" s="11" t="n">
        <v>2500</v>
      </c>
      <c r="E38" s="32"/>
      <c r="F38" s="14"/>
      <c r="G38" s="14"/>
      <c r="H38" s="14" t="s">
        <v>193</v>
      </c>
      <c r="I38" s="35"/>
      <c r="J38" s="17" t="s">
        <v>194</v>
      </c>
      <c r="K38" s="11" t="n">
        <v>2500</v>
      </c>
      <c r="L38" s="33" t="s">
        <v>195</v>
      </c>
      <c r="M38" s="10"/>
      <c r="N38" s="11"/>
      <c r="O38" s="11"/>
      <c r="P38" s="32"/>
      <c r="Q38" s="14"/>
      <c r="R38" s="34"/>
    </row>
    <row r="39" customFormat="false" ht="16.5" hidden="false" customHeight="true" outlineLevel="0" collapsed="false">
      <c r="A39" s="9" t="s">
        <v>196</v>
      </c>
      <c r="B39" s="35"/>
      <c r="C39" s="17" t="s">
        <v>197</v>
      </c>
      <c r="D39" s="11" t="n">
        <v>4500</v>
      </c>
      <c r="E39" s="32"/>
      <c r="F39" s="14"/>
      <c r="G39" s="14"/>
      <c r="H39" s="14" t="s">
        <v>198</v>
      </c>
      <c r="I39" s="18"/>
      <c r="J39" s="11" t="s">
        <v>199</v>
      </c>
      <c r="K39" s="11" t="n">
        <v>2500</v>
      </c>
      <c r="L39" s="33"/>
      <c r="M39" s="10"/>
      <c r="N39" s="17"/>
      <c r="O39" s="11"/>
      <c r="P39" s="32"/>
      <c r="Q39" s="14"/>
      <c r="R39" s="34"/>
    </row>
    <row r="40" customFormat="false" ht="16.5" hidden="false" customHeight="true" outlineLevel="0" collapsed="false">
      <c r="A40" s="9" t="s">
        <v>200</v>
      </c>
      <c r="B40" s="35"/>
      <c r="C40" s="17" t="s">
        <v>201</v>
      </c>
      <c r="D40" s="11" t="n">
        <v>4500</v>
      </c>
      <c r="E40" s="32"/>
      <c r="F40" s="14"/>
      <c r="G40" s="14"/>
      <c r="H40" s="14" t="s">
        <v>202</v>
      </c>
      <c r="I40" s="18"/>
      <c r="J40" s="17" t="s">
        <v>203</v>
      </c>
      <c r="K40" s="11" t="n">
        <v>2500</v>
      </c>
      <c r="L40" s="33"/>
      <c r="M40" s="10"/>
      <c r="N40" s="17"/>
      <c r="O40" s="11"/>
      <c r="P40" s="32"/>
      <c r="Q40" s="14"/>
      <c r="R40" s="34"/>
    </row>
    <row r="41" customFormat="false" ht="16.5" hidden="false" customHeight="true" outlineLevel="0" collapsed="false">
      <c r="A41" s="9" t="s">
        <v>204</v>
      </c>
      <c r="B41" s="18"/>
      <c r="C41" s="17" t="s">
        <v>205</v>
      </c>
      <c r="D41" s="11" t="n">
        <v>2500</v>
      </c>
      <c r="E41" s="32"/>
      <c r="F41" s="14"/>
      <c r="G41" s="14"/>
      <c r="H41" s="14" t="s">
        <v>206</v>
      </c>
      <c r="I41" s="18"/>
      <c r="J41" s="17" t="s">
        <v>207</v>
      </c>
      <c r="K41" s="11" t="n">
        <v>2500</v>
      </c>
      <c r="L41" s="33"/>
      <c r="M41" s="10"/>
      <c r="N41" s="17"/>
      <c r="O41" s="11"/>
      <c r="P41" s="32"/>
      <c r="Q41" s="14"/>
      <c r="R41" s="34"/>
    </row>
    <row r="42" customFormat="false" ht="16.5" hidden="false" customHeight="true" outlineLevel="0" collapsed="false">
      <c r="A42" s="9" t="s">
        <v>208</v>
      </c>
      <c r="B42" s="31" t="s">
        <v>209</v>
      </c>
      <c r="C42" s="17" t="s">
        <v>210</v>
      </c>
      <c r="D42" s="11" t="n">
        <v>4500</v>
      </c>
      <c r="E42" s="32"/>
      <c r="F42" s="14"/>
      <c r="G42" s="14"/>
      <c r="H42" s="14" t="s">
        <v>211</v>
      </c>
      <c r="I42" s="10" t="s">
        <v>212</v>
      </c>
      <c r="J42" s="16" t="s">
        <v>213</v>
      </c>
      <c r="K42" s="11" t="n">
        <v>24000</v>
      </c>
      <c r="L42" s="33"/>
      <c r="M42" s="18"/>
      <c r="N42" s="17"/>
      <c r="O42" s="11"/>
      <c r="P42" s="32"/>
      <c r="Q42" s="14"/>
      <c r="R42" s="34"/>
    </row>
    <row r="43" customFormat="false" ht="16.5" hidden="false" customHeight="true" outlineLevel="0" collapsed="false">
      <c r="A43" s="9" t="s">
        <v>214</v>
      </c>
      <c r="B43" s="18"/>
      <c r="C43" s="11" t="s">
        <v>215</v>
      </c>
      <c r="D43" s="11" t="n">
        <v>4500</v>
      </c>
      <c r="E43" s="32"/>
      <c r="F43" s="14"/>
      <c r="G43" s="14"/>
      <c r="H43" s="14" t="s">
        <v>216</v>
      </c>
      <c r="I43" s="38"/>
      <c r="J43" s="11" t="s">
        <v>217</v>
      </c>
      <c r="K43" s="11" t="n">
        <v>2500</v>
      </c>
      <c r="L43" s="33"/>
      <c r="M43" s="18"/>
      <c r="N43" s="11"/>
      <c r="O43" s="11"/>
      <c r="P43" s="32"/>
      <c r="Q43" s="14"/>
      <c r="R43" s="34"/>
    </row>
    <row r="44" customFormat="false" ht="16.5" hidden="false" customHeight="true" outlineLevel="0" collapsed="false">
      <c r="A44" s="9" t="s">
        <v>218</v>
      </c>
      <c r="B44" s="35"/>
      <c r="C44" s="16" t="s">
        <v>219</v>
      </c>
      <c r="D44" s="11" t="n">
        <v>24000</v>
      </c>
      <c r="E44" s="32"/>
      <c r="F44" s="14"/>
      <c r="G44" s="14"/>
      <c r="H44" s="14" t="s">
        <v>220</v>
      </c>
      <c r="I44" s="38"/>
      <c r="J44" s="11" t="s">
        <v>221</v>
      </c>
      <c r="K44" s="11" t="n">
        <v>2500</v>
      </c>
      <c r="L44" s="33"/>
      <c r="M44" s="10"/>
      <c r="N44" s="11"/>
      <c r="O44" s="11"/>
      <c r="P44" s="32"/>
      <c r="Q44" s="14"/>
      <c r="R44" s="34"/>
    </row>
    <row r="45" customFormat="false" ht="16.5" hidden="false" customHeight="true" outlineLevel="0" collapsed="false">
      <c r="A45" s="9" t="s">
        <v>222</v>
      </c>
      <c r="B45" s="35"/>
      <c r="C45" s="11" t="s">
        <v>223</v>
      </c>
      <c r="D45" s="11" t="n">
        <v>2500</v>
      </c>
      <c r="E45" s="32"/>
      <c r="F45" s="14"/>
      <c r="G45" s="14"/>
      <c r="H45" s="14" t="s">
        <v>224</v>
      </c>
      <c r="I45" s="10"/>
      <c r="J45" s="11" t="s">
        <v>225</v>
      </c>
      <c r="K45" s="11" t="n">
        <v>2500</v>
      </c>
      <c r="L45" s="33"/>
      <c r="M45" s="10"/>
      <c r="N45" s="17"/>
      <c r="O45" s="39"/>
      <c r="P45" s="32"/>
      <c r="Q45" s="32"/>
      <c r="R45" s="34"/>
    </row>
    <row r="46" customFormat="false" ht="16.5" hidden="false" customHeight="true" outlineLevel="0" collapsed="false">
      <c r="A46" s="9" t="s">
        <v>226</v>
      </c>
      <c r="B46" s="35"/>
      <c r="C46" s="11" t="s">
        <v>227</v>
      </c>
      <c r="D46" s="11" t="n">
        <v>2500</v>
      </c>
      <c r="E46" s="32"/>
      <c r="F46" s="14"/>
      <c r="G46" s="14"/>
      <c r="H46" s="14" t="s">
        <v>228</v>
      </c>
      <c r="I46" s="10"/>
      <c r="J46" s="11" t="s">
        <v>229</v>
      </c>
      <c r="K46" s="11" t="n">
        <v>4500</v>
      </c>
      <c r="L46" s="33"/>
      <c r="M46" s="10"/>
      <c r="N46" s="11"/>
      <c r="O46" s="39"/>
      <c r="P46" s="32"/>
      <c r="Q46" s="32"/>
      <c r="R46" s="34"/>
    </row>
    <row r="47" customFormat="false" ht="16.5" hidden="false" customHeight="true" outlineLevel="0" collapsed="false">
      <c r="A47" s="9" t="s">
        <v>230</v>
      </c>
      <c r="B47" s="35"/>
      <c r="C47" s="17" t="s">
        <v>231</v>
      </c>
      <c r="D47" s="11" t="n">
        <v>2500</v>
      </c>
      <c r="E47" s="32"/>
      <c r="F47" s="14"/>
      <c r="G47" s="14"/>
      <c r="H47" s="14" t="s">
        <v>232</v>
      </c>
      <c r="I47" s="38"/>
      <c r="J47" s="17" t="s">
        <v>233</v>
      </c>
      <c r="K47" s="11" t="n">
        <v>12500</v>
      </c>
      <c r="L47" s="33"/>
      <c r="M47" s="10"/>
      <c r="N47" s="17"/>
      <c r="O47" s="12"/>
      <c r="P47" s="32"/>
      <c r="Q47" s="14"/>
      <c r="R47" s="34"/>
    </row>
    <row r="48" customFormat="false" ht="16.5" hidden="false" customHeight="true" outlineLevel="0" collapsed="false">
      <c r="A48" s="9" t="s">
        <v>234</v>
      </c>
      <c r="B48" s="18"/>
      <c r="C48" s="17" t="s">
        <v>235</v>
      </c>
      <c r="D48" s="11" t="n">
        <v>2500</v>
      </c>
      <c r="E48" s="32"/>
      <c r="F48" s="14"/>
      <c r="G48" s="14"/>
      <c r="H48" s="14" t="s">
        <v>236</v>
      </c>
      <c r="I48" s="10"/>
      <c r="J48" s="17" t="s">
        <v>237</v>
      </c>
      <c r="K48" s="11" t="n">
        <v>4500</v>
      </c>
      <c r="L48" s="33"/>
      <c r="M48" s="10"/>
      <c r="N48" s="11"/>
      <c r="O48" s="12"/>
      <c r="P48" s="32"/>
      <c r="Q48" s="14"/>
      <c r="R48" s="34"/>
    </row>
    <row r="49" customFormat="false" ht="16.5" hidden="false" customHeight="true" outlineLevel="0" collapsed="false">
      <c r="A49" s="9" t="s">
        <v>238</v>
      </c>
      <c r="B49" s="18"/>
      <c r="C49" s="11" t="s">
        <v>239</v>
      </c>
      <c r="D49" s="11" t="n">
        <v>12500</v>
      </c>
      <c r="E49" s="32"/>
      <c r="F49" s="14"/>
      <c r="G49" s="14"/>
      <c r="H49" s="14" t="s">
        <v>240</v>
      </c>
      <c r="I49" s="10"/>
      <c r="J49" s="17" t="s">
        <v>241</v>
      </c>
      <c r="K49" s="11" t="n">
        <v>2500</v>
      </c>
      <c r="L49" s="33"/>
      <c r="M49" s="10"/>
      <c r="N49" s="11"/>
      <c r="O49" s="12"/>
      <c r="P49" s="32"/>
      <c r="Q49" s="14"/>
      <c r="R49" s="34"/>
    </row>
    <row r="50" customFormat="false" ht="16.5" hidden="false" customHeight="true" outlineLevel="0" collapsed="false">
      <c r="A50" s="9" t="s">
        <v>242</v>
      </c>
      <c r="B50" s="10" t="s">
        <v>243</v>
      </c>
      <c r="C50" s="16" t="s">
        <v>244</v>
      </c>
      <c r="D50" s="11" t="n">
        <v>24000</v>
      </c>
      <c r="E50" s="32"/>
      <c r="F50" s="14"/>
      <c r="G50" s="14"/>
      <c r="H50" s="14" t="s">
        <v>245</v>
      </c>
      <c r="I50" s="10" t="s">
        <v>246</v>
      </c>
      <c r="J50" s="19" t="s">
        <v>247</v>
      </c>
      <c r="K50" s="11" t="n">
        <v>27500</v>
      </c>
      <c r="L50" s="33"/>
      <c r="M50" s="10"/>
      <c r="N50" s="11"/>
      <c r="O50" s="12"/>
      <c r="P50" s="32"/>
      <c r="Q50" s="14"/>
      <c r="R50" s="34"/>
    </row>
    <row r="51" customFormat="false" ht="16.5" hidden="false" customHeight="true" outlineLevel="0" collapsed="false">
      <c r="A51" s="9" t="s">
        <v>248</v>
      </c>
      <c r="B51" s="10"/>
      <c r="C51" s="11" t="s">
        <v>249</v>
      </c>
      <c r="D51" s="11" t="n">
        <v>2500</v>
      </c>
      <c r="E51" s="32"/>
      <c r="F51" s="32"/>
      <c r="G51" s="32"/>
      <c r="H51" s="14" t="s">
        <v>250</v>
      </c>
      <c r="I51" s="38"/>
      <c r="J51" s="11" t="s">
        <v>251</v>
      </c>
      <c r="K51" s="11" t="n">
        <v>4500</v>
      </c>
      <c r="L51" s="33"/>
      <c r="M51" s="10"/>
      <c r="N51" s="11"/>
      <c r="O51" s="12"/>
      <c r="P51" s="32"/>
      <c r="Q51" s="14"/>
      <c r="R51" s="34"/>
    </row>
    <row r="52" customFormat="false" ht="16.5" hidden="false" customHeight="true" outlineLevel="0" collapsed="false">
      <c r="A52" s="9" t="s">
        <v>252</v>
      </c>
      <c r="B52" s="10"/>
      <c r="C52" s="11" t="s">
        <v>253</v>
      </c>
      <c r="D52" s="11" t="n">
        <v>2500</v>
      </c>
      <c r="E52" s="32"/>
      <c r="F52" s="32"/>
      <c r="G52" s="32"/>
      <c r="H52" s="14" t="s">
        <v>254</v>
      </c>
      <c r="I52" s="10"/>
      <c r="J52" s="11" t="s">
        <v>255</v>
      </c>
      <c r="K52" s="11" t="n">
        <v>4500</v>
      </c>
      <c r="L52" s="33"/>
      <c r="M52" s="10"/>
      <c r="N52" s="17"/>
      <c r="O52" s="12"/>
      <c r="P52" s="32"/>
      <c r="Q52" s="14"/>
      <c r="R52" s="34"/>
    </row>
    <row r="53" customFormat="false" ht="16.5" hidden="false" customHeight="true" outlineLevel="0" collapsed="false">
      <c r="A53" s="9" t="s">
        <v>256</v>
      </c>
      <c r="B53" s="10"/>
      <c r="C53" s="11" t="s">
        <v>257</v>
      </c>
      <c r="D53" s="11" t="n">
        <v>2500</v>
      </c>
      <c r="E53" s="32"/>
      <c r="F53" s="14"/>
      <c r="G53" s="14"/>
      <c r="H53" s="14" t="s">
        <v>258</v>
      </c>
      <c r="I53" s="38"/>
      <c r="J53" s="11" t="s">
        <v>259</v>
      </c>
      <c r="K53" s="11" t="n">
        <v>12500</v>
      </c>
      <c r="L53" s="33"/>
      <c r="M53" s="10"/>
      <c r="N53" s="17"/>
      <c r="O53" s="12"/>
      <c r="P53" s="32"/>
      <c r="Q53" s="14"/>
      <c r="R53" s="34"/>
    </row>
    <row r="54" customFormat="false" ht="16.5" hidden="false" customHeight="true" outlineLevel="0" collapsed="false">
      <c r="A54" s="9" t="s">
        <v>260</v>
      </c>
      <c r="B54" s="10"/>
      <c r="C54" s="11" t="s">
        <v>261</v>
      </c>
      <c r="D54" s="11" t="n">
        <v>2500</v>
      </c>
      <c r="E54" s="32"/>
      <c r="F54" s="14"/>
      <c r="G54" s="14"/>
      <c r="H54" s="14" t="s">
        <v>262</v>
      </c>
      <c r="I54" s="10"/>
      <c r="J54" s="11" t="s">
        <v>263</v>
      </c>
      <c r="K54" s="11" t="n">
        <v>2500</v>
      </c>
      <c r="L54" s="33"/>
      <c r="M54" s="18"/>
      <c r="N54" s="40"/>
      <c r="O54" s="39"/>
      <c r="P54" s="32"/>
      <c r="Q54" s="14"/>
      <c r="R54" s="34"/>
    </row>
    <row r="55" customFormat="false" ht="16.5" hidden="false" customHeight="true" outlineLevel="0" collapsed="false">
      <c r="A55" s="9" t="s">
        <v>264</v>
      </c>
      <c r="B55" s="10"/>
      <c r="C55" s="17" t="s">
        <v>265</v>
      </c>
      <c r="D55" s="11" t="n">
        <v>2500</v>
      </c>
      <c r="E55" s="32"/>
      <c r="F55" s="14"/>
      <c r="G55" s="14"/>
      <c r="H55" s="14" t="s">
        <v>266</v>
      </c>
      <c r="I55" s="10"/>
      <c r="J55" s="17" t="s">
        <v>267</v>
      </c>
      <c r="K55" s="11" t="n">
        <v>4500</v>
      </c>
      <c r="L55" s="33"/>
      <c r="M55" s="18"/>
      <c r="N55" s="40"/>
      <c r="O55" s="39"/>
      <c r="P55" s="32"/>
      <c r="Q55" s="14"/>
      <c r="R55" s="34"/>
    </row>
    <row r="56" customFormat="false" ht="16.5" hidden="false" customHeight="true" outlineLevel="0" collapsed="false">
      <c r="A56" s="9" t="s">
        <v>268</v>
      </c>
      <c r="B56" s="10"/>
      <c r="C56" s="17" t="s">
        <v>269</v>
      </c>
      <c r="D56" s="11" t="n">
        <v>2500</v>
      </c>
      <c r="E56" s="32"/>
      <c r="F56" s="14"/>
      <c r="G56" s="14"/>
      <c r="H56" s="14" t="s">
        <v>270</v>
      </c>
      <c r="I56" s="10"/>
      <c r="J56" s="17" t="s">
        <v>271</v>
      </c>
      <c r="K56" s="11" t="n">
        <v>6500</v>
      </c>
      <c r="L56" s="33"/>
      <c r="M56" s="18"/>
      <c r="N56" s="40"/>
      <c r="O56" s="39"/>
      <c r="P56" s="32"/>
      <c r="Q56" s="14"/>
      <c r="R56" s="34"/>
    </row>
    <row r="57" customFormat="false" ht="16.5" hidden="false" customHeight="true" outlineLevel="0" collapsed="false">
      <c r="A57" s="9" t="s">
        <v>272</v>
      </c>
      <c r="B57" s="10"/>
      <c r="C57" s="17" t="s">
        <v>273</v>
      </c>
      <c r="D57" s="11" t="n">
        <v>12500</v>
      </c>
      <c r="E57" s="32"/>
      <c r="F57" s="32"/>
      <c r="G57" s="32"/>
      <c r="H57" s="14" t="s">
        <v>68</v>
      </c>
      <c r="I57" s="10" t="s">
        <v>69</v>
      </c>
      <c r="J57" s="11" t="s">
        <v>274</v>
      </c>
      <c r="K57" s="11" t="n">
        <v>2500</v>
      </c>
      <c r="L57" s="33"/>
      <c r="M57" s="10"/>
      <c r="N57" s="41"/>
      <c r="O57" s="39"/>
      <c r="P57" s="32"/>
      <c r="Q57" s="14"/>
      <c r="R57" s="34"/>
    </row>
    <row r="58" customFormat="false" ht="26.25" hidden="false" customHeight="true" outlineLevel="0" collapsed="false">
      <c r="A58" s="21"/>
      <c r="B58" s="22" t="s">
        <v>61</v>
      </c>
      <c r="C58" s="21"/>
      <c r="D58" s="24" t="n">
        <f aca="false">SUM(D18:D57)</f>
        <v>281500</v>
      </c>
      <c r="E58" s="42" t="n">
        <f aca="false">SUM(E18:E57)</f>
        <v>0</v>
      </c>
      <c r="F58" s="42" t="n">
        <f aca="false">SUM(F18:F57)</f>
        <v>0</v>
      </c>
      <c r="G58" s="42"/>
      <c r="H58" s="42"/>
      <c r="I58" s="42"/>
      <c r="J58" s="42"/>
      <c r="K58" s="26" t="n">
        <f aca="false">SUM(K18:K57)</f>
        <v>263500</v>
      </c>
      <c r="L58" s="43"/>
      <c r="M58" s="43"/>
      <c r="N58" s="44"/>
      <c r="O58" s="26" t="n">
        <f aca="false">SUM(O18:O57)</f>
        <v>161500</v>
      </c>
      <c r="P58" s="42" t="n">
        <f aca="false">SUM(P18:P57)</f>
        <v>0</v>
      </c>
      <c r="Q58" s="42" t="n">
        <f aca="false">SUM(Q18:Q57)</f>
        <v>0</v>
      </c>
      <c r="R58" s="45" t="n">
        <f aca="false">O58+K58+D58</f>
        <v>706500</v>
      </c>
    </row>
    <row r="59" customFormat="false" ht="16.5" hidden="true" customHeight="true" outlineLevel="0" collapsed="false">
      <c r="A59" s="33"/>
      <c r="B59" s="10"/>
      <c r="C59" s="10"/>
      <c r="D59" s="46"/>
      <c r="E59" s="13"/>
      <c r="F59" s="14"/>
      <c r="G59" s="47"/>
      <c r="H59" s="47"/>
      <c r="I59" s="47"/>
      <c r="J59" s="47"/>
      <c r="K59" s="47"/>
      <c r="L59" s="33"/>
      <c r="M59" s="10"/>
      <c r="N59" s="48"/>
      <c r="O59" s="49"/>
      <c r="P59" s="32"/>
      <c r="Q59" s="14" t="n">
        <v>0</v>
      </c>
      <c r="R59" s="50"/>
    </row>
    <row r="60" customFormat="false" ht="22.5" hidden="true" customHeight="true" outlineLevel="0" collapsed="false">
      <c r="A60" s="33"/>
      <c r="B60" s="10"/>
      <c r="C60" s="41"/>
      <c r="D60" s="46"/>
      <c r="E60" s="13"/>
      <c r="F60" s="14"/>
      <c r="G60" s="14"/>
      <c r="H60" s="14"/>
      <c r="I60" s="14"/>
      <c r="J60" s="14"/>
      <c r="K60" s="14"/>
      <c r="L60" s="33"/>
      <c r="M60" s="10"/>
      <c r="N60" s="48"/>
      <c r="O60" s="14"/>
      <c r="P60" s="32"/>
      <c r="Q60" s="14" t="n">
        <v>0</v>
      </c>
      <c r="R60" s="50"/>
    </row>
    <row r="61" customFormat="false" ht="78.75" hidden="true" customHeight="true" outlineLevel="0" collapsed="false">
      <c r="A61" s="33"/>
      <c r="B61" s="10"/>
      <c r="C61" s="51"/>
      <c r="D61" s="46"/>
      <c r="E61" s="13"/>
      <c r="F61" s="14"/>
      <c r="G61" s="47"/>
      <c r="H61" s="47"/>
      <c r="I61" s="47"/>
      <c r="J61" s="47"/>
      <c r="K61" s="47"/>
      <c r="L61" s="33"/>
      <c r="M61" s="10"/>
      <c r="N61" s="48"/>
      <c r="O61" s="14"/>
      <c r="P61" s="32"/>
      <c r="Q61" s="14" t="n">
        <v>0</v>
      </c>
      <c r="R61" s="50"/>
    </row>
    <row r="62" customFormat="false" ht="32.25" hidden="true" customHeight="true" outlineLevel="0" collapsed="false">
      <c r="A62" s="33"/>
      <c r="B62" s="10"/>
      <c r="C62" s="51"/>
      <c r="D62" s="46"/>
      <c r="E62" s="13"/>
      <c r="F62" s="14"/>
      <c r="G62" s="47"/>
      <c r="H62" s="47"/>
      <c r="I62" s="47"/>
      <c r="J62" s="47"/>
      <c r="K62" s="47"/>
      <c r="L62" s="33"/>
      <c r="M62" s="18"/>
      <c r="N62" s="52"/>
      <c r="O62" s="14"/>
      <c r="P62" s="32"/>
      <c r="Q62" s="14" t="n">
        <v>0</v>
      </c>
      <c r="R62" s="53"/>
    </row>
    <row r="63" customFormat="false" ht="45.75" hidden="true" customHeight="true" outlineLevel="0" collapsed="false">
      <c r="A63" s="33"/>
      <c r="B63" s="10"/>
      <c r="C63" s="51"/>
      <c r="D63" s="46"/>
      <c r="E63" s="13"/>
      <c r="F63" s="14"/>
      <c r="G63" s="47"/>
      <c r="H63" s="47"/>
      <c r="I63" s="47"/>
      <c r="J63" s="47"/>
      <c r="K63" s="47"/>
      <c r="L63" s="33"/>
      <c r="M63" s="18"/>
      <c r="N63" s="52"/>
      <c r="O63" s="14"/>
      <c r="P63" s="32"/>
      <c r="Q63" s="14" t="n">
        <v>0</v>
      </c>
      <c r="R63" s="53"/>
    </row>
    <row r="64" customFormat="false" ht="32.25" hidden="true" customHeight="true" outlineLevel="0" collapsed="false">
      <c r="A64" s="33"/>
      <c r="B64" s="10"/>
      <c r="C64" s="51"/>
      <c r="D64" s="46"/>
      <c r="E64" s="13"/>
      <c r="F64" s="14"/>
      <c r="G64" s="47"/>
      <c r="H64" s="47"/>
      <c r="I64" s="47"/>
      <c r="J64" s="47"/>
      <c r="K64" s="47"/>
      <c r="L64" s="33"/>
      <c r="M64" s="18"/>
      <c r="N64" s="52"/>
      <c r="O64" s="14"/>
      <c r="P64" s="32"/>
      <c r="Q64" s="14" t="n">
        <v>0</v>
      </c>
      <c r="R64" s="53"/>
    </row>
    <row r="65" customFormat="false" ht="44.25" hidden="true" customHeight="true" outlineLevel="0" collapsed="false">
      <c r="A65" s="33"/>
      <c r="B65" s="10"/>
      <c r="C65" s="51"/>
      <c r="D65" s="46"/>
      <c r="E65" s="13"/>
      <c r="F65" s="14"/>
      <c r="G65" s="47"/>
      <c r="H65" s="47"/>
      <c r="I65" s="47"/>
      <c r="J65" s="47"/>
      <c r="K65" s="47"/>
      <c r="L65" s="33"/>
      <c r="M65" s="18"/>
      <c r="N65" s="54"/>
      <c r="O65" s="14"/>
      <c r="P65" s="32"/>
      <c r="Q65" s="14"/>
      <c r="R65" s="55"/>
    </row>
    <row r="66" customFormat="false" ht="32.25" hidden="true" customHeight="true" outlineLevel="0" collapsed="false">
      <c r="A66" s="33"/>
      <c r="B66" s="10"/>
      <c r="C66" s="51"/>
      <c r="D66" s="46"/>
      <c r="E66" s="13"/>
      <c r="F66" s="14"/>
      <c r="G66" s="47"/>
      <c r="H66" s="47"/>
      <c r="I66" s="47"/>
      <c r="J66" s="47"/>
      <c r="K66" s="47"/>
      <c r="L66" s="33"/>
      <c r="M66" s="18"/>
      <c r="N66" s="54"/>
      <c r="O66" s="14"/>
      <c r="P66" s="32"/>
      <c r="Q66" s="14"/>
      <c r="R66" s="56"/>
    </row>
    <row r="67" customFormat="false" ht="32.25" hidden="true" customHeight="true" outlineLevel="0" collapsed="false">
      <c r="A67" s="33"/>
      <c r="B67" s="10"/>
      <c r="C67" s="57"/>
      <c r="D67" s="46"/>
      <c r="E67" s="13"/>
      <c r="F67" s="58"/>
      <c r="G67" s="47"/>
      <c r="H67" s="47"/>
      <c r="I67" s="47"/>
      <c r="J67" s="47"/>
      <c r="K67" s="47"/>
      <c r="L67" s="33"/>
      <c r="M67" s="51"/>
      <c r="N67" s="13"/>
      <c r="O67" s="14"/>
      <c r="P67" s="14"/>
      <c r="Q67" s="14"/>
      <c r="R67" s="56"/>
    </row>
    <row r="68" customFormat="false" ht="21.75" hidden="true" customHeight="true" outlineLevel="0" collapsed="false">
      <c r="A68" s="9"/>
      <c r="B68" s="59"/>
      <c r="C68" s="33"/>
      <c r="D68" s="60" t="n">
        <f aca="false">SUM(D59:D67)</f>
        <v>0</v>
      </c>
      <c r="E68" s="61" t="n">
        <f aca="false">SUM(E59:E67)</f>
        <v>0</v>
      </c>
      <c r="F68" s="62" t="n">
        <f aca="false">SUM(F59:F67)</f>
        <v>0</v>
      </c>
      <c r="G68" s="32"/>
      <c r="H68" s="32"/>
      <c r="I68" s="32"/>
      <c r="J68" s="32"/>
      <c r="K68" s="32"/>
      <c r="L68" s="38"/>
      <c r="M68" s="38"/>
      <c r="N68" s="63"/>
      <c r="O68" s="64" t="n">
        <f aca="false">SUM(O59:O64)</f>
        <v>0</v>
      </c>
      <c r="P68" s="61" t="n">
        <f aca="false">SUM(P59:P64)</f>
        <v>0</v>
      </c>
      <c r="Q68" s="62" t="n">
        <f aca="false">SUM(Q59:Q67)</f>
        <v>0</v>
      </c>
      <c r="R68" s="56"/>
    </row>
    <row r="69" customFormat="false" ht="30" hidden="false" customHeight="true" outlineLevel="0" collapsed="false">
      <c r="A69" s="65" t="s">
        <v>275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6"/>
      <c r="Q69" s="66"/>
      <c r="R69" s="67" t="n">
        <f aca="false">R58+R16</f>
        <v>882000</v>
      </c>
    </row>
    <row r="70" customFormat="false" ht="14.25" hidden="false" customHeight="false" outlineLevel="0" collapsed="false">
      <c r="M70" s="68"/>
    </row>
  </sheetData>
  <mergeCells count="4">
    <mergeCell ref="A1:R3"/>
    <mergeCell ref="R5:R15"/>
    <mergeCell ref="R18:R57"/>
    <mergeCell ref="A69:O69"/>
  </mergeCells>
  <printOptions headings="false" gridLines="false" gridLinesSet="true" horizontalCentered="true" verticalCentered="false"/>
  <pageMargins left="0.315277777777778" right="0.196527777777778" top="0.747916666666667" bottom="0.157638888888889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花蓮縣102學年度國民中小學校辦理健康促進學校計畫核定補助經費一覽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B73" colorId="64" zoomScale="100" zoomScaleNormal="100" zoomScalePageLayoutView="100" workbookViewId="0">
      <selection pane="topLeft" activeCell="F102" activeCellId="0" sqref="F10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70" width="9.75"/>
    <col collapsed="false" customWidth="true" hidden="true" outlineLevel="0" max="3" min="3" style="71" width="10.87"/>
    <col collapsed="false" customWidth="true" hidden="true" outlineLevel="0" max="4" min="4" style="71" width="8.5"/>
    <col collapsed="false" customWidth="true" hidden="false" outlineLevel="0" max="5" min="5" style="71" width="12.12"/>
    <col collapsed="false" customWidth="true" hidden="false" outlineLevel="0" max="11" min="6" style="72" width="12.87"/>
    <col collapsed="false" customWidth="true" hidden="false" outlineLevel="0" max="12" min="12" style="72" width="15.12"/>
    <col collapsed="false" customWidth="false" hidden="false" outlineLevel="0" max="13" min="13" style="73" width="8.99"/>
    <col collapsed="false" customWidth="false" hidden="false" outlineLevel="0" max="257" min="14" style="74" width="8.99"/>
  </cols>
  <sheetData>
    <row r="1" s="74" customFormat="true" ht="33.75" hidden="false" customHeight="true" outlineLevel="0" collapsed="false">
      <c r="A1" s="75" t="s">
        <v>276</v>
      </c>
      <c r="B1" s="76" t="s">
        <v>277</v>
      </c>
      <c r="C1" s="17" t="s">
        <v>278</v>
      </c>
      <c r="D1" s="17"/>
      <c r="E1" s="17" t="s">
        <v>279</v>
      </c>
      <c r="F1" s="77" t="s">
        <v>280</v>
      </c>
      <c r="G1" s="78" t="s">
        <v>281</v>
      </c>
      <c r="H1" s="79" t="s">
        <v>282</v>
      </c>
      <c r="I1" s="80" t="s">
        <v>283</v>
      </c>
      <c r="J1" s="81" t="s">
        <v>284</v>
      </c>
      <c r="K1" s="17" t="s">
        <v>285</v>
      </c>
      <c r="L1" s="17" t="s">
        <v>286</v>
      </c>
      <c r="M1" s="73"/>
    </row>
    <row r="2" s="74" customFormat="true" ht="20.25" hidden="false" customHeight="true" outlineLevel="0" collapsed="false">
      <c r="A2" s="82" t="s">
        <v>5</v>
      </c>
      <c r="B2" s="83" t="s">
        <v>287</v>
      </c>
      <c r="C2" s="17"/>
      <c r="D2" s="17"/>
      <c r="E2" s="11" t="s">
        <v>64</v>
      </c>
      <c r="F2" s="84"/>
      <c r="G2" s="85"/>
      <c r="H2" s="17"/>
      <c r="I2" s="86" t="n">
        <v>4500</v>
      </c>
      <c r="J2" s="87"/>
      <c r="K2" s="17" t="n">
        <f aca="false">SUM(F2:J2)</f>
        <v>4500</v>
      </c>
      <c r="L2" s="88" t="n">
        <f aca="false">SUM(K2:K6)</f>
        <v>43000</v>
      </c>
      <c r="M2" s="73"/>
    </row>
    <row r="3" customFormat="false" ht="20.25" hidden="false" customHeight="true" outlineLevel="0" collapsed="false">
      <c r="A3" s="82" t="s">
        <v>15</v>
      </c>
      <c r="B3" s="83"/>
      <c r="C3" s="17"/>
      <c r="D3" s="17"/>
      <c r="E3" s="11" t="s">
        <v>73</v>
      </c>
      <c r="F3" s="84"/>
      <c r="G3" s="85"/>
      <c r="H3" s="89" t="n">
        <v>2500</v>
      </c>
      <c r="I3" s="90"/>
      <c r="J3" s="87"/>
      <c r="K3" s="17" t="n">
        <f aca="false">SUM(F3:J3)</f>
        <v>2500</v>
      </c>
      <c r="L3" s="88"/>
    </row>
    <row r="4" s="74" customFormat="true" ht="20.25" hidden="false" customHeight="true" outlineLevel="0" collapsed="false">
      <c r="A4" s="82" t="s">
        <v>21</v>
      </c>
      <c r="B4" s="83"/>
      <c r="C4" s="17" t="s">
        <v>288</v>
      </c>
      <c r="D4" s="17" t="n">
        <v>0</v>
      </c>
      <c r="E4" s="16" t="s">
        <v>79</v>
      </c>
      <c r="F4" s="84" t="n">
        <v>14000</v>
      </c>
      <c r="G4" s="91" t="n">
        <v>7000</v>
      </c>
      <c r="H4" s="17"/>
      <c r="I4" s="86" t="n">
        <v>0</v>
      </c>
      <c r="J4" s="81" t="n">
        <v>8000</v>
      </c>
      <c r="K4" s="17" t="n">
        <f aca="false">SUM(F4:J4)</f>
        <v>29000</v>
      </c>
      <c r="L4" s="88"/>
      <c r="M4" s="73"/>
    </row>
    <row r="5" s="74" customFormat="true" ht="20.25" hidden="false" customHeight="true" outlineLevel="0" collapsed="false">
      <c r="A5" s="82" t="s">
        <v>27</v>
      </c>
      <c r="B5" s="83"/>
      <c r="C5" s="17"/>
      <c r="D5" s="17"/>
      <c r="E5" s="17" t="s">
        <v>85</v>
      </c>
      <c r="F5" s="77"/>
      <c r="G5" s="85"/>
      <c r="H5" s="89" t="n">
        <v>2500</v>
      </c>
      <c r="I5" s="92"/>
      <c r="J5" s="87"/>
      <c r="K5" s="17" t="n">
        <f aca="false">SUM(F5:J5)</f>
        <v>2500</v>
      </c>
      <c r="L5" s="88"/>
      <c r="M5" s="73"/>
    </row>
    <row r="6" customFormat="false" ht="20.25" hidden="false" customHeight="true" outlineLevel="0" collapsed="false">
      <c r="A6" s="82" t="s">
        <v>33</v>
      </c>
      <c r="B6" s="83"/>
      <c r="C6" s="88"/>
      <c r="D6" s="88"/>
      <c r="E6" s="93" t="s">
        <v>91</v>
      </c>
      <c r="F6" s="94"/>
      <c r="G6" s="95"/>
      <c r="H6" s="96"/>
      <c r="I6" s="97" t="n">
        <v>4500</v>
      </c>
      <c r="J6" s="98"/>
      <c r="K6" s="88" t="n">
        <f aca="false">SUM(F6:J6)</f>
        <v>4500</v>
      </c>
      <c r="L6" s="88"/>
    </row>
    <row r="7" s="74" customFormat="true" ht="20.25" hidden="false" customHeight="true" outlineLevel="0" collapsed="false">
      <c r="A7" s="82" t="s">
        <v>37</v>
      </c>
      <c r="B7" s="99" t="s">
        <v>289</v>
      </c>
      <c r="C7" s="100"/>
      <c r="D7" s="100"/>
      <c r="E7" s="101" t="s">
        <v>98</v>
      </c>
      <c r="F7" s="102"/>
      <c r="G7" s="103"/>
      <c r="H7" s="104" t="n">
        <v>2500</v>
      </c>
      <c r="I7" s="105"/>
      <c r="J7" s="106"/>
      <c r="K7" s="100" t="n">
        <f aca="false">SUM(F7:J7)</f>
        <v>2500</v>
      </c>
      <c r="L7" s="107" t="n">
        <f aca="false">SUM(K7:K16)</f>
        <v>70500</v>
      </c>
      <c r="M7" s="73"/>
    </row>
    <row r="8" customFormat="false" ht="20.25" hidden="false" customHeight="true" outlineLevel="0" collapsed="false">
      <c r="A8" s="82" t="s">
        <v>41</v>
      </c>
      <c r="B8" s="99"/>
      <c r="C8" s="17"/>
      <c r="D8" s="76"/>
      <c r="E8" s="11" t="s">
        <v>104</v>
      </c>
      <c r="F8" s="84"/>
      <c r="G8" s="85"/>
      <c r="H8" s="89" t="n">
        <v>2500</v>
      </c>
      <c r="I8" s="90"/>
      <c r="J8" s="108" t="n">
        <v>4000</v>
      </c>
      <c r="K8" s="17" t="n">
        <f aca="false">SUM(F8:J8)</f>
        <v>6500</v>
      </c>
      <c r="L8" s="107"/>
    </row>
    <row r="9" s="74" customFormat="true" ht="20.25" hidden="false" customHeight="true" outlineLevel="0" collapsed="false">
      <c r="A9" s="82" t="s">
        <v>45</v>
      </c>
      <c r="B9" s="99"/>
      <c r="C9" s="17"/>
      <c r="D9" s="17"/>
      <c r="E9" s="11" t="s">
        <v>110</v>
      </c>
      <c r="F9" s="84"/>
      <c r="G9" s="85"/>
      <c r="H9" s="109" t="n">
        <v>2500</v>
      </c>
      <c r="I9" s="92"/>
      <c r="J9" s="87"/>
      <c r="K9" s="17" t="n">
        <f aca="false">SUM(F9:J9)</f>
        <v>2500</v>
      </c>
      <c r="L9" s="107"/>
      <c r="M9" s="73"/>
    </row>
    <row r="10" customFormat="false" ht="20.25" hidden="false" customHeight="true" outlineLevel="0" collapsed="false">
      <c r="A10" s="82" t="s">
        <v>49</v>
      </c>
      <c r="B10" s="99"/>
      <c r="C10" s="17"/>
      <c r="D10" s="17"/>
      <c r="E10" s="11" t="s">
        <v>117</v>
      </c>
      <c r="F10" s="84"/>
      <c r="G10" s="85"/>
      <c r="H10" s="36"/>
      <c r="I10" s="86" t="n">
        <v>4500</v>
      </c>
      <c r="J10" s="87"/>
      <c r="K10" s="17" t="n">
        <f aca="false">SUM(F10:J10)</f>
        <v>4500</v>
      </c>
      <c r="L10" s="107"/>
    </row>
    <row r="11" s="74" customFormat="true" ht="20.25" hidden="false" customHeight="true" outlineLevel="0" collapsed="false">
      <c r="A11" s="82" t="s">
        <v>53</v>
      </c>
      <c r="B11" s="99"/>
      <c r="C11" s="17"/>
      <c r="D11" s="17"/>
      <c r="E11" s="11" t="s">
        <v>123</v>
      </c>
      <c r="F11" s="84"/>
      <c r="G11" s="85"/>
      <c r="H11" s="110"/>
      <c r="I11" s="86" t="n">
        <v>4500</v>
      </c>
      <c r="J11" s="87"/>
      <c r="K11" s="17" t="n">
        <f aca="false">SUM(F11:J11)</f>
        <v>4500</v>
      </c>
      <c r="L11" s="107"/>
      <c r="M11" s="73"/>
    </row>
    <row r="12" s="74" customFormat="true" ht="20.25" hidden="false" customHeight="true" outlineLevel="0" collapsed="false">
      <c r="A12" s="82" t="s">
        <v>57</v>
      </c>
      <c r="B12" s="99"/>
      <c r="C12" s="17"/>
      <c r="D12" s="76"/>
      <c r="E12" s="11" t="s">
        <v>129</v>
      </c>
      <c r="F12" s="84"/>
      <c r="G12" s="85"/>
      <c r="H12" s="89" t="n">
        <v>2500</v>
      </c>
      <c r="I12" s="92"/>
      <c r="J12" s="87"/>
      <c r="K12" s="17" t="n">
        <f aca="false">SUM(F12:J12)</f>
        <v>2500</v>
      </c>
      <c r="L12" s="107"/>
      <c r="M12" s="73"/>
    </row>
    <row r="13" customFormat="false" ht="20.25" hidden="false" customHeight="true" outlineLevel="0" collapsed="false">
      <c r="A13" s="82" t="s">
        <v>8</v>
      </c>
      <c r="B13" s="99"/>
      <c r="C13" s="17"/>
      <c r="D13" s="17"/>
      <c r="E13" s="11" t="s">
        <v>135</v>
      </c>
      <c r="F13" s="84"/>
      <c r="G13" s="85"/>
      <c r="H13" s="109" t="n">
        <v>2500</v>
      </c>
      <c r="I13" s="90"/>
      <c r="J13" s="87"/>
      <c r="K13" s="17" t="n">
        <f aca="false">SUM(F13:J13)</f>
        <v>2500</v>
      </c>
      <c r="L13" s="107"/>
    </row>
    <row r="14" s="74" customFormat="true" ht="20.25" hidden="false" customHeight="true" outlineLevel="0" collapsed="false">
      <c r="A14" s="82" t="s">
        <v>17</v>
      </c>
      <c r="B14" s="99"/>
      <c r="C14" s="17" t="s">
        <v>290</v>
      </c>
      <c r="D14" s="17" t="n">
        <v>10400</v>
      </c>
      <c r="E14" s="16" t="s">
        <v>142</v>
      </c>
      <c r="F14" s="84" t="n">
        <v>19000</v>
      </c>
      <c r="G14" s="91" t="n">
        <v>7000</v>
      </c>
      <c r="H14" s="110"/>
      <c r="I14" s="86" t="n">
        <v>0</v>
      </c>
      <c r="J14" s="87"/>
      <c r="K14" s="17" t="n">
        <f aca="false">SUM(F14:J14)</f>
        <v>26000</v>
      </c>
      <c r="L14" s="107"/>
      <c r="M14" s="73"/>
    </row>
    <row r="15" customFormat="false" ht="20.25" hidden="false" customHeight="true" outlineLevel="0" collapsed="false">
      <c r="A15" s="82" t="s">
        <v>23</v>
      </c>
      <c r="B15" s="99"/>
      <c r="C15" s="17"/>
      <c r="D15" s="76"/>
      <c r="E15" s="17" t="s">
        <v>148</v>
      </c>
      <c r="F15" s="77"/>
      <c r="G15" s="85"/>
      <c r="H15" s="89" t="n">
        <v>2500</v>
      </c>
      <c r="I15" s="90"/>
      <c r="J15" s="108" t="n">
        <v>4000</v>
      </c>
      <c r="K15" s="17" t="n">
        <f aca="false">SUM(F15:J15)</f>
        <v>6500</v>
      </c>
      <c r="L15" s="107"/>
    </row>
    <row r="16" customFormat="false" ht="20.25" hidden="false" customHeight="true" outlineLevel="0" collapsed="false">
      <c r="A16" s="82" t="s">
        <v>29</v>
      </c>
      <c r="B16" s="99"/>
      <c r="C16" s="88"/>
      <c r="D16" s="111"/>
      <c r="E16" s="93" t="s">
        <v>154</v>
      </c>
      <c r="F16" s="94"/>
      <c r="G16" s="95"/>
      <c r="H16" s="96"/>
      <c r="I16" s="97" t="n">
        <v>4500</v>
      </c>
      <c r="J16" s="112" t="n">
        <v>8000</v>
      </c>
      <c r="K16" s="88" t="n">
        <f aca="false">SUM(F16:J16)</f>
        <v>12500</v>
      </c>
      <c r="L16" s="107"/>
    </row>
    <row r="17" s="74" customFormat="true" ht="20.25" hidden="false" customHeight="true" outlineLevel="0" collapsed="false">
      <c r="A17" s="82" t="s">
        <v>35</v>
      </c>
      <c r="B17" s="99" t="s">
        <v>291</v>
      </c>
      <c r="C17" s="100"/>
      <c r="D17" s="100"/>
      <c r="E17" s="101" t="s">
        <v>161</v>
      </c>
      <c r="F17" s="102"/>
      <c r="G17" s="103"/>
      <c r="H17" s="113" t="n">
        <v>2500</v>
      </c>
      <c r="I17" s="105"/>
      <c r="J17" s="106"/>
      <c r="K17" s="100" t="n">
        <f aca="false">SUM(F17:J17)</f>
        <v>2500</v>
      </c>
      <c r="L17" s="107" t="n">
        <f aca="false">SUM(K17:K25)</f>
        <v>61000</v>
      </c>
      <c r="M17" s="73"/>
    </row>
    <row r="18" s="74" customFormat="true" ht="20.25" hidden="false" customHeight="true" outlineLevel="0" collapsed="false">
      <c r="A18" s="82" t="s">
        <v>39</v>
      </c>
      <c r="B18" s="99"/>
      <c r="C18" s="17"/>
      <c r="D18" s="114"/>
      <c r="E18" s="11" t="s">
        <v>168</v>
      </c>
      <c r="F18" s="84"/>
      <c r="G18" s="85"/>
      <c r="H18" s="110"/>
      <c r="I18" s="86" t="n">
        <v>4500</v>
      </c>
      <c r="J18" s="87"/>
      <c r="K18" s="17" t="n">
        <f aca="false">SUM(F18:J18)</f>
        <v>4500</v>
      </c>
      <c r="L18" s="107"/>
      <c r="M18" s="73"/>
    </row>
    <row r="19" s="74" customFormat="true" ht="20.25" hidden="false" customHeight="true" outlineLevel="0" collapsed="false">
      <c r="A19" s="82" t="s">
        <v>43</v>
      </c>
      <c r="B19" s="99"/>
      <c r="C19" s="17"/>
      <c r="D19" s="17"/>
      <c r="E19" s="11" t="s">
        <v>174</v>
      </c>
      <c r="F19" s="84"/>
      <c r="G19" s="85"/>
      <c r="H19" s="89" t="n">
        <v>2500</v>
      </c>
      <c r="I19" s="92"/>
      <c r="J19" s="87"/>
      <c r="K19" s="17" t="n">
        <f aca="false">SUM(F19:J19)</f>
        <v>2500</v>
      </c>
      <c r="L19" s="107"/>
      <c r="M19" s="73"/>
    </row>
    <row r="20" s="74" customFormat="true" ht="20.25" hidden="false" customHeight="true" outlineLevel="0" collapsed="false">
      <c r="A20" s="82" t="s">
        <v>47</v>
      </c>
      <c r="B20" s="99"/>
      <c r="C20" s="17"/>
      <c r="D20" s="17"/>
      <c r="E20" s="11" t="s">
        <v>180</v>
      </c>
      <c r="F20" s="84"/>
      <c r="G20" s="85"/>
      <c r="H20" s="17"/>
      <c r="I20" s="86" t="n">
        <v>4500</v>
      </c>
      <c r="J20" s="81" t="n">
        <v>8000</v>
      </c>
      <c r="K20" s="17" t="n">
        <f aca="false">SUM(F20:J20)</f>
        <v>12500</v>
      </c>
      <c r="L20" s="107"/>
      <c r="M20" s="73"/>
    </row>
    <row r="21" customFormat="false" ht="20.25" hidden="false" customHeight="true" outlineLevel="0" collapsed="false">
      <c r="A21" s="82" t="s">
        <v>51</v>
      </c>
      <c r="B21" s="99"/>
      <c r="C21" s="17" t="s">
        <v>292</v>
      </c>
      <c r="D21" s="115" t="n">
        <v>15000</v>
      </c>
      <c r="E21" s="19" t="s">
        <v>186</v>
      </c>
      <c r="F21" s="84" t="n">
        <v>18000</v>
      </c>
      <c r="G21" s="91" t="n">
        <v>7000</v>
      </c>
      <c r="H21" s="116"/>
      <c r="I21" s="90"/>
      <c r="J21" s="87"/>
      <c r="K21" s="17" t="n">
        <f aca="false">SUM(F21:J21)</f>
        <v>25000</v>
      </c>
      <c r="L21" s="107"/>
    </row>
    <row r="22" s="74" customFormat="true" ht="20.25" hidden="false" customHeight="true" outlineLevel="0" collapsed="false">
      <c r="A22" s="82" t="s">
        <v>55</v>
      </c>
      <c r="B22" s="99"/>
      <c r="C22" s="17"/>
      <c r="D22" s="17"/>
      <c r="E22" s="17" t="s">
        <v>192</v>
      </c>
      <c r="F22" s="84"/>
      <c r="G22" s="117"/>
      <c r="H22" s="89" t="n">
        <v>2500</v>
      </c>
      <c r="I22" s="92"/>
      <c r="J22" s="87"/>
      <c r="K22" s="17" t="n">
        <f aca="false">SUM(F22:J22)</f>
        <v>2500</v>
      </c>
      <c r="L22" s="107"/>
      <c r="M22" s="73"/>
    </row>
    <row r="23" s="74" customFormat="true" ht="20.25" hidden="false" customHeight="true" outlineLevel="0" collapsed="false">
      <c r="A23" s="82" t="s">
        <v>59</v>
      </c>
      <c r="B23" s="99"/>
      <c r="C23" s="17"/>
      <c r="D23" s="114"/>
      <c r="E23" s="17" t="s">
        <v>197</v>
      </c>
      <c r="F23" s="77"/>
      <c r="G23" s="85"/>
      <c r="H23" s="17"/>
      <c r="I23" s="86" t="n">
        <v>4500</v>
      </c>
      <c r="J23" s="87"/>
      <c r="K23" s="17" t="n">
        <f aca="false">SUM(F23:J23)</f>
        <v>4500</v>
      </c>
      <c r="L23" s="107"/>
      <c r="M23" s="73"/>
    </row>
    <row r="24" customFormat="false" ht="20.25" hidden="false" customHeight="true" outlineLevel="0" collapsed="false">
      <c r="A24" s="82" t="s">
        <v>11</v>
      </c>
      <c r="B24" s="99"/>
      <c r="C24" s="17"/>
      <c r="D24" s="17"/>
      <c r="E24" s="17" t="s">
        <v>201</v>
      </c>
      <c r="F24" s="77"/>
      <c r="G24" s="85"/>
      <c r="H24" s="118"/>
      <c r="I24" s="86" t="n">
        <v>4500</v>
      </c>
      <c r="J24" s="87"/>
      <c r="K24" s="17" t="n">
        <f aca="false">SUM(F24:J24)</f>
        <v>4500</v>
      </c>
      <c r="L24" s="107"/>
    </row>
    <row r="25" customFormat="false" ht="20.25" hidden="false" customHeight="true" outlineLevel="0" collapsed="false">
      <c r="A25" s="82" t="s">
        <v>19</v>
      </c>
      <c r="B25" s="99"/>
      <c r="C25" s="119"/>
      <c r="D25" s="120"/>
      <c r="E25" s="93" t="s">
        <v>205</v>
      </c>
      <c r="F25" s="94"/>
      <c r="G25" s="121"/>
      <c r="H25" s="122" t="n">
        <v>2500</v>
      </c>
      <c r="I25" s="123"/>
      <c r="J25" s="98"/>
      <c r="K25" s="88" t="n">
        <f aca="false">SUM(F25:J25)</f>
        <v>2500</v>
      </c>
      <c r="L25" s="107"/>
    </row>
    <row r="26" s="74" customFormat="true" ht="20.25" hidden="false" customHeight="true" outlineLevel="0" collapsed="false">
      <c r="A26" s="82" t="s">
        <v>25</v>
      </c>
      <c r="B26" s="99" t="s">
        <v>293</v>
      </c>
      <c r="C26" s="100"/>
      <c r="D26" s="124"/>
      <c r="E26" s="125" t="s">
        <v>210</v>
      </c>
      <c r="F26" s="102"/>
      <c r="G26" s="103"/>
      <c r="H26" s="126"/>
      <c r="I26" s="127" t="n">
        <v>4500</v>
      </c>
      <c r="J26" s="106"/>
      <c r="K26" s="100" t="n">
        <f aca="false">SUM(F26:J26)</f>
        <v>4500</v>
      </c>
      <c r="L26" s="107" t="n">
        <f aca="false">SUM(K26:K33)</f>
        <v>55500</v>
      </c>
      <c r="M26" s="73"/>
    </row>
    <row r="27" customFormat="false" ht="20.25" hidden="false" customHeight="true" outlineLevel="0" collapsed="false">
      <c r="A27" s="82" t="s">
        <v>31</v>
      </c>
      <c r="B27" s="99"/>
      <c r="C27" s="17"/>
      <c r="D27" s="17"/>
      <c r="E27" s="11" t="s">
        <v>215</v>
      </c>
      <c r="F27" s="84"/>
      <c r="G27" s="85"/>
      <c r="H27" s="116"/>
      <c r="I27" s="86" t="n">
        <v>4500</v>
      </c>
      <c r="J27" s="87"/>
      <c r="K27" s="17" t="n">
        <f aca="false">SUM(F27:J27)</f>
        <v>4500</v>
      </c>
      <c r="L27" s="107"/>
    </row>
    <row r="28" s="74" customFormat="true" ht="20.25" hidden="false" customHeight="true" outlineLevel="0" collapsed="false">
      <c r="A28" s="82" t="s">
        <v>62</v>
      </c>
      <c r="B28" s="99"/>
      <c r="C28" s="17" t="s">
        <v>294</v>
      </c>
      <c r="D28" s="115" t="n">
        <v>189000</v>
      </c>
      <c r="E28" s="16" t="s">
        <v>219</v>
      </c>
      <c r="F28" s="84" t="n">
        <v>17000</v>
      </c>
      <c r="G28" s="91" t="n">
        <v>7000</v>
      </c>
      <c r="H28" s="116"/>
      <c r="I28" s="86" t="n">
        <v>0</v>
      </c>
      <c r="J28" s="87"/>
      <c r="K28" s="17" t="n">
        <f aca="false">SUM(F28:J28)</f>
        <v>24000</v>
      </c>
      <c r="L28" s="107"/>
      <c r="M28" s="73"/>
    </row>
    <row r="29" s="74" customFormat="true" ht="20.25" hidden="false" customHeight="true" outlineLevel="0" collapsed="false">
      <c r="A29" s="82" t="s">
        <v>72</v>
      </c>
      <c r="B29" s="99"/>
      <c r="C29" s="17"/>
      <c r="D29" s="114" t="n">
        <v>30000</v>
      </c>
      <c r="E29" s="11" t="s">
        <v>223</v>
      </c>
      <c r="F29" s="84"/>
      <c r="G29" s="85"/>
      <c r="H29" s="128" t="n">
        <v>2500</v>
      </c>
      <c r="I29" s="92"/>
      <c r="J29" s="87"/>
      <c r="K29" s="17" t="n">
        <f aca="false">SUM(F29:J29)</f>
        <v>2500</v>
      </c>
      <c r="L29" s="107"/>
      <c r="M29" s="73"/>
    </row>
    <row r="30" s="74" customFormat="true" ht="20.25" hidden="false" customHeight="true" outlineLevel="0" collapsed="false">
      <c r="A30" s="82" t="s">
        <v>78</v>
      </c>
      <c r="B30" s="99"/>
      <c r="C30" s="17"/>
      <c r="D30" s="114"/>
      <c r="E30" s="11" t="s">
        <v>227</v>
      </c>
      <c r="F30" s="84"/>
      <c r="G30" s="85"/>
      <c r="H30" s="89" t="n">
        <v>2500</v>
      </c>
      <c r="I30" s="92"/>
      <c r="J30" s="87"/>
      <c r="K30" s="17" t="n">
        <f aca="false">SUM(F30:J30)</f>
        <v>2500</v>
      </c>
      <c r="L30" s="107"/>
      <c r="M30" s="73"/>
    </row>
    <row r="31" customFormat="false" ht="20.25" hidden="false" customHeight="true" outlineLevel="0" collapsed="false">
      <c r="A31" s="82" t="s">
        <v>84</v>
      </c>
      <c r="B31" s="99"/>
      <c r="C31" s="17"/>
      <c r="D31" s="17"/>
      <c r="E31" s="17" t="s">
        <v>231</v>
      </c>
      <c r="F31" s="77"/>
      <c r="G31" s="85"/>
      <c r="H31" s="109" t="n">
        <v>2500</v>
      </c>
      <c r="I31" s="90"/>
      <c r="J31" s="87"/>
      <c r="K31" s="17" t="n">
        <f aca="false">SUM(F31:J31)</f>
        <v>2500</v>
      </c>
      <c r="L31" s="107"/>
    </row>
    <row r="32" customFormat="false" ht="20.25" hidden="false" customHeight="true" outlineLevel="0" collapsed="false">
      <c r="A32" s="82" t="s">
        <v>90</v>
      </c>
      <c r="B32" s="99"/>
      <c r="C32" s="17"/>
      <c r="D32" s="114"/>
      <c r="E32" s="17" t="s">
        <v>235</v>
      </c>
      <c r="F32" s="77"/>
      <c r="G32" s="85"/>
      <c r="H32" s="109" t="n">
        <v>2500</v>
      </c>
      <c r="I32" s="90"/>
      <c r="J32" s="87"/>
      <c r="K32" s="17" t="n">
        <f aca="false">SUM(F32:J32)</f>
        <v>2500</v>
      </c>
      <c r="L32" s="107"/>
    </row>
    <row r="33" customFormat="false" ht="20.25" hidden="false" customHeight="true" outlineLevel="0" collapsed="false">
      <c r="A33" s="82" t="s">
        <v>96</v>
      </c>
      <c r="B33" s="99"/>
      <c r="C33" s="88"/>
      <c r="D33" s="88"/>
      <c r="E33" s="129" t="s">
        <v>239</v>
      </c>
      <c r="F33" s="130"/>
      <c r="G33" s="95"/>
      <c r="H33" s="96"/>
      <c r="I33" s="86" t="n">
        <v>4500</v>
      </c>
      <c r="J33" s="112" t="n">
        <v>8000</v>
      </c>
      <c r="K33" s="88" t="n">
        <f aca="false">SUM(F33:J33)</f>
        <v>12500</v>
      </c>
      <c r="L33" s="107"/>
    </row>
    <row r="34" s="74" customFormat="true" ht="20.25" hidden="false" customHeight="true" outlineLevel="0" collapsed="false">
      <c r="A34" s="82" t="s">
        <v>103</v>
      </c>
      <c r="B34" s="99" t="s">
        <v>295</v>
      </c>
      <c r="C34" s="100"/>
      <c r="D34" s="131"/>
      <c r="E34" s="101" t="s">
        <v>67</v>
      </c>
      <c r="F34" s="102"/>
      <c r="G34" s="103"/>
      <c r="H34" s="104" t="n">
        <v>2500</v>
      </c>
      <c r="I34" s="105"/>
      <c r="J34" s="106"/>
      <c r="K34" s="100" t="n">
        <f aca="false">SUM(F34:J34)</f>
        <v>2500</v>
      </c>
      <c r="L34" s="107" t="n">
        <f aca="false">SUM(K34:K44)</f>
        <v>62000</v>
      </c>
      <c r="M34" s="73"/>
    </row>
    <row r="35" s="74" customFormat="true" ht="20.25" hidden="false" customHeight="true" outlineLevel="0" collapsed="false">
      <c r="A35" s="82" t="s">
        <v>109</v>
      </c>
      <c r="B35" s="99"/>
      <c r="C35" s="17"/>
      <c r="D35" s="76"/>
      <c r="E35" s="11" t="s">
        <v>75</v>
      </c>
      <c r="F35" s="84"/>
      <c r="G35" s="85"/>
      <c r="H35" s="89" t="n">
        <v>2500</v>
      </c>
      <c r="I35" s="92"/>
      <c r="J35" s="87"/>
      <c r="K35" s="17" t="n">
        <f aca="false">SUM(F35:J35)</f>
        <v>2500</v>
      </c>
      <c r="L35" s="107"/>
      <c r="M35" s="73"/>
    </row>
    <row r="36" s="74" customFormat="true" ht="20.25" hidden="false" customHeight="true" outlineLevel="0" collapsed="false">
      <c r="A36" s="82" t="s">
        <v>116</v>
      </c>
      <c r="B36" s="99"/>
      <c r="C36" s="17"/>
      <c r="D36" s="17"/>
      <c r="E36" s="11" t="s">
        <v>81</v>
      </c>
      <c r="F36" s="84"/>
      <c r="G36" s="85"/>
      <c r="H36" s="110"/>
      <c r="I36" s="86" t="n">
        <v>4500</v>
      </c>
      <c r="J36" s="81" t="n">
        <v>8000</v>
      </c>
      <c r="K36" s="17" t="n">
        <f aca="false">SUM(F36:J36)</f>
        <v>12500</v>
      </c>
      <c r="L36" s="107"/>
      <c r="M36" s="73"/>
    </row>
    <row r="37" s="74" customFormat="true" ht="20.25" hidden="false" customHeight="true" outlineLevel="0" collapsed="false">
      <c r="A37" s="82" t="s">
        <v>122</v>
      </c>
      <c r="B37" s="99"/>
      <c r="C37" s="17"/>
      <c r="D37" s="17"/>
      <c r="E37" s="11" t="s">
        <v>87</v>
      </c>
      <c r="F37" s="84"/>
      <c r="G37" s="85"/>
      <c r="H37" s="89" t="n">
        <v>2500</v>
      </c>
      <c r="I37" s="92"/>
      <c r="J37" s="87"/>
      <c r="K37" s="17" t="n">
        <f aca="false">SUM(F37:J37)</f>
        <v>2500</v>
      </c>
      <c r="L37" s="107"/>
      <c r="M37" s="73"/>
    </row>
    <row r="38" customFormat="false" ht="20.25" hidden="false" customHeight="true" outlineLevel="0" collapsed="false">
      <c r="A38" s="82" t="s">
        <v>128</v>
      </c>
      <c r="B38" s="99"/>
      <c r="C38" s="17"/>
      <c r="D38" s="17"/>
      <c r="E38" s="11" t="s">
        <v>93</v>
      </c>
      <c r="F38" s="84"/>
      <c r="G38" s="85"/>
      <c r="H38" s="89" t="n">
        <v>2500</v>
      </c>
      <c r="I38" s="90"/>
      <c r="J38" s="87"/>
      <c r="K38" s="17" t="n">
        <f aca="false">SUM(F38:J38)</f>
        <v>2500</v>
      </c>
      <c r="L38" s="107"/>
    </row>
    <row r="39" customFormat="false" ht="20.25" hidden="false" customHeight="true" outlineLevel="0" collapsed="false">
      <c r="A39" s="82" t="s">
        <v>134</v>
      </c>
      <c r="B39" s="99"/>
      <c r="C39" s="17"/>
      <c r="D39" s="76"/>
      <c r="E39" s="11" t="s">
        <v>100</v>
      </c>
      <c r="F39" s="84"/>
      <c r="G39" s="85"/>
      <c r="H39" s="89" t="n">
        <v>2500</v>
      </c>
      <c r="I39" s="90"/>
      <c r="J39" s="87"/>
      <c r="K39" s="17" t="n">
        <f aca="false">SUM(F39:J39)</f>
        <v>2500</v>
      </c>
      <c r="L39" s="107"/>
    </row>
    <row r="40" s="74" customFormat="true" ht="20.25" hidden="false" customHeight="true" outlineLevel="0" collapsed="false">
      <c r="A40" s="82" t="s">
        <v>141</v>
      </c>
      <c r="B40" s="99"/>
      <c r="C40" s="17" t="s">
        <v>296</v>
      </c>
      <c r="D40" s="115"/>
      <c r="E40" s="19" t="s">
        <v>106</v>
      </c>
      <c r="F40" s="77" t="n">
        <v>20000</v>
      </c>
      <c r="G40" s="91" t="n">
        <v>7000</v>
      </c>
      <c r="H40" s="11"/>
      <c r="I40" s="92"/>
      <c r="J40" s="87"/>
      <c r="K40" s="17" t="n">
        <f aca="false">SUM(F40:J40)</f>
        <v>27000</v>
      </c>
      <c r="L40" s="107"/>
      <c r="M40" s="73"/>
    </row>
    <row r="41" s="74" customFormat="true" ht="20.25" hidden="false" customHeight="true" outlineLevel="0" collapsed="false">
      <c r="A41" s="82" t="s">
        <v>147</v>
      </c>
      <c r="B41" s="99"/>
      <c r="C41" s="17"/>
      <c r="D41" s="17"/>
      <c r="E41" s="17" t="s">
        <v>112</v>
      </c>
      <c r="F41" s="77"/>
      <c r="G41" s="85"/>
      <c r="H41" s="89" t="n">
        <v>2500</v>
      </c>
      <c r="I41" s="92"/>
      <c r="J41" s="87"/>
      <c r="K41" s="17" t="n">
        <f aca="false">SUM(F41:J41)</f>
        <v>2500</v>
      </c>
      <c r="L41" s="107"/>
      <c r="M41" s="73"/>
    </row>
    <row r="42" s="74" customFormat="true" ht="20.25" hidden="false" customHeight="true" outlineLevel="0" collapsed="false">
      <c r="A42" s="82" t="s">
        <v>153</v>
      </c>
      <c r="B42" s="99"/>
      <c r="C42" s="17"/>
      <c r="D42" s="17"/>
      <c r="E42" s="17" t="s">
        <v>119</v>
      </c>
      <c r="F42" s="77"/>
      <c r="G42" s="85"/>
      <c r="H42" s="89" t="n">
        <v>2500</v>
      </c>
      <c r="I42" s="92"/>
      <c r="J42" s="87"/>
      <c r="K42" s="17" t="n">
        <f aca="false">SUM(F42:J42)</f>
        <v>2500</v>
      </c>
      <c r="L42" s="107"/>
      <c r="M42" s="73"/>
    </row>
    <row r="43" s="74" customFormat="true" ht="20.25" hidden="false" customHeight="true" outlineLevel="0" collapsed="false">
      <c r="A43" s="82" t="s">
        <v>159</v>
      </c>
      <c r="B43" s="99"/>
      <c r="C43" s="17"/>
      <c r="D43" s="17"/>
      <c r="E43" s="17" t="s">
        <v>125</v>
      </c>
      <c r="F43" s="77"/>
      <c r="G43" s="85"/>
      <c r="H43" s="89" t="n">
        <v>2500</v>
      </c>
      <c r="I43" s="92"/>
      <c r="J43" s="87"/>
      <c r="K43" s="17" t="n">
        <f aca="false">SUM(F43:J43)</f>
        <v>2500</v>
      </c>
      <c r="L43" s="107"/>
      <c r="M43" s="73"/>
    </row>
    <row r="44" customFormat="false" ht="20.25" hidden="false" customHeight="true" outlineLevel="0" collapsed="false">
      <c r="A44" s="82" t="s">
        <v>167</v>
      </c>
      <c r="B44" s="99"/>
      <c r="C44" s="88"/>
      <c r="D44" s="111"/>
      <c r="E44" s="93" t="s">
        <v>131</v>
      </c>
      <c r="F44" s="94"/>
      <c r="G44" s="95"/>
      <c r="H44" s="122" t="n">
        <v>2500</v>
      </c>
      <c r="I44" s="123"/>
      <c r="J44" s="98"/>
      <c r="K44" s="88" t="n">
        <f aca="false">SUM(F44:J44)</f>
        <v>2500</v>
      </c>
      <c r="L44" s="107"/>
    </row>
    <row r="45" s="74" customFormat="true" ht="20.25" hidden="false" customHeight="true" outlineLevel="0" collapsed="false">
      <c r="A45" s="82" t="s">
        <v>173</v>
      </c>
      <c r="B45" s="99" t="s">
        <v>297</v>
      </c>
      <c r="C45" s="100"/>
      <c r="D45" s="131"/>
      <c r="E45" s="101" t="s">
        <v>138</v>
      </c>
      <c r="F45" s="102"/>
      <c r="G45" s="103"/>
      <c r="H45" s="113" t="n">
        <v>2500</v>
      </c>
      <c r="I45" s="105"/>
      <c r="J45" s="106"/>
      <c r="K45" s="100" t="n">
        <f aca="false">SUM(F45:J45)</f>
        <v>2500</v>
      </c>
      <c r="L45" s="107" t="n">
        <f aca="false">SUM(K45:K57)</f>
        <v>81000</v>
      </c>
      <c r="M45" s="73"/>
    </row>
    <row r="46" customFormat="false" ht="20.25" hidden="false" customHeight="true" outlineLevel="0" collapsed="false">
      <c r="A46" s="82" t="s">
        <v>179</v>
      </c>
      <c r="B46" s="99"/>
      <c r="C46" s="17"/>
      <c r="D46" s="17"/>
      <c r="E46" s="11" t="s">
        <v>144</v>
      </c>
      <c r="F46" s="84"/>
      <c r="G46" s="85"/>
      <c r="H46" s="89" t="n">
        <v>2500</v>
      </c>
      <c r="I46" s="90"/>
      <c r="J46" s="87"/>
      <c r="K46" s="17" t="n">
        <f aca="false">SUM(F46:J46)</f>
        <v>2500</v>
      </c>
      <c r="L46" s="107"/>
    </row>
    <row r="47" s="74" customFormat="true" ht="20.25" hidden="false" customHeight="true" outlineLevel="0" collapsed="false">
      <c r="A47" s="82" t="s">
        <v>185</v>
      </c>
      <c r="B47" s="99"/>
      <c r="C47" s="17"/>
      <c r="D47" s="17"/>
      <c r="E47" s="11" t="s">
        <v>150</v>
      </c>
      <c r="F47" s="84"/>
      <c r="G47" s="85"/>
      <c r="H47" s="17"/>
      <c r="I47" s="86" t="n">
        <v>4500</v>
      </c>
      <c r="J47" s="81" t="n">
        <v>8000</v>
      </c>
      <c r="K47" s="17" t="n">
        <f aca="false">SUM(F47:J47)</f>
        <v>12500</v>
      </c>
      <c r="L47" s="107"/>
      <c r="M47" s="73"/>
    </row>
    <row r="48" customFormat="false" ht="20.25" hidden="false" customHeight="true" outlineLevel="0" collapsed="false">
      <c r="A48" s="82" t="s">
        <v>191</v>
      </c>
      <c r="B48" s="99"/>
      <c r="C48" s="17"/>
      <c r="D48" s="17"/>
      <c r="E48" s="11" t="s">
        <v>156</v>
      </c>
      <c r="F48" s="84"/>
      <c r="G48" s="85"/>
      <c r="H48" s="36"/>
      <c r="I48" s="86" t="n">
        <v>4500</v>
      </c>
      <c r="J48" s="87"/>
      <c r="K48" s="17" t="n">
        <f aca="false">SUM(F48:J48)</f>
        <v>4500</v>
      </c>
      <c r="L48" s="107"/>
    </row>
    <row r="49" customFormat="false" ht="20.25" hidden="false" customHeight="true" outlineLevel="0" collapsed="false">
      <c r="A49" s="82" t="s">
        <v>196</v>
      </c>
      <c r="B49" s="99"/>
      <c r="C49" s="17"/>
      <c r="D49" s="17"/>
      <c r="E49" s="11" t="s">
        <v>163</v>
      </c>
      <c r="F49" s="84"/>
      <c r="G49" s="85"/>
      <c r="H49" s="36"/>
      <c r="I49" s="86" t="n">
        <v>4500</v>
      </c>
      <c r="J49" s="87"/>
      <c r="K49" s="17" t="n">
        <f aca="false">SUM(F49:J49)</f>
        <v>4500</v>
      </c>
      <c r="L49" s="107"/>
    </row>
    <row r="50" s="74" customFormat="true" ht="20.25" hidden="false" customHeight="true" outlineLevel="0" collapsed="false">
      <c r="A50" s="82" t="s">
        <v>200</v>
      </c>
      <c r="B50" s="99"/>
      <c r="C50" s="17" t="s">
        <v>290</v>
      </c>
      <c r="D50" s="17" t="n">
        <v>17100</v>
      </c>
      <c r="E50" s="16" t="s">
        <v>170</v>
      </c>
      <c r="F50" s="84" t="n">
        <v>22000</v>
      </c>
      <c r="G50" s="91" t="n">
        <v>7000</v>
      </c>
      <c r="H50" s="17"/>
      <c r="I50" s="92"/>
      <c r="J50" s="108" t="n">
        <v>4000</v>
      </c>
      <c r="K50" s="17" t="n">
        <f aca="false">SUM(F50:J50)</f>
        <v>33000</v>
      </c>
      <c r="L50" s="107"/>
      <c r="M50" s="73"/>
    </row>
    <row r="51" s="74" customFormat="true" ht="20.25" hidden="false" customHeight="true" outlineLevel="0" collapsed="false">
      <c r="A51" s="82" t="s">
        <v>204</v>
      </c>
      <c r="B51" s="99"/>
      <c r="C51" s="17"/>
      <c r="D51" s="17"/>
      <c r="E51" s="17" t="s">
        <v>176</v>
      </c>
      <c r="F51" s="77"/>
      <c r="G51" s="85"/>
      <c r="H51" s="17"/>
      <c r="I51" s="86" t="n">
        <v>4500</v>
      </c>
      <c r="J51" s="87"/>
      <c r="K51" s="17" t="n">
        <f aca="false">SUM(F51:J51)</f>
        <v>4500</v>
      </c>
      <c r="L51" s="107"/>
      <c r="M51" s="73"/>
    </row>
    <row r="52" customFormat="false" ht="20.25" hidden="false" customHeight="true" outlineLevel="0" collapsed="false">
      <c r="A52" s="82" t="s">
        <v>208</v>
      </c>
      <c r="B52" s="99"/>
      <c r="C52" s="17"/>
      <c r="D52" s="17"/>
      <c r="E52" s="17" t="s">
        <v>182</v>
      </c>
      <c r="F52" s="77"/>
      <c r="G52" s="85"/>
      <c r="H52" s="89" t="n">
        <v>2500</v>
      </c>
      <c r="I52" s="90"/>
      <c r="J52" s="87"/>
      <c r="K52" s="17" t="n">
        <f aca="false">SUM(F52:J52)</f>
        <v>2500</v>
      </c>
      <c r="L52" s="107"/>
    </row>
    <row r="53" customFormat="false" ht="20.25" hidden="false" customHeight="true" outlineLevel="0" collapsed="false">
      <c r="A53" s="82" t="s">
        <v>214</v>
      </c>
      <c r="B53" s="99"/>
      <c r="C53" s="17"/>
      <c r="D53" s="17"/>
      <c r="E53" s="17" t="s">
        <v>188</v>
      </c>
      <c r="F53" s="77"/>
      <c r="G53" s="85"/>
      <c r="H53" s="17"/>
      <c r="I53" s="86" t="n">
        <v>4500</v>
      </c>
      <c r="J53" s="87"/>
      <c r="K53" s="17" t="n">
        <f aca="false">SUM(F53:J53)</f>
        <v>4500</v>
      </c>
      <c r="L53" s="107"/>
    </row>
    <row r="54" s="74" customFormat="true" ht="20.25" hidden="false" customHeight="true" outlineLevel="0" collapsed="false">
      <c r="A54" s="82" t="s">
        <v>218</v>
      </c>
      <c r="B54" s="99"/>
      <c r="C54" s="17"/>
      <c r="D54" s="17"/>
      <c r="E54" s="17" t="s">
        <v>194</v>
      </c>
      <c r="F54" s="77"/>
      <c r="G54" s="85"/>
      <c r="H54" s="89" t="n">
        <v>2500</v>
      </c>
      <c r="I54" s="92"/>
      <c r="J54" s="87"/>
      <c r="K54" s="17" t="n">
        <f aca="false">SUM(F54:J54)</f>
        <v>2500</v>
      </c>
      <c r="L54" s="107"/>
      <c r="M54" s="73"/>
    </row>
    <row r="55" s="74" customFormat="true" ht="20.25" hidden="false" customHeight="true" outlineLevel="0" collapsed="false">
      <c r="A55" s="82" t="s">
        <v>222</v>
      </c>
      <c r="B55" s="99"/>
      <c r="C55" s="17"/>
      <c r="D55" s="17"/>
      <c r="E55" s="11" t="s">
        <v>199</v>
      </c>
      <c r="F55" s="77"/>
      <c r="G55" s="85"/>
      <c r="H55" s="89" t="n">
        <v>2500</v>
      </c>
      <c r="I55" s="92"/>
      <c r="J55" s="87"/>
      <c r="K55" s="17" t="n">
        <f aca="false">SUM(F55:J55)</f>
        <v>2500</v>
      </c>
      <c r="L55" s="107"/>
      <c r="M55" s="73"/>
    </row>
    <row r="56" s="74" customFormat="true" ht="20.25" hidden="false" customHeight="true" outlineLevel="0" collapsed="false">
      <c r="A56" s="82" t="s">
        <v>226</v>
      </c>
      <c r="B56" s="99"/>
      <c r="C56" s="17"/>
      <c r="D56" s="17"/>
      <c r="E56" s="17" t="s">
        <v>203</v>
      </c>
      <c r="F56" s="77"/>
      <c r="G56" s="85"/>
      <c r="H56" s="89" t="n">
        <v>2500</v>
      </c>
      <c r="I56" s="92"/>
      <c r="J56" s="87"/>
      <c r="K56" s="17" t="n">
        <f aca="false">SUM(F56:J56)</f>
        <v>2500</v>
      </c>
      <c r="L56" s="107"/>
      <c r="M56" s="73"/>
    </row>
    <row r="57" s="74" customFormat="true" ht="20.25" hidden="false" customHeight="true" outlineLevel="0" collapsed="false">
      <c r="A57" s="82" t="s">
        <v>230</v>
      </c>
      <c r="B57" s="99"/>
      <c r="C57" s="88"/>
      <c r="D57" s="88"/>
      <c r="E57" s="93" t="s">
        <v>207</v>
      </c>
      <c r="F57" s="94"/>
      <c r="G57" s="95"/>
      <c r="H57" s="122" t="n">
        <v>2500</v>
      </c>
      <c r="I57" s="132"/>
      <c r="J57" s="98"/>
      <c r="K57" s="88" t="n">
        <f aca="false">SUM(F57:J57)</f>
        <v>2500</v>
      </c>
      <c r="L57" s="107"/>
      <c r="M57" s="73"/>
    </row>
    <row r="58" customFormat="false" ht="20.25" hidden="false" customHeight="true" outlineLevel="0" collapsed="false">
      <c r="A58" s="82" t="s">
        <v>234</v>
      </c>
      <c r="B58" s="99" t="s">
        <v>298</v>
      </c>
      <c r="C58" s="100"/>
      <c r="D58" s="100"/>
      <c r="E58" s="101" t="s">
        <v>10</v>
      </c>
      <c r="F58" s="102"/>
      <c r="G58" s="103"/>
      <c r="H58" s="113" t="n">
        <v>2500</v>
      </c>
      <c r="I58" s="133"/>
      <c r="J58" s="106"/>
      <c r="K58" s="100" t="n">
        <f aca="false">SUM(F58:J58)</f>
        <v>2500</v>
      </c>
      <c r="L58" s="107" t="n">
        <f aca="false">SUM(K58:K65)</f>
        <v>51500</v>
      </c>
    </row>
    <row r="59" s="74" customFormat="true" ht="20.25" hidden="false" customHeight="true" outlineLevel="0" collapsed="false">
      <c r="A59" s="82" t="s">
        <v>238</v>
      </c>
      <c r="B59" s="99"/>
      <c r="C59" s="17" t="s">
        <v>299</v>
      </c>
      <c r="D59" s="17" t="n">
        <v>0</v>
      </c>
      <c r="E59" s="16" t="s">
        <v>18</v>
      </c>
      <c r="F59" s="84" t="n">
        <v>17000</v>
      </c>
      <c r="G59" s="91" t="n">
        <v>7000</v>
      </c>
      <c r="H59" s="17"/>
      <c r="I59" s="86" t="n">
        <v>0</v>
      </c>
      <c r="J59" s="81" t="n">
        <v>8000</v>
      </c>
      <c r="K59" s="17" t="n">
        <f aca="false">SUM(F59:J59)</f>
        <v>32000</v>
      </c>
      <c r="L59" s="107"/>
      <c r="M59" s="73"/>
    </row>
    <row r="60" s="74" customFormat="true" ht="20.25" hidden="false" customHeight="true" outlineLevel="0" collapsed="false">
      <c r="A60" s="82" t="s">
        <v>242</v>
      </c>
      <c r="B60" s="99"/>
      <c r="C60" s="17"/>
      <c r="D60" s="17"/>
      <c r="E60" s="11" t="s">
        <v>24</v>
      </c>
      <c r="F60" s="84"/>
      <c r="G60" s="85"/>
      <c r="H60" s="89" t="n">
        <v>2500</v>
      </c>
      <c r="I60" s="92"/>
      <c r="J60" s="87"/>
      <c r="K60" s="17" t="n">
        <f aca="false">SUM(F60:J60)</f>
        <v>2500</v>
      </c>
      <c r="L60" s="107"/>
      <c r="M60" s="73"/>
    </row>
    <row r="61" customFormat="false" ht="20.25" hidden="false" customHeight="true" outlineLevel="0" collapsed="false">
      <c r="A61" s="82" t="s">
        <v>248</v>
      </c>
      <c r="B61" s="99"/>
      <c r="C61" s="17"/>
      <c r="D61" s="76"/>
      <c r="E61" s="11" t="s">
        <v>30</v>
      </c>
      <c r="F61" s="84"/>
      <c r="G61" s="85"/>
      <c r="H61" s="89" t="n">
        <v>2500</v>
      </c>
      <c r="I61" s="90"/>
      <c r="J61" s="87"/>
      <c r="K61" s="17" t="n">
        <f aca="false">SUM(F61:J61)</f>
        <v>2500</v>
      </c>
      <c r="L61" s="107"/>
    </row>
    <row r="62" customFormat="false" ht="20.25" hidden="false" customHeight="true" outlineLevel="0" collapsed="false">
      <c r="A62" s="82" t="s">
        <v>252</v>
      </c>
      <c r="B62" s="99"/>
      <c r="C62" s="17"/>
      <c r="D62" s="17"/>
      <c r="E62" s="17" t="s">
        <v>36</v>
      </c>
      <c r="F62" s="77"/>
      <c r="G62" s="85"/>
      <c r="H62" s="36"/>
      <c r="I62" s="86" t="n">
        <v>4500</v>
      </c>
      <c r="J62" s="87"/>
      <c r="K62" s="17" t="n">
        <f aca="false">SUM(F62:J62)</f>
        <v>4500</v>
      </c>
      <c r="L62" s="107"/>
    </row>
    <row r="63" s="74" customFormat="true" ht="20.25" hidden="false" customHeight="true" outlineLevel="0" collapsed="false">
      <c r="A63" s="82" t="s">
        <v>256</v>
      </c>
      <c r="B63" s="99"/>
      <c r="C63" s="17"/>
      <c r="D63" s="17"/>
      <c r="E63" s="17" t="s">
        <v>40</v>
      </c>
      <c r="F63" s="77"/>
      <c r="G63" s="85"/>
      <c r="H63" s="89" t="n">
        <v>2500</v>
      </c>
      <c r="I63" s="92"/>
      <c r="J63" s="87"/>
      <c r="K63" s="17" t="n">
        <f aca="false">SUM(F63:J63)</f>
        <v>2500</v>
      </c>
      <c r="L63" s="107"/>
      <c r="M63" s="73"/>
    </row>
    <row r="64" s="74" customFormat="true" ht="20.25" hidden="false" customHeight="true" outlineLevel="0" collapsed="false">
      <c r="A64" s="82" t="s">
        <v>260</v>
      </c>
      <c r="B64" s="99"/>
      <c r="C64" s="17"/>
      <c r="D64" s="17"/>
      <c r="E64" s="17" t="s">
        <v>44</v>
      </c>
      <c r="F64" s="77"/>
      <c r="G64" s="85"/>
      <c r="H64" s="89" t="n">
        <v>2500</v>
      </c>
      <c r="I64" s="92"/>
      <c r="J64" s="87"/>
      <c r="K64" s="17" t="n">
        <f aca="false">SUM(F64:J64)</f>
        <v>2500</v>
      </c>
      <c r="L64" s="107"/>
      <c r="M64" s="73"/>
    </row>
    <row r="65" s="74" customFormat="true" ht="20.25" hidden="false" customHeight="true" outlineLevel="0" collapsed="false">
      <c r="A65" s="82" t="s">
        <v>264</v>
      </c>
      <c r="B65" s="99"/>
      <c r="C65" s="88"/>
      <c r="D65" s="88"/>
      <c r="E65" s="93" t="s">
        <v>48</v>
      </c>
      <c r="F65" s="94"/>
      <c r="G65" s="95"/>
      <c r="H65" s="122" t="n">
        <v>2500</v>
      </c>
      <c r="I65" s="132"/>
      <c r="J65" s="98"/>
      <c r="K65" s="88" t="n">
        <f aca="false">SUM(F65:J65)</f>
        <v>2500</v>
      </c>
      <c r="L65" s="107"/>
      <c r="M65" s="73"/>
    </row>
    <row r="66" s="74" customFormat="true" ht="20.25" hidden="false" customHeight="true" outlineLevel="0" collapsed="false">
      <c r="A66" s="82" t="s">
        <v>268</v>
      </c>
      <c r="B66" s="99" t="s">
        <v>300</v>
      </c>
      <c r="C66" s="125" t="s">
        <v>292</v>
      </c>
      <c r="D66" s="134" t="n">
        <v>15000</v>
      </c>
      <c r="E66" s="135" t="s">
        <v>244</v>
      </c>
      <c r="F66" s="102" t="n">
        <v>17000</v>
      </c>
      <c r="G66" s="91" t="n">
        <v>7000</v>
      </c>
      <c r="H66" s="100"/>
      <c r="I66" s="105"/>
      <c r="J66" s="106"/>
      <c r="K66" s="100" t="n">
        <f aca="false">SUM(F66:J66)</f>
        <v>24000</v>
      </c>
      <c r="L66" s="107" t="n">
        <f aca="false">SUM(K66:K73)</f>
        <v>51500</v>
      </c>
      <c r="M66" s="73"/>
    </row>
    <row r="67" s="74" customFormat="true" ht="20.25" hidden="false" customHeight="true" outlineLevel="0" collapsed="false">
      <c r="A67" s="82" t="s">
        <v>272</v>
      </c>
      <c r="B67" s="99"/>
      <c r="C67" s="17"/>
      <c r="D67" s="17"/>
      <c r="E67" s="11" t="s">
        <v>249</v>
      </c>
      <c r="F67" s="84"/>
      <c r="G67" s="85"/>
      <c r="H67" s="89" t="n">
        <v>2500</v>
      </c>
      <c r="I67" s="92"/>
      <c r="J67" s="87"/>
      <c r="K67" s="17" t="n">
        <f aca="false">SUM(F67:J67)</f>
        <v>2500</v>
      </c>
      <c r="L67" s="107"/>
      <c r="M67" s="73"/>
    </row>
    <row r="68" customFormat="false" ht="20.25" hidden="false" customHeight="true" outlineLevel="0" collapsed="false">
      <c r="A68" s="82" t="s">
        <v>65</v>
      </c>
      <c r="B68" s="99"/>
      <c r="C68" s="17"/>
      <c r="D68" s="17"/>
      <c r="E68" s="11" t="s">
        <v>253</v>
      </c>
      <c r="F68" s="84"/>
      <c r="G68" s="85"/>
      <c r="H68" s="89" t="n">
        <v>2500</v>
      </c>
      <c r="I68" s="90"/>
      <c r="J68" s="87"/>
      <c r="K68" s="17" t="n">
        <f aca="false">SUM(F68:J68)</f>
        <v>2500</v>
      </c>
      <c r="L68" s="107"/>
    </row>
    <row r="69" s="74" customFormat="true" ht="20.25" hidden="false" customHeight="true" outlineLevel="0" collapsed="false">
      <c r="A69" s="82" t="s">
        <v>74</v>
      </c>
      <c r="B69" s="99"/>
      <c r="C69" s="17"/>
      <c r="D69" s="17"/>
      <c r="E69" s="11" t="s">
        <v>257</v>
      </c>
      <c r="F69" s="84"/>
      <c r="G69" s="85"/>
      <c r="H69" s="89" t="n">
        <v>2500</v>
      </c>
      <c r="I69" s="92"/>
      <c r="J69" s="87"/>
      <c r="K69" s="17" t="n">
        <f aca="false">SUM(F69:J69)</f>
        <v>2500</v>
      </c>
      <c r="L69" s="107"/>
      <c r="M69" s="73"/>
    </row>
    <row r="70" customFormat="false" ht="20.25" hidden="false" customHeight="true" outlineLevel="0" collapsed="false">
      <c r="A70" s="82" t="s">
        <v>80</v>
      </c>
      <c r="B70" s="99"/>
      <c r="C70" s="17"/>
      <c r="D70" s="76"/>
      <c r="E70" s="11" t="s">
        <v>261</v>
      </c>
      <c r="F70" s="84"/>
      <c r="G70" s="85"/>
      <c r="H70" s="89" t="n">
        <v>2500</v>
      </c>
      <c r="I70" s="90"/>
      <c r="J70" s="87"/>
      <c r="K70" s="17" t="n">
        <f aca="false">SUM(F70:J70)</f>
        <v>2500</v>
      </c>
      <c r="L70" s="107"/>
    </row>
    <row r="71" customFormat="false" ht="20.25" hidden="false" customHeight="true" outlineLevel="0" collapsed="false">
      <c r="A71" s="82" t="s">
        <v>86</v>
      </c>
      <c r="B71" s="99"/>
      <c r="C71" s="17"/>
      <c r="D71" s="17"/>
      <c r="E71" s="17" t="s">
        <v>265</v>
      </c>
      <c r="F71" s="77"/>
      <c r="G71" s="85"/>
      <c r="H71" s="89" t="n">
        <v>2500</v>
      </c>
      <c r="I71" s="90"/>
      <c r="J71" s="87"/>
      <c r="K71" s="17" t="n">
        <f aca="false">SUM(F71:J71)</f>
        <v>2500</v>
      </c>
      <c r="L71" s="107"/>
    </row>
    <row r="72" customFormat="false" ht="20.25" hidden="false" customHeight="true" outlineLevel="0" collapsed="false">
      <c r="A72" s="82" t="s">
        <v>92</v>
      </c>
      <c r="B72" s="99"/>
      <c r="C72" s="17"/>
      <c r="D72" s="17"/>
      <c r="E72" s="17" t="s">
        <v>269</v>
      </c>
      <c r="F72" s="77"/>
      <c r="G72" s="85"/>
      <c r="H72" s="89" t="n">
        <v>2500</v>
      </c>
      <c r="I72" s="90"/>
      <c r="J72" s="87"/>
      <c r="K72" s="17" t="n">
        <f aca="false">SUM(F72:J72)</f>
        <v>2500</v>
      </c>
      <c r="L72" s="107"/>
    </row>
    <row r="73" customFormat="false" ht="20.25" hidden="false" customHeight="true" outlineLevel="0" collapsed="false">
      <c r="A73" s="82" t="s">
        <v>99</v>
      </c>
      <c r="B73" s="99"/>
      <c r="C73" s="88"/>
      <c r="D73" s="88"/>
      <c r="E73" s="93" t="s">
        <v>273</v>
      </c>
      <c r="F73" s="94"/>
      <c r="G73" s="95"/>
      <c r="H73" s="88"/>
      <c r="I73" s="97" t="n">
        <v>4500</v>
      </c>
      <c r="J73" s="112" t="n">
        <v>8000</v>
      </c>
      <c r="K73" s="88" t="n">
        <f aca="false">SUM(F73:J73)</f>
        <v>12500</v>
      </c>
      <c r="L73" s="107"/>
    </row>
    <row r="74" s="74" customFormat="true" ht="20.25" hidden="false" customHeight="true" outlineLevel="0" collapsed="false">
      <c r="A74" s="82" t="s">
        <v>105</v>
      </c>
      <c r="B74" s="99" t="s">
        <v>301</v>
      </c>
      <c r="C74" s="125" t="s">
        <v>302</v>
      </c>
      <c r="D74" s="134" t="n">
        <v>8000</v>
      </c>
      <c r="E74" s="135" t="s">
        <v>213</v>
      </c>
      <c r="F74" s="102" t="n">
        <v>17000</v>
      </c>
      <c r="G74" s="91" t="n">
        <v>7000</v>
      </c>
      <c r="H74" s="100"/>
      <c r="I74" s="105"/>
      <c r="J74" s="106"/>
      <c r="K74" s="100" t="n">
        <f aca="false">SUM(F74:J74)</f>
        <v>24000</v>
      </c>
      <c r="L74" s="107" t="n">
        <f aca="false">SUM(K74:K81)</f>
        <v>55500</v>
      </c>
      <c r="M74" s="73"/>
    </row>
    <row r="75" s="74" customFormat="true" ht="20.25" hidden="false" customHeight="true" outlineLevel="0" collapsed="false">
      <c r="A75" s="82" t="s">
        <v>111</v>
      </c>
      <c r="B75" s="99"/>
      <c r="C75" s="17"/>
      <c r="D75" s="17"/>
      <c r="E75" s="11" t="s">
        <v>217</v>
      </c>
      <c r="F75" s="84"/>
      <c r="G75" s="85"/>
      <c r="H75" s="89" t="n">
        <v>2500</v>
      </c>
      <c r="I75" s="92"/>
      <c r="J75" s="87"/>
      <c r="K75" s="17" t="n">
        <f aca="false">SUM(F75:J75)</f>
        <v>2500</v>
      </c>
      <c r="L75" s="107"/>
      <c r="M75" s="73"/>
    </row>
    <row r="76" s="74" customFormat="true" ht="20.25" hidden="false" customHeight="true" outlineLevel="0" collapsed="false">
      <c r="A76" s="82" t="s">
        <v>118</v>
      </c>
      <c r="B76" s="99"/>
      <c r="C76" s="17"/>
      <c r="D76" s="17"/>
      <c r="E76" s="11" t="s">
        <v>221</v>
      </c>
      <c r="F76" s="84"/>
      <c r="G76" s="85"/>
      <c r="H76" s="89" t="n">
        <v>2500</v>
      </c>
      <c r="I76" s="92"/>
      <c r="J76" s="87"/>
      <c r="K76" s="17" t="n">
        <f aca="false">SUM(F76:J76)</f>
        <v>2500</v>
      </c>
      <c r="L76" s="107"/>
      <c r="M76" s="73"/>
    </row>
    <row r="77" s="74" customFormat="true" ht="20.25" hidden="false" customHeight="true" outlineLevel="0" collapsed="false">
      <c r="A77" s="82" t="s">
        <v>124</v>
      </c>
      <c r="B77" s="99"/>
      <c r="C77" s="17"/>
      <c r="D77" s="17"/>
      <c r="E77" s="11" t="s">
        <v>225</v>
      </c>
      <c r="F77" s="84"/>
      <c r="G77" s="85"/>
      <c r="H77" s="89" t="n">
        <v>2500</v>
      </c>
      <c r="I77" s="92"/>
      <c r="J77" s="87"/>
      <c r="K77" s="17" t="n">
        <f aca="false">SUM(F77:J77)</f>
        <v>2500</v>
      </c>
      <c r="L77" s="107"/>
      <c r="M77" s="73"/>
    </row>
    <row r="78" customFormat="false" ht="20.25" hidden="false" customHeight="true" outlineLevel="0" collapsed="false">
      <c r="A78" s="82" t="s">
        <v>130</v>
      </c>
      <c r="B78" s="99"/>
      <c r="C78" s="17"/>
      <c r="D78" s="17"/>
      <c r="E78" s="11" t="s">
        <v>229</v>
      </c>
      <c r="F78" s="84"/>
      <c r="G78" s="85"/>
      <c r="H78" s="36"/>
      <c r="I78" s="86" t="n">
        <v>4500</v>
      </c>
      <c r="J78" s="87"/>
      <c r="K78" s="17" t="n">
        <f aca="false">SUM(F78:J78)</f>
        <v>4500</v>
      </c>
      <c r="L78" s="107"/>
    </row>
    <row r="79" customFormat="false" ht="20.25" hidden="false" customHeight="true" outlineLevel="0" collapsed="false">
      <c r="A79" s="82" t="s">
        <v>136</v>
      </c>
      <c r="B79" s="99"/>
      <c r="C79" s="17"/>
      <c r="D79" s="17"/>
      <c r="E79" s="17" t="s">
        <v>233</v>
      </c>
      <c r="F79" s="77"/>
      <c r="G79" s="85"/>
      <c r="H79" s="36"/>
      <c r="I79" s="86" t="n">
        <v>4500</v>
      </c>
      <c r="J79" s="81" t="n">
        <v>8000</v>
      </c>
      <c r="K79" s="17" t="n">
        <f aca="false">SUM(F79:J79)</f>
        <v>12500</v>
      </c>
      <c r="L79" s="107"/>
    </row>
    <row r="80" customFormat="false" ht="20.25" hidden="false" customHeight="true" outlineLevel="0" collapsed="false">
      <c r="A80" s="82" t="s">
        <v>143</v>
      </c>
      <c r="B80" s="99"/>
      <c r="C80" s="17"/>
      <c r="D80" s="17"/>
      <c r="E80" s="17" t="s">
        <v>237</v>
      </c>
      <c r="F80" s="77"/>
      <c r="G80" s="85"/>
      <c r="H80" s="17"/>
      <c r="I80" s="86" t="n">
        <v>4500</v>
      </c>
      <c r="J80" s="87"/>
      <c r="K80" s="17" t="n">
        <f aca="false">SUM(F80:J80)</f>
        <v>4500</v>
      </c>
      <c r="L80" s="107"/>
    </row>
    <row r="81" customFormat="false" ht="20.25" hidden="false" customHeight="true" outlineLevel="0" collapsed="false">
      <c r="A81" s="82" t="s">
        <v>149</v>
      </c>
      <c r="B81" s="99"/>
      <c r="C81" s="88"/>
      <c r="D81" s="88"/>
      <c r="E81" s="93" t="s">
        <v>241</v>
      </c>
      <c r="F81" s="94"/>
      <c r="G81" s="95"/>
      <c r="H81" s="122" t="n">
        <v>2500</v>
      </c>
      <c r="I81" s="123"/>
      <c r="J81" s="98"/>
      <c r="K81" s="88" t="n">
        <f aca="false">SUM(F81:J81)</f>
        <v>2500</v>
      </c>
      <c r="L81" s="107"/>
    </row>
    <row r="82" s="74" customFormat="true" ht="20.25" hidden="false" customHeight="true" outlineLevel="0" collapsed="false">
      <c r="A82" s="82" t="s">
        <v>155</v>
      </c>
      <c r="B82" s="99" t="s">
        <v>303</v>
      </c>
      <c r="C82" s="125" t="s">
        <v>304</v>
      </c>
      <c r="D82" s="100" t="n">
        <v>0</v>
      </c>
      <c r="E82" s="136" t="s">
        <v>247</v>
      </c>
      <c r="F82" s="102" t="n">
        <v>16000</v>
      </c>
      <c r="G82" s="91" t="n">
        <v>7000</v>
      </c>
      <c r="H82" s="100"/>
      <c r="I82" s="127" t="n">
        <v>4500</v>
      </c>
      <c r="J82" s="106"/>
      <c r="K82" s="100" t="n">
        <f aca="false">SUM(F82:J82)</f>
        <v>27500</v>
      </c>
      <c r="L82" s="107" t="n">
        <f aca="false">SUM(K82:K88)</f>
        <v>62500</v>
      </c>
      <c r="M82" s="73"/>
    </row>
    <row r="83" customFormat="false" ht="20.25" hidden="false" customHeight="true" outlineLevel="0" collapsed="false">
      <c r="A83" s="82" t="s">
        <v>162</v>
      </c>
      <c r="B83" s="99"/>
      <c r="C83" s="17"/>
      <c r="D83" s="17"/>
      <c r="E83" s="11" t="s">
        <v>251</v>
      </c>
      <c r="F83" s="84"/>
      <c r="G83" s="85"/>
      <c r="H83" s="36"/>
      <c r="I83" s="86" t="n">
        <v>4500</v>
      </c>
      <c r="J83" s="87"/>
      <c r="K83" s="17" t="n">
        <f aca="false">SUM(F83:J83)</f>
        <v>4500</v>
      </c>
      <c r="L83" s="107"/>
    </row>
    <row r="84" s="74" customFormat="true" ht="20.25" hidden="false" customHeight="true" outlineLevel="0" collapsed="false">
      <c r="A84" s="82" t="s">
        <v>169</v>
      </c>
      <c r="B84" s="99"/>
      <c r="C84" s="17"/>
      <c r="D84" s="17"/>
      <c r="E84" s="11" t="s">
        <v>255</v>
      </c>
      <c r="F84" s="84"/>
      <c r="G84" s="85"/>
      <c r="H84" s="17"/>
      <c r="I84" s="86" t="n">
        <v>4500</v>
      </c>
      <c r="J84" s="87"/>
      <c r="K84" s="17" t="n">
        <f aca="false">SUM(F84:J84)</f>
        <v>4500</v>
      </c>
      <c r="L84" s="107"/>
      <c r="M84" s="73"/>
    </row>
    <row r="85" s="74" customFormat="true" ht="20.25" hidden="false" customHeight="true" outlineLevel="0" collapsed="false">
      <c r="A85" s="82" t="s">
        <v>175</v>
      </c>
      <c r="B85" s="99"/>
      <c r="C85" s="17"/>
      <c r="D85" s="17"/>
      <c r="E85" s="11" t="s">
        <v>259</v>
      </c>
      <c r="F85" s="84"/>
      <c r="G85" s="85"/>
      <c r="H85" s="17"/>
      <c r="I85" s="86" t="n">
        <v>4500</v>
      </c>
      <c r="J85" s="81" t="n">
        <v>8000</v>
      </c>
      <c r="K85" s="17" t="n">
        <f aca="false">SUM(F85:J85)</f>
        <v>12500</v>
      </c>
      <c r="L85" s="107"/>
      <c r="M85" s="73"/>
    </row>
    <row r="86" s="74" customFormat="true" ht="20.25" hidden="false" customHeight="true" outlineLevel="0" collapsed="false">
      <c r="A86" s="82" t="s">
        <v>181</v>
      </c>
      <c r="B86" s="99"/>
      <c r="C86" s="17"/>
      <c r="D86" s="17"/>
      <c r="E86" s="11" t="s">
        <v>263</v>
      </c>
      <c r="F86" s="84"/>
      <c r="G86" s="85"/>
      <c r="H86" s="89" t="n">
        <v>2500</v>
      </c>
      <c r="I86" s="92"/>
      <c r="J86" s="87"/>
      <c r="K86" s="17" t="n">
        <f aca="false">SUM(F86:J86)</f>
        <v>2500</v>
      </c>
      <c r="L86" s="107"/>
      <c r="M86" s="73"/>
    </row>
    <row r="87" customFormat="false" ht="20.25" hidden="false" customHeight="true" outlineLevel="0" collapsed="false">
      <c r="A87" s="82" t="s">
        <v>187</v>
      </c>
      <c r="B87" s="99"/>
      <c r="C87" s="17"/>
      <c r="D87" s="17"/>
      <c r="E87" s="17" t="s">
        <v>267</v>
      </c>
      <c r="F87" s="77"/>
      <c r="G87" s="85"/>
      <c r="H87" s="36"/>
      <c r="I87" s="86" t="n">
        <v>4500</v>
      </c>
      <c r="J87" s="87"/>
      <c r="K87" s="17" t="n">
        <f aca="false">SUM(F87:J87)</f>
        <v>4500</v>
      </c>
      <c r="L87" s="107"/>
    </row>
    <row r="88" customFormat="false" ht="20.25" hidden="false" customHeight="true" outlineLevel="0" collapsed="false">
      <c r="A88" s="82" t="s">
        <v>193</v>
      </c>
      <c r="B88" s="99"/>
      <c r="C88" s="88"/>
      <c r="D88" s="88"/>
      <c r="E88" s="93" t="s">
        <v>271</v>
      </c>
      <c r="F88" s="94"/>
      <c r="G88" s="95"/>
      <c r="H88" s="89" t="n">
        <v>2500</v>
      </c>
      <c r="I88" s="132"/>
      <c r="J88" s="137" t="n">
        <v>4000</v>
      </c>
      <c r="K88" s="88" t="n">
        <f aca="false">SUM(F88:J88)</f>
        <v>6500</v>
      </c>
      <c r="L88" s="107"/>
    </row>
    <row r="89" s="74" customFormat="true" ht="20.25" hidden="false" customHeight="true" outlineLevel="0" collapsed="false">
      <c r="A89" s="82" t="s">
        <v>198</v>
      </c>
      <c r="B89" s="99" t="s">
        <v>305</v>
      </c>
      <c r="C89" s="100"/>
      <c r="D89" s="100"/>
      <c r="E89" s="101" t="s">
        <v>274</v>
      </c>
      <c r="F89" s="102"/>
      <c r="G89" s="103"/>
      <c r="H89" s="113" t="n">
        <v>2500</v>
      </c>
      <c r="I89" s="105"/>
      <c r="J89" s="106"/>
      <c r="K89" s="100" t="n">
        <f aca="false">SUM(F89:J89)</f>
        <v>2500</v>
      </c>
      <c r="L89" s="107" t="n">
        <f aca="false">SUM(K89:K96)</f>
        <v>59500</v>
      </c>
      <c r="M89" s="73"/>
    </row>
    <row r="90" s="74" customFormat="true" ht="20.25" hidden="false" customHeight="true" outlineLevel="0" collapsed="false">
      <c r="A90" s="82" t="s">
        <v>202</v>
      </c>
      <c r="B90" s="99"/>
      <c r="C90" s="17"/>
      <c r="D90" s="76"/>
      <c r="E90" s="11" t="s">
        <v>70</v>
      </c>
      <c r="F90" s="84"/>
      <c r="G90" s="85"/>
      <c r="H90" s="89" t="n">
        <v>2500</v>
      </c>
      <c r="I90" s="92"/>
      <c r="J90" s="87"/>
      <c r="K90" s="17" t="n">
        <f aca="false">SUM(F90:J90)</f>
        <v>2500</v>
      </c>
      <c r="L90" s="107"/>
      <c r="M90" s="73"/>
    </row>
    <row r="91" s="74" customFormat="true" ht="20.25" hidden="false" customHeight="true" outlineLevel="0" collapsed="false">
      <c r="A91" s="82" t="s">
        <v>206</v>
      </c>
      <c r="B91" s="99"/>
      <c r="C91" s="17"/>
      <c r="D91" s="17"/>
      <c r="E91" s="11" t="s">
        <v>77</v>
      </c>
      <c r="F91" s="84"/>
      <c r="G91" s="85"/>
      <c r="H91" s="17"/>
      <c r="I91" s="86" t="n">
        <v>4500</v>
      </c>
      <c r="J91" s="87"/>
      <c r="K91" s="17" t="n">
        <f aca="false">SUM(F91:J91)</f>
        <v>4500</v>
      </c>
      <c r="L91" s="107"/>
      <c r="M91" s="73"/>
    </row>
    <row r="92" customFormat="false" ht="20.25" hidden="false" customHeight="true" outlineLevel="0" collapsed="false">
      <c r="A92" s="82" t="s">
        <v>211</v>
      </c>
      <c r="B92" s="99"/>
      <c r="C92" s="17"/>
      <c r="D92" s="17"/>
      <c r="E92" s="11" t="s">
        <v>83</v>
      </c>
      <c r="F92" s="84"/>
      <c r="G92" s="85"/>
      <c r="H92" s="36"/>
      <c r="I92" s="86" t="n">
        <v>4500</v>
      </c>
      <c r="J92" s="87"/>
      <c r="K92" s="17" t="n">
        <f aca="false">SUM(F92:J92)</f>
        <v>4500</v>
      </c>
      <c r="L92" s="107"/>
    </row>
    <row r="93" customFormat="false" ht="20.25" hidden="false" customHeight="true" outlineLevel="0" collapsed="false">
      <c r="A93" s="82" t="s">
        <v>216</v>
      </c>
      <c r="B93" s="99"/>
      <c r="C93" s="17"/>
      <c r="D93" s="17"/>
      <c r="E93" s="11" t="s">
        <v>89</v>
      </c>
      <c r="F93" s="84"/>
      <c r="G93" s="85"/>
      <c r="H93" s="138" t="n">
        <v>2500</v>
      </c>
      <c r="I93" s="90"/>
      <c r="J93" s="108" t="n">
        <v>4000</v>
      </c>
      <c r="K93" s="17" t="n">
        <f aca="false">SUM(F93:J93)</f>
        <v>6500</v>
      </c>
      <c r="L93" s="107"/>
    </row>
    <row r="94" s="74" customFormat="true" ht="20.25" hidden="false" customHeight="true" outlineLevel="0" collapsed="false">
      <c r="A94" s="82" t="s">
        <v>220</v>
      </c>
      <c r="B94" s="99"/>
      <c r="C94" s="17"/>
      <c r="D94" s="17"/>
      <c r="E94" s="11" t="s">
        <v>95</v>
      </c>
      <c r="F94" s="84"/>
      <c r="G94" s="85"/>
      <c r="H94" s="89" t="n">
        <v>2500</v>
      </c>
      <c r="I94" s="92"/>
      <c r="J94" s="87"/>
      <c r="K94" s="17" t="n">
        <f aca="false">SUM(F94:J94)</f>
        <v>2500</v>
      </c>
      <c r="L94" s="107"/>
      <c r="M94" s="73"/>
    </row>
    <row r="95" s="74" customFormat="true" ht="20.25" hidden="false" customHeight="true" outlineLevel="0" collapsed="false">
      <c r="A95" s="82" t="s">
        <v>224</v>
      </c>
      <c r="B95" s="99"/>
      <c r="C95" s="17" t="s">
        <v>306</v>
      </c>
      <c r="D95" s="17" t="n">
        <v>0</v>
      </c>
      <c r="E95" s="16" t="s">
        <v>102</v>
      </c>
      <c r="F95" s="84" t="n">
        <v>17000</v>
      </c>
      <c r="G95" s="91" t="n">
        <v>7000</v>
      </c>
      <c r="H95" s="17"/>
      <c r="I95" s="86" t="n">
        <v>0</v>
      </c>
      <c r="J95" s="87"/>
      <c r="K95" s="17" t="n">
        <f aca="false">SUM(F95:J95)</f>
        <v>24000</v>
      </c>
      <c r="L95" s="107"/>
      <c r="M95" s="73"/>
    </row>
    <row r="96" customFormat="false" ht="20.25" hidden="false" customHeight="true" outlineLevel="0" collapsed="false">
      <c r="A96" s="82" t="s">
        <v>228</v>
      </c>
      <c r="B96" s="99"/>
      <c r="C96" s="88"/>
      <c r="D96" s="88"/>
      <c r="E96" s="93" t="s">
        <v>108</v>
      </c>
      <c r="F96" s="94"/>
      <c r="G96" s="95"/>
      <c r="H96" s="96"/>
      <c r="I96" s="97" t="n">
        <v>4500</v>
      </c>
      <c r="J96" s="112" t="n">
        <v>8000</v>
      </c>
      <c r="K96" s="88" t="n">
        <f aca="false">SUM(F96:J96)</f>
        <v>12500</v>
      </c>
      <c r="L96" s="107"/>
    </row>
    <row r="97" s="74" customFormat="true" ht="20.25" hidden="false" customHeight="true" outlineLevel="0" collapsed="false">
      <c r="A97" s="82" t="s">
        <v>232</v>
      </c>
      <c r="B97" s="99" t="s">
        <v>307</v>
      </c>
      <c r="C97" s="125" t="s">
        <v>292</v>
      </c>
      <c r="D97" s="100" t="n">
        <v>15000</v>
      </c>
      <c r="E97" s="136" t="s">
        <v>52</v>
      </c>
      <c r="F97" s="102" t="n">
        <v>16000</v>
      </c>
      <c r="G97" s="91" t="n">
        <v>7000</v>
      </c>
      <c r="H97" s="100"/>
      <c r="I97" s="127" t="n">
        <v>0</v>
      </c>
      <c r="J97" s="106"/>
      <c r="K97" s="100" t="n">
        <f aca="false">SUM(F97:J97)</f>
        <v>23000</v>
      </c>
      <c r="L97" s="107" t="n">
        <f aca="false">SUM(K97:K103)</f>
        <v>52000</v>
      </c>
      <c r="M97" s="73"/>
    </row>
    <row r="98" s="74" customFormat="true" ht="20.25" hidden="false" customHeight="true" outlineLevel="0" collapsed="false">
      <c r="A98" s="82" t="s">
        <v>236</v>
      </c>
      <c r="B98" s="99"/>
      <c r="C98" s="17"/>
      <c r="D98" s="17"/>
      <c r="E98" s="11" t="s">
        <v>56</v>
      </c>
      <c r="F98" s="84"/>
      <c r="G98" s="85"/>
      <c r="H98" s="89" t="n">
        <v>2500</v>
      </c>
      <c r="I98" s="92"/>
      <c r="J98" s="87"/>
      <c r="K98" s="17" t="n">
        <f aca="false">SUM(F98:J98)</f>
        <v>2500</v>
      </c>
      <c r="L98" s="107"/>
      <c r="M98" s="73"/>
    </row>
    <row r="99" customFormat="false" ht="20.25" hidden="false" customHeight="true" outlineLevel="0" collapsed="false">
      <c r="A99" s="82" t="s">
        <v>240</v>
      </c>
      <c r="B99" s="99"/>
      <c r="C99" s="17"/>
      <c r="D99" s="17"/>
      <c r="E99" s="11" t="s">
        <v>60</v>
      </c>
      <c r="F99" s="84"/>
      <c r="G99" s="85"/>
      <c r="H99" s="36"/>
      <c r="I99" s="86" t="n">
        <v>4500</v>
      </c>
      <c r="J99" s="81" t="n">
        <v>8000</v>
      </c>
      <c r="K99" s="17" t="n">
        <f aca="false">SUM(F99:J99)</f>
        <v>12500</v>
      </c>
      <c r="L99" s="107"/>
    </row>
    <row r="100" s="74" customFormat="true" ht="20.25" hidden="false" customHeight="true" outlineLevel="0" collapsed="false">
      <c r="A100" s="82" t="s">
        <v>245</v>
      </c>
      <c r="B100" s="99"/>
      <c r="C100" s="17"/>
      <c r="D100" s="17"/>
      <c r="E100" s="11" t="s">
        <v>13</v>
      </c>
      <c r="F100" s="84"/>
      <c r="G100" s="85"/>
      <c r="H100" s="89" t="n">
        <v>2500</v>
      </c>
      <c r="I100" s="92"/>
      <c r="J100" s="87"/>
      <c r="K100" s="17" t="n">
        <f aca="false">SUM(F100:J100)</f>
        <v>2500</v>
      </c>
      <c r="L100" s="107"/>
      <c r="M100" s="73"/>
    </row>
    <row r="101" customFormat="false" ht="20.25" hidden="false" customHeight="true" outlineLevel="0" collapsed="false">
      <c r="A101" s="82" t="s">
        <v>250</v>
      </c>
      <c r="B101" s="99"/>
      <c r="C101" s="17"/>
      <c r="D101" s="17"/>
      <c r="E101" s="11" t="s">
        <v>20</v>
      </c>
      <c r="F101" s="84"/>
      <c r="G101" s="85"/>
      <c r="H101" s="89" t="n">
        <v>2500</v>
      </c>
      <c r="I101" s="90"/>
      <c r="J101" s="87"/>
      <c r="K101" s="17" t="n">
        <f aca="false">SUM(F101:J101)</f>
        <v>2500</v>
      </c>
      <c r="L101" s="107"/>
    </row>
    <row r="102" customFormat="false" ht="20.25" hidden="false" customHeight="true" outlineLevel="0" collapsed="false">
      <c r="A102" s="82" t="s">
        <v>254</v>
      </c>
      <c r="B102" s="99"/>
      <c r="C102" s="17"/>
      <c r="D102" s="17"/>
      <c r="E102" s="17" t="s">
        <v>26</v>
      </c>
      <c r="F102" s="77"/>
      <c r="G102" s="85"/>
      <c r="H102" s="89" t="n">
        <v>2500</v>
      </c>
      <c r="I102" s="90"/>
      <c r="J102" s="87"/>
      <c r="K102" s="17" t="n">
        <f aca="false">SUM(F102:J102)</f>
        <v>2500</v>
      </c>
      <c r="L102" s="107"/>
    </row>
    <row r="103" customFormat="false" ht="20.25" hidden="false" customHeight="true" outlineLevel="0" collapsed="false">
      <c r="A103" s="82" t="s">
        <v>258</v>
      </c>
      <c r="B103" s="99"/>
      <c r="C103" s="88"/>
      <c r="D103" s="88"/>
      <c r="E103" s="93" t="s">
        <v>32</v>
      </c>
      <c r="F103" s="94"/>
      <c r="G103" s="95"/>
      <c r="H103" s="89" t="n">
        <v>2500</v>
      </c>
      <c r="I103" s="132"/>
      <c r="J103" s="137" t="n">
        <v>4000</v>
      </c>
      <c r="K103" s="88" t="n">
        <f aca="false">SUM(F103:J103)</f>
        <v>6500</v>
      </c>
      <c r="L103" s="107"/>
    </row>
    <row r="104" s="74" customFormat="true" ht="20.25" hidden="false" customHeight="true" outlineLevel="0" collapsed="false">
      <c r="A104" s="82" t="s">
        <v>262</v>
      </c>
      <c r="B104" s="99" t="s">
        <v>308</v>
      </c>
      <c r="C104" s="100"/>
      <c r="D104" s="100"/>
      <c r="E104" s="101" t="s">
        <v>115</v>
      </c>
      <c r="F104" s="102"/>
      <c r="G104" s="103"/>
      <c r="H104" s="100"/>
      <c r="I104" s="127" t="n">
        <v>4500</v>
      </c>
      <c r="J104" s="106"/>
      <c r="K104" s="100" t="n">
        <f aca="false">SUM(F104:J104)</f>
        <v>4500</v>
      </c>
      <c r="L104" s="107" t="n">
        <f aca="false">SUM(K104:K111)</f>
        <v>59500</v>
      </c>
      <c r="M104" s="73"/>
    </row>
    <row r="105" s="74" customFormat="true" ht="20.25" hidden="false" customHeight="true" outlineLevel="0" collapsed="false">
      <c r="A105" s="82" t="s">
        <v>266</v>
      </c>
      <c r="B105" s="99"/>
      <c r="C105" s="17"/>
      <c r="D105" s="17"/>
      <c r="E105" s="11" t="s">
        <v>121</v>
      </c>
      <c r="F105" s="84"/>
      <c r="G105" s="85"/>
      <c r="H105" s="17"/>
      <c r="I105" s="86" t="n">
        <v>4500</v>
      </c>
      <c r="J105" s="87"/>
      <c r="K105" s="17" t="n">
        <f aca="false">SUM(F105:J105)</f>
        <v>4500</v>
      </c>
      <c r="L105" s="107"/>
      <c r="M105" s="73"/>
    </row>
    <row r="106" customFormat="false" ht="20.25" hidden="false" customHeight="true" outlineLevel="0" collapsed="false">
      <c r="A106" s="82" t="s">
        <v>270</v>
      </c>
      <c r="B106" s="99"/>
      <c r="C106" s="17"/>
      <c r="D106" s="17"/>
      <c r="E106" s="11" t="s">
        <v>127</v>
      </c>
      <c r="F106" s="84"/>
      <c r="G106" s="85"/>
      <c r="H106" s="89" t="n">
        <v>2500</v>
      </c>
      <c r="I106" s="90"/>
      <c r="J106" s="87"/>
      <c r="K106" s="17" t="n">
        <f aca="false">SUM(F106:J106)</f>
        <v>2500</v>
      </c>
      <c r="L106" s="107"/>
    </row>
    <row r="107" customFormat="false" ht="20.25" hidden="false" customHeight="true" outlineLevel="0" collapsed="false">
      <c r="A107" s="82" t="s">
        <v>68</v>
      </c>
      <c r="B107" s="99"/>
      <c r="C107" s="17"/>
      <c r="D107" s="17"/>
      <c r="E107" s="11" t="s">
        <v>133</v>
      </c>
      <c r="F107" s="84"/>
      <c r="G107" s="85"/>
      <c r="H107" s="36"/>
      <c r="I107" s="139" t="n">
        <v>4500</v>
      </c>
      <c r="J107" s="87"/>
      <c r="K107" s="17" t="n">
        <f aca="false">SUM(F107:J107)</f>
        <v>4500</v>
      </c>
      <c r="L107" s="107"/>
    </row>
    <row r="108" s="74" customFormat="true" ht="20.25" hidden="false" customHeight="true" outlineLevel="0" collapsed="false">
      <c r="A108" s="82" t="s">
        <v>76</v>
      </c>
      <c r="B108" s="99"/>
      <c r="C108" s="17" t="s">
        <v>296</v>
      </c>
      <c r="D108" s="115"/>
      <c r="E108" s="16" t="s">
        <v>140</v>
      </c>
      <c r="F108" s="84" t="n">
        <v>17000</v>
      </c>
      <c r="G108" s="91" t="n">
        <v>7000</v>
      </c>
      <c r="H108" s="17"/>
      <c r="I108" s="86" t="n">
        <v>0</v>
      </c>
      <c r="J108" s="87"/>
      <c r="K108" s="17" t="n">
        <f aca="false">SUM(F108:J108)</f>
        <v>24000</v>
      </c>
      <c r="L108" s="107"/>
      <c r="M108" s="73"/>
    </row>
    <row r="109" s="74" customFormat="true" ht="20.25" hidden="false" customHeight="true" outlineLevel="0" collapsed="false">
      <c r="A109" s="82" t="s">
        <v>82</v>
      </c>
      <c r="B109" s="99"/>
      <c r="C109" s="17"/>
      <c r="D109" s="17"/>
      <c r="E109" s="17" t="s">
        <v>146</v>
      </c>
      <c r="F109" s="77"/>
      <c r="G109" s="85"/>
      <c r="H109" s="89" t="n">
        <v>2500</v>
      </c>
      <c r="I109" s="92"/>
      <c r="J109" s="87"/>
      <c r="K109" s="17" t="n">
        <f aca="false">SUM(F109:J109)</f>
        <v>2500</v>
      </c>
      <c r="L109" s="107"/>
      <c r="M109" s="73"/>
    </row>
    <row r="110" customFormat="false" ht="20.25" hidden="false" customHeight="true" outlineLevel="0" collapsed="false">
      <c r="A110" s="82" t="s">
        <v>88</v>
      </c>
      <c r="B110" s="99"/>
      <c r="C110" s="17"/>
      <c r="D110" s="17"/>
      <c r="E110" s="17" t="s">
        <v>152</v>
      </c>
      <c r="F110" s="77"/>
      <c r="G110" s="85"/>
      <c r="H110" s="36"/>
      <c r="I110" s="86" t="n">
        <v>4500</v>
      </c>
      <c r="J110" s="81" t="n">
        <v>8000</v>
      </c>
      <c r="K110" s="17" t="n">
        <f aca="false">SUM(F110:J110)</f>
        <v>12500</v>
      </c>
      <c r="L110" s="107"/>
    </row>
    <row r="111" customFormat="false" ht="20.25" hidden="false" customHeight="true" outlineLevel="0" collapsed="false">
      <c r="A111" s="82" t="s">
        <v>94</v>
      </c>
      <c r="B111" s="99"/>
      <c r="C111" s="88"/>
      <c r="D111" s="88"/>
      <c r="E111" s="93" t="s">
        <v>158</v>
      </c>
      <c r="F111" s="94"/>
      <c r="G111" s="95"/>
      <c r="H111" s="96"/>
      <c r="I111" s="97" t="n">
        <v>4500</v>
      </c>
      <c r="J111" s="98"/>
      <c r="K111" s="88" t="n">
        <f aca="false">SUM(F111:J111)</f>
        <v>4500</v>
      </c>
      <c r="L111" s="107"/>
    </row>
    <row r="112" s="74" customFormat="true" ht="20.25" hidden="false" customHeight="true" outlineLevel="0" collapsed="false">
      <c r="A112" s="82" t="s">
        <v>101</v>
      </c>
      <c r="B112" s="99" t="s">
        <v>309</v>
      </c>
      <c r="C112" s="100"/>
      <c r="D112" s="100"/>
      <c r="E112" s="101" t="s">
        <v>7</v>
      </c>
      <c r="F112" s="102"/>
      <c r="G112" s="103"/>
      <c r="H112" s="113" t="n">
        <v>2500</v>
      </c>
      <c r="I112" s="105"/>
      <c r="J112" s="106"/>
      <c r="K112" s="100" t="n">
        <f aca="false">SUM(F112:J112)</f>
        <v>2500</v>
      </c>
      <c r="L112" s="107" t="n">
        <f aca="false">SUM(K112:K122)</f>
        <v>72000</v>
      </c>
      <c r="M112" s="73"/>
    </row>
    <row r="113" s="74" customFormat="true" ht="20.25" hidden="false" customHeight="true" outlineLevel="0" collapsed="false">
      <c r="A113" s="82" t="s">
        <v>107</v>
      </c>
      <c r="B113" s="99"/>
      <c r="C113" s="17" t="s">
        <v>292</v>
      </c>
      <c r="D113" s="115" t="n">
        <v>15000</v>
      </c>
      <c r="E113" s="16" t="s">
        <v>16</v>
      </c>
      <c r="F113" s="84" t="n">
        <v>20000</v>
      </c>
      <c r="G113" s="91" t="n">
        <v>7000</v>
      </c>
      <c r="H113" s="17"/>
      <c r="I113" s="92"/>
      <c r="J113" s="87"/>
      <c r="K113" s="17" t="n">
        <f aca="false">SUM(F113:J113)</f>
        <v>27000</v>
      </c>
      <c r="L113" s="107"/>
      <c r="M113" s="73"/>
    </row>
    <row r="114" customFormat="false" ht="20.25" hidden="false" customHeight="true" outlineLevel="0" collapsed="false">
      <c r="A114" s="82" t="s">
        <v>113</v>
      </c>
      <c r="B114" s="99"/>
      <c r="C114" s="17"/>
      <c r="D114" s="17"/>
      <c r="E114" s="11" t="s">
        <v>22</v>
      </c>
      <c r="F114" s="84"/>
      <c r="G114" s="85"/>
      <c r="H114" s="36"/>
      <c r="I114" s="86" t="n">
        <v>4500</v>
      </c>
      <c r="J114" s="87"/>
      <c r="K114" s="17" t="n">
        <f aca="false">SUM(F114:J114)</f>
        <v>4500</v>
      </c>
      <c r="L114" s="107"/>
    </row>
    <row r="115" s="74" customFormat="true" ht="20.25" hidden="false" customHeight="true" outlineLevel="0" collapsed="false">
      <c r="A115" s="82" t="s">
        <v>120</v>
      </c>
      <c r="B115" s="99"/>
      <c r="C115" s="17"/>
      <c r="D115" s="17"/>
      <c r="E115" s="11" t="s">
        <v>28</v>
      </c>
      <c r="F115" s="84"/>
      <c r="G115" s="85"/>
      <c r="H115" s="89" t="n">
        <v>2500</v>
      </c>
      <c r="I115" s="92"/>
      <c r="J115" s="87"/>
      <c r="K115" s="17" t="n">
        <f aca="false">SUM(F115:J115)</f>
        <v>2500</v>
      </c>
      <c r="L115" s="107"/>
      <c r="M115" s="73"/>
    </row>
    <row r="116" s="74" customFormat="true" ht="20.25" hidden="false" customHeight="true" outlineLevel="0" collapsed="false">
      <c r="A116" s="82" t="s">
        <v>126</v>
      </c>
      <c r="B116" s="99"/>
      <c r="C116" s="17"/>
      <c r="D116" s="17"/>
      <c r="E116" s="11" t="s">
        <v>34</v>
      </c>
      <c r="F116" s="84"/>
      <c r="G116" s="85"/>
      <c r="H116" s="89" t="n">
        <v>2500</v>
      </c>
      <c r="I116" s="92"/>
      <c r="J116" s="87"/>
      <c r="K116" s="17" t="n">
        <f aca="false">SUM(F116:J116)</f>
        <v>2500</v>
      </c>
      <c r="L116" s="107"/>
      <c r="M116" s="73"/>
    </row>
    <row r="117" s="74" customFormat="true" ht="20.25" hidden="false" customHeight="true" outlineLevel="0" collapsed="false">
      <c r="A117" s="82" t="s">
        <v>132</v>
      </c>
      <c r="B117" s="99"/>
      <c r="C117" s="17"/>
      <c r="D117" s="17"/>
      <c r="E117" s="11" t="s">
        <v>38</v>
      </c>
      <c r="F117" s="84"/>
      <c r="G117" s="85"/>
      <c r="H117" s="89" t="n">
        <v>2500</v>
      </c>
      <c r="I117" s="92"/>
      <c r="J117" s="108" t="n">
        <v>4000</v>
      </c>
      <c r="K117" s="17" t="n">
        <f aca="false">SUM(F117:J117)</f>
        <v>6500</v>
      </c>
      <c r="L117" s="107"/>
      <c r="M117" s="73"/>
    </row>
    <row r="118" customFormat="false" ht="20.25" hidden="false" customHeight="true" outlineLevel="0" collapsed="false">
      <c r="A118" s="82" t="s">
        <v>139</v>
      </c>
      <c r="B118" s="99"/>
      <c r="C118" s="17"/>
      <c r="D118" s="76"/>
      <c r="E118" s="17" t="s">
        <v>42</v>
      </c>
      <c r="F118" s="77"/>
      <c r="G118" s="85"/>
      <c r="H118" s="89" t="n">
        <v>2500</v>
      </c>
      <c r="I118" s="90"/>
      <c r="J118" s="87"/>
      <c r="K118" s="17" t="n">
        <f aca="false">SUM(F118:J118)</f>
        <v>2500</v>
      </c>
      <c r="L118" s="107"/>
    </row>
    <row r="119" customFormat="false" ht="20.25" hidden="false" customHeight="true" outlineLevel="0" collapsed="false">
      <c r="A119" s="82" t="s">
        <v>145</v>
      </c>
      <c r="B119" s="99"/>
      <c r="C119" s="17"/>
      <c r="D119" s="17"/>
      <c r="E119" s="17" t="s">
        <v>46</v>
      </c>
      <c r="F119" s="77"/>
      <c r="G119" s="85"/>
      <c r="H119" s="17"/>
      <c r="I119" s="86" t="n">
        <v>4500</v>
      </c>
      <c r="J119" s="87"/>
      <c r="K119" s="17" t="n">
        <f aca="false">SUM(F119:J119)</f>
        <v>4500</v>
      </c>
      <c r="L119" s="107"/>
    </row>
    <row r="120" s="74" customFormat="true" ht="20.25" hidden="false" customHeight="true" outlineLevel="0" collapsed="false">
      <c r="A120" s="82" t="s">
        <v>151</v>
      </c>
      <c r="B120" s="99"/>
      <c r="C120" s="17"/>
      <c r="D120" s="17"/>
      <c r="E120" s="17" t="s">
        <v>50</v>
      </c>
      <c r="F120" s="77"/>
      <c r="G120" s="85"/>
      <c r="H120" s="89" t="n">
        <v>2500</v>
      </c>
      <c r="I120" s="92"/>
      <c r="J120" s="87"/>
      <c r="K120" s="17" t="n">
        <f aca="false">SUM(F120:J120)</f>
        <v>2500</v>
      </c>
      <c r="L120" s="107"/>
      <c r="M120" s="73"/>
    </row>
    <row r="121" customFormat="false" ht="20.25" hidden="false" customHeight="true" outlineLevel="0" collapsed="false">
      <c r="A121" s="82" t="s">
        <v>157</v>
      </c>
      <c r="B121" s="99"/>
      <c r="C121" s="17"/>
      <c r="D121" s="17"/>
      <c r="E121" s="17" t="s">
        <v>54</v>
      </c>
      <c r="F121" s="77"/>
      <c r="G121" s="85"/>
      <c r="H121" s="36"/>
      <c r="I121" s="86" t="n">
        <v>4500</v>
      </c>
      <c r="J121" s="87"/>
      <c r="K121" s="17" t="n">
        <f aca="false">SUM(F121:J121)</f>
        <v>4500</v>
      </c>
      <c r="L121" s="107"/>
    </row>
    <row r="122" customFormat="false" ht="20.25" hidden="false" customHeight="true" outlineLevel="0" collapsed="false">
      <c r="A122" s="82" t="s">
        <v>164</v>
      </c>
      <c r="B122" s="99"/>
      <c r="C122" s="88"/>
      <c r="D122" s="88"/>
      <c r="E122" s="93" t="s">
        <v>58</v>
      </c>
      <c r="F122" s="94"/>
      <c r="G122" s="95"/>
      <c r="H122" s="88"/>
      <c r="I122" s="97" t="n">
        <v>4500</v>
      </c>
      <c r="J122" s="112" t="n">
        <v>8000</v>
      </c>
      <c r="K122" s="88" t="n">
        <f aca="false">SUM(F122:J122)</f>
        <v>12500</v>
      </c>
      <c r="L122" s="107"/>
    </row>
    <row r="123" s="74" customFormat="true" ht="20.25" hidden="false" customHeight="true" outlineLevel="0" collapsed="false">
      <c r="A123" s="82" t="s">
        <v>171</v>
      </c>
      <c r="B123" s="99" t="s">
        <v>310</v>
      </c>
      <c r="C123" s="100"/>
      <c r="D123" s="100"/>
      <c r="E123" s="125" t="s">
        <v>166</v>
      </c>
      <c r="F123" s="102"/>
      <c r="G123" s="103"/>
      <c r="H123" s="100"/>
      <c r="I123" s="127" t="n">
        <v>4500</v>
      </c>
      <c r="J123" s="106"/>
      <c r="K123" s="100" t="n">
        <f aca="false">SUM(F123:J123)</f>
        <v>4500</v>
      </c>
      <c r="L123" s="107" t="n">
        <f aca="false">SUM(K123:K127)</f>
        <v>45000</v>
      </c>
      <c r="M123" s="73"/>
    </row>
    <row r="124" customFormat="false" ht="20.25" hidden="false" customHeight="true" outlineLevel="0" collapsed="false">
      <c r="A124" s="82" t="s">
        <v>177</v>
      </c>
      <c r="B124" s="99"/>
      <c r="C124" s="17"/>
      <c r="D124" s="17"/>
      <c r="E124" s="11" t="s">
        <v>172</v>
      </c>
      <c r="F124" s="84"/>
      <c r="G124" s="85"/>
      <c r="H124" s="89" t="n">
        <v>2500</v>
      </c>
      <c r="I124" s="90"/>
      <c r="J124" s="87"/>
      <c r="K124" s="17" t="n">
        <f aca="false">SUM(F124:J124)</f>
        <v>2500</v>
      </c>
      <c r="L124" s="107"/>
    </row>
    <row r="125" customFormat="false" ht="20.25" hidden="false" customHeight="true" outlineLevel="0" collapsed="false">
      <c r="A125" s="82" t="s">
        <v>183</v>
      </c>
      <c r="B125" s="99"/>
      <c r="C125" s="17"/>
      <c r="D125" s="17"/>
      <c r="E125" s="11" t="s">
        <v>178</v>
      </c>
      <c r="F125" s="84"/>
      <c r="G125" s="85"/>
      <c r="H125" s="36"/>
      <c r="I125" s="86" t="n">
        <v>4500</v>
      </c>
      <c r="J125" s="87"/>
      <c r="K125" s="17" t="n">
        <f aca="false">SUM(F125:J125)</f>
        <v>4500</v>
      </c>
      <c r="L125" s="107"/>
    </row>
    <row r="126" customFormat="false" ht="20.25" hidden="false" customHeight="true" outlineLevel="0" collapsed="false">
      <c r="A126" s="82" t="s">
        <v>189</v>
      </c>
      <c r="B126" s="99"/>
      <c r="C126" s="17" t="s">
        <v>296</v>
      </c>
      <c r="D126" s="115" t="n">
        <v>60000</v>
      </c>
      <c r="E126" s="19" t="s">
        <v>184</v>
      </c>
      <c r="F126" s="77" t="n">
        <v>14000</v>
      </c>
      <c r="G126" s="91" t="n">
        <v>7000</v>
      </c>
      <c r="H126" s="17"/>
      <c r="I126" s="90"/>
      <c r="J126" s="87"/>
      <c r="K126" s="17" t="n">
        <f aca="false">SUM(F126:J126)</f>
        <v>21000</v>
      </c>
      <c r="L126" s="107"/>
    </row>
    <row r="127" customFormat="false" ht="20.25" hidden="false" customHeight="true" outlineLevel="0" collapsed="false">
      <c r="A127" s="82" t="s">
        <v>195</v>
      </c>
      <c r="B127" s="99"/>
      <c r="C127" s="88"/>
      <c r="D127" s="88"/>
      <c r="E127" s="129" t="s">
        <v>190</v>
      </c>
      <c r="F127" s="130"/>
      <c r="G127" s="140"/>
      <c r="H127" s="141"/>
      <c r="I127" s="142" t="n">
        <v>4500</v>
      </c>
      <c r="J127" s="112" t="n">
        <v>8000</v>
      </c>
      <c r="K127" s="88" t="n">
        <f aca="false">SUM(F127:J127)</f>
        <v>12500</v>
      </c>
      <c r="L127" s="107"/>
    </row>
    <row r="128" customFormat="false" ht="20.25" hidden="false" customHeight="true" outlineLevel="0" collapsed="false">
      <c r="A128" s="143"/>
      <c r="B128" s="144"/>
      <c r="C128" s="145"/>
      <c r="D128" s="145"/>
      <c r="E128" s="136" t="s">
        <v>61</v>
      </c>
      <c r="F128" s="136" t="n">
        <f aca="false">SUM(F1:F127)</f>
        <v>261000</v>
      </c>
      <c r="G128" s="145" t="n">
        <f aca="false">SUM(G1:G127)</f>
        <v>105000</v>
      </c>
      <c r="H128" s="145" t="n">
        <f aca="false">SUM(H1:H127)</f>
        <v>170000</v>
      </c>
      <c r="I128" s="145" t="n">
        <f aca="false">SUM(I1:I127)</f>
        <v>198000</v>
      </c>
      <c r="J128" s="136" t="n">
        <f aca="false">SUM(J1:J127)</f>
        <v>148000</v>
      </c>
      <c r="K128" s="136" t="n">
        <f aca="false">SUM(K1:K127)</f>
        <v>882000</v>
      </c>
      <c r="L128" s="145"/>
    </row>
    <row r="129" customFormat="false" ht="24.75" hidden="false" customHeight="true" outlineLevel="0" collapsed="false">
      <c r="D129" s="146" t="n">
        <f aca="false">SUM(D2:D128)</f>
        <v>374500</v>
      </c>
      <c r="E129" s="147" t="s">
        <v>311</v>
      </c>
      <c r="G129" s="72" t="n">
        <f aca="false">G128/7000</f>
        <v>15</v>
      </c>
      <c r="H129" s="72" t="n">
        <f aca="false">H128/2500</f>
        <v>68</v>
      </c>
      <c r="I129" s="72" t="n">
        <f aca="false">I128/4000</f>
        <v>49.5</v>
      </c>
      <c r="L129" s="72" t="n">
        <f aca="false">SUM(L2:L128)</f>
        <v>882000</v>
      </c>
    </row>
    <row r="130" customFormat="false" ht="24.75" hidden="false" customHeight="true" outlineLevel="0" collapsed="false">
      <c r="B130" s="148" t="s">
        <v>312</v>
      </c>
      <c r="D130" s="146"/>
      <c r="E130" s="149" t="s">
        <v>313</v>
      </c>
    </row>
  </sheetData>
  <mergeCells count="31">
    <mergeCell ref="C1:D1"/>
    <mergeCell ref="B2:B6"/>
    <mergeCell ref="L2:L6"/>
    <mergeCell ref="B7:B16"/>
    <mergeCell ref="L7:L16"/>
    <mergeCell ref="B17:B25"/>
    <mergeCell ref="L17:L25"/>
    <mergeCell ref="B26:B33"/>
    <mergeCell ref="L26:L33"/>
    <mergeCell ref="B34:B44"/>
    <mergeCell ref="L34:L44"/>
    <mergeCell ref="B45:B57"/>
    <mergeCell ref="L45:L57"/>
    <mergeCell ref="B58:B65"/>
    <mergeCell ref="L58:L65"/>
    <mergeCell ref="B66:B73"/>
    <mergeCell ref="L66:L73"/>
    <mergeCell ref="B74:B81"/>
    <mergeCell ref="L74:L81"/>
    <mergeCell ref="B82:B88"/>
    <mergeCell ref="L82:L88"/>
    <mergeCell ref="B89:B96"/>
    <mergeCell ref="L89:L96"/>
    <mergeCell ref="B97:B103"/>
    <mergeCell ref="L97:L103"/>
    <mergeCell ref="B104:B111"/>
    <mergeCell ref="L104:L111"/>
    <mergeCell ref="B112:B122"/>
    <mergeCell ref="L112:L122"/>
    <mergeCell ref="B123:B127"/>
    <mergeCell ref="L123:L127"/>
  </mergeCells>
  <printOptions headings="false" gridLines="false" gridLinesSet="true" horizontalCentered="true" verticalCentered="false"/>
  <pageMargins left="0.354166666666667" right="0.236111111111111" top="0.590972222222222" bottom="0.157638888888889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花蓮縣102學年度國民中小學辦理健康促進學校計畫核定經費一覽表</oddHeader>
    <oddFooter/>
  </headerFooter>
  <rowBreaks count="2" manualBreakCount="2">
    <brk id="5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08:00Z</dcterms:created>
  <dc:creator>USER</dc:creator>
  <dc:description/>
  <dc:language>en-US</dc:language>
  <cp:lastModifiedBy>USER</cp:lastModifiedBy>
  <cp:lastPrinted>2014-01-20T04:19:32Z</cp:lastPrinted>
  <dcterms:modified xsi:type="dcterms:W3CDTF">2014-01-20T04:19:33Z</dcterms:modified>
  <cp:revision>0</cp:revision>
  <dc:subject/>
  <dc:title/>
</cp:coreProperties>
</file>