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終獎金</t>
        </r>
        <r>
          <rPr>
            <sz val="12"/>
            <color rgb="FF000000"/>
            <rFont val="新細明體"/>
            <family val="1"/>
            <charset val="136"/>
          </rPr>
          <t xml:space="preserve">1,002,973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1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19,430,566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59,953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2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11,870,211</t>
        </r>
        <r>
          <rPr>
            <sz val="12"/>
            <color rgb="FF000000"/>
            <rFont val="DejaVu Sans"/>
            <family val="2"/>
          </rPr>
          <t xml:space="preserve">元
計</t>
        </r>
        <r>
          <rPr>
            <sz val="12"/>
            <color rgb="FF000000"/>
            <rFont val="新細明體"/>
            <family val="1"/>
            <charset val="136"/>
          </rPr>
          <t xml:space="preserve">32,463,703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2</xdr:colOff>
                <xdr:row>1</xdr:row>
                <xdr:rowOff>44</xdr:rowOff>
              </xdr:from>
              <xdr:to>
                <xdr:col>16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大學薪一整年</t>
        </r>
        <r>
          <rPr>
            <sz val="12"/>
            <color rgb="FF000000"/>
            <rFont val="新細明體"/>
            <family val="1"/>
            <charset val="136"/>
          </rPr>
          <t xml:space="preserve">(40180*12)+(34155*1.5)
=482,160+51233
=533,393
102</t>
        </r>
        <r>
          <rPr>
            <sz val="12"/>
            <color rgb="FF000000"/>
            <rFont val="DejaVu Sans"/>
            <family val="2"/>
          </rPr>
          <t xml:space="preserve">年年終</t>
        </r>
        <r>
          <rPr>
            <sz val="12"/>
            <color rgb="FF000000"/>
            <rFont val="新細明體"/>
            <family val="1"/>
            <charset val="136"/>
          </rPr>
          <t xml:space="preserve">5/12
(40180*12)+(34155*1.5)*5/12
=482,160+21,347
=503,5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14</xdr:rowOff>
              </xdr:from>
              <xdr:to>
                <xdr:col>18</xdr:col>
                <xdr:colOff>17</xdr:colOff>
                <xdr:row>7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碩士薪一整年</t>
        </r>
        <r>
          <rPr>
            <sz val="12"/>
            <color rgb="FF000000"/>
            <rFont val="新細明體"/>
            <family val="1"/>
            <charset val="136"/>
          </rPr>
          <t xml:space="preserve">(102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)
(42468*7)+(43804*5)+(36155*1.5*5/12)
=297276+219020+22597
=538893
102</t>
        </r>
        <r>
          <rPr>
            <sz val="12"/>
            <color rgb="FF000000"/>
            <rFont val="DejaVu Sans"/>
            <family val="2"/>
          </rPr>
          <t xml:space="preserve">年領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年終</t>
        </r>
        <r>
          <rPr>
            <sz val="12"/>
            <color rgb="FF000000"/>
            <rFont val="新細明體"/>
            <family val="1"/>
            <charset val="136"/>
          </rPr>
          <t xml:space="preserve">5/12
(36155*1.5)*5/12
=22,597
103</t>
        </r>
        <r>
          <rPr>
            <sz val="12"/>
            <color rgb="FF000000"/>
            <rFont val="DejaVu Sans"/>
            <family val="2"/>
          </rPr>
          <t xml:space="preserve">年
</t>
        </r>
        <r>
          <rPr>
            <sz val="12"/>
            <color rgb="FF000000"/>
            <rFont val="新細明體"/>
            <family val="1"/>
            <charset val="136"/>
          </rPr>
          <t xml:space="preserve">(43804*7)+(37155*1.5)+(x*5)
=306,628+55733+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5</xdr:colOff>
                <xdr:row>27</xdr:row>
                <xdr:rowOff>10</xdr:rowOff>
              </xdr:from>
              <xdr:to>
                <xdr:col>18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終獎金</t>
        </r>
        <r>
          <rPr>
            <sz val="12"/>
            <color rgb="FF000000"/>
            <rFont val="新細明體"/>
            <family val="1"/>
            <charset val="136"/>
          </rPr>
          <t xml:space="preserve">325,906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1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7,895,206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2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6,375,562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87,790</t>
        </r>
        <r>
          <rPr>
            <sz val="12"/>
            <color rgb="FF000000"/>
            <rFont val="DejaVu Sans"/>
            <family val="2"/>
          </rPr>
          <t xml:space="preserve">元
計</t>
        </r>
        <r>
          <rPr>
            <sz val="12"/>
            <color rgb="FF000000"/>
            <rFont val="新細明體"/>
            <family val="1"/>
            <charset val="136"/>
          </rPr>
          <t xml:space="preserve">14,784,464</t>
        </r>
        <r>
          <rPr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5</xdr:colOff>
                <xdr:row>1</xdr:row>
                <xdr:rowOff>44</xdr:rowOff>
              </xdr:from>
              <xdr:to>
                <xdr:col>19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3.1.6</t>
        </r>
        <r>
          <rPr>
            <b val="true"/>
            <sz val="9"/>
            <color rgb="FF000000"/>
            <rFont val="Noto Sans"/>
            <family val="2"/>
          </rPr>
          <t xml:space="preserve">日查填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5</xdr:row>
                <xdr:rowOff>5</xdr:rowOff>
              </xdr:from>
              <xdr:to>
                <xdr:col>17</xdr:col>
                <xdr:colOff>62</xdr:colOff>
                <xdr:row>56</xdr:row>
                <xdr:rowOff>19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依學校</t>
        </r>
        <r>
          <rPr>
            <sz val="9"/>
            <color rgb="FF000000"/>
            <rFont val="新細明體"/>
            <family val="1"/>
            <charset val="136"/>
          </rPr>
          <t xml:space="preserve">27d</t>
        </r>
        <r>
          <rPr>
            <sz val="9"/>
            <color rgb="FF000000"/>
            <rFont val="Noto Sans"/>
            <family val="2"/>
          </rPr>
          <t xml:space="preserve">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6</xdr:row>
                <xdr:rowOff>6</xdr:rowOff>
              </xdr:from>
              <xdr:to>
                <xdr:col>17</xdr:col>
                <xdr:colOff>33</xdr:colOff>
                <xdr:row>67</xdr:row>
                <xdr:rowOff>22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依學校</t>
        </r>
        <r>
          <rPr>
            <sz val="9"/>
            <color rgb="FF000000"/>
            <rFont val="新細明體"/>
            <family val="1"/>
            <charset val="136"/>
          </rPr>
          <t xml:space="preserve">27d</t>
        </r>
        <r>
          <rPr>
            <sz val="9"/>
            <color rgb="FF000000"/>
            <rFont val="Noto Sans"/>
            <family val="2"/>
          </rPr>
          <t xml:space="preserve">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2</xdr:row>
                <xdr:rowOff>5</xdr:rowOff>
              </xdr:from>
              <xdr:to>
                <xdr:col>17</xdr:col>
                <xdr:colOff>34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2">
  <si>
    <t xml:space="preserve">學校名稱</t>
  </si>
  <si>
    <r>
      <rPr>
        <b val="true"/>
        <sz val="14"/>
        <rFont val="Noto Sans"/>
        <family val="2"/>
      </rPr>
      <t xml:space="preserve">教保員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計畫型預算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廚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原計畫型預算</t>
    </r>
    <r>
      <rPr>
        <b val="true"/>
        <sz val="12"/>
        <rFont val="新細明體"/>
        <family val="1"/>
        <charset val="136"/>
      </rPr>
      <t xml:space="preserve">)</t>
    </r>
  </si>
  <si>
    <t xml:space="preserve">計畫型補助款需再繳回</t>
  </si>
  <si>
    <r>
      <rPr>
        <b val="true"/>
        <sz val="14"/>
        <rFont val="Noto Sans"/>
        <family val="2"/>
      </rPr>
      <t xml:space="preserve">縣負擔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預算</t>
    </r>
  </si>
  <si>
    <t xml:space="preserve">調整後預算數</t>
  </si>
  <si>
    <r>
      <rPr>
        <b val="true"/>
        <sz val="14"/>
        <color rgb="FF0000FF"/>
        <rFont val="Noto Sans"/>
        <family val="2"/>
      </rPr>
      <t xml:space="preserve">預算執行數</t>
    </r>
    <r>
      <rPr>
        <b val="true"/>
        <sz val="14"/>
        <color rgb="FF0000FF"/>
        <rFont val="新細明體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學校填報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賸餘數</t>
    </r>
    <r>
      <rPr>
        <b val="true"/>
        <sz val="12"/>
        <rFont val="新細明體"/>
        <family val="1"/>
        <charset val="136"/>
      </rPr>
      <t xml:space="preserve">©</t>
    </r>
  </si>
  <si>
    <r>
      <rPr>
        <b val="true"/>
        <sz val="12"/>
        <rFont val="Noto Sans"/>
        <family val="2"/>
      </rPr>
      <t xml:space="preserve">縣庫存款</t>
    </r>
    <r>
      <rPr>
        <b val="true"/>
        <sz val="12"/>
        <rFont val="新細明體"/>
        <family val="1"/>
        <charset val="136"/>
      </rPr>
      <t xml:space="preserve">1030106(a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應付費用</t>
    </r>
    <r>
      <rPr>
        <b val="true"/>
        <sz val="12"/>
        <rFont val="新細明體"/>
        <family val="1"/>
        <charset val="136"/>
      </rPr>
      <t xml:space="preserve">1030106(b)</t>
    </r>
  </si>
  <si>
    <t xml:space="preserve">計畫型</t>
  </si>
  <si>
    <t xml:space="preserve">縣負擔</t>
  </si>
  <si>
    <t xml:space="preserve">小計</t>
  </si>
  <si>
    <t xml:space="preserve">計畫型補助款</t>
  </si>
  <si>
    <t xml:space="preserve">合計</t>
  </si>
  <si>
    <t xml:space="preserve">a-b-c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新細明體"/>
        <family val="1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新細明體"/>
        <family val="1"/>
        <charset val="136"/>
      </rPr>
      <t xml:space="preserve">606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新細明體"/>
        <family val="1"/>
        <charset val="136"/>
      </rPr>
      <t xml:space="preserve">608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新細明體"/>
        <family val="1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新細明體"/>
        <family val="1"/>
        <charset val="136"/>
      </rPr>
      <t xml:space="preserve">610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新細明體"/>
        <family val="1"/>
        <charset val="136"/>
      </rPr>
      <t xml:space="preserve">612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新細明體"/>
        <family val="1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新細明體"/>
        <family val="1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新細明體"/>
        <family val="1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新細明體"/>
        <family val="1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新細明體"/>
        <family val="1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新細明體"/>
        <family val="1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新細明體"/>
        <family val="1"/>
        <charset val="136"/>
      </rPr>
      <t xml:space="preserve">624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新細明體"/>
        <family val="1"/>
        <charset val="136"/>
      </rPr>
      <t xml:space="preserve">626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新細明體"/>
        <family val="1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新細明體"/>
        <family val="1"/>
        <charset val="136"/>
      </rPr>
      <t xml:space="preserve">629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新細明體"/>
        <family val="1"/>
        <charset val="136"/>
      </rPr>
      <t xml:space="preserve">631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新細明體"/>
        <family val="1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新細明體"/>
        <family val="1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b val="true"/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color rgb="FF000000"/>
        <rFont val="新細明體"/>
        <family val="1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color rgb="FF000000"/>
        <rFont val="新細明體"/>
        <family val="1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新細明體"/>
        <family val="1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新細明體"/>
        <family val="1"/>
        <charset val="136"/>
      </rPr>
      <t xml:space="preserve">648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新細明體"/>
        <family val="1"/>
        <charset val="136"/>
      </rPr>
      <t xml:space="preserve">651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新細明體"/>
        <family val="1"/>
        <charset val="136"/>
      </rPr>
      <t xml:space="preserve">652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新細明體"/>
        <family val="1"/>
        <charset val="136"/>
      </rPr>
      <t xml:space="preserve">653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新細明體"/>
        <family val="1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新細明體"/>
        <family val="1"/>
        <charset val="136"/>
      </rPr>
      <t xml:space="preserve">656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新細明體"/>
        <family val="1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color rgb="FF000000"/>
        <rFont val="新細明體"/>
        <family val="1"/>
        <charset val="136"/>
      </rPr>
      <t xml:space="preserve">659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b val="true"/>
        <sz val="12"/>
        <rFont val="Noto Sans"/>
        <family val="2"/>
      </rPr>
      <t xml:space="preserve">樂合國小</t>
    </r>
  </si>
  <si>
    <r>
      <rPr>
        <sz val="12"/>
        <color rgb="FF000000"/>
        <rFont val="新細明體"/>
        <family val="1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新細明體"/>
        <family val="1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新細明體"/>
        <family val="1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新細明體"/>
        <family val="1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color rgb="FF000000"/>
        <rFont val="新細明體"/>
        <family val="1"/>
        <charset val="136"/>
      </rPr>
      <t xml:space="preserve">669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新細明體"/>
        <family val="1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新細明體"/>
        <family val="1"/>
        <charset val="136"/>
      </rPr>
      <t xml:space="preserve">672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新細明體"/>
        <family val="1"/>
        <charset val="136"/>
      </rPr>
      <t xml:space="preserve">673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新細明體"/>
        <family val="1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新細明體"/>
        <family val="1"/>
        <charset val="136"/>
      </rPr>
      <t xml:space="preserve">675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新細明體"/>
        <family val="1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新細明體"/>
        <family val="1"/>
        <charset val="136"/>
      </rPr>
      <t xml:space="preserve">679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新細明體"/>
        <family val="1"/>
        <charset val="136"/>
      </rPr>
      <t xml:space="preserve">680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新細明體"/>
        <family val="1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新細明體"/>
        <family val="1"/>
        <charset val="136"/>
      </rPr>
      <t xml:space="preserve">683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新細明體"/>
        <family val="1"/>
        <charset val="136"/>
      </rPr>
      <t xml:space="preserve">684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新細明體"/>
        <family val="1"/>
        <charset val="136"/>
      </rPr>
      <t xml:space="preserve">685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新細明體"/>
        <family val="1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新細明體"/>
        <family val="1"/>
        <charset val="136"/>
      </rPr>
      <t xml:space="preserve">688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新細明體"/>
        <family val="1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新細明體"/>
        <family val="1"/>
        <charset val="136"/>
      </rPr>
      <t xml:space="preserve">692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新細明體"/>
        <family val="1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新細明體"/>
        <family val="1"/>
        <charset val="136"/>
      </rPr>
      <t xml:space="preserve">695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新細明體"/>
        <family val="1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新細明體"/>
        <family val="1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新細明體"/>
        <family val="1"/>
        <charset val="136"/>
      </rPr>
      <t xml:space="preserve">699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新細明體"/>
        <family val="1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新細明體"/>
        <family val="1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;[RED]\-#,##0\ "/>
    <numFmt numFmtId="169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FF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各國小概算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:M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11.12"/>
    <col collapsed="false" customWidth="true" hidden="true" outlineLevel="0" max="3" min="3" style="1" width="10.37"/>
    <col collapsed="false" customWidth="true" hidden="true" outlineLevel="0" max="4" min="4" style="1" width="9.87"/>
    <col collapsed="false" customWidth="true" hidden="true" outlineLevel="0" max="8" min="5" style="1" width="8.9"/>
    <col collapsed="false" customWidth="true" hidden="true" outlineLevel="0" max="9" min="9" style="1" width="9.36"/>
    <col collapsed="false" customWidth="true" hidden="true" outlineLevel="0" max="10" min="10" style="1" width="9.24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true" hidden="false" outlineLevel="0" max="13" min="13" style="1" width="10.74"/>
    <col collapsed="false" customWidth="true" hidden="true" outlineLevel="0" max="14" min="14" style="2" width="11.87"/>
    <col collapsed="false" customWidth="true" hidden="true" outlineLevel="0" max="15" min="15" style="2" width="12.12"/>
    <col collapsed="false" customWidth="true" hidden="true" outlineLevel="0" max="16" min="16" style="1" width="11.12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C1" s="3"/>
      <c r="D1" s="3"/>
      <c r="E1" s="3"/>
      <c r="F1" s="3"/>
      <c r="G1" s="3"/>
      <c r="H1" s="3"/>
    </row>
    <row r="2" s="4" customFormat="true" ht="39" hidden="false" customHeight="true" outlineLevel="0" collapsed="false">
      <c r="B2" s="5" t="s">
        <v>0</v>
      </c>
      <c r="C2" s="6" t="s">
        <v>1</v>
      </c>
      <c r="D2" s="6"/>
      <c r="E2" s="6"/>
      <c r="F2" s="7" t="s">
        <v>2</v>
      </c>
      <c r="G2" s="7"/>
      <c r="H2" s="7"/>
      <c r="I2" s="8" t="s">
        <v>3</v>
      </c>
      <c r="J2" s="9" t="s">
        <v>4</v>
      </c>
      <c r="K2" s="10" t="s">
        <v>5</v>
      </c>
      <c r="L2" s="11" t="s">
        <v>6</v>
      </c>
      <c r="M2" s="7" t="s">
        <v>7</v>
      </c>
      <c r="N2" s="12" t="s">
        <v>8</v>
      </c>
      <c r="O2" s="13" t="s">
        <v>9</v>
      </c>
      <c r="P2" s="14"/>
    </row>
    <row r="3" s="15" customFormat="true" ht="16.5" hidden="false" customHeight="true" outlineLevel="0" collapsed="false">
      <c r="B3" s="5"/>
      <c r="C3" s="16" t="s">
        <v>10</v>
      </c>
      <c r="D3" s="16" t="s">
        <v>11</v>
      </c>
      <c r="E3" s="17" t="s">
        <v>12</v>
      </c>
      <c r="F3" s="18" t="s">
        <v>13</v>
      </c>
      <c r="G3" s="16" t="s">
        <v>11</v>
      </c>
      <c r="H3" s="17" t="s">
        <v>12</v>
      </c>
      <c r="I3" s="8"/>
      <c r="J3" s="9"/>
      <c r="K3" s="10"/>
      <c r="L3" s="11"/>
      <c r="M3" s="7"/>
      <c r="N3" s="12"/>
      <c r="O3" s="12"/>
      <c r="P3" s="19"/>
    </row>
    <row r="4" s="20" customFormat="true" ht="19.5" hidden="false" customHeight="true" outlineLevel="0" collapsed="false">
      <c r="B4" s="5"/>
      <c r="C4" s="21" t="s">
        <v>14</v>
      </c>
      <c r="D4" s="21" t="s">
        <v>14</v>
      </c>
      <c r="E4" s="17"/>
      <c r="F4" s="21" t="s">
        <v>14</v>
      </c>
      <c r="G4" s="21" t="s">
        <v>14</v>
      </c>
      <c r="H4" s="17"/>
      <c r="I4" s="8"/>
      <c r="J4" s="9"/>
      <c r="K4" s="10"/>
      <c r="L4" s="11"/>
      <c r="M4" s="7"/>
      <c r="N4" s="12"/>
      <c r="O4" s="12"/>
      <c r="P4" s="22" t="s">
        <v>15</v>
      </c>
    </row>
    <row r="5" customFormat="false" ht="16.5" hidden="false" customHeight="false" outlineLevel="0" collapsed="false">
      <c r="B5" s="23" t="s">
        <v>16</v>
      </c>
      <c r="C5" s="24" t="n">
        <v>32463703</v>
      </c>
      <c r="D5" s="24" t="n">
        <v>4864844</v>
      </c>
      <c r="E5" s="25" t="n">
        <v>37328547</v>
      </c>
      <c r="F5" s="24" t="n">
        <v>14784464</v>
      </c>
      <c r="G5" s="24" t="n">
        <v>742108</v>
      </c>
      <c r="H5" s="25" t="n">
        <v>15526572</v>
      </c>
      <c r="I5" s="26" t="n">
        <f aca="false">SUM(I6:I80)</f>
        <v>2462348</v>
      </c>
      <c r="J5" s="26" t="n">
        <f aca="false">SUM(J6:J80)</f>
        <v>26783000</v>
      </c>
      <c r="K5" s="26" t="n">
        <f aca="false">SUM(K6:K80)</f>
        <v>82100467</v>
      </c>
      <c r="L5" s="26" t="n">
        <f aca="false">SUM(L6:L80)</f>
        <v>75249504</v>
      </c>
      <c r="M5" s="26" t="n">
        <f aca="false">SUM(M6:M80)</f>
        <v>6850963</v>
      </c>
      <c r="N5" s="26" t="n">
        <f aca="false">SUM(N6:N80)</f>
        <v>35491697</v>
      </c>
      <c r="O5" s="26" t="n">
        <f aca="false">SUM(O6:O80)</f>
        <v>7417915</v>
      </c>
      <c r="P5" s="26" t="n">
        <f aca="false">SUM(P6:P80)</f>
        <v>21222819</v>
      </c>
    </row>
    <row r="6" customFormat="false" ht="16.5" hidden="false" customHeight="false" outlineLevel="0" collapsed="false">
      <c r="A6" s="1" t="n">
        <v>1</v>
      </c>
      <c r="B6" s="27" t="s">
        <v>17</v>
      </c>
      <c r="C6" s="28" t="n">
        <v>306373</v>
      </c>
      <c r="D6" s="28" t="n">
        <v>207840</v>
      </c>
      <c r="E6" s="29" t="n">
        <v>514213</v>
      </c>
      <c r="F6" s="28" t="n">
        <v>200295</v>
      </c>
      <c r="G6" s="28" t="n">
        <v>0</v>
      </c>
      <c r="H6" s="29" t="n">
        <v>200295</v>
      </c>
      <c r="I6" s="30" t="n">
        <v>51532</v>
      </c>
      <c r="J6" s="31"/>
      <c r="K6" s="26" t="n">
        <f aca="false">+E6+H6+I6+J6</f>
        <v>766040</v>
      </c>
      <c r="L6" s="32" t="n">
        <v>744455</v>
      </c>
      <c r="M6" s="33" t="n">
        <f aca="false">+K6-L6</f>
        <v>21585</v>
      </c>
      <c r="N6" s="34" t="n">
        <v>216665</v>
      </c>
      <c r="O6" s="34" t="n">
        <v>95962</v>
      </c>
      <c r="P6" s="35" t="n">
        <f aca="false">+N6-O6-M6</f>
        <v>99118</v>
      </c>
    </row>
    <row r="7" customFormat="false" ht="16.5" hidden="true" customHeight="false" outlineLevel="0" collapsed="false">
      <c r="A7" s="1" t="n">
        <v>2</v>
      </c>
      <c r="B7" s="36" t="s">
        <v>18</v>
      </c>
      <c r="C7" s="28" t="n">
        <v>1028426</v>
      </c>
      <c r="D7" s="28" t="n">
        <v>0</v>
      </c>
      <c r="E7" s="29" t="n">
        <v>1028426</v>
      </c>
      <c r="F7" s="28" t="n">
        <v>572268</v>
      </c>
      <c r="G7" s="28" t="n">
        <v>0</v>
      </c>
      <c r="H7" s="29" t="n">
        <v>572268</v>
      </c>
      <c r="I7" s="30"/>
      <c r="J7" s="31" t="n">
        <v>1074000</v>
      </c>
      <c r="K7" s="26" t="n">
        <f aca="false">+E7+H7+I7+J7</f>
        <v>2674694</v>
      </c>
      <c r="L7" s="32" t="n">
        <v>2918250</v>
      </c>
      <c r="M7" s="33" t="n">
        <f aca="false">+K7-L7</f>
        <v>-243556</v>
      </c>
      <c r="N7" s="34" t="n">
        <v>2032102</v>
      </c>
      <c r="O7" s="34" t="n">
        <f aca="false">313642+53384</f>
        <v>367026</v>
      </c>
      <c r="P7" s="35" t="n">
        <f aca="false">+N7-O7-M7</f>
        <v>1908632</v>
      </c>
    </row>
    <row r="8" customFormat="false" ht="16.5" hidden="false" customHeight="false" outlineLevel="0" collapsed="false">
      <c r="A8" s="1" t="n">
        <v>3</v>
      </c>
      <c r="B8" s="36" t="s">
        <v>19</v>
      </c>
      <c r="C8" s="28" t="n">
        <v>0</v>
      </c>
      <c r="D8" s="28" t="n">
        <v>0</v>
      </c>
      <c r="E8" s="29" t="n">
        <v>0</v>
      </c>
      <c r="F8" s="28" t="n">
        <v>93895</v>
      </c>
      <c r="G8" s="28" t="n">
        <v>0</v>
      </c>
      <c r="H8" s="29" t="n">
        <v>93895</v>
      </c>
      <c r="I8" s="30" t="n">
        <v>0</v>
      </c>
      <c r="J8" s="31"/>
      <c r="K8" s="26" t="n">
        <f aca="false">+E8+H8+I8+J8</f>
        <v>93895</v>
      </c>
      <c r="L8" s="32" t="n">
        <v>34415</v>
      </c>
      <c r="M8" s="33" t="n">
        <f aca="false">+K8-L8</f>
        <v>59480</v>
      </c>
      <c r="N8" s="34" t="n">
        <v>906428</v>
      </c>
      <c r="O8" s="34" t="n">
        <f aca="false">13950+16652+3120+4118</f>
        <v>37840</v>
      </c>
      <c r="P8" s="35" t="n">
        <f aca="false">+N8-O8-M8</f>
        <v>809108</v>
      </c>
    </row>
    <row r="9" customFormat="false" ht="16.5" hidden="false" customHeight="false" outlineLevel="0" collapsed="false">
      <c r="A9" s="1" t="n">
        <v>4</v>
      </c>
      <c r="B9" s="36" t="s">
        <v>20</v>
      </c>
      <c r="C9" s="28" t="n">
        <v>0</v>
      </c>
      <c r="D9" s="28" t="n">
        <v>0</v>
      </c>
      <c r="E9" s="29" t="n">
        <v>0</v>
      </c>
      <c r="F9" s="28" t="n">
        <v>93895</v>
      </c>
      <c r="G9" s="28" t="n">
        <v>0</v>
      </c>
      <c r="H9" s="29" t="n">
        <v>93895</v>
      </c>
      <c r="I9" s="30" t="n">
        <v>0</v>
      </c>
      <c r="J9" s="31"/>
      <c r="K9" s="26" t="n">
        <f aca="false">+E9+H9+I9+J9</f>
        <v>93895</v>
      </c>
      <c r="L9" s="32" t="n">
        <v>45340</v>
      </c>
      <c r="M9" s="33" t="n">
        <f aca="false">+K9-L9</f>
        <v>48555</v>
      </c>
      <c r="N9" s="34" t="n">
        <v>189950</v>
      </c>
      <c r="O9" s="34" t="n">
        <f aca="false">47843+2096</f>
        <v>49939</v>
      </c>
      <c r="P9" s="35" t="n">
        <f aca="false">+N9-O9-M9</f>
        <v>91456</v>
      </c>
    </row>
    <row r="10" customFormat="false" ht="16.5" hidden="false" customHeight="false" outlineLevel="0" collapsed="false">
      <c r="A10" s="1" t="n">
        <v>5</v>
      </c>
      <c r="B10" s="36" t="s">
        <v>21</v>
      </c>
      <c r="C10" s="28" t="n">
        <v>306373</v>
      </c>
      <c r="D10" s="28" t="n">
        <v>207840</v>
      </c>
      <c r="E10" s="29" t="n">
        <v>514213</v>
      </c>
      <c r="F10" s="28" t="n">
        <v>200295</v>
      </c>
      <c r="G10" s="28" t="n">
        <v>0</v>
      </c>
      <c r="H10" s="29" t="n">
        <v>200295</v>
      </c>
      <c r="I10" s="30" t="n">
        <v>93332</v>
      </c>
      <c r="J10" s="31" t="n">
        <v>537000</v>
      </c>
      <c r="K10" s="26" t="n">
        <f aca="false">+E10+H10+I10+J10</f>
        <v>1344840</v>
      </c>
      <c r="L10" s="32" t="n">
        <v>1239073</v>
      </c>
      <c r="M10" s="33" t="n">
        <f aca="false">+K10-L10</f>
        <v>105767</v>
      </c>
      <c r="N10" s="34" t="n">
        <v>477212</v>
      </c>
      <c r="O10" s="34" t="n">
        <f aca="false">13948+99183+180+7927</f>
        <v>121238</v>
      </c>
      <c r="P10" s="35" t="n">
        <f aca="false">+N10-O10-M10</f>
        <v>250207</v>
      </c>
    </row>
    <row r="11" customFormat="false" ht="16.5" hidden="false" customHeight="false" outlineLevel="0" collapsed="false">
      <c r="A11" s="1" t="n">
        <v>6</v>
      </c>
      <c r="B11" s="36" t="s">
        <v>22</v>
      </c>
      <c r="C11" s="28" t="n">
        <v>306373</v>
      </c>
      <c r="D11" s="28" t="n">
        <v>207840</v>
      </c>
      <c r="E11" s="29" t="n">
        <v>514213</v>
      </c>
      <c r="F11" s="28" t="n">
        <v>200295</v>
      </c>
      <c r="G11" s="28" t="n">
        <v>0</v>
      </c>
      <c r="H11" s="29" t="n">
        <v>200295</v>
      </c>
      <c r="I11" s="30" t="n">
        <v>75332</v>
      </c>
      <c r="J11" s="31"/>
      <c r="K11" s="26" t="n">
        <f aca="false">+E11+H11+I11+J11</f>
        <v>789840</v>
      </c>
      <c r="L11" s="32" t="n">
        <v>675639</v>
      </c>
      <c r="M11" s="33" t="n">
        <f aca="false">+K11-L11</f>
        <v>114201</v>
      </c>
      <c r="N11" s="34" t="n">
        <v>930466</v>
      </c>
      <c r="O11" s="34"/>
      <c r="P11" s="35" t="n">
        <f aca="false">+N11-O11-M11</f>
        <v>816265</v>
      </c>
    </row>
    <row r="12" customFormat="false" ht="16.5" hidden="false" customHeight="false" outlineLevel="0" collapsed="false">
      <c r="A12" s="1" t="n">
        <v>7</v>
      </c>
      <c r="B12" s="36" t="s">
        <v>23</v>
      </c>
      <c r="C12" s="28" t="n">
        <v>306373</v>
      </c>
      <c r="D12" s="28" t="n">
        <v>207840</v>
      </c>
      <c r="E12" s="29" t="n">
        <v>514213</v>
      </c>
      <c r="F12" s="28" t="n">
        <v>200295</v>
      </c>
      <c r="G12" s="28" t="n">
        <v>0</v>
      </c>
      <c r="H12" s="29" t="n">
        <v>200295</v>
      </c>
      <c r="I12" s="30" t="n">
        <v>73332</v>
      </c>
      <c r="J12" s="31" t="n">
        <v>537000</v>
      </c>
      <c r="K12" s="26" t="n">
        <f aca="false">+E12+H12+I12+J12</f>
        <v>1324840</v>
      </c>
      <c r="L12" s="32" t="n">
        <v>1158166</v>
      </c>
      <c r="M12" s="33" t="n">
        <f aca="false">+K12-L12</f>
        <v>166674</v>
      </c>
      <c r="N12" s="34" t="n">
        <v>1043912</v>
      </c>
      <c r="O12" s="34"/>
      <c r="P12" s="35" t="n">
        <f aca="false">+N12-O12-M12</f>
        <v>877238</v>
      </c>
    </row>
    <row r="13" customFormat="false" ht="16.5" hidden="false" customHeight="false" outlineLevel="0" collapsed="false">
      <c r="A13" s="1" t="n">
        <v>8</v>
      </c>
      <c r="B13" s="36" t="s">
        <v>24</v>
      </c>
      <c r="C13" s="28" t="n">
        <v>306373</v>
      </c>
      <c r="D13" s="28" t="n">
        <v>207840</v>
      </c>
      <c r="E13" s="29" t="n">
        <v>514213</v>
      </c>
      <c r="F13" s="28" t="n">
        <v>200295</v>
      </c>
      <c r="G13" s="28" t="n">
        <v>0</v>
      </c>
      <c r="H13" s="29" t="n">
        <v>200295</v>
      </c>
      <c r="I13" s="30" t="n">
        <v>93332</v>
      </c>
      <c r="J13" s="31" t="n">
        <v>537000</v>
      </c>
      <c r="K13" s="26" t="n">
        <f aca="false">+E13+H13+I13+J13</f>
        <v>1344840</v>
      </c>
      <c r="L13" s="32" t="n">
        <v>1150038</v>
      </c>
      <c r="M13" s="33" t="n">
        <f aca="false">+K13-L13</f>
        <v>194802</v>
      </c>
      <c r="N13" s="34" t="n">
        <v>355380</v>
      </c>
      <c r="O13" s="34" t="n">
        <v>99279</v>
      </c>
      <c r="P13" s="35" t="n">
        <f aca="false">+N13-O13-M13</f>
        <v>61299</v>
      </c>
    </row>
    <row r="14" customFormat="false" ht="16.5" hidden="false" customHeight="false" outlineLevel="0" collapsed="false">
      <c r="A14" s="1" t="n">
        <v>9</v>
      </c>
      <c r="B14" s="36" t="s">
        <v>25</v>
      </c>
      <c r="C14" s="28" t="n">
        <v>306373</v>
      </c>
      <c r="D14" s="28" t="n">
        <v>207840</v>
      </c>
      <c r="E14" s="29" t="n">
        <v>514213</v>
      </c>
      <c r="F14" s="28" t="n">
        <v>200295</v>
      </c>
      <c r="G14" s="28" t="n">
        <v>0</v>
      </c>
      <c r="H14" s="29" t="n">
        <v>200295</v>
      </c>
      <c r="I14" s="30" t="n">
        <v>60332</v>
      </c>
      <c r="J14" s="31"/>
      <c r="K14" s="26" t="n">
        <f aca="false">+E14+H14+I14+J14</f>
        <v>774840</v>
      </c>
      <c r="L14" s="32" t="n">
        <v>697834</v>
      </c>
      <c r="M14" s="33" t="n">
        <f aca="false">+K14-L14</f>
        <v>77006</v>
      </c>
      <c r="N14" s="34" t="n">
        <v>1079710</v>
      </c>
      <c r="O14" s="34" t="n">
        <v>70007</v>
      </c>
      <c r="P14" s="35" t="n">
        <f aca="false">+N14-O14-M14</f>
        <v>932697</v>
      </c>
    </row>
    <row r="15" customFormat="false" ht="16.5" hidden="false" customHeight="false" outlineLevel="0" collapsed="false">
      <c r="A15" s="1" t="n">
        <v>10</v>
      </c>
      <c r="B15" s="36" t="s">
        <v>26</v>
      </c>
      <c r="C15" s="28" t="n">
        <v>514213</v>
      </c>
      <c r="D15" s="28" t="n">
        <v>0</v>
      </c>
      <c r="E15" s="29" t="n">
        <v>514213</v>
      </c>
      <c r="F15" s="28" t="n">
        <v>200295</v>
      </c>
      <c r="G15" s="28" t="n">
        <v>0</v>
      </c>
      <c r="H15" s="29" t="n">
        <v>200295</v>
      </c>
      <c r="I15" s="30" t="n">
        <v>0</v>
      </c>
      <c r="J15" s="31"/>
      <c r="K15" s="26" t="n">
        <f aca="false">+E15+H15+I15+J15</f>
        <v>714508</v>
      </c>
      <c r="L15" s="32" t="n">
        <v>646241</v>
      </c>
      <c r="M15" s="33" t="n">
        <f aca="false">+K15-L15</f>
        <v>68267</v>
      </c>
      <c r="N15" s="34" t="n">
        <v>381842</v>
      </c>
      <c r="O15" s="34" t="n">
        <v>57489</v>
      </c>
      <c r="P15" s="35" t="n">
        <f aca="false">+N15-O15-M15</f>
        <v>256086</v>
      </c>
    </row>
    <row r="16" customFormat="false" ht="16.5" hidden="false" customHeight="false" outlineLevel="0" collapsed="false">
      <c r="A16" s="1" t="n">
        <v>11</v>
      </c>
      <c r="B16" s="36" t="s">
        <v>27</v>
      </c>
      <c r="C16" s="28" t="n">
        <v>514213</v>
      </c>
      <c r="D16" s="28" t="n">
        <v>0</v>
      </c>
      <c r="E16" s="29" t="n">
        <v>514213</v>
      </c>
      <c r="F16" s="28" t="n">
        <v>200295</v>
      </c>
      <c r="G16" s="28" t="n">
        <v>0</v>
      </c>
      <c r="H16" s="29" t="n">
        <v>200295</v>
      </c>
      <c r="I16" s="30" t="n">
        <v>0</v>
      </c>
      <c r="J16" s="31" t="n">
        <v>600000</v>
      </c>
      <c r="K16" s="26" t="n">
        <f aca="false">+E16+H16+I16+J16</f>
        <v>1314508</v>
      </c>
      <c r="L16" s="32" t="n">
        <v>1166650</v>
      </c>
      <c r="M16" s="33" t="n">
        <f aca="false">+K16-L16</f>
        <v>147858</v>
      </c>
      <c r="N16" s="34" t="n">
        <v>560902</v>
      </c>
      <c r="O16" s="34" t="n">
        <v>210484</v>
      </c>
      <c r="P16" s="35" t="n">
        <f aca="false">+N16-O16-M16</f>
        <v>202560</v>
      </c>
    </row>
    <row r="17" customFormat="false" ht="16.5" hidden="false" customHeight="false" outlineLevel="0" collapsed="false">
      <c r="A17" s="1" t="n">
        <v>12</v>
      </c>
      <c r="B17" s="36" t="s">
        <v>28</v>
      </c>
      <c r="C17" s="28" t="n">
        <v>514213</v>
      </c>
      <c r="D17" s="28" t="n">
        <v>0</v>
      </c>
      <c r="E17" s="29" t="n">
        <v>514213</v>
      </c>
      <c r="F17" s="28" t="n">
        <v>235780</v>
      </c>
      <c r="G17" s="28" t="n">
        <v>0</v>
      </c>
      <c r="H17" s="29" t="n">
        <v>235780</v>
      </c>
      <c r="I17" s="30" t="n">
        <v>0</v>
      </c>
      <c r="J17" s="31" t="n">
        <v>1800000</v>
      </c>
      <c r="K17" s="26" t="n">
        <f aca="false">+E17+H17+I17+J17</f>
        <v>2549993</v>
      </c>
      <c r="L17" s="32" t="n">
        <v>2238557</v>
      </c>
      <c r="M17" s="33" t="n">
        <f aca="false">+K17-L17</f>
        <v>311436</v>
      </c>
      <c r="N17" s="34" t="n">
        <v>1178846</v>
      </c>
      <c r="O17" s="34" t="n">
        <f aca="false">186259+23140</f>
        <v>209399</v>
      </c>
      <c r="P17" s="35" t="n">
        <f aca="false">+N17-O17-M17</f>
        <v>658011</v>
      </c>
    </row>
    <row r="18" customFormat="false" ht="16.5" hidden="false" customHeight="false" outlineLevel="0" collapsed="false">
      <c r="A18" s="1" t="n">
        <v>13</v>
      </c>
      <c r="B18" s="36" t="s">
        <v>29</v>
      </c>
      <c r="C18" s="28" t="n">
        <v>514213</v>
      </c>
      <c r="D18" s="28" t="n">
        <v>0</v>
      </c>
      <c r="E18" s="29" t="n">
        <v>514213</v>
      </c>
      <c r="F18" s="28" t="n">
        <v>200295</v>
      </c>
      <c r="G18" s="28" t="n">
        <v>0</v>
      </c>
      <c r="H18" s="29" t="n">
        <v>200295</v>
      </c>
      <c r="I18" s="30" t="n">
        <v>0</v>
      </c>
      <c r="J18" s="31" t="n">
        <v>600000</v>
      </c>
      <c r="K18" s="26" t="n">
        <f aca="false">+E18+H18+I18+J18</f>
        <v>1314508</v>
      </c>
      <c r="L18" s="32" t="n">
        <v>1150243</v>
      </c>
      <c r="M18" s="33" t="n">
        <f aca="false">+K18-L18</f>
        <v>164265</v>
      </c>
      <c r="N18" s="34" t="n">
        <v>368221</v>
      </c>
      <c r="O18" s="34" t="n">
        <v>101528</v>
      </c>
      <c r="P18" s="35" t="n">
        <f aca="false">+N18-O18-M18</f>
        <v>102428</v>
      </c>
    </row>
    <row r="19" customFormat="false" ht="16.5" hidden="false" customHeight="false" outlineLevel="0" collapsed="false">
      <c r="A19" s="1" t="n">
        <v>14</v>
      </c>
      <c r="B19" s="36" t="s">
        <v>30</v>
      </c>
      <c r="C19" s="28" t="n">
        <v>514213</v>
      </c>
      <c r="D19" s="28" t="n">
        <v>0</v>
      </c>
      <c r="E19" s="29" t="n">
        <v>514213</v>
      </c>
      <c r="F19" s="28" t="n">
        <v>200295</v>
      </c>
      <c r="G19" s="28" t="n">
        <v>0</v>
      </c>
      <c r="H19" s="29" t="n">
        <v>200295</v>
      </c>
      <c r="I19" s="30" t="n">
        <v>0</v>
      </c>
      <c r="J19" s="31" t="n">
        <v>600000</v>
      </c>
      <c r="K19" s="26" t="n">
        <f aca="false">+E19+H19+I19+J19</f>
        <v>1314508</v>
      </c>
      <c r="L19" s="32" t="n">
        <v>838792</v>
      </c>
      <c r="M19" s="33" t="n">
        <f aca="false">+K19-L19</f>
        <v>475716</v>
      </c>
      <c r="N19" s="34" t="n">
        <v>1033146</v>
      </c>
      <c r="O19" s="34" t="n">
        <v>105294</v>
      </c>
      <c r="P19" s="35" t="n">
        <f aca="false">+N19-O19-M19</f>
        <v>452136</v>
      </c>
    </row>
    <row r="20" customFormat="false" ht="16.5" hidden="false" customHeight="false" outlineLevel="0" collapsed="false">
      <c r="A20" s="1" t="n">
        <v>15</v>
      </c>
      <c r="B20" s="36" t="s">
        <v>31</v>
      </c>
      <c r="C20" s="28" t="n">
        <v>306373</v>
      </c>
      <c r="D20" s="28" t="n">
        <v>207840</v>
      </c>
      <c r="E20" s="29" t="n">
        <v>514213</v>
      </c>
      <c r="F20" s="28" t="n">
        <v>200295</v>
      </c>
      <c r="G20" s="28" t="n">
        <v>0</v>
      </c>
      <c r="H20" s="29" t="n">
        <v>200295</v>
      </c>
      <c r="I20" s="30" t="n">
        <v>21532</v>
      </c>
      <c r="J20" s="31" t="n">
        <v>506000</v>
      </c>
      <c r="K20" s="26" t="n">
        <f aca="false">+E20+H20+I20+J20</f>
        <v>1242040</v>
      </c>
      <c r="L20" s="32" t="n">
        <v>1227903</v>
      </c>
      <c r="M20" s="33" t="n">
        <f aca="false">+K20-L20</f>
        <v>14137</v>
      </c>
      <c r="N20" s="34" t="n">
        <v>7753</v>
      </c>
      <c r="O20" s="34" t="n">
        <f aca="false">97984+13950</f>
        <v>111934</v>
      </c>
      <c r="P20" s="37" t="n">
        <f aca="false">+N20-O20-M20</f>
        <v>-118318</v>
      </c>
    </row>
    <row r="21" customFormat="false" ht="16.5" hidden="true" customHeight="false" outlineLevel="0" collapsed="false">
      <c r="A21" s="1" t="n">
        <v>16</v>
      </c>
      <c r="B21" s="36" t="s">
        <v>32</v>
      </c>
      <c r="C21" s="28" t="n">
        <v>306373</v>
      </c>
      <c r="D21" s="28" t="n">
        <v>207840</v>
      </c>
      <c r="E21" s="29" t="n">
        <v>514213</v>
      </c>
      <c r="F21" s="28" t="n">
        <v>235780</v>
      </c>
      <c r="G21" s="28" t="n">
        <v>0</v>
      </c>
      <c r="H21" s="29" t="n">
        <v>235780</v>
      </c>
      <c r="I21" s="30" t="n">
        <v>28847</v>
      </c>
      <c r="J21" s="31" t="n">
        <v>1074000</v>
      </c>
      <c r="K21" s="26" t="n">
        <f aca="false">+E21+H21+I21+J21</f>
        <v>1852840</v>
      </c>
      <c r="L21" s="32" t="n">
        <v>1853111</v>
      </c>
      <c r="M21" s="33" t="n">
        <f aca="false">+K21-L21</f>
        <v>-271</v>
      </c>
      <c r="N21" s="34" t="n">
        <v>818718</v>
      </c>
      <c r="O21" s="34" t="n">
        <f aca="false">149726+13404</f>
        <v>163130</v>
      </c>
      <c r="P21" s="35" t="n">
        <f aca="false">+N21-O21-M21</f>
        <v>655859</v>
      </c>
    </row>
    <row r="22" customFormat="false" ht="16.5" hidden="false" customHeight="false" outlineLevel="0" collapsed="false">
      <c r="A22" s="1" t="n">
        <v>17</v>
      </c>
      <c r="B22" s="36" t="s">
        <v>33</v>
      </c>
      <c r="C22" s="28" t="n">
        <v>514213</v>
      </c>
      <c r="D22" s="28" t="n">
        <v>0</v>
      </c>
      <c r="E22" s="29" t="n">
        <v>514213</v>
      </c>
      <c r="F22" s="28" t="n">
        <v>200295</v>
      </c>
      <c r="G22" s="28" t="n">
        <v>0</v>
      </c>
      <c r="H22" s="29" t="n">
        <v>200295</v>
      </c>
      <c r="I22" s="30" t="n">
        <v>0</v>
      </c>
      <c r="J22" s="31" t="n">
        <v>600000</v>
      </c>
      <c r="K22" s="26" t="n">
        <f aca="false">+E22+H22+I22+J22</f>
        <v>1314508</v>
      </c>
      <c r="L22" s="32" t="n">
        <v>1183026</v>
      </c>
      <c r="M22" s="33" t="n">
        <f aca="false">+K22-L22</f>
        <v>131482</v>
      </c>
      <c r="N22" s="34" t="n">
        <v>445698</v>
      </c>
      <c r="O22" s="34" t="n">
        <f aca="false">128689+1800</f>
        <v>130489</v>
      </c>
      <c r="P22" s="35" t="n">
        <f aca="false">+N22-O22-M22</f>
        <v>183727</v>
      </c>
    </row>
    <row r="23" customFormat="false" ht="16.5" hidden="false" customHeight="false" outlineLevel="0" collapsed="false">
      <c r="A23" s="1" t="n">
        <v>18</v>
      </c>
      <c r="B23" s="36" t="s">
        <v>34</v>
      </c>
      <c r="C23" s="28" t="n">
        <v>306373</v>
      </c>
      <c r="D23" s="28" t="n">
        <v>207840</v>
      </c>
      <c r="E23" s="29" t="n">
        <v>514213</v>
      </c>
      <c r="F23" s="28" t="n">
        <v>200295</v>
      </c>
      <c r="G23" s="28" t="n">
        <v>0</v>
      </c>
      <c r="H23" s="29" t="n">
        <v>200295</v>
      </c>
      <c r="I23" s="30" t="n">
        <v>119000</v>
      </c>
      <c r="J23" s="31"/>
      <c r="K23" s="26" t="n">
        <f aca="false">+E23+H23+I23+J23</f>
        <v>833508</v>
      </c>
      <c r="L23" s="32" t="n">
        <v>699826</v>
      </c>
      <c r="M23" s="33" t="n">
        <f aca="false">+K23-L23</f>
        <v>133682</v>
      </c>
      <c r="N23" s="34" t="n">
        <v>483610</v>
      </c>
      <c r="O23" s="34" t="n">
        <v>64393</v>
      </c>
      <c r="P23" s="35" t="n">
        <f aca="false">+N23-O23-M23</f>
        <v>285535</v>
      </c>
    </row>
    <row r="24" customFormat="false" ht="16.5" hidden="false" customHeight="false" outlineLevel="0" collapsed="false">
      <c r="A24" s="1" t="n">
        <v>19</v>
      </c>
      <c r="B24" s="36" t="s">
        <v>35</v>
      </c>
      <c r="C24" s="28" t="n">
        <v>306373</v>
      </c>
      <c r="D24" s="28" t="n">
        <v>207840</v>
      </c>
      <c r="E24" s="29" t="n">
        <v>514213</v>
      </c>
      <c r="F24" s="28" t="n">
        <v>200295</v>
      </c>
      <c r="G24" s="28" t="n">
        <v>0</v>
      </c>
      <c r="H24" s="29" t="n">
        <v>200295</v>
      </c>
      <c r="I24" s="30" t="n">
        <v>92332</v>
      </c>
      <c r="J24" s="31"/>
      <c r="K24" s="26" t="n">
        <f aca="false">+E24+H24+I24+J24</f>
        <v>806840</v>
      </c>
      <c r="L24" s="32" t="n">
        <v>717213</v>
      </c>
      <c r="M24" s="33" t="n">
        <f aca="false">+K24-L24</f>
        <v>89627</v>
      </c>
      <c r="N24" s="34" t="n">
        <v>354297</v>
      </c>
      <c r="O24" s="34" t="n">
        <v>63945</v>
      </c>
      <c r="P24" s="35" t="n">
        <f aca="false">+N24-O24-M24</f>
        <v>200725</v>
      </c>
    </row>
    <row r="25" customFormat="false" ht="16.5" hidden="false" customHeight="false" outlineLevel="0" collapsed="false">
      <c r="A25" s="1" t="n">
        <v>20</v>
      </c>
      <c r="B25" s="36" t="s">
        <v>36</v>
      </c>
      <c r="C25" s="28" t="n">
        <v>306373</v>
      </c>
      <c r="D25" s="28" t="n">
        <v>207840</v>
      </c>
      <c r="E25" s="29" t="n">
        <v>514213</v>
      </c>
      <c r="F25" s="28" t="n">
        <v>200295</v>
      </c>
      <c r="G25" s="28" t="n">
        <v>0</v>
      </c>
      <c r="H25" s="29" t="n">
        <v>200295</v>
      </c>
      <c r="I25" s="30" t="n">
        <v>79332</v>
      </c>
      <c r="J25" s="31" t="n">
        <v>537000</v>
      </c>
      <c r="K25" s="26" t="n">
        <f aca="false">+E25+H25+I25+J25</f>
        <v>1330840</v>
      </c>
      <c r="L25" s="32" t="n">
        <v>1277177</v>
      </c>
      <c r="M25" s="33" t="n">
        <f aca="false">+K25-L25</f>
        <v>53663</v>
      </c>
      <c r="N25" s="34" t="n">
        <v>289226</v>
      </c>
      <c r="O25" s="34" t="n">
        <f aca="false">1800+83540+5690+6956+14744</f>
        <v>112730</v>
      </c>
      <c r="P25" s="35" t="n">
        <f aca="false">+N25-O25-M25</f>
        <v>122833</v>
      </c>
    </row>
    <row r="26" customFormat="false" ht="16.5" hidden="false" customHeight="false" outlineLevel="0" collapsed="false">
      <c r="A26" s="1" t="n">
        <v>21</v>
      </c>
      <c r="B26" s="36" t="s">
        <v>37</v>
      </c>
      <c r="C26" s="28" t="n">
        <v>306373</v>
      </c>
      <c r="D26" s="28" t="n">
        <v>207840</v>
      </c>
      <c r="E26" s="29" t="n">
        <v>514213</v>
      </c>
      <c r="F26" s="28" t="n">
        <v>200295</v>
      </c>
      <c r="G26" s="28" t="n">
        <v>0</v>
      </c>
      <c r="H26" s="29" t="n">
        <v>200295</v>
      </c>
      <c r="I26" s="30" t="n">
        <v>71532</v>
      </c>
      <c r="J26" s="31"/>
      <c r="K26" s="26" t="n">
        <f aca="false">+E26+H26+I26+J26</f>
        <v>786040</v>
      </c>
      <c r="L26" s="32" t="n">
        <v>699259</v>
      </c>
      <c r="M26" s="33" t="n">
        <f aca="false">+K26-L26</f>
        <v>86781</v>
      </c>
      <c r="N26" s="34" t="n">
        <v>1049490</v>
      </c>
      <c r="O26" s="34" t="n">
        <f aca="false">68099+520</f>
        <v>68619</v>
      </c>
      <c r="P26" s="35" t="n">
        <f aca="false">+N26-O26-M26</f>
        <v>894090</v>
      </c>
    </row>
    <row r="27" customFormat="false" ht="16.5" hidden="false" customHeight="false" outlineLevel="0" collapsed="false">
      <c r="A27" s="1" t="n">
        <v>22</v>
      </c>
      <c r="B27" s="36" t="s">
        <v>38</v>
      </c>
      <c r="C27" s="28" t="n">
        <v>0</v>
      </c>
      <c r="D27" s="28" t="n">
        <v>207840</v>
      </c>
      <c r="E27" s="29" t="n">
        <v>207840</v>
      </c>
      <c r="F27" s="28" t="n">
        <v>200295</v>
      </c>
      <c r="G27" s="28" t="n">
        <v>0</v>
      </c>
      <c r="H27" s="29" t="n">
        <v>200295</v>
      </c>
      <c r="I27" s="30" t="n">
        <v>0</v>
      </c>
      <c r="J27" s="31"/>
      <c r="K27" s="26" t="n">
        <f aca="false">+E27+H27+I27+J27</f>
        <v>408135</v>
      </c>
      <c r="L27" s="32" t="n">
        <v>375106</v>
      </c>
      <c r="M27" s="33" t="n">
        <f aca="false">+K27-L27</f>
        <v>33029</v>
      </c>
      <c r="N27" s="34" t="n">
        <v>78174</v>
      </c>
      <c r="O27" s="34" t="n">
        <v>75674</v>
      </c>
      <c r="P27" s="37" t="n">
        <f aca="false">+N27-O27-M27</f>
        <v>-30529</v>
      </c>
    </row>
    <row r="28" customFormat="false" ht="16.5" hidden="false" customHeight="false" outlineLevel="0" collapsed="false">
      <c r="A28" s="1" t="n">
        <v>23</v>
      </c>
      <c r="B28" s="36" t="s">
        <v>39</v>
      </c>
      <c r="C28" s="28" t="n">
        <v>514213</v>
      </c>
      <c r="D28" s="28" t="n">
        <v>0</v>
      </c>
      <c r="E28" s="29" t="n">
        <v>514213</v>
      </c>
      <c r="F28" s="28" t="n">
        <v>200295</v>
      </c>
      <c r="G28" s="28" t="n">
        <v>0</v>
      </c>
      <c r="H28" s="29" t="n">
        <v>200295</v>
      </c>
      <c r="I28" s="30" t="n">
        <v>0</v>
      </c>
      <c r="J28" s="31" t="n">
        <v>600000</v>
      </c>
      <c r="K28" s="26" t="n">
        <f aca="false">+E28+H28+I28+J28</f>
        <v>1314508</v>
      </c>
      <c r="L28" s="32" t="n">
        <v>1201075</v>
      </c>
      <c r="M28" s="33" t="n">
        <f aca="false">+K28-L28</f>
        <v>113433</v>
      </c>
      <c r="N28" s="34" t="n">
        <v>111401</v>
      </c>
      <c r="O28" s="34" t="n">
        <f aca="false">101375+5668</f>
        <v>107043</v>
      </c>
      <c r="P28" s="37" t="n">
        <f aca="false">+N28-O28-M28</f>
        <v>-109075</v>
      </c>
    </row>
    <row r="29" customFormat="false" ht="16.5" hidden="false" customHeight="false" outlineLevel="0" collapsed="false">
      <c r="A29" s="1" t="n">
        <v>24</v>
      </c>
      <c r="B29" s="36" t="s">
        <v>40</v>
      </c>
      <c r="C29" s="28" t="n">
        <v>207840</v>
      </c>
      <c r="D29" s="28" t="n">
        <v>331053</v>
      </c>
      <c r="E29" s="29" t="n">
        <v>538893</v>
      </c>
      <c r="F29" s="28" t="n">
        <v>200295</v>
      </c>
      <c r="G29" s="28" t="n">
        <v>0</v>
      </c>
      <c r="H29" s="29" t="n">
        <v>200295</v>
      </c>
      <c r="I29" s="30" t="n">
        <v>189865</v>
      </c>
      <c r="J29" s="31" t="n">
        <v>600000</v>
      </c>
      <c r="K29" s="26" t="n">
        <f aca="false">+E29+H29+I29+J29</f>
        <v>1529053</v>
      </c>
      <c r="L29" s="32" t="n">
        <v>1178005</v>
      </c>
      <c r="M29" s="33" t="n">
        <f aca="false">+K29-L29</f>
        <v>351048</v>
      </c>
      <c r="N29" s="34" t="n">
        <v>606531</v>
      </c>
      <c r="O29" s="34" t="n">
        <v>111959</v>
      </c>
      <c r="P29" s="35" t="n">
        <f aca="false">+N29-O29-M29</f>
        <v>143524</v>
      </c>
    </row>
    <row r="30" customFormat="false" ht="16.5" hidden="false" customHeight="false" outlineLevel="0" collapsed="false">
      <c r="A30" s="1" t="n">
        <v>25</v>
      </c>
      <c r="B30" s="36" t="s">
        <v>41</v>
      </c>
      <c r="C30" s="28" t="n">
        <v>514213</v>
      </c>
      <c r="D30" s="28" t="n">
        <v>0</v>
      </c>
      <c r="E30" s="29" t="n">
        <v>514213</v>
      </c>
      <c r="F30" s="28" t="n">
        <v>200295</v>
      </c>
      <c r="G30" s="28" t="n">
        <v>0</v>
      </c>
      <c r="H30" s="29" t="n">
        <v>200295</v>
      </c>
      <c r="I30" s="30" t="n">
        <v>0</v>
      </c>
      <c r="J30" s="31"/>
      <c r="K30" s="26" t="n">
        <f aca="false">+E30+H30+I30+J30</f>
        <v>714508</v>
      </c>
      <c r="L30" s="32" t="n">
        <v>710766</v>
      </c>
      <c r="M30" s="33" t="n">
        <f aca="false">+K30-L30</f>
        <v>3742</v>
      </c>
      <c r="N30" s="34" t="n">
        <v>89826</v>
      </c>
      <c r="O30" s="34" t="n">
        <v>68559</v>
      </c>
      <c r="P30" s="35" t="n">
        <f aca="false">+N30-O30-M30</f>
        <v>17525</v>
      </c>
    </row>
    <row r="31" customFormat="false" ht="16.5" hidden="false" customHeight="false" outlineLevel="0" collapsed="false">
      <c r="A31" s="1" t="n">
        <v>26</v>
      </c>
      <c r="B31" s="36" t="s">
        <v>42</v>
      </c>
      <c r="C31" s="28" t="n">
        <v>306373</v>
      </c>
      <c r="D31" s="28" t="n">
        <v>207840</v>
      </c>
      <c r="E31" s="29" t="n">
        <v>514213</v>
      </c>
      <c r="F31" s="28" t="n">
        <v>200295</v>
      </c>
      <c r="G31" s="28" t="n">
        <v>0</v>
      </c>
      <c r="H31" s="29" t="n">
        <v>200295</v>
      </c>
      <c r="I31" s="30" t="n">
        <v>68532</v>
      </c>
      <c r="J31" s="31"/>
      <c r="K31" s="26" t="n">
        <f aca="false">+E31+H31+I31+J31</f>
        <v>783040</v>
      </c>
      <c r="L31" s="32" t="n">
        <v>711413</v>
      </c>
      <c r="M31" s="33" t="n">
        <f aca="false">+K31-L31</f>
        <v>71627</v>
      </c>
      <c r="N31" s="34" t="n">
        <v>77655</v>
      </c>
      <c r="O31" s="34" t="n">
        <v>77655</v>
      </c>
      <c r="P31" s="37" t="n">
        <f aca="false">+N31-O31-M31</f>
        <v>-71627</v>
      </c>
    </row>
    <row r="32" customFormat="false" ht="16.5" hidden="false" customHeight="false" outlineLevel="0" collapsed="false">
      <c r="A32" s="1" t="n">
        <v>27</v>
      </c>
      <c r="B32" s="36" t="s">
        <v>43</v>
      </c>
      <c r="C32" s="28" t="n">
        <v>514213</v>
      </c>
      <c r="D32" s="28" t="n">
        <v>0</v>
      </c>
      <c r="E32" s="29" t="n">
        <v>514213</v>
      </c>
      <c r="F32" s="28" t="n">
        <v>200295</v>
      </c>
      <c r="G32" s="28" t="n">
        <v>0</v>
      </c>
      <c r="H32" s="29" t="n">
        <v>200295</v>
      </c>
      <c r="I32" s="30" t="n">
        <v>0</v>
      </c>
      <c r="J32" s="31" t="n">
        <v>600000</v>
      </c>
      <c r="K32" s="26" t="n">
        <f aca="false">+E32+H32+I32+J32</f>
        <v>1314508</v>
      </c>
      <c r="L32" s="32" t="n">
        <v>1253965</v>
      </c>
      <c r="M32" s="33" t="n">
        <f aca="false">+K32-L32</f>
        <v>60543</v>
      </c>
      <c r="N32" s="34" t="n">
        <v>152245</v>
      </c>
      <c r="O32" s="34" t="n">
        <v>162734</v>
      </c>
      <c r="P32" s="37" t="n">
        <f aca="false">+N32-O32-M32</f>
        <v>-71032</v>
      </c>
    </row>
    <row r="33" customFormat="false" ht="16.5" hidden="false" customHeight="false" outlineLevel="0" collapsed="false">
      <c r="A33" s="1" t="n">
        <v>28</v>
      </c>
      <c r="B33" s="38" t="s">
        <v>44</v>
      </c>
      <c r="C33" s="28" t="n">
        <v>514213</v>
      </c>
      <c r="D33" s="28" t="n">
        <v>0</v>
      </c>
      <c r="E33" s="29" t="n">
        <v>514213</v>
      </c>
      <c r="F33" s="28" t="n">
        <v>200295</v>
      </c>
      <c r="G33" s="28" t="n">
        <v>0</v>
      </c>
      <c r="H33" s="29" t="n">
        <v>200295</v>
      </c>
      <c r="I33" s="30" t="n">
        <v>0</v>
      </c>
      <c r="J33" s="31"/>
      <c r="K33" s="26" t="n">
        <f aca="false">+E33+H33+I33+J33</f>
        <v>714508</v>
      </c>
      <c r="L33" s="32" t="n">
        <v>707485</v>
      </c>
      <c r="M33" s="33" t="n">
        <f aca="false">+K33-L33</f>
        <v>7023</v>
      </c>
      <c r="N33" s="34" t="n">
        <v>38154</v>
      </c>
      <c r="O33" s="34" t="n">
        <v>63852</v>
      </c>
      <c r="P33" s="37" t="n">
        <f aca="false">+N33-O33-M33</f>
        <v>-32721</v>
      </c>
    </row>
    <row r="34" customFormat="false" ht="16.5" hidden="false" customHeight="false" outlineLevel="0" collapsed="false">
      <c r="A34" s="1" t="n">
        <v>29</v>
      </c>
      <c r="B34" s="38" t="s">
        <v>45</v>
      </c>
      <c r="C34" s="28" t="n">
        <v>514213</v>
      </c>
      <c r="D34" s="28" t="n">
        <v>0</v>
      </c>
      <c r="E34" s="29" t="n">
        <v>514213</v>
      </c>
      <c r="F34" s="28" t="n">
        <v>200295</v>
      </c>
      <c r="G34" s="28" t="n">
        <v>0</v>
      </c>
      <c r="H34" s="29" t="n">
        <v>200295</v>
      </c>
      <c r="I34" s="30" t="n">
        <v>0</v>
      </c>
      <c r="J34" s="31"/>
      <c r="K34" s="26" t="n">
        <f aca="false">+E34+H34+I34+J34</f>
        <v>714508</v>
      </c>
      <c r="L34" s="32" t="n">
        <v>702178</v>
      </c>
      <c r="M34" s="33" t="n">
        <f aca="false">+K34-L34</f>
        <v>12330</v>
      </c>
      <c r="N34" s="34" t="n">
        <v>187229</v>
      </c>
      <c r="O34" s="34" t="n">
        <v>54149</v>
      </c>
      <c r="P34" s="35" t="n">
        <f aca="false">+N34-O34-M34</f>
        <v>120750</v>
      </c>
    </row>
    <row r="35" customFormat="false" ht="16.5" hidden="false" customHeight="false" outlineLevel="0" collapsed="false">
      <c r="A35" s="1" t="n">
        <v>30</v>
      </c>
      <c r="B35" s="38" t="s">
        <v>46</v>
      </c>
      <c r="C35" s="28" t="n">
        <v>0</v>
      </c>
      <c r="D35" s="28" t="n">
        <v>0</v>
      </c>
      <c r="E35" s="29" t="n">
        <v>0</v>
      </c>
      <c r="F35" s="28" t="n">
        <v>117495</v>
      </c>
      <c r="G35" s="28" t="n">
        <v>0</v>
      </c>
      <c r="H35" s="29" t="n">
        <v>117495</v>
      </c>
      <c r="I35" s="30" t="n">
        <v>38505</v>
      </c>
      <c r="J35" s="31"/>
      <c r="K35" s="26" t="n">
        <f aca="false">+E35+H35+I35+J35</f>
        <v>156000</v>
      </c>
      <c r="L35" s="32" t="n">
        <v>73892</v>
      </c>
      <c r="M35" s="33" t="n">
        <f aca="false">+K35-L35</f>
        <v>82108</v>
      </c>
      <c r="N35" s="34" t="n">
        <v>363424</v>
      </c>
      <c r="O35" s="34" t="n">
        <v>47875</v>
      </c>
      <c r="P35" s="35" t="n">
        <f aca="false">+N35-O35-M35</f>
        <v>233441</v>
      </c>
    </row>
    <row r="36" customFormat="false" ht="16.5" hidden="false" customHeight="false" outlineLevel="0" collapsed="false">
      <c r="A36" s="1" t="n">
        <v>31</v>
      </c>
      <c r="B36" s="36" t="s">
        <v>47</v>
      </c>
      <c r="C36" s="28" t="n">
        <v>306373</v>
      </c>
      <c r="D36" s="28" t="n">
        <v>207840</v>
      </c>
      <c r="E36" s="29" t="n">
        <v>514213</v>
      </c>
      <c r="F36" s="28" t="n">
        <v>200295</v>
      </c>
      <c r="G36" s="28" t="n">
        <v>0</v>
      </c>
      <c r="H36" s="29" t="n">
        <v>200295</v>
      </c>
      <c r="I36" s="30" t="n">
        <v>80332</v>
      </c>
      <c r="J36" s="31"/>
      <c r="K36" s="26" t="n">
        <f aca="false">+E36+H36+I36+J36</f>
        <v>794840</v>
      </c>
      <c r="L36" s="32" t="n">
        <v>678120</v>
      </c>
      <c r="M36" s="33" t="n">
        <f aca="false">+K36-L36</f>
        <v>116720</v>
      </c>
      <c r="N36" s="34" t="n">
        <v>533245</v>
      </c>
      <c r="O36" s="34" t="n">
        <v>84500</v>
      </c>
      <c r="P36" s="35" t="n">
        <f aca="false">+N36-O36-M36</f>
        <v>332025</v>
      </c>
    </row>
    <row r="37" customFormat="false" ht="16.5" hidden="false" customHeight="false" outlineLevel="0" collapsed="false">
      <c r="A37" s="1" t="n">
        <v>32</v>
      </c>
      <c r="B37" s="38" t="s">
        <v>48</v>
      </c>
      <c r="C37" s="28" t="n">
        <v>514213</v>
      </c>
      <c r="D37" s="28" t="n">
        <v>0</v>
      </c>
      <c r="E37" s="29" t="n">
        <v>514213</v>
      </c>
      <c r="F37" s="28" t="n">
        <v>200295</v>
      </c>
      <c r="G37" s="28" t="n">
        <v>0</v>
      </c>
      <c r="H37" s="29" t="n">
        <v>200295</v>
      </c>
      <c r="I37" s="30" t="n">
        <v>0</v>
      </c>
      <c r="J37" s="31" t="n">
        <v>600000</v>
      </c>
      <c r="K37" s="26" t="n">
        <f aca="false">+E37+H37+I37+J37</f>
        <v>1314508</v>
      </c>
      <c r="L37" s="32" t="n">
        <v>1155248</v>
      </c>
      <c r="M37" s="33" t="n">
        <f aca="false">+K37-L37</f>
        <v>159260</v>
      </c>
      <c r="N37" s="34" t="n">
        <v>508464</v>
      </c>
      <c r="O37" s="34" t="n">
        <f aca="false">154094+6218</f>
        <v>160312</v>
      </c>
      <c r="P37" s="35" t="n">
        <f aca="false">+N37-O37-M37</f>
        <v>188892</v>
      </c>
    </row>
    <row r="38" customFormat="false" ht="16.5" hidden="false" customHeight="false" outlineLevel="0" collapsed="false">
      <c r="A38" s="1" t="n">
        <v>33</v>
      </c>
      <c r="B38" s="36" t="s">
        <v>49</v>
      </c>
      <c r="C38" s="28" t="n">
        <v>514213</v>
      </c>
      <c r="D38" s="28" t="n">
        <v>0</v>
      </c>
      <c r="E38" s="29" t="n">
        <v>514213</v>
      </c>
      <c r="F38" s="28" t="n">
        <v>200295</v>
      </c>
      <c r="G38" s="28" t="n">
        <v>0</v>
      </c>
      <c r="H38" s="29" t="n">
        <v>200295</v>
      </c>
      <c r="I38" s="30" t="n">
        <v>0</v>
      </c>
      <c r="J38" s="31" t="n">
        <v>600000</v>
      </c>
      <c r="K38" s="26" t="n">
        <f aca="false">+E38+H38+I38+J38</f>
        <v>1314508</v>
      </c>
      <c r="L38" s="32" t="n">
        <v>1209657</v>
      </c>
      <c r="M38" s="33" t="n">
        <f aca="false">+K38-L38</f>
        <v>104851</v>
      </c>
      <c r="N38" s="34" t="n">
        <v>374976</v>
      </c>
      <c r="O38" s="34" t="n">
        <v>112758</v>
      </c>
      <c r="P38" s="35" t="n">
        <f aca="false">+N38-O38-M38</f>
        <v>157367</v>
      </c>
    </row>
    <row r="39" customFormat="false" ht="16.5" hidden="true" customHeight="false" outlineLevel="0" collapsed="false">
      <c r="A39" s="1" t="n">
        <v>34</v>
      </c>
      <c r="B39" s="36" t="s">
        <v>50</v>
      </c>
      <c r="C39" s="28" t="n">
        <v>514213</v>
      </c>
      <c r="D39" s="28" t="n">
        <v>0</v>
      </c>
      <c r="E39" s="29" t="n">
        <v>514213</v>
      </c>
      <c r="F39" s="28" t="n">
        <v>200295</v>
      </c>
      <c r="G39" s="28" t="n">
        <v>0</v>
      </c>
      <c r="H39" s="29" t="n">
        <v>200295</v>
      </c>
      <c r="I39" s="30" t="n">
        <v>0</v>
      </c>
      <c r="J39" s="31"/>
      <c r="K39" s="26" t="n">
        <f aca="false">+E39+H39+I39+J39</f>
        <v>714508</v>
      </c>
      <c r="L39" s="32" t="n">
        <v>864773</v>
      </c>
      <c r="M39" s="33" t="n">
        <f aca="false">+K39-L39</f>
        <v>-150265</v>
      </c>
      <c r="N39" s="34" t="n">
        <v>831009</v>
      </c>
      <c r="O39" s="34"/>
      <c r="P39" s="35" t="n">
        <f aca="false">+N39-O39-M39</f>
        <v>981274</v>
      </c>
    </row>
    <row r="40" customFormat="false" ht="16.5" hidden="false" customHeight="false" outlineLevel="0" collapsed="false">
      <c r="A40" s="1" t="n">
        <v>35</v>
      </c>
      <c r="B40" s="36" t="s">
        <v>51</v>
      </c>
      <c r="C40" s="28" t="n">
        <v>514213</v>
      </c>
      <c r="D40" s="28" t="n">
        <v>0</v>
      </c>
      <c r="E40" s="29" t="n">
        <v>514213</v>
      </c>
      <c r="F40" s="28" t="n">
        <v>200295</v>
      </c>
      <c r="G40" s="28" t="n">
        <v>0</v>
      </c>
      <c r="H40" s="29" t="n">
        <v>200295</v>
      </c>
      <c r="I40" s="30" t="n">
        <v>0</v>
      </c>
      <c r="J40" s="31" t="n">
        <v>600000</v>
      </c>
      <c r="K40" s="26" t="n">
        <f aca="false">+E40+H40+I40+J40</f>
        <v>1314508</v>
      </c>
      <c r="L40" s="32" t="n">
        <v>1161230</v>
      </c>
      <c r="M40" s="33" t="n">
        <f aca="false">+K40-L40</f>
        <v>153278</v>
      </c>
      <c r="N40" s="34" t="n">
        <v>454236</v>
      </c>
      <c r="O40" s="34" t="n">
        <v>97604</v>
      </c>
      <c r="P40" s="35" t="n">
        <f aca="false">+N40-O40-M40</f>
        <v>203354</v>
      </c>
    </row>
    <row r="41" customFormat="false" ht="16.5" hidden="false" customHeight="false" outlineLevel="0" collapsed="false">
      <c r="A41" s="1" t="n">
        <v>36</v>
      </c>
      <c r="B41" s="36" t="s">
        <v>52</v>
      </c>
      <c r="C41" s="28" t="n">
        <v>306373</v>
      </c>
      <c r="D41" s="28" t="n">
        <v>207840</v>
      </c>
      <c r="E41" s="29" t="n">
        <v>514213</v>
      </c>
      <c r="F41" s="28" t="n">
        <v>200295</v>
      </c>
      <c r="G41" s="28" t="n">
        <v>0</v>
      </c>
      <c r="H41" s="29" t="n">
        <v>200295</v>
      </c>
      <c r="I41" s="30" t="n">
        <v>85532</v>
      </c>
      <c r="J41" s="31"/>
      <c r="K41" s="26" t="n">
        <f aca="false">+E41+H41+I41+J41</f>
        <v>800040</v>
      </c>
      <c r="L41" s="32" t="n">
        <v>688560</v>
      </c>
      <c r="M41" s="33" t="n">
        <f aca="false">+K41-L41</f>
        <v>111480</v>
      </c>
      <c r="N41" s="34" t="n">
        <v>605555</v>
      </c>
      <c r="O41" s="34" t="n">
        <v>59637</v>
      </c>
      <c r="P41" s="35" t="n">
        <f aca="false">+N41-O41-M41</f>
        <v>434438</v>
      </c>
    </row>
    <row r="42" customFormat="false" ht="16.5" hidden="false" customHeight="false" outlineLevel="0" collapsed="false">
      <c r="A42" s="1" t="n">
        <v>37</v>
      </c>
      <c r="B42" s="36" t="s">
        <v>53</v>
      </c>
      <c r="C42" s="28" t="n">
        <v>537544</v>
      </c>
      <c r="D42" s="28" t="n">
        <v>0</v>
      </c>
      <c r="E42" s="29" t="n">
        <v>537544</v>
      </c>
      <c r="F42" s="28" t="n">
        <v>200295</v>
      </c>
      <c r="G42" s="28" t="n">
        <v>0</v>
      </c>
      <c r="H42" s="29" t="n">
        <v>200295</v>
      </c>
      <c r="I42" s="30" t="n">
        <v>0</v>
      </c>
      <c r="J42" s="31" t="n">
        <v>537000</v>
      </c>
      <c r="K42" s="26" t="n">
        <f aca="false">+E42+H42+I42+J42</f>
        <v>1274839</v>
      </c>
      <c r="L42" s="32" t="n">
        <v>1106765</v>
      </c>
      <c r="M42" s="33" t="n">
        <f aca="false">+K42-L42</f>
        <v>168074</v>
      </c>
      <c r="N42" s="34" t="n">
        <v>396480</v>
      </c>
      <c r="O42" s="34" t="n">
        <v>97140</v>
      </c>
      <c r="P42" s="35" t="n">
        <f aca="false">+N42-O42-M42</f>
        <v>131266</v>
      </c>
    </row>
    <row r="43" customFormat="false" ht="16.5" hidden="false" customHeight="false" outlineLevel="0" collapsed="false">
      <c r="A43" s="1" t="n">
        <v>38</v>
      </c>
      <c r="B43" s="36" t="s">
        <v>54</v>
      </c>
      <c r="C43" s="28" t="n">
        <v>514213</v>
      </c>
      <c r="D43" s="28" t="n">
        <v>0</v>
      </c>
      <c r="E43" s="29" t="n">
        <v>514213</v>
      </c>
      <c r="F43" s="28" t="n">
        <v>200295</v>
      </c>
      <c r="G43" s="28" t="n">
        <v>0</v>
      </c>
      <c r="H43" s="29" t="n">
        <v>200295</v>
      </c>
      <c r="I43" s="30" t="n">
        <v>0</v>
      </c>
      <c r="J43" s="31" t="n">
        <v>600000</v>
      </c>
      <c r="K43" s="26" t="n">
        <f aca="false">+E43+H43+I43+J43</f>
        <v>1314508</v>
      </c>
      <c r="L43" s="39" t="n">
        <v>1208886</v>
      </c>
      <c r="M43" s="33" t="n">
        <f aca="false">+K43-L43</f>
        <v>105622</v>
      </c>
      <c r="N43" s="34" t="n">
        <v>373955</v>
      </c>
      <c r="O43" s="34" t="n">
        <f aca="false">118981+480</f>
        <v>119461</v>
      </c>
      <c r="P43" s="35" t="n">
        <f aca="false">+N43-O43-M43</f>
        <v>148872</v>
      </c>
    </row>
    <row r="44" customFormat="false" ht="16.5" hidden="false" customHeight="false" outlineLevel="0" collapsed="false">
      <c r="A44" s="1" t="n">
        <v>39</v>
      </c>
      <c r="B44" s="36" t="s">
        <v>55</v>
      </c>
      <c r="C44" s="28" t="n">
        <v>514213</v>
      </c>
      <c r="D44" s="28" t="n">
        <v>0</v>
      </c>
      <c r="E44" s="29" t="n">
        <v>514213</v>
      </c>
      <c r="F44" s="28" t="n">
        <v>200295</v>
      </c>
      <c r="G44" s="28" t="n">
        <v>0</v>
      </c>
      <c r="H44" s="29" t="n">
        <v>200295</v>
      </c>
      <c r="I44" s="30" t="n">
        <v>0</v>
      </c>
      <c r="J44" s="31"/>
      <c r="K44" s="26" t="n">
        <f aca="false">+E44+H44+I44+J44</f>
        <v>714508</v>
      </c>
      <c r="L44" s="32" t="n">
        <v>688468</v>
      </c>
      <c r="M44" s="33" t="n">
        <f aca="false">+K44-L44</f>
        <v>26040</v>
      </c>
      <c r="N44" s="34" t="n">
        <v>73923</v>
      </c>
      <c r="O44" s="34"/>
      <c r="P44" s="35" t="n">
        <f aca="false">+N44-O44-M44</f>
        <v>47883</v>
      </c>
    </row>
    <row r="45" customFormat="false" ht="16.5" hidden="false" customHeight="false" outlineLevel="0" collapsed="false">
      <c r="A45" s="1" t="n">
        <v>40</v>
      </c>
      <c r="B45" s="36" t="s">
        <v>56</v>
      </c>
      <c r="C45" s="28" t="n">
        <v>514213</v>
      </c>
      <c r="D45" s="28" t="n">
        <v>0</v>
      </c>
      <c r="E45" s="29" t="n">
        <v>514213</v>
      </c>
      <c r="F45" s="28" t="n">
        <v>200295</v>
      </c>
      <c r="G45" s="28" t="n">
        <v>0</v>
      </c>
      <c r="H45" s="29" t="n">
        <v>200295</v>
      </c>
      <c r="I45" s="30" t="n">
        <v>0</v>
      </c>
      <c r="J45" s="31"/>
      <c r="K45" s="26" t="n">
        <f aca="false">+E45+H45+I45+J45</f>
        <v>714508</v>
      </c>
      <c r="L45" s="32" t="n">
        <v>648022</v>
      </c>
      <c r="M45" s="33" t="n">
        <f aca="false">+K45-L45</f>
        <v>66486</v>
      </c>
      <c r="N45" s="34" t="n">
        <v>164218</v>
      </c>
      <c r="O45" s="34" t="n">
        <v>56475</v>
      </c>
      <c r="P45" s="35" t="n">
        <f aca="false">+N45-O45-M45</f>
        <v>41257</v>
      </c>
    </row>
    <row r="46" customFormat="false" ht="16.5" hidden="false" customHeight="false" outlineLevel="0" collapsed="false">
      <c r="A46" s="1" t="n">
        <v>41</v>
      </c>
      <c r="B46" s="36" t="s">
        <v>57</v>
      </c>
      <c r="C46" s="28" t="n">
        <v>514213</v>
      </c>
      <c r="D46" s="28" t="n">
        <v>0</v>
      </c>
      <c r="E46" s="29" t="n">
        <v>514213</v>
      </c>
      <c r="F46" s="28" t="n">
        <v>200295</v>
      </c>
      <c r="G46" s="28" t="n">
        <v>0</v>
      </c>
      <c r="H46" s="29" t="n">
        <v>200295</v>
      </c>
      <c r="I46" s="30" t="n">
        <v>0</v>
      </c>
      <c r="J46" s="31"/>
      <c r="K46" s="26" t="n">
        <f aca="false">+E46+H46+I46+J46</f>
        <v>714508</v>
      </c>
      <c r="L46" s="32" t="n">
        <v>692693</v>
      </c>
      <c r="M46" s="33" t="n">
        <f aca="false">+K46-L46</f>
        <v>21815</v>
      </c>
      <c r="N46" s="34" t="n">
        <v>791430</v>
      </c>
      <c r="O46" s="34" t="n">
        <v>98339</v>
      </c>
      <c r="P46" s="35" t="n">
        <f aca="false">+N46-O46-M46</f>
        <v>671276</v>
      </c>
    </row>
    <row r="47" customFormat="false" ht="16.5" hidden="true" customHeight="false" outlineLevel="0" collapsed="false">
      <c r="A47" s="1" t="n">
        <v>42</v>
      </c>
      <c r="B47" s="38" t="s">
        <v>58</v>
      </c>
      <c r="C47" s="28" t="n">
        <v>514213</v>
      </c>
      <c r="D47" s="28" t="n">
        <v>0</v>
      </c>
      <c r="E47" s="29" t="n">
        <v>514213</v>
      </c>
      <c r="F47" s="28" t="n">
        <v>235780</v>
      </c>
      <c r="G47" s="28" t="n">
        <v>0</v>
      </c>
      <c r="H47" s="29" t="n">
        <v>235780</v>
      </c>
      <c r="I47" s="30" t="n">
        <v>0</v>
      </c>
      <c r="J47" s="31"/>
      <c r="K47" s="26" t="n">
        <f aca="false">+E47+H47+I47+J47</f>
        <v>749993</v>
      </c>
      <c r="L47" s="32" t="n">
        <v>1279305</v>
      </c>
      <c r="M47" s="33" t="n">
        <f aca="false">+K47-L47</f>
        <v>-529312</v>
      </c>
      <c r="N47" s="34" t="n">
        <v>149340</v>
      </c>
      <c r="O47" s="34"/>
      <c r="P47" s="35" t="n">
        <f aca="false">+N47-O47-M47</f>
        <v>678652</v>
      </c>
    </row>
    <row r="48" customFormat="false" ht="16.5" hidden="false" customHeight="false" outlineLevel="0" collapsed="false">
      <c r="A48" s="1" t="n">
        <v>43</v>
      </c>
      <c r="B48" s="36" t="s">
        <v>59</v>
      </c>
      <c r="C48" s="28" t="n">
        <v>514213</v>
      </c>
      <c r="D48" s="28" t="n">
        <v>0</v>
      </c>
      <c r="E48" s="29" t="n">
        <v>514213</v>
      </c>
      <c r="F48" s="28" t="n">
        <v>200295</v>
      </c>
      <c r="G48" s="28" t="n">
        <v>0</v>
      </c>
      <c r="H48" s="29" t="n">
        <v>200295</v>
      </c>
      <c r="I48" s="30" t="n">
        <v>0</v>
      </c>
      <c r="J48" s="31" t="n">
        <v>600000</v>
      </c>
      <c r="K48" s="26" t="n">
        <f aca="false">+E48+H48+I48+J48</f>
        <v>1314508</v>
      </c>
      <c r="L48" s="32" t="n">
        <v>1184946</v>
      </c>
      <c r="M48" s="33" t="n">
        <f aca="false">+K48-L48</f>
        <v>129562</v>
      </c>
      <c r="N48" s="34" t="n">
        <v>326251</v>
      </c>
      <c r="O48" s="34" t="n">
        <v>104978</v>
      </c>
      <c r="P48" s="35" t="n">
        <f aca="false">+N48-O48-M48</f>
        <v>91711</v>
      </c>
    </row>
    <row r="49" customFormat="false" ht="16.5" hidden="false" customHeight="false" outlineLevel="0" collapsed="false">
      <c r="A49" s="1" t="n">
        <v>44</v>
      </c>
      <c r="B49" s="38" t="s">
        <v>60</v>
      </c>
      <c r="C49" s="28" t="n">
        <v>514213</v>
      </c>
      <c r="D49" s="28" t="n">
        <v>0</v>
      </c>
      <c r="E49" s="29" t="n">
        <v>514213</v>
      </c>
      <c r="F49" s="28" t="n">
        <v>200295</v>
      </c>
      <c r="G49" s="28" t="n">
        <v>0</v>
      </c>
      <c r="H49" s="29" t="n">
        <v>200295</v>
      </c>
      <c r="I49" s="30" t="n">
        <v>0</v>
      </c>
      <c r="J49" s="31"/>
      <c r="K49" s="26" t="n">
        <f aca="false">+E49+H49+I49+J49</f>
        <v>714508</v>
      </c>
      <c r="L49" s="32" t="n">
        <v>691255</v>
      </c>
      <c r="M49" s="33" t="n">
        <f aca="false">+K49-L49</f>
        <v>23253</v>
      </c>
      <c r="N49" s="34" t="n">
        <v>287927</v>
      </c>
      <c r="O49" s="34" t="n">
        <v>189285</v>
      </c>
      <c r="P49" s="35" t="n">
        <f aca="false">+N49-O49-M49</f>
        <v>75389</v>
      </c>
    </row>
    <row r="50" customFormat="false" ht="16.5" hidden="false" customHeight="false" outlineLevel="0" collapsed="false">
      <c r="A50" s="1" t="n">
        <v>45</v>
      </c>
      <c r="B50" s="36" t="s">
        <v>61</v>
      </c>
      <c r="C50" s="28" t="n">
        <v>207840</v>
      </c>
      <c r="D50" s="28" t="n">
        <v>331053</v>
      </c>
      <c r="E50" s="29" t="n">
        <v>538893</v>
      </c>
      <c r="F50" s="28" t="n">
        <v>200295</v>
      </c>
      <c r="G50" s="28" t="n">
        <v>0</v>
      </c>
      <c r="H50" s="29" t="n">
        <v>200295</v>
      </c>
      <c r="I50" s="30" t="n">
        <v>224865</v>
      </c>
      <c r="J50" s="31"/>
      <c r="K50" s="26" t="n">
        <f aca="false">+E50+H50+I50+J50</f>
        <v>964053</v>
      </c>
      <c r="L50" s="32" t="n">
        <v>699449</v>
      </c>
      <c r="M50" s="33" t="n">
        <f aca="false">+K50-L50</f>
        <v>264604</v>
      </c>
      <c r="N50" s="34" t="n">
        <v>828494</v>
      </c>
      <c r="O50" s="34" t="n">
        <v>54273</v>
      </c>
      <c r="P50" s="35" t="n">
        <f aca="false">+N50-O50-M50</f>
        <v>509617</v>
      </c>
    </row>
    <row r="51" customFormat="false" ht="16.5" hidden="true" customHeight="false" outlineLevel="0" collapsed="false">
      <c r="A51" s="1" t="n">
        <v>46</v>
      </c>
      <c r="B51" s="36" t="s">
        <v>62</v>
      </c>
      <c r="C51" s="28" t="n">
        <v>514213</v>
      </c>
      <c r="D51" s="28" t="n">
        <v>0</v>
      </c>
      <c r="E51" s="29" t="n">
        <v>514213</v>
      </c>
      <c r="F51" s="28" t="n">
        <v>200295</v>
      </c>
      <c r="G51" s="28" t="n">
        <v>0</v>
      </c>
      <c r="H51" s="29" t="n">
        <v>200295</v>
      </c>
      <c r="I51" s="30" t="n">
        <v>0</v>
      </c>
      <c r="J51" s="31" t="n">
        <v>537000</v>
      </c>
      <c r="K51" s="26" t="n">
        <f aca="false">+E51+H51+I51+J51</f>
        <v>1251508</v>
      </c>
      <c r="L51" s="32" t="n">
        <f aca="false">193977+568503+538272</f>
        <v>1300752</v>
      </c>
      <c r="M51" s="33" t="n">
        <f aca="false">+K51-L51</f>
        <v>-49244</v>
      </c>
      <c r="N51" s="34" t="n">
        <v>348028</v>
      </c>
      <c r="O51" s="34" t="n">
        <f aca="false">58000+143805+564+1040+101962</f>
        <v>305371</v>
      </c>
      <c r="P51" s="35" t="n">
        <f aca="false">+N51-O51-M51</f>
        <v>91901</v>
      </c>
    </row>
    <row r="52" customFormat="false" ht="16.5" hidden="true" customHeight="false" outlineLevel="0" collapsed="false">
      <c r="A52" s="1" t="n">
        <v>47</v>
      </c>
      <c r="B52" s="36" t="s">
        <v>63</v>
      </c>
      <c r="C52" s="28" t="n">
        <v>514213</v>
      </c>
      <c r="D52" s="28" t="n">
        <v>0</v>
      </c>
      <c r="E52" s="29" t="n">
        <v>514213</v>
      </c>
      <c r="F52" s="28" t="n">
        <v>235780</v>
      </c>
      <c r="G52" s="28" t="n">
        <v>0</v>
      </c>
      <c r="H52" s="29" t="n">
        <v>235780</v>
      </c>
      <c r="I52" s="30" t="n">
        <v>0</v>
      </c>
      <c r="J52" s="31" t="n">
        <v>1074000</v>
      </c>
      <c r="K52" s="26" t="n">
        <f aca="false">+E52+H52+I52+J52</f>
        <v>1823993</v>
      </c>
      <c r="L52" s="32" t="n">
        <v>1824025</v>
      </c>
      <c r="M52" s="33" t="n">
        <f aca="false">+K52-L52</f>
        <v>-32</v>
      </c>
      <c r="N52" s="34" t="n">
        <v>852529</v>
      </c>
      <c r="O52" s="34" t="n">
        <f aca="false">9340+148543+6122+2275+9150</f>
        <v>175430</v>
      </c>
      <c r="P52" s="35" t="n">
        <f aca="false">+N52-O52-M52</f>
        <v>677131</v>
      </c>
    </row>
    <row r="53" customFormat="false" ht="16.5" hidden="false" customHeight="false" outlineLevel="0" collapsed="false">
      <c r="A53" s="1" t="n">
        <v>48</v>
      </c>
      <c r="B53" s="36" t="s">
        <v>64</v>
      </c>
      <c r="C53" s="28" t="n">
        <v>514213</v>
      </c>
      <c r="D53" s="28" t="n">
        <v>0</v>
      </c>
      <c r="E53" s="29" t="n">
        <v>514213</v>
      </c>
      <c r="F53" s="28" t="n">
        <v>200295</v>
      </c>
      <c r="G53" s="28" t="n">
        <v>0</v>
      </c>
      <c r="H53" s="29" t="n">
        <v>200295</v>
      </c>
      <c r="I53" s="30" t="n">
        <v>0</v>
      </c>
      <c r="J53" s="31"/>
      <c r="K53" s="26" t="n">
        <f aca="false">+E53+H53+I53+J53</f>
        <v>714508</v>
      </c>
      <c r="L53" s="32" t="n">
        <v>693250</v>
      </c>
      <c r="M53" s="33" t="n">
        <f aca="false">+K53-L53</f>
        <v>21258</v>
      </c>
      <c r="N53" s="34" t="n">
        <v>346611</v>
      </c>
      <c r="O53" s="34"/>
      <c r="P53" s="35" t="n">
        <f aca="false">+N53-O53-M53</f>
        <v>325353</v>
      </c>
    </row>
    <row r="54" customFormat="false" ht="16.5" hidden="false" customHeight="false" outlineLevel="0" collapsed="false">
      <c r="A54" s="1" t="n">
        <v>49</v>
      </c>
      <c r="B54" s="36" t="s">
        <v>65</v>
      </c>
      <c r="C54" s="28" t="n">
        <v>514213</v>
      </c>
      <c r="D54" s="28" t="n">
        <v>0</v>
      </c>
      <c r="E54" s="29" t="n">
        <v>514213</v>
      </c>
      <c r="F54" s="28" t="n">
        <v>200295</v>
      </c>
      <c r="G54" s="28" t="n">
        <v>0</v>
      </c>
      <c r="H54" s="29" t="n">
        <v>200295</v>
      </c>
      <c r="I54" s="30" t="n">
        <v>0</v>
      </c>
      <c r="J54" s="31"/>
      <c r="K54" s="26" t="n">
        <f aca="false">+E54+H54+I54+J54</f>
        <v>714508</v>
      </c>
      <c r="L54" s="32" t="n">
        <v>668213</v>
      </c>
      <c r="M54" s="33" t="n">
        <f aca="false">+K54-L54</f>
        <v>46295</v>
      </c>
      <c r="N54" s="34" t="n">
        <v>402072</v>
      </c>
      <c r="O54" s="34" t="n">
        <v>61648</v>
      </c>
      <c r="P54" s="35" t="n">
        <f aca="false">+N54-O54-M54</f>
        <v>294129</v>
      </c>
    </row>
    <row r="55" customFormat="false" ht="16.5" hidden="false" customHeight="false" outlineLevel="0" collapsed="false">
      <c r="A55" s="1" t="n">
        <v>50</v>
      </c>
      <c r="B55" s="38" t="s">
        <v>66</v>
      </c>
      <c r="C55" s="28" t="n">
        <v>514213</v>
      </c>
      <c r="D55" s="28" t="n">
        <v>0</v>
      </c>
      <c r="E55" s="29" t="n">
        <v>514213</v>
      </c>
      <c r="F55" s="28" t="n">
        <v>200295</v>
      </c>
      <c r="G55" s="28" t="n">
        <v>0</v>
      </c>
      <c r="H55" s="29" t="n">
        <v>200295</v>
      </c>
      <c r="I55" s="30" t="n">
        <v>0</v>
      </c>
      <c r="J55" s="31" t="n">
        <v>537000</v>
      </c>
      <c r="K55" s="26" t="n">
        <f aca="false">+E55+H55+I55+J55</f>
        <v>1251508</v>
      </c>
      <c r="L55" s="32" t="n">
        <v>1101873</v>
      </c>
      <c r="M55" s="33" t="n">
        <f aca="false">+K55-L55</f>
        <v>149635</v>
      </c>
      <c r="N55" s="34" t="n">
        <v>225498</v>
      </c>
      <c r="O55" s="34" t="n">
        <v>102608</v>
      </c>
      <c r="P55" s="37" t="n">
        <f aca="false">+N55-O55-M55</f>
        <v>-26745</v>
      </c>
    </row>
    <row r="56" customFormat="false" ht="16.5" hidden="false" customHeight="false" outlineLevel="0" collapsed="false">
      <c r="A56" s="1" t="n">
        <v>51</v>
      </c>
      <c r="B56" s="36" t="s">
        <v>67</v>
      </c>
      <c r="C56" s="28" t="n">
        <v>514213</v>
      </c>
      <c r="D56" s="28" t="n">
        <v>0</v>
      </c>
      <c r="E56" s="29" t="n">
        <v>514213</v>
      </c>
      <c r="F56" s="28" t="n">
        <v>200295</v>
      </c>
      <c r="G56" s="28" t="n">
        <v>0</v>
      </c>
      <c r="H56" s="29" t="n">
        <v>200295</v>
      </c>
      <c r="I56" s="30" t="n">
        <v>0</v>
      </c>
      <c r="J56" s="31" t="n">
        <v>600000</v>
      </c>
      <c r="K56" s="26" t="n">
        <f aca="false">+E56+H56+I56+J56</f>
        <v>1314508</v>
      </c>
      <c r="L56" s="39" t="n">
        <v>1201540</v>
      </c>
      <c r="M56" s="33" t="n">
        <f aca="false">+K56-L56</f>
        <v>112968</v>
      </c>
      <c r="N56" s="34" t="n">
        <v>485953</v>
      </c>
      <c r="O56" s="34" t="n">
        <v>110883</v>
      </c>
      <c r="P56" s="35" t="n">
        <f aca="false">+N56-O56-M56</f>
        <v>262102</v>
      </c>
    </row>
    <row r="57" customFormat="false" ht="16.5" hidden="false" customHeight="false" outlineLevel="0" collapsed="false">
      <c r="A57" s="1" t="n">
        <v>52</v>
      </c>
      <c r="B57" s="36" t="s">
        <v>68</v>
      </c>
      <c r="C57" s="28" t="n">
        <v>514213</v>
      </c>
      <c r="D57" s="28" t="n">
        <v>0</v>
      </c>
      <c r="E57" s="29" t="n">
        <v>514213</v>
      </c>
      <c r="F57" s="28" t="n">
        <v>200295</v>
      </c>
      <c r="G57" s="28" t="n">
        <v>0</v>
      </c>
      <c r="H57" s="29" t="n">
        <v>200295</v>
      </c>
      <c r="I57" s="30" t="n">
        <v>0</v>
      </c>
      <c r="J57" s="31" t="n">
        <v>537000</v>
      </c>
      <c r="K57" s="26" t="n">
        <f aca="false">+E57+H57+I57+J57</f>
        <v>1251508</v>
      </c>
      <c r="L57" s="32" t="n">
        <v>1061039</v>
      </c>
      <c r="M57" s="33" t="n">
        <f aca="false">+K57-L57</f>
        <v>190469</v>
      </c>
      <c r="N57" s="34" t="n">
        <v>656913</v>
      </c>
      <c r="O57" s="34" t="n">
        <v>146470</v>
      </c>
      <c r="P57" s="35" t="n">
        <f aca="false">+N57-O57-M57</f>
        <v>319974</v>
      </c>
    </row>
    <row r="58" customFormat="false" ht="16.5" hidden="false" customHeight="false" outlineLevel="0" collapsed="false">
      <c r="A58" s="1" t="n">
        <v>53</v>
      </c>
      <c r="B58" s="36" t="s">
        <v>69</v>
      </c>
      <c r="C58" s="28" t="n">
        <v>514213</v>
      </c>
      <c r="D58" s="28" t="n">
        <v>0</v>
      </c>
      <c r="E58" s="29" t="n">
        <v>514213</v>
      </c>
      <c r="F58" s="28" t="n">
        <v>200295</v>
      </c>
      <c r="G58" s="28" t="n">
        <v>0</v>
      </c>
      <c r="H58" s="29" t="n">
        <v>200295</v>
      </c>
      <c r="I58" s="30" t="n">
        <v>0</v>
      </c>
      <c r="J58" s="31"/>
      <c r="K58" s="26" t="n">
        <f aca="false">+E58+H58+I58+J58</f>
        <v>714508</v>
      </c>
      <c r="L58" s="32" t="n">
        <v>571028</v>
      </c>
      <c r="M58" s="33" t="n">
        <f aca="false">+K58-L58</f>
        <v>143480</v>
      </c>
      <c r="N58" s="34" t="n">
        <v>723890</v>
      </c>
      <c r="O58" s="34" t="n">
        <v>183794</v>
      </c>
      <c r="P58" s="35" t="n">
        <f aca="false">+N58-O58-M58</f>
        <v>396616</v>
      </c>
    </row>
    <row r="59" customFormat="false" ht="16.5" hidden="false" customHeight="false" outlineLevel="0" collapsed="false">
      <c r="A59" s="1" t="n">
        <v>54</v>
      </c>
      <c r="B59" s="36" t="s">
        <v>70</v>
      </c>
      <c r="C59" s="28" t="n">
        <v>514213</v>
      </c>
      <c r="D59" s="28" t="n">
        <v>0</v>
      </c>
      <c r="E59" s="29" t="n">
        <v>514213</v>
      </c>
      <c r="F59" s="28" t="n">
        <v>200295</v>
      </c>
      <c r="G59" s="28" t="n">
        <v>0</v>
      </c>
      <c r="H59" s="29" t="n">
        <v>200295</v>
      </c>
      <c r="I59" s="30" t="n">
        <v>0</v>
      </c>
      <c r="J59" s="31"/>
      <c r="K59" s="26" t="n">
        <f aca="false">+E59+H59+I59+J59</f>
        <v>714508</v>
      </c>
      <c r="L59" s="32" t="n">
        <v>675528</v>
      </c>
      <c r="M59" s="33" t="n">
        <f aca="false">+K59-L59</f>
        <v>38980</v>
      </c>
      <c r="N59" s="34" t="n">
        <v>144278</v>
      </c>
      <c r="O59" s="34" t="n">
        <v>56873</v>
      </c>
      <c r="P59" s="35" t="n">
        <f aca="false">+N59-O59-M59</f>
        <v>48425</v>
      </c>
    </row>
    <row r="60" customFormat="false" ht="16.5" hidden="false" customHeight="false" outlineLevel="0" collapsed="false">
      <c r="A60" s="1" t="n">
        <v>55</v>
      </c>
      <c r="B60" s="36" t="s">
        <v>71</v>
      </c>
      <c r="C60" s="28" t="n">
        <v>514213</v>
      </c>
      <c r="D60" s="28" t="n">
        <v>0</v>
      </c>
      <c r="E60" s="29" t="n">
        <v>514213</v>
      </c>
      <c r="F60" s="28" t="n">
        <v>200295</v>
      </c>
      <c r="G60" s="28" t="n">
        <v>0</v>
      </c>
      <c r="H60" s="29" t="n">
        <v>200295</v>
      </c>
      <c r="I60" s="30" t="n">
        <v>0</v>
      </c>
      <c r="J60" s="31" t="n">
        <v>537000</v>
      </c>
      <c r="K60" s="26" t="n">
        <f aca="false">+E60+H60+I60+J60</f>
        <v>1251508</v>
      </c>
      <c r="L60" s="32" t="n">
        <v>1171736</v>
      </c>
      <c r="M60" s="33" t="n">
        <f aca="false">+K60-L60</f>
        <v>79772</v>
      </c>
      <c r="N60" s="34" t="n">
        <v>644630</v>
      </c>
      <c r="O60" s="34" t="n">
        <f aca="false">9592+44741+134990</f>
        <v>189323</v>
      </c>
      <c r="P60" s="35" t="n">
        <f aca="false">+N60-O60-M60</f>
        <v>375535</v>
      </c>
    </row>
    <row r="61" customFormat="false" ht="16.5" hidden="false" customHeight="false" outlineLevel="0" collapsed="false">
      <c r="A61" s="1" t="n">
        <v>56</v>
      </c>
      <c r="B61" s="36" t="s">
        <v>72</v>
      </c>
      <c r="C61" s="28" t="n">
        <v>514213</v>
      </c>
      <c r="D61" s="28" t="n">
        <v>0</v>
      </c>
      <c r="E61" s="29" t="n">
        <v>514213</v>
      </c>
      <c r="F61" s="28" t="n">
        <v>200295</v>
      </c>
      <c r="G61" s="28" t="n">
        <v>0</v>
      </c>
      <c r="H61" s="29" t="n">
        <v>200295</v>
      </c>
      <c r="I61" s="30" t="n">
        <v>0</v>
      </c>
      <c r="J61" s="31" t="n">
        <v>600000</v>
      </c>
      <c r="K61" s="26" t="n">
        <f aca="false">+E61+H61+I61+J61</f>
        <v>1314508</v>
      </c>
      <c r="L61" s="32" t="n">
        <v>1215906</v>
      </c>
      <c r="M61" s="33" t="n">
        <f aca="false">+K61-L61</f>
        <v>98602</v>
      </c>
      <c r="N61" s="34" t="n">
        <v>1378942</v>
      </c>
      <c r="O61" s="34"/>
      <c r="P61" s="35" t="n">
        <f aca="false">+N61-O61-M61</f>
        <v>1280340</v>
      </c>
    </row>
    <row r="62" customFormat="false" ht="16.5" hidden="false" customHeight="false" outlineLevel="0" collapsed="false">
      <c r="A62" s="1" t="n">
        <v>57</v>
      </c>
      <c r="B62" s="36" t="s">
        <v>73</v>
      </c>
      <c r="C62" s="28" t="n">
        <v>514213</v>
      </c>
      <c r="D62" s="28" t="n">
        <v>0</v>
      </c>
      <c r="E62" s="29" t="n">
        <v>514213</v>
      </c>
      <c r="F62" s="28" t="n">
        <v>200295</v>
      </c>
      <c r="G62" s="28" t="n">
        <v>0</v>
      </c>
      <c r="H62" s="29" t="n">
        <v>200295</v>
      </c>
      <c r="I62" s="30" t="n">
        <v>0</v>
      </c>
      <c r="J62" s="31"/>
      <c r="K62" s="26" t="n">
        <f aca="false">+E62+H62+I62+J62</f>
        <v>714508</v>
      </c>
      <c r="L62" s="32" t="n">
        <v>714399</v>
      </c>
      <c r="M62" s="33" t="n">
        <f aca="false">+K62-L62</f>
        <v>109</v>
      </c>
      <c r="N62" s="34" t="n">
        <v>151236</v>
      </c>
      <c r="O62" s="34" t="n">
        <v>72167</v>
      </c>
      <c r="P62" s="35" t="n">
        <f aca="false">+N62-O62-M62</f>
        <v>78960</v>
      </c>
    </row>
    <row r="63" customFormat="false" ht="16.5" hidden="false" customHeight="false" outlineLevel="0" collapsed="false">
      <c r="A63" s="1" t="n">
        <v>58</v>
      </c>
      <c r="B63" s="36" t="s">
        <v>74</v>
      </c>
      <c r="C63" s="28" t="n">
        <v>514213</v>
      </c>
      <c r="D63" s="28" t="n">
        <v>0</v>
      </c>
      <c r="E63" s="29" t="n">
        <v>514213</v>
      </c>
      <c r="F63" s="28" t="n">
        <v>200295</v>
      </c>
      <c r="G63" s="28" t="n">
        <v>0</v>
      </c>
      <c r="H63" s="29" t="n">
        <v>200295</v>
      </c>
      <c r="I63" s="30" t="n">
        <v>0</v>
      </c>
      <c r="J63" s="31" t="n">
        <v>600000</v>
      </c>
      <c r="K63" s="26" t="n">
        <f aca="false">+E63+H63+I63+J63</f>
        <v>1314508</v>
      </c>
      <c r="L63" s="32" t="n">
        <v>1159034</v>
      </c>
      <c r="M63" s="33" t="n">
        <f aca="false">+K63-L63</f>
        <v>155474</v>
      </c>
      <c r="N63" s="34" t="n">
        <v>695592</v>
      </c>
      <c r="O63" s="34" t="n">
        <f aca="false">98291+7257</f>
        <v>105548</v>
      </c>
      <c r="P63" s="35" t="n">
        <f aca="false">+N63-O63-M63</f>
        <v>434570</v>
      </c>
    </row>
    <row r="64" customFormat="false" ht="16.5" hidden="false" customHeight="false" outlineLevel="0" collapsed="false">
      <c r="A64" s="1" t="n">
        <v>59</v>
      </c>
      <c r="B64" s="36" t="s">
        <v>75</v>
      </c>
      <c r="C64" s="28" t="n">
        <v>514213</v>
      </c>
      <c r="D64" s="28" t="n">
        <v>0</v>
      </c>
      <c r="E64" s="29" t="n">
        <v>514213</v>
      </c>
      <c r="F64" s="28" t="n">
        <v>200295</v>
      </c>
      <c r="G64" s="28" t="n">
        <v>0</v>
      </c>
      <c r="H64" s="29" t="n">
        <v>200295</v>
      </c>
      <c r="I64" s="30" t="n">
        <v>0</v>
      </c>
      <c r="J64" s="31" t="n">
        <v>600000</v>
      </c>
      <c r="K64" s="26" t="n">
        <f aca="false">+E64+H64+I64+J64</f>
        <v>1314508</v>
      </c>
      <c r="L64" s="32" t="n">
        <v>1197878</v>
      </c>
      <c r="M64" s="33" t="n">
        <f aca="false">+K64-L64</f>
        <v>116630</v>
      </c>
      <c r="N64" s="34" t="n">
        <v>298749</v>
      </c>
      <c r="O64" s="34" t="n">
        <v>95775</v>
      </c>
      <c r="P64" s="35" t="n">
        <f aca="false">+N64-O64-M64</f>
        <v>86344</v>
      </c>
    </row>
    <row r="65" customFormat="false" ht="16.5" hidden="false" customHeight="false" outlineLevel="0" collapsed="false">
      <c r="A65" s="1" t="n">
        <v>60</v>
      </c>
      <c r="B65" s="36" t="s">
        <v>76</v>
      </c>
      <c r="C65" s="28" t="n">
        <v>514213</v>
      </c>
      <c r="D65" s="28" t="n">
        <v>0</v>
      </c>
      <c r="E65" s="29" t="n">
        <v>514213</v>
      </c>
      <c r="F65" s="28" t="n">
        <v>200295</v>
      </c>
      <c r="G65" s="28" t="n">
        <v>0</v>
      </c>
      <c r="H65" s="29" t="n">
        <v>200295</v>
      </c>
      <c r="I65" s="30" t="n">
        <v>0</v>
      </c>
      <c r="J65" s="31" t="n">
        <v>537000</v>
      </c>
      <c r="K65" s="26" t="n">
        <f aca="false">+E65+H65+I65+J65</f>
        <v>1251508</v>
      </c>
      <c r="L65" s="32" t="n">
        <v>1184459</v>
      </c>
      <c r="M65" s="33" t="n">
        <f aca="false">+K65-L65</f>
        <v>67049</v>
      </c>
      <c r="N65" s="34" t="n">
        <v>528107</v>
      </c>
      <c r="O65" s="34"/>
      <c r="P65" s="35" t="n">
        <f aca="false">+N65-O65-M65</f>
        <v>461058</v>
      </c>
    </row>
    <row r="66" customFormat="false" ht="16.5" hidden="false" customHeight="false" outlineLevel="0" collapsed="false">
      <c r="A66" s="1" t="n">
        <v>61</v>
      </c>
      <c r="B66" s="36" t="s">
        <v>77</v>
      </c>
      <c r="C66" s="28" t="n">
        <v>514213</v>
      </c>
      <c r="D66" s="28" t="n">
        <v>0</v>
      </c>
      <c r="E66" s="29" t="n">
        <v>514213</v>
      </c>
      <c r="F66" s="28" t="n">
        <v>200295</v>
      </c>
      <c r="G66" s="28" t="n">
        <v>0</v>
      </c>
      <c r="H66" s="29" t="n">
        <v>200295</v>
      </c>
      <c r="I66" s="30" t="n">
        <v>0</v>
      </c>
      <c r="J66" s="31" t="n">
        <v>600000</v>
      </c>
      <c r="K66" s="26" t="n">
        <f aca="false">+E66+H66+I66+J66</f>
        <v>1314508</v>
      </c>
      <c r="L66" s="32" t="n">
        <v>1175326</v>
      </c>
      <c r="M66" s="33" t="n">
        <f aca="false">+K66-L66</f>
        <v>139182</v>
      </c>
      <c r="N66" s="34" t="n">
        <v>75038</v>
      </c>
      <c r="O66" s="34" t="n">
        <v>103663</v>
      </c>
      <c r="P66" s="37" t="n">
        <f aca="false">+N66-O66-M66</f>
        <v>-167807</v>
      </c>
    </row>
    <row r="67" customFormat="false" ht="16.5" hidden="false" customHeight="false" outlineLevel="0" collapsed="false">
      <c r="A67" s="1" t="n">
        <v>62</v>
      </c>
      <c r="B67" s="36" t="s">
        <v>78</v>
      </c>
      <c r="C67" s="28" t="n">
        <v>514213</v>
      </c>
      <c r="D67" s="28" t="n">
        <v>0</v>
      </c>
      <c r="E67" s="29" t="n">
        <v>514213</v>
      </c>
      <c r="F67" s="28" t="n">
        <v>200295</v>
      </c>
      <c r="G67" s="28" t="n">
        <v>0</v>
      </c>
      <c r="H67" s="29" t="n">
        <v>200295</v>
      </c>
      <c r="I67" s="30" t="n">
        <v>0</v>
      </c>
      <c r="J67" s="31" t="n">
        <v>600000</v>
      </c>
      <c r="K67" s="26" t="n">
        <f aca="false">+E67+H67+I67+J67</f>
        <v>1314508</v>
      </c>
      <c r="L67" s="39" t="n">
        <v>1158051</v>
      </c>
      <c r="M67" s="33" t="n">
        <f aca="false">+K67-L67</f>
        <v>156457</v>
      </c>
      <c r="N67" s="34" t="n">
        <v>470138</v>
      </c>
      <c r="O67" s="34" t="n">
        <v>95944</v>
      </c>
      <c r="P67" s="35" t="n">
        <f aca="false">+N67-O67-M67</f>
        <v>217737</v>
      </c>
    </row>
    <row r="68" customFormat="false" ht="16.5" hidden="false" customHeight="false" outlineLevel="0" collapsed="false">
      <c r="A68" s="1" t="n">
        <v>63</v>
      </c>
      <c r="B68" s="36" t="s">
        <v>79</v>
      </c>
      <c r="C68" s="28" t="n">
        <v>514213</v>
      </c>
      <c r="D68" s="28" t="n">
        <v>0</v>
      </c>
      <c r="E68" s="29" t="n">
        <v>514213</v>
      </c>
      <c r="F68" s="28" t="n">
        <v>200295</v>
      </c>
      <c r="G68" s="28" t="n">
        <v>0</v>
      </c>
      <c r="H68" s="29" t="n">
        <v>200295</v>
      </c>
      <c r="I68" s="30" t="n">
        <v>0</v>
      </c>
      <c r="J68" s="31" t="n">
        <v>600000</v>
      </c>
      <c r="K68" s="26" t="n">
        <f aca="false">+E68+H68+I68+J68</f>
        <v>1314508</v>
      </c>
      <c r="L68" s="32" t="n">
        <v>1080069</v>
      </c>
      <c r="M68" s="33" t="n">
        <f aca="false">+K68-L68</f>
        <v>234439</v>
      </c>
      <c r="N68" s="34" t="n">
        <v>324473</v>
      </c>
      <c r="O68" s="34" t="n">
        <v>107759</v>
      </c>
      <c r="P68" s="37" t="n">
        <f aca="false">+N68-O68-M68</f>
        <v>-17725</v>
      </c>
    </row>
    <row r="69" customFormat="false" ht="16.5" hidden="false" customHeight="false" outlineLevel="0" collapsed="false">
      <c r="A69" s="1" t="n">
        <v>64</v>
      </c>
      <c r="B69" s="36" t="s">
        <v>80</v>
      </c>
      <c r="C69" s="28" t="n">
        <v>514213</v>
      </c>
      <c r="D69" s="28" t="n">
        <v>0</v>
      </c>
      <c r="E69" s="29" t="n">
        <v>514213</v>
      </c>
      <c r="F69" s="28" t="n">
        <v>200295</v>
      </c>
      <c r="G69" s="28" t="n">
        <v>0</v>
      </c>
      <c r="H69" s="29" t="n">
        <v>200295</v>
      </c>
      <c r="I69" s="30" t="n">
        <v>0</v>
      </c>
      <c r="J69" s="31"/>
      <c r="K69" s="26" t="n">
        <f aca="false">+E69+H69+I69+J69</f>
        <v>714508</v>
      </c>
      <c r="L69" s="32" t="n">
        <v>701743</v>
      </c>
      <c r="M69" s="33" t="n">
        <f aca="false">+K69-L69</f>
        <v>12765</v>
      </c>
      <c r="N69" s="34" t="n">
        <v>151142</v>
      </c>
      <c r="O69" s="34" t="n">
        <v>112938</v>
      </c>
      <c r="P69" s="35" t="n">
        <f aca="false">+N69-O69-M69</f>
        <v>25439</v>
      </c>
    </row>
    <row r="70" customFormat="false" ht="16.5" hidden="false" customHeight="false" outlineLevel="0" collapsed="false">
      <c r="A70" s="1" t="n">
        <v>65</v>
      </c>
      <c r="B70" s="36" t="s">
        <v>81</v>
      </c>
      <c r="C70" s="28" t="n">
        <v>514213</v>
      </c>
      <c r="D70" s="28" t="n">
        <v>0</v>
      </c>
      <c r="E70" s="29" t="n">
        <v>514213</v>
      </c>
      <c r="F70" s="28" t="n">
        <v>200295</v>
      </c>
      <c r="G70" s="28" t="n">
        <v>0</v>
      </c>
      <c r="H70" s="29" t="n">
        <v>200295</v>
      </c>
      <c r="I70" s="30" t="n">
        <v>0</v>
      </c>
      <c r="J70" s="31"/>
      <c r="K70" s="26" t="n">
        <f aca="false">+E70+H70+I70+J70</f>
        <v>714508</v>
      </c>
      <c r="L70" s="32" t="n">
        <v>666203</v>
      </c>
      <c r="M70" s="33" t="n">
        <f aca="false">+K70-L70</f>
        <v>48305</v>
      </c>
      <c r="N70" s="34" t="n">
        <v>255558</v>
      </c>
      <c r="O70" s="34" t="n">
        <v>78975</v>
      </c>
      <c r="P70" s="35" t="n">
        <f aca="false">+N70-O70-M70</f>
        <v>128278</v>
      </c>
    </row>
    <row r="71" customFormat="false" ht="16.5" hidden="false" customHeight="false" outlineLevel="0" collapsed="false">
      <c r="A71" s="1" t="n">
        <v>66</v>
      </c>
      <c r="B71" s="36" t="s">
        <v>82</v>
      </c>
      <c r="C71" s="28" t="n">
        <v>514213</v>
      </c>
      <c r="D71" s="28" t="n">
        <v>0</v>
      </c>
      <c r="E71" s="29" t="n">
        <v>514213</v>
      </c>
      <c r="F71" s="28" t="n">
        <v>200295</v>
      </c>
      <c r="G71" s="28" t="n">
        <v>0</v>
      </c>
      <c r="H71" s="29" t="n">
        <v>200295</v>
      </c>
      <c r="I71" s="30" t="n">
        <v>0</v>
      </c>
      <c r="J71" s="31" t="n">
        <v>600000</v>
      </c>
      <c r="K71" s="26" t="n">
        <f aca="false">+E71+H71+I71+J71</f>
        <v>1314508</v>
      </c>
      <c r="L71" s="32" t="n">
        <v>1299635</v>
      </c>
      <c r="M71" s="33" t="n">
        <f aca="false">+K71-L71</f>
        <v>14873</v>
      </c>
      <c r="N71" s="34" t="n">
        <v>196951</v>
      </c>
      <c r="O71" s="34"/>
      <c r="P71" s="35" t="n">
        <f aca="false">+N71-O71-M71</f>
        <v>182078</v>
      </c>
    </row>
    <row r="72" customFormat="false" ht="16.5" hidden="false" customHeight="false" outlineLevel="0" collapsed="false">
      <c r="A72" s="1" t="n">
        <v>67</v>
      </c>
      <c r="B72" s="36" t="s">
        <v>83</v>
      </c>
      <c r="C72" s="28" t="n">
        <v>514213</v>
      </c>
      <c r="D72" s="28" t="n">
        <v>0</v>
      </c>
      <c r="E72" s="29" t="n">
        <v>514213</v>
      </c>
      <c r="F72" s="28" t="n">
        <v>200295</v>
      </c>
      <c r="G72" s="28" t="n">
        <v>0</v>
      </c>
      <c r="H72" s="29" t="n">
        <v>200295</v>
      </c>
      <c r="I72" s="30" t="n">
        <v>0</v>
      </c>
      <c r="J72" s="31" t="n">
        <v>600000</v>
      </c>
      <c r="K72" s="26" t="n">
        <f aca="false">+E72+H72+I72+J72</f>
        <v>1314508</v>
      </c>
      <c r="L72" s="32" t="n">
        <v>1262645</v>
      </c>
      <c r="M72" s="33" t="n">
        <f aca="false">+K72-L72</f>
        <v>51863</v>
      </c>
      <c r="N72" s="34" t="n">
        <v>252134</v>
      </c>
      <c r="O72" s="34" t="n">
        <v>99448</v>
      </c>
      <c r="P72" s="35" t="n">
        <f aca="false">+N72-O72-M72</f>
        <v>100823</v>
      </c>
    </row>
    <row r="73" customFormat="false" ht="16.5" hidden="false" customHeight="false" outlineLevel="0" collapsed="false">
      <c r="A73" s="1" t="n">
        <v>68</v>
      </c>
      <c r="B73" s="36" t="s">
        <v>84</v>
      </c>
      <c r="C73" s="28" t="n">
        <v>514213</v>
      </c>
      <c r="D73" s="28" t="n">
        <v>0</v>
      </c>
      <c r="E73" s="29" t="n">
        <v>514213</v>
      </c>
      <c r="F73" s="28" t="n">
        <v>163190</v>
      </c>
      <c r="G73" s="28" t="n">
        <v>37105</v>
      </c>
      <c r="H73" s="29" t="n">
        <v>200295</v>
      </c>
      <c r="I73" s="30" t="n">
        <v>0</v>
      </c>
      <c r="J73" s="31"/>
      <c r="K73" s="26" t="n">
        <f aca="false">+E73+H73+I73+J73</f>
        <v>714508</v>
      </c>
      <c r="L73" s="39" t="n">
        <v>666820</v>
      </c>
      <c r="M73" s="33" t="n">
        <f aca="false">+K73-L73</f>
        <v>47688</v>
      </c>
      <c r="N73" s="34" t="n">
        <v>195631</v>
      </c>
      <c r="O73" s="34" t="n">
        <f aca="false">70163+16039</f>
        <v>86202</v>
      </c>
      <c r="P73" s="35" t="n">
        <f aca="false">+N73-O73-M73</f>
        <v>61741</v>
      </c>
    </row>
    <row r="74" customFormat="false" ht="16.5" hidden="false" customHeight="false" outlineLevel="0" collapsed="false">
      <c r="A74" s="1" t="n">
        <v>69</v>
      </c>
      <c r="B74" s="36" t="s">
        <v>85</v>
      </c>
      <c r="C74" s="28" t="n">
        <v>514213</v>
      </c>
      <c r="D74" s="28" t="n">
        <v>0</v>
      </c>
      <c r="E74" s="29" t="n">
        <v>514213</v>
      </c>
      <c r="F74" s="28" t="n">
        <v>82800</v>
      </c>
      <c r="G74" s="28" t="n">
        <v>117495</v>
      </c>
      <c r="H74" s="29" t="n">
        <v>200295</v>
      </c>
      <c r="I74" s="30" t="n">
        <v>17351</v>
      </c>
      <c r="J74" s="31" t="n">
        <v>537000</v>
      </c>
      <c r="K74" s="26" t="n">
        <f aca="false">+E74+H74+I74+J74</f>
        <v>1268859</v>
      </c>
      <c r="L74" s="32" t="n">
        <v>1196243</v>
      </c>
      <c r="M74" s="33" t="n">
        <f aca="false">+K74-L74</f>
        <v>72616</v>
      </c>
      <c r="N74" s="34" t="n">
        <v>176559</v>
      </c>
      <c r="O74" s="34" t="n">
        <v>84100</v>
      </c>
      <c r="P74" s="35" t="n">
        <f aca="false">+N74-O74-M74</f>
        <v>19843</v>
      </c>
    </row>
    <row r="75" customFormat="false" ht="16.5" hidden="false" customHeight="false" outlineLevel="0" collapsed="false">
      <c r="A75" s="1" t="n">
        <v>70</v>
      </c>
      <c r="B75" s="36" t="s">
        <v>86</v>
      </c>
      <c r="C75" s="28" t="n">
        <v>514213</v>
      </c>
      <c r="D75" s="28" t="n">
        <v>0</v>
      </c>
      <c r="E75" s="29" t="n">
        <v>514213</v>
      </c>
      <c r="F75" s="28" t="n">
        <v>82800</v>
      </c>
      <c r="G75" s="28" t="n">
        <v>117495</v>
      </c>
      <c r="H75" s="29" t="n">
        <v>200295</v>
      </c>
      <c r="I75" s="30" t="n">
        <v>2987</v>
      </c>
      <c r="J75" s="31" t="n">
        <v>537000</v>
      </c>
      <c r="K75" s="26" t="n">
        <f aca="false">+E75+H75+I75+J75</f>
        <v>1254495</v>
      </c>
      <c r="L75" s="32" t="n">
        <v>1219534</v>
      </c>
      <c r="M75" s="33" t="n">
        <f aca="false">+K75-L75</f>
        <v>34961</v>
      </c>
      <c r="N75" s="34" t="n">
        <v>158116</v>
      </c>
      <c r="O75" s="34" t="n">
        <v>104210</v>
      </c>
      <c r="P75" s="35" t="n">
        <f aca="false">+N75-O75-M75</f>
        <v>18945</v>
      </c>
    </row>
    <row r="76" customFormat="false" ht="16.5" hidden="false" customHeight="false" outlineLevel="0" collapsed="false">
      <c r="A76" s="1" t="n">
        <v>71</v>
      </c>
      <c r="B76" s="36" t="s">
        <v>87</v>
      </c>
      <c r="C76" s="28" t="n">
        <v>514213</v>
      </c>
      <c r="D76" s="28" t="n">
        <v>0</v>
      </c>
      <c r="E76" s="29" t="n">
        <v>514213</v>
      </c>
      <c r="F76" s="28" t="n">
        <v>82800</v>
      </c>
      <c r="G76" s="28" t="n">
        <v>117495</v>
      </c>
      <c r="H76" s="29" t="n">
        <v>200295</v>
      </c>
      <c r="I76" s="30" t="n">
        <v>0</v>
      </c>
      <c r="J76" s="31"/>
      <c r="K76" s="26" t="n">
        <f aca="false">+E76+H76+I76+J76</f>
        <v>714508</v>
      </c>
      <c r="L76" s="32" t="n">
        <v>692554</v>
      </c>
      <c r="M76" s="33" t="n">
        <f aca="false">+K76-L76</f>
        <v>21954</v>
      </c>
      <c r="N76" s="34" t="n">
        <v>248665</v>
      </c>
      <c r="O76" s="34" t="n">
        <v>104935</v>
      </c>
      <c r="P76" s="35" t="n">
        <f aca="false">+N76-O76-M76</f>
        <v>121776</v>
      </c>
    </row>
    <row r="77" customFormat="false" ht="16.5" hidden="false" customHeight="false" outlineLevel="0" collapsed="false">
      <c r="A77" s="1" t="n">
        <v>72</v>
      </c>
      <c r="B77" s="36" t="s">
        <v>88</v>
      </c>
      <c r="C77" s="28" t="n">
        <v>207840</v>
      </c>
      <c r="D77" s="28" t="n">
        <v>331053</v>
      </c>
      <c r="E77" s="29" t="n">
        <v>538893</v>
      </c>
      <c r="F77" s="28" t="n">
        <v>82800</v>
      </c>
      <c r="G77" s="28" t="n">
        <v>117495</v>
      </c>
      <c r="H77" s="29" t="n">
        <v>200295</v>
      </c>
      <c r="I77" s="30" t="n">
        <v>342360</v>
      </c>
      <c r="J77" s="31"/>
      <c r="K77" s="26" t="n">
        <f aca="false">+E77+H77+I77+J77</f>
        <v>1081548</v>
      </c>
      <c r="L77" s="32" t="n">
        <v>662831</v>
      </c>
      <c r="M77" s="33" t="n">
        <f aca="false">+K77-L77</f>
        <v>418717</v>
      </c>
      <c r="N77" s="34" t="n">
        <v>682273</v>
      </c>
      <c r="O77" s="34" t="n">
        <v>47045</v>
      </c>
      <c r="P77" s="35" t="n">
        <f aca="false">+N77-O77-M77</f>
        <v>216511</v>
      </c>
    </row>
    <row r="78" customFormat="false" ht="16.5" hidden="false" customHeight="false" outlineLevel="0" collapsed="false">
      <c r="A78" s="1" t="n">
        <v>73</v>
      </c>
      <c r="B78" s="36" t="s">
        <v>89</v>
      </c>
      <c r="C78" s="28" t="n">
        <v>274341</v>
      </c>
      <c r="D78" s="28" t="n">
        <v>239872</v>
      </c>
      <c r="E78" s="29" t="n">
        <v>514213</v>
      </c>
      <c r="F78" s="28" t="n">
        <v>82800</v>
      </c>
      <c r="G78" s="28" t="n">
        <v>117495</v>
      </c>
      <c r="H78" s="29" t="n">
        <v>200295</v>
      </c>
      <c r="I78" s="30" t="n">
        <v>242859</v>
      </c>
      <c r="J78" s="31" t="n">
        <v>537000</v>
      </c>
      <c r="K78" s="26" t="n">
        <f aca="false">+E78+H78+I78+J78</f>
        <v>1494367</v>
      </c>
      <c r="L78" s="32" t="n">
        <v>1139338</v>
      </c>
      <c r="M78" s="33" t="n">
        <f aca="false">+K78-L78</f>
        <v>355029</v>
      </c>
      <c r="N78" s="34" t="n">
        <v>524116</v>
      </c>
      <c r="O78" s="34" t="n">
        <v>146656</v>
      </c>
      <c r="P78" s="35" t="n">
        <f aca="false">+N78-O78-M78</f>
        <v>22431</v>
      </c>
    </row>
    <row r="79" customFormat="false" ht="16.5" hidden="false" customHeight="false" outlineLevel="0" collapsed="false">
      <c r="A79" s="1" t="n">
        <v>74</v>
      </c>
      <c r="B79" s="36" t="s">
        <v>90</v>
      </c>
      <c r="C79" s="28" t="n">
        <v>207840</v>
      </c>
      <c r="D79" s="28" t="n">
        <v>306373</v>
      </c>
      <c r="E79" s="29" t="n">
        <v>514213</v>
      </c>
      <c r="F79" s="28" t="n">
        <v>82767</v>
      </c>
      <c r="G79" s="28" t="n">
        <v>117528</v>
      </c>
      <c r="H79" s="29" t="n">
        <v>200295</v>
      </c>
      <c r="I79" s="30" t="n">
        <v>309393</v>
      </c>
      <c r="J79" s="31" t="n">
        <v>600000</v>
      </c>
      <c r="K79" s="26" t="n">
        <f aca="false">+E79+H79+I79+J79</f>
        <v>1623901</v>
      </c>
      <c r="L79" s="32" t="n">
        <v>1205921</v>
      </c>
      <c r="M79" s="33" t="n">
        <f aca="false">+K79-L79</f>
        <v>417980</v>
      </c>
      <c r="N79" s="34" t="n">
        <v>835482</v>
      </c>
      <c r="O79" s="34" t="n">
        <f aca="false">78428+35549+14499+12753</f>
        <v>141229</v>
      </c>
      <c r="P79" s="35" t="n">
        <f aca="false">+N79-O79-M79</f>
        <v>276273</v>
      </c>
    </row>
    <row r="80" customFormat="false" ht="16.5" hidden="true" customHeight="false" outlineLevel="0" collapsed="false">
      <c r="A80" s="1" t="n">
        <v>75</v>
      </c>
      <c r="B80" s="36" t="s">
        <v>91</v>
      </c>
      <c r="C80" s="28" t="n">
        <v>514213</v>
      </c>
      <c r="D80" s="28" t="n">
        <v>0</v>
      </c>
      <c r="E80" s="29" t="n">
        <v>514213</v>
      </c>
      <c r="F80" s="28" t="n">
        <v>486429</v>
      </c>
      <c r="G80" s="28" t="n">
        <v>0</v>
      </c>
      <c r="H80" s="29" t="n">
        <v>486429</v>
      </c>
      <c r="I80" s="30" t="n">
        <v>0</v>
      </c>
      <c r="J80" s="31" t="n">
        <v>1074000</v>
      </c>
      <c r="K80" s="26" t="n">
        <f aca="false">+E80+H80+I80+J80</f>
        <v>2074642</v>
      </c>
      <c r="L80" s="32" t="n">
        <v>2149461</v>
      </c>
      <c r="M80" s="33" t="n">
        <f aca="false">+K80-L80</f>
        <v>-74819</v>
      </c>
      <c r="N80" s="40" t="n">
        <v>454677</v>
      </c>
      <c r="O80" s="40" t="n">
        <v>253934</v>
      </c>
      <c r="P80" s="41" t="n">
        <f aca="false">+N80-O80-M80</f>
        <v>275562</v>
      </c>
    </row>
  </sheetData>
  <mergeCells count="13">
    <mergeCell ref="C1:H1"/>
    <mergeCell ref="B2:B4"/>
    <mergeCell ref="C2:E2"/>
    <mergeCell ref="F2:H2"/>
    <mergeCell ref="I2:I4"/>
    <mergeCell ref="J2:J4"/>
    <mergeCell ref="K2:K4"/>
    <mergeCell ref="L2:L4"/>
    <mergeCell ref="M2:M4"/>
    <mergeCell ref="N2:N4"/>
    <mergeCell ref="O2:O4"/>
    <mergeCell ref="E3:E4"/>
    <mergeCell ref="H3:H4"/>
  </mergeCells>
  <printOptions headings="false" gridLines="false" gridLinesSet="true" horizontalCentered="false" verticalCentered="false"/>
  <pageMargins left="0.157638888888889" right="0.157638888888889" top="0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2:20:49Z</dcterms:created>
  <dc:creator>USER</dc:creator>
  <dc:description/>
  <dc:language>en-US</dc:language>
  <cp:lastModifiedBy>hlc</cp:lastModifiedBy>
  <cp:lastPrinted>2014-01-09T02:49:13Z</cp:lastPrinted>
  <dcterms:modified xsi:type="dcterms:W3CDTF">2014-01-10T01:52:15Z</dcterms:modified>
  <cp:revision>0</cp:revision>
  <dc:subject/>
  <dc:title/>
</cp:coreProperties>
</file>