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400" sheetId="1" state="visible" r:id="rId2"/>
  </sheets>
  <definedNames>
    <definedName function="false" hidden="false" localSheetId="0" name="_xlnm.Print_Area" vbProcedure="false">住宿400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台南市新營文化中心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 </t>
  </si>
  <si>
    <t xml:space="preserve">國小現代舞丙組</t>
  </si>
  <si>
    <t xml:space="preserve">中城國小</t>
  </si>
  <si>
    <t xml:space="preserve">國小現代舞乙組</t>
  </si>
  <si>
    <t xml:space="preserve">德武國小</t>
  </si>
  <si>
    <t xml:space="preserve">國中現代舞丙組</t>
  </si>
  <si>
    <t xml:space="preserve">富里國中</t>
  </si>
  <si>
    <t xml:space="preserve">國中現代舞甲組</t>
  </si>
  <si>
    <t xml:space="preserve">國風國中</t>
  </si>
  <si>
    <t xml:space="preserve">基隆市立體育館</t>
  </si>
  <si>
    <t xml:space="preserve">國小民俗舞丙組</t>
  </si>
  <si>
    <t xml:space="preserve">三棧國小</t>
  </si>
  <si>
    <t xml:space="preserve">國小民俗舞乙組</t>
  </si>
  <si>
    <t xml:space="preserve">北埔國小</t>
  </si>
  <si>
    <t xml:space="preserve">國小民俗舞甲組</t>
  </si>
  <si>
    <t xml:space="preserve">松浦國小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中民俗舞丙組</t>
  </si>
  <si>
    <t xml:space="preserve">三民國中</t>
  </si>
  <si>
    <t xml:space="preserve">國中民俗舞乙組</t>
  </si>
  <si>
    <t xml:space="preserve">吉安國中</t>
  </si>
  <si>
    <t xml:space="preserve">國中民俗舞甲組</t>
  </si>
  <si>
    <t xml:space="preserve">化仁國中</t>
  </si>
  <si>
    <t xml:space="preserve">國中古典舞乙組</t>
  </si>
  <si>
    <t xml:space="preserve">慈大附中</t>
  </si>
  <si>
    <t xml:space="preserve">個人古典舞李玟檸</t>
  </si>
  <si>
    <t xml:space="preserve">慈大附中（國中）</t>
  </si>
  <si>
    <t xml:space="preserve">個人現代舞王彥鈞</t>
  </si>
  <si>
    <t xml:space="preserve">海星中學（國中）</t>
  </si>
  <si>
    <t xml:space="preserve">個人民俗舞邱鈺婷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3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成人票往返</t>
    </r>
    <r>
      <rPr>
        <b val="true"/>
        <sz val="14"/>
        <color rgb="FF000000"/>
        <rFont val="標楷體"/>
        <family val="4"/>
        <charset val="136"/>
      </rPr>
      <t xml:space="preserve">1,62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34" activeCellId="0" sqref="R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9"/>
      <c r="C3" s="8"/>
      <c r="D3" s="8"/>
      <c r="E3" s="8" t="n">
        <v>1</v>
      </c>
      <c r="F3" s="8"/>
      <c r="G3" s="8"/>
      <c r="H3" s="8"/>
      <c r="I3" s="9"/>
      <c r="J3" s="10"/>
      <c r="K3" s="8"/>
      <c r="L3" s="8"/>
      <c r="M3" s="9"/>
      <c r="N3" s="11"/>
      <c r="O3" s="9"/>
      <c r="P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9"/>
      <c r="P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9"/>
      <c r="P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9"/>
      <c r="P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9"/>
      <c r="P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9"/>
      <c r="P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9"/>
      <c r="P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9"/>
      <c r="P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9"/>
      <c r="P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9"/>
      <c r="P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9"/>
      <c r="P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9"/>
      <c r="P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9"/>
      <c r="P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9"/>
      <c r="P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9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17" t="s">
        <v>20</v>
      </c>
      <c r="K18" s="18" t="n">
        <f aca="false">H18*400*2</f>
        <v>12000</v>
      </c>
      <c r="L18" s="18" t="n">
        <f aca="false">H18*200*3</f>
        <v>9000</v>
      </c>
      <c r="M18" s="18" t="n">
        <v>35000</v>
      </c>
      <c r="N18" s="19" t="s">
        <v>21</v>
      </c>
      <c r="O18" s="20" t="n">
        <v>21000</v>
      </c>
      <c r="P18" s="21" t="n">
        <f aca="false">SUM(K18:O18)</f>
        <v>77000</v>
      </c>
    </row>
    <row r="19" s="2" customFormat="true" ht="19.5" hidden="false" customHeight="false" outlineLevel="0" collapsed="false">
      <c r="A19" s="12" t="n">
        <v>2</v>
      </c>
      <c r="B19" s="13" t="s">
        <v>22</v>
      </c>
      <c r="C19" s="13" t="s">
        <v>23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2"/>
      <c r="K19" s="18" t="n">
        <f aca="false">H19*400*2</f>
        <v>7200</v>
      </c>
      <c r="L19" s="18" t="n">
        <f aca="false">H19*200*3</f>
        <v>5400</v>
      </c>
      <c r="M19" s="18" t="n">
        <v>35000</v>
      </c>
      <c r="N19" s="19" t="s">
        <v>21</v>
      </c>
      <c r="O19" s="20"/>
      <c r="P19" s="21" t="n">
        <f aca="false">SUM(K19:O19)</f>
        <v>47600</v>
      </c>
    </row>
    <row r="20" s="2" customFormat="true" ht="19.5" hidden="false" customHeight="false" outlineLevel="0" collapsed="false">
      <c r="A20" s="12" t="n">
        <v>3</v>
      </c>
      <c r="B20" s="13" t="s">
        <v>24</v>
      </c>
      <c r="C20" s="13" t="s">
        <v>25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2"/>
      <c r="K20" s="18" t="n">
        <f aca="false">H20*400*2</f>
        <v>16000</v>
      </c>
      <c r="L20" s="18" t="n">
        <f aca="false">H20*200*3</f>
        <v>12000</v>
      </c>
      <c r="M20" s="18" t="n">
        <v>35000</v>
      </c>
      <c r="N20" s="19" t="s">
        <v>21</v>
      </c>
      <c r="O20" s="20"/>
      <c r="P20" s="21" t="n">
        <f aca="false">SUM(K20:O20)</f>
        <v>63000</v>
      </c>
    </row>
    <row r="21" s="2" customFormat="true" ht="19.5" hidden="false" customHeight="false" outlineLevel="0" collapsed="false">
      <c r="A21" s="12" t="n">
        <v>4</v>
      </c>
      <c r="B21" s="13" t="s">
        <v>26</v>
      </c>
      <c r="C21" s="13" t="s">
        <v>27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2"/>
      <c r="K21" s="18" t="n">
        <f aca="false">H21*400*2</f>
        <v>11200</v>
      </c>
      <c r="L21" s="18" t="n">
        <f aca="false">H21*200*3</f>
        <v>8400</v>
      </c>
      <c r="M21" s="18" t="n">
        <v>35000</v>
      </c>
      <c r="N21" s="19" t="s">
        <v>21</v>
      </c>
      <c r="O21" s="20"/>
      <c r="P21" s="21" t="n">
        <f aca="false">SUM(K21:O21)</f>
        <v>54600</v>
      </c>
    </row>
    <row r="22" s="2" customFormat="true" ht="19.5" hidden="false" customHeight="false" outlineLevel="0" collapsed="false">
      <c r="A22" s="12" t="n">
        <v>5</v>
      </c>
      <c r="B22" s="13" t="s">
        <v>28</v>
      </c>
      <c r="C22" s="13" t="s">
        <v>29</v>
      </c>
      <c r="D22" s="7" t="s">
        <v>30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17" t="s">
        <v>20</v>
      </c>
      <c r="K22" s="18" t="n">
        <f aca="false">H22*400*2</f>
        <v>28800</v>
      </c>
      <c r="L22" s="18" t="n">
        <f aca="false">H22*200*3</f>
        <v>21600</v>
      </c>
      <c r="M22" s="18" t="n">
        <v>30000</v>
      </c>
      <c r="N22" s="19" t="n">
        <f aca="false">E22*406+F22*406+G22*406</f>
        <v>14616</v>
      </c>
      <c r="O22" s="20" t="n">
        <v>16000</v>
      </c>
      <c r="P22" s="21" t="n">
        <f aca="false">SUM(K22:O22)</f>
        <v>111016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17"/>
      <c r="K23" s="18" t="n">
        <f aca="false">H23*400*2</f>
        <v>11200</v>
      </c>
      <c r="L23" s="18" t="n">
        <f aca="false">H23*200*3</f>
        <v>8400</v>
      </c>
      <c r="M23" s="18" t="n">
        <v>35000</v>
      </c>
      <c r="N23" s="23" t="s">
        <v>21</v>
      </c>
      <c r="O23" s="20"/>
      <c r="P23" s="21" t="n">
        <f aca="false">SUM(K23:O23)</f>
        <v>5460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17" t="s">
        <v>20</v>
      </c>
      <c r="K24" s="18" t="n">
        <f aca="false">H24*400*2</f>
        <v>26400</v>
      </c>
      <c r="L24" s="18" t="n">
        <f aca="false">H24*200*3</f>
        <v>19800</v>
      </c>
      <c r="M24" s="18" t="n">
        <v>35000</v>
      </c>
      <c r="N24" s="23" t="s">
        <v>21</v>
      </c>
      <c r="O24" s="20" t="n">
        <v>21000</v>
      </c>
      <c r="P24" s="21" t="n">
        <f aca="false">SUM(K24:O24)</f>
        <v>10220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30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17" t="s">
        <v>37</v>
      </c>
      <c r="K25" s="18" t="n">
        <f aca="false">H25*400*2</f>
        <v>52000</v>
      </c>
      <c r="L25" s="18" t="n">
        <f aca="false">H25*200*3</f>
        <v>39000</v>
      </c>
      <c r="M25" s="18" t="n">
        <v>60000</v>
      </c>
      <c r="N25" s="19" t="n">
        <f aca="false">E25*203+F25*406+G25*406</f>
        <v>14210</v>
      </c>
      <c r="O25" s="20" t="n">
        <v>18000</v>
      </c>
      <c r="P25" s="21" t="n">
        <f aca="false">SUM(K25:O25)</f>
        <v>18321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17"/>
      <c r="K26" s="18" t="n">
        <f aca="false">H26*400*2</f>
        <v>11200</v>
      </c>
      <c r="L26" s="18" t="n">
        <f aca="false">H26*200*3</f>
        <v>8400</v>
      </c>
      <c r="M26" s="18" t="n">
        <v>35000</v>
      </c>
      <c r="N26" s="23" t="s">
        <v>21</v>
      </c>
      <c r="O26" s="24"/>
      <c r="P26" s="21" t="n">
        <f aca="false">SUM(K26:O26)</f>
        <v>5460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17" t="s">
        <v>20</v>
      </c>
      <c r="K27" s="18" t="n">
        <f aca="false">H27*400*2</f>
        <v>28000</v>
      </c>
      <c r="L27" s="18" t="n">
        <f aca="false">H27*200*3</f>
        <v>21000</v>
      </c>
      <c r="M27" s="18" t="n">
        <v>35000</v>
      </c>
      <c r="N27" s="23" t="s">
        <v>21</v>
      </c>
      <c r="O27" s="20" t="n">
        <v>21000</v>
      </c>
      <c r="P27" s="21" t="n">
        <f aca="false">SUM(K27:O27)</f>
        <v>10500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30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17" t="s">
        <v>37</v>
      </c>
      <c r="K28" s="18" t="n">
        <f aca="false">H28*400*2</f>
        <v>54400</v>
      </c>
      <c r="L28" s="18" t="n">
        <f aca="false">H28*200*3</f>
        <v>40800</v>
      </c>
      <c r="M28" s="18" t="n">
        <v>60000</v>
      </c>
      <c r="N28" s="19" t="n">
        <f aca="false">E28*406+F28*406+G28*406</f>
        <v>27608</v>
      </c>
      <c r="O28" s="20" t="n">
        <v>18000</v>
      </c>
      <c r="P28" s="21" t="n">
        <f aca="false">SUM(K28:O28)</f>
        <v>200808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17"/>
      <c r="K29" s="18" t="n">
        <f aca="false">H29*400*2</f>
        <v>21600</v>
      </c>
      <c r="L29" s="18" t="n">
        <f aca="false">H29*200*3</f>
        <v>16200</v>
      </c>
      <c r="M29" s="18" t="n">
        <v>35000</v>
      </c>
      <c r="N29" s="19" t="s">
        <v>21</v>
      </c>
      <c r="O29" s="20"/>
      <c r="P29" s="21" t="n">
        <f aca="false">SUM(K29:O29)</f>
        <v>7280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17"/>
      <c r="K30" s="18" t="n">
        <f aca="false">H30*400*2</f>
        <v>800</v>
      </c>
      <c r="L30" s="18" t="n">
        <f aca="false">H30*200*3</f>
        <v>600</v>
      </c>
      <c r="M30" s="18"/>
      <c r="N30" s="19" t="n">
        <v>1620</v>
      </c>
      <c r="O30" s="20"/>
      <c r="P30" s="21" t="n">
        <f aca="false">SUM(K30:O30)</f>
        <v>30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17" t="s">
        <v>21</v>
      </c>
      <c r="K31" s="18" t="n">
        <f aca="false">H31*400*2</f>
        <v>800</v>
      </c>
      <c r="L31" s="18" t="n">
        <f aca="false">H31*200*3</f>
        <v>600</v>
      </c>
      <c r="M31" s="18"/>
      <c r="N31" s="19" t="n">
        <v>1620</v>
      </c>
      <c r="O31" s="20" t="s">
        <v>21</v>
      </c>
      <c r="P31" s="21" t="n">
        <f aca="false">SUM(K31:O31)</f>
        <v>30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400*2</f>
        <v>800</v>
      </c>
      <c r="L32" s="18" t="n">
        <f aca="false">H32*200*3</f>
        <v>600</v>
      </c>
      <c r="M32" s="18"/>
      <c r="N32" s="19" t="n">
        <v>1620</v>
      </c>
      <c r="O32" s="20"/>
      <c r="P32" s="21" t="n">
        <f aca="false">SUM(K32:O32)</f>
        <v>30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8" t="n">
        <f aca="false">SUM(K18:K32)</f>
        <v>282400</v>
      </c>
      <c r="L33" s="18" t="n">
        <f aca="false">SUM(L18:L32)</f>
        <v>211800</v>
      </c>
      <c r="M33" s="18" t="n">
        <f aca="false">SUM(M18:M32)</f>
        <v>465000</v>
      </c>
      <c r="N33" s="18" t="n">
        <f aca="false">SUM(N18:N32)</f>
        <v>61294</v>
      </c>
      <c r="O33" s="18" t="n">
        <f aca="false">SUM(O22:O32)</f>
        <v>94000</v>
      </c>
      <c r="P33" s="21" t="n">
        <f aca="false">SUM(P18:P32)</f>
        <v>1135494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" customFormat="true" ht="19.5" hidden="false" customHeight="fals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2" customFormat="true" ht="19.5" hidden="false" customHeight="false" outlineLevel="0" collapsed="false">
      <c r="A50" s="35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9.5" hidden="false" customHeight="false" outlineLevel="0" collapsed="false">
      <c r="B54" s="38"/>
    </row>
  </sheetData>
  <mergeCells count="19">
    <mergeCell ref="A1:P1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Q45"/>
    <mergeCell ref="A46:P46"/>
    <mergeCell ref="A47:P47"/>
    <mergeCell ref="A49:P49"/>
    <mergeCell ref="A51:P51"/>
    <mergeCell ref="B52:P52"/>
    <mergeCell ref="B53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4-01-02T03:32:22Z</cp:lastPrinted>
  <dcterms:modified xsi:type="dcterms:W3CDTF">2014-01-02T03:32:25Z</dcterms:modified>
  <cp:revision>0</cp:revision>
  <dc:subject/>
  <dc:title/>
</cp:coreProperties>
</file>