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【學校層級】經費核定表" sheetId="1" state="visible" r:id="rId2"/>
  </sheets>
  <definedNames>
    <definedName function="false" hidden="false" localSheetId="0" name="_xlnm.Print_Area" vbProcedure="false">'102【學校層級】經費核定表'!$A$1:$F$48</definedName>
    <definedName function="false" hidden="false" localSheetId="0" name="_xlnm.Print_Titles" vbProcedure="false">'102【學校層級】經費核定表'!$2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已轉知曾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3</xdr:rowOff>
              </xdr:from>
              <xdr:to>
                <xdr:col>3</xdr:col>
                <xdr:colOff>-35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藝術與人文教學深耕計畫
【學校層級】經費核定表</t>
    </r>
  </si>
  <si>
    <t xml:space="preserve">編號</t>
  </si>
  <si>
    <t xml:space="preserve">學校名稱</t>
  </si>
  <si>
    <t xml:space="preserve">核定補助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新細明體"/>
        <family val="1"/>
        <charset val="136"/>
      </rPr>
      <t xml:space="preserve">90%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新細明體"/>
        <family val="1"/>
        <charset val="136"/>
      </rPr>
      <t xml:space="preserve">10%</t>
    </r>
  </si>
  <si>
    <t xml:space="preserve">備註</t>
  </si>
  <si>
    <t xml:space="preserve">新城國小</t>
  </si>
  <si>
    <t xml:space="preserve">北埔國小</t>
  </si>
  <si>
    <t xml:space="preserve">富源國中</t>
  </si>
  <si>
    <t xml:space="preserve">富里國小</t>
  </si>
  <si>
    <t xml:space="preserve">文蘭國小</t>
  </si>
  <si>
    <t xml:space="preserve">舞鶴國小</t>
  </si>
  <si>
    <t xml:space="preserve">北濱國小</t>
  </si>
  <si>
    <t xml:space="preserve">源城國小</t>
  </si>
  <si>
    <t xml:space="preserve">豐濱國中</t>
  </si>
  <si>
    <t xml:space="preserve">德武國小</t>
  </si>
  <si>
    <t xml:space="preserve">北林國小</t>
  </si>
  <si>
    <t xml:space="preserve">豐裡國小</t>
  </si>
  <si>
    <t xml:space="preserve">信義國小</t>
  </si>
  <si>
    <t xml:space="preserve">明恥國小</t>
  </si>
  <si>
    <t xml:space="preserve">西富國小</t>
  </si>
  <si>
    <t xml:space="preserve">東里國小</t>
  </si>
  <si>
    <t xml:space="preserve">長良國小</t>
  </si>
  <si>
    <t xml:space="preserve">化仁國小</t>
  </si>
  <si>
    <t xml:space="preserve">瑞美國小</t>
  </si>
  <si>
    <t xml:space="preserve">林榮國小</t>
  </si>
  <si>
    <t xml:space="preserve">卓溪國小</t>
  </si>
  <si>
    <t xml:space="preserve">高寮國小</t>
  </si>
  <si>
    <t xml:space="preserve">北昌國小</t>
  </si>
  <si>
    <t xml:space="preserve">學田國小</t>
  </si>
  <si>
    <t xml:space="preserve">見晴國小</t>
  </si>
  <si>
    <t xml:space="preserve">南華國小</t>
  </si>
  <si>
    <t xml:space="preserve">卓樂國小</t>
  </si>
  <si>
    <t xml:space="preserve">銅門國小</t>
  </si>
  <si>
    <t xml:space="preserve">太昌國小</t>
  </si>
  <si>
    <t xml:space="preserve">吉安國中</t>
  </si>
  <si>
    <t xml:space="preserve">西林國小</t>
  </si>
  <si>
    <t xml:space="preserve">大興國小</t>
  </si>
  <si>
    <t xml:space="preserve">春日國小</t>
  </si>
  <si>
    <t xml:space="preserve">銅蘭國小</t>
  </si>
  <si>
    <t xml:space="preserve">鑄強國小</t>
  </si>
  <si>
    <t xml:space="preserve">稻香國小</t>
  </si>
  <si>
    <t xml:space="preserve">玉里國小</t>
  </si>
  <si>
    <t xml:space="preserve">松浦國小</t>
  </si>
  <si>
    <t xml:space="preserve">吉安國小</t>
  </si>
  <si>
    <t xml:space="preserve">宜昌國小</t>
  </si>
  <si>
    <t xml:space="preserve">溪口國小</t>
  </si>
  <si>
    <t xml:space="preserve">富源國小</t>
  </si>
  <si>
    <t xml:space="preserve">萬寧國小</t>
  </si>
  <si>
    <t xml:space="preserve">觀音國小</t>
  </si>
  <si>
    <t xml:space="preserve">大榮國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3_1020224報部(1020301修改版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2" width="14.5"/>
    <col collapsed="false" customWidth="true" hidden="false" outlineLevel="0" max="4" min="4" style="3" width="13.24"/>
    <col collapsed="false" customWidth="true" hidden="false" outlineLevel="0" max="5" min="5" style="4" width="12.99"/>
    <col collapsed="false" customWidth="true" hidden="false" outlineLevel="0" max="6" min="6" style="5" width="9.87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4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</row>
    <row r="3" customFormat="false" ht="19.5" hidden="false" customHeight="false" outlineLevel="0" collapsed="false">
      <c r="A3" s="10" t="n">
        <v>1</v>
      </c>
      <c r="B3" s="11" t="s">
        <v>7</v>
      </c>
      <c r="C3" s="12" t="n">
        <v>102660</v>
      </c>
      <c r="D3" s="13" t="n">
        <f aca="false">SUM(C3*0.9)</f>
        <v>92394</v>
      </c>
      <c r="E3" s="14" t="n">
        <f aca="false">SUM(C3*0.1)</f>
        <v>10266</v>
      </c>
      <c r="F3" s="15"/>
    </row>
    <row r="4" customFormat="false" ht="19.5" hidden="false" customHeight="false" outlineLevel="0" collapsed="false">
      <c r="A4" s="16" t="n">
        <v>2</v>
      </c>
      <c r="B4" s="17" t="s">
        <v>8</v>
      </c>
      <c r="C4" s="12" t="n">
        <v>63510</v>
      </c>
      <c r="D4" s="13" t="n">
        <f aca="false">SUM(C4*0.9)</f>
        <v>57159</v>
      </c>
      <c r="E4" s="14" t="n">
        <f aca="false">SUM(C4*0.1)</f>
        <v>6351</v>
      </c>
      <c r="F4" s="15"/>
    </row>
    <row r="5" customFormat="false" ht="19.5" hidden="false" customHeight="false" outlineLevel="0" collapsed="false">
      <c r="A5" s="10" t="n">
        <v>3</v>
      </c>
      <c r="B5" s="11" t="s">
        <v>9</v>
      </c>
      <c r="C5" s="12" t="n">
        <v>60900</v>
      </c>
      <c r="D5" s="13" t="n">
        <f aca="false">SUM(C5*0.9)</f>
        <v>54810</v>
      </c>
      <c r="E5" s="14" t="n">
        <f aca="false">SUM(C5*0.1)</f>
        <v>6090</v>
      </c>
      <c r="F5" s="15"/>
    </row>
    <row r="6" customFormat="false" ht="19.5" hidden="false" customHeight="false" outlineLevel="0" collapsed="false">
      <c r="A6" s="16" t="n">
        <v>4</v>
      </c>
      <c r="B6" s="17" t="s">
        <v>10</v>
      </c>
      <c r="C6" s="12" t="n">
        <v>65250</v>
      </c>
      <c r="D6" s="13" t="n">
        <f aca="false">SUM(C6*0.9)</f>
        <v>58725</v>
      </c>
      <c r="E6" s="14" t="n">
        <f aca="false">SUM(C6*0.1)</f>
        <v>6525</v>
      </c>
      <c r="F6" s="15"/>
    </row>
    <row r="7" customFormat="false" ht="19.5" hidden="false" customHeight="false" outlineLevel="0" collapsed="false">
      <c r="A7" s="10" t="n">
        <v>5</v>
      </c>
      <c r="B7" s="11" t="s">
        <v>11</v>
      </c>
      <c r="C7" s="12" t="n">
        <v>38280</v>
      </c>
      <c r="D7" s="13" t="n">
        <f aca="false">SUM(C7*0.9)</f>
        <v>34452</v>
      </c>
      <c r="E7" s="14" t="n">
        <f aca="false">SUM(C7*0.1)</f>
        <v>3828</v>
      </c>
      <c r="F7" s="15"/>
    </row>
    <row r="8" customFormat="false" ht="19.5" hidden="false" customHeight="false" outlineLevel="0" collapsed="false">
      <c r="A8" s="16" t="n">
        <v>6</v>
      </c>
      <c r="B8" s="17" t="s">
        <v>12</v>
      </c>
      <c r="C8" s="12" t="n">
        <v>34800</v>
      </c>
      <c r="D8" s="13" t="n">
        <f aca="false">SUM(C8*0.9)</f>
        <v>31320</v>
      </c>
      <c r="E8" s="14" t="n">
        <f aca="false">SUM(C8*0.1)</f>
        <v>3480</v>
      </c>
      <c r="F8" s="15"/>
    </row>
    <row r="9" customFormat="false" ht="19.5" hidden="false" customHeight="false" outlineLevel="0" collapsed="false">
      <c r="A9" s="10" t="n">
        <v>7</v>
      </c>
      <c r="B9" s="11" t="s">
        <v>13</v>
      </c>
      <c r="C9" s="12" t="n">
        <v>33060</v>
      </c>
      <c r="D9" s="13" t="n">
        <f aca="false">SUM(C9*0.9)</f>
        <v>29754</v>
      </c>
      <c r="E9" s="14" t="n">
        <f aca="false">SUM(C9*0.1)</f>
        <v>3306</v>
      </c>
      <c r="F9" s="15"/>
    </row>
    <row r="10" customFormat="false" ht="19.5" hidden="false" customHeight="false" outlineLevel="0" collapsed="false">
      <c r="A10" s="16" t="n">
        <v>8</v>
      </c>
      <c r="B10" s="17" t="s">
        <v>14</v>
      </c>
      <c r="C10" s="12" t="n">
        <v>35670</v>
      </c>
      <c r="D10" s="13" t="n">
        <f aca="false">SUM(C10*0.9)</f>
        <v>32103</v>
      </c>
      <c r="E10" s="14" t="n">
        <f aca="false">SUM(C10*0.1)</f>
        <v>3567</v>
      </c>
      <c r="F10" s="15"/>
    </row>
    <row r="11" customFormat="false" ht="19.5" hidden="false" customHeight="false" outlineLevel="0" collapsed="false">
      <c r="A11" s="10" t="n">
        <v>9</v>
      </c>
      <c r="B11" s="11" t="s">
        <v>15</v>
      </c>
      <c r="C11" s="12" t="n">
        <v>34800</v>
      </c>
      <c r="D11" s="13" t="n">
        <f aca="false">SUM(C11*0.9)</f>
        <v>31320</v>
      </c>
      <c r="E11" s="14" t="n">
        <f aca="false">SUM(C11*0.1)</f>
        <v>3480</v>
      </c>
      <c r="F11" s="15"/>
    </row>
    <row r="12" customFormat="false" ht="19.5" hidden="false" customHeight="false" outlineLevel="0" collapsed="false">
      <c r="A12" s="16" t="n">
        <v>10</v>
      </c>
      <c r="B12" s="17" t="s">
        <v>16</v>
      </c>
      <c r="C12" s="12" t="n">
        <v>33060</v>
      </c>
      <c r="D12" s="13" t="n">
        <f aca="false">SUM(C12*0.9)</f>
        <v>29754</v>
      </c>
      <c r="E12" s="14" t="n">
        <f aca="false">SUM(C12*0.1)</f>
        <v>3306</v>
      </c>
      <c r="F12" s="15"/>
    </row>
    <row r="13" customFormat="false" ht="19.5" hidden="false" customHeight="false" outlineLevel="0" collapsed="false">
      <c r="A13" s="10" t="n">
        <v>11</v>
      </c>
      <c r="B13" s="11" t="s">
        <v>17</v>
      </c>
      <c r="C13" s="12" t="n">
        <v>35670</v>
      </c>
      <c r="D13" s="13" t="n">
        <f aca="false">SUM(C13*0.9)</f>
        <v>32103</v>
      </c>
      <c r="E13" s="14" t="n">
        <f aca="false">SUM(C13*0.1)</f>
        <v>3567</v>
      </c>
      <c r="F13" s="15"/>
    </row>
    <row r="14" customFormat="false" ht="19.5" hidden="false" customHeight="false" outlineLevel="0" collapsed="false">
      <c r="A14" s="16" t="n">
        <v>12</v>
      </c>
      <c r="B14" s="17" t="s">
        <v>18</v>
      </c>
      <c r="C14" s="12" t="n">
        <v>34800</v>
      </c>
      <c r="D14" s="13" t="n">
        <f aca="false">SUM(C14*0.9)</f>
        <v>31320</v>
      </c>
      <c r="E14" s="14" t="n">
        <f aca="false">SUM(C14*0.1)</f>
        <v>3480</v>
      </c>
      <c r="F14" s="15"/>
    </row>
    <row r="15" customFormat="false" ht="19.5" hidden="false" customHeight="false" outlineLevel="0" collapsed="false">
      <c r="A15" s="10" t="n">
        <v>13</v>
      </c>
      <c r="B15" s="11" t="s">
        <v>19</v>
      </c>
      <c r="C15" s="12" t="n">
        <v>33060</v>
      </c>
      <c r="D15" s="13" t="n">
        <f aca="false">SUM(C15*0.9)</f>
        <v>29754</v>
      </c>
      <c r="E15" s="14" t="n">
        <f aca="false">SUM(C15*0.1)</f>
        <v>3306</v>
      </c>
      <c r="F15" s="15"/>
    </row>
    <row r="16" customFormat="false" ht="19.5" hidden="false" customHeight="false" outlineLevel="0" collapsed="false">
      <c r="A16" s="16" t="n">
        <v>14</v>
      </c>
      <c r="B16" s="18" t="s">
        <v>20</v>
      </c>
      <c r="C16" s="12" t="n">
        <v>33060</v>
      </c>
      <c r="D16" s="13" t="n">
        <f aca="false">SUM(C16*0.9)</f>
        <v>29754</v>
      </c>
      <c r="E16" s="14" t="n">
        <f aca="false">SUM(C16*0.1)</f>
        <v>3306</v>
      </c>
      <c r="F16" s="15"/>
    </row>
    <row r="17" customFormat="false" ht="19.5" hidden="false" customHeight="false" outlineLevel="0" collapsed="false">
      <c r="A17" s="10" t="n">
        <v>15</v>
      </c>
      <c r="B17" s="11" t="s">
        <v>21</v>
      </c>
      <c r="C17" s="12" t="n">
        <v>36540</v>
      </c>
      <c r="D17" s="13" t="n">
        <f aca="false">SUM(C17*0.9)</f>
        <v>32886</v>
      </c>
      <c r="E17" s="14" t="n">
        <f aca="false">SUM(C17*0.1)</f>
        <v>3654</v>
      </c>
      <c r="F17" s="15"/>
    </row>
    <row r="18" customFormat="false" ht="19.5" hidden="false" customHeight="false" outlineLevel="0" collapsed="false">
      <c r="A18" s="16" t="n">
        <v>16</v>
      </c>
      <c r="B18" s="17" t="s">
        <v>22</v>
      </c>
      <c r="C18" s="12" t="n">
        <v>36540</v>
      </c>
      <c r="D18" s="13" t="n">
        <f aca="false">SUM(C18*0.9)</f>
        <v>32886</v>
      </c>
      <c r="E18" s="14" t="n">
        <f aca="false">SUM(C18*0.1)</f>
        <v>3654</v>
      </c>
      <c r="F18" s="15"/>
    </row>
    <row r="19" customFormat="false" ht="19.5" hidden="false" customHeight="false" outlineLevel="0" collapsed="false">
      <c r="A19" s="10" t="n">
        <v>17</v>
      </c>
      <c r="B19" s="11" t="s">
        <v>23</v>
      </c>
      <c r="C19" s="12" t="n">
        <v>36540</v>
      </c>
      <c r="D19" s="13" t="n">
        <f aca="false">SUM(C19*0.9)</f>
        <v>32886</v>
      </c>
      <c r="E19" s="14" t="n">
        <f aca="false">SUM(C19*0.1)</f>
        <v>3654</v>
      </c>
      <c r="F19" s="15"/>
    </row>
    <row r="20" customFormat="false" ht="19.5" hidden="false" customHeight="false" outlineLevel="0" collapsed="false">
      <c r="A20" s="16" t="n">
        <v>18</v>
      </c>
      <c r="B20" s="17" t="s">
        <v>24</v>
      </c>
      <c r="C20" s="12" t="n">
        <v>32190</v>
      </c>
      <c r="D20" s="13" t="n">
        <f aca="false">SUM(C20*0.9)</f>
        <v>28971</v>
      </c>
      <c r="E20" s="14" t="n">
        <f aca="false">SUM(C20*0.1)</f>
        <v>3219</v>
      </c>
      <c r="F20" s="15"/>
    </row>
    <row r="21" customFormat="false" ht="19.5" hidden="false" customHeight="false" outlineLevel="0" collapsed="false">
      <c r="A21" s="10" t="n">
        <v>19</v>
      </c>
      <c r="B21" s="11" t="s">
        <v>25</v>
      </c>
      <c r="C21" s="12" t="n">
        <v>34800</v>
      </c>
      <c r="D21" s="13" t="n">
        <f aca="false">SUM(C21*0.9)</f>
        <v>31320</v>
      </c>
      <c r="E21" s="14" t="n">
        <f aca="false">SUM(C21*0.1)</f>
        <v>3480</v>
      </c>
      <c r="F21" s="15"/>
    </row>
    <row r="22" customFormat="false" ht="19.5" hidden="false" customHeight="false" outlineLevel="0" collapsed="false">
      <c r="A22" s="16" t="n">
        <v>20</v>
      </c>
      <c r="B22" s="17" t="s">
        <v>26</v>
      </c>
      <c r="C22" s="12" t="n">
        <v>34800</v>
      </c>
      <c r="D22" s="13" t="n">
        <f aca="false">SUM(C22*0.9)</f>
        <v>31320</v>
      </c>
      <c r="E22" s="14" t="n">
        <f aca="false">SUM(C22*0.1)</f>
        <v>3480</v>
      </c>
      <c r="F22" s="15"/>
    </row>
    <row r="23" customFormat="false" ht="19.5" hidden="false" customHeight="false" outlineLevel="0" collapsed="false">
      <c r="A23" s="10" t="n">
        <v>21</v>
      </c>
      <c r="B23" s="11" t="s">
        <v>27</v>
      </c>
      <c r="C23" s="12" t="n">
        <v>34800</v>
      </c>
      <c r="D23" s="13" t="n">
        <f aca="false">SUM(C23*0.9)</f>
        <v>31320</v>
      </c>
      <c r="E23" s="14" t="n">
        <f aca="false">SUM(C23*0.1)</f>
        <v>3480</v>
      </c>
      <c r="F23" s="15"/>
    </row>
    <row r="24" customFormat="false" ht="19.5" hidden="false" customHeight="false" outlineLevel="0" collapsed="false">
      <c r="A24" s="16" t="n">
        <v>22</v>
      </c>
      <c r="B24" s="17" t="s">
        <v>28</v>
      </c>
      <c r="C24" s="12" t="n">
        <v>38280</v>
      </c>
      <c r="D24" s="13" t="n">
        <f aca="false">SUM(C24*0.9)</f>
        <v>34452</v>
      </c>
      <c r="E24" s="14" t="n">
        <f aca="false">SUM(C24*0.1)</f>
        <v>3828</v>
      </c>
      <c r="F24" s="15"/>
    </row>
    <row r="25" customFormat="false" ht="19.5" hidden="false" customHeight="false" outlineLevel="0" collapsed="false">
      <c r="A25" s="10" t="n">
        <v>23</v>
      </c>
      <c r="B25" s="11" t="s">
        <v>29</v>
      </c>
      <c r="C25" s="12" t="n">
        <v>33060</v>
      </c>
      <c r="D25" s="13" t="n">
        <f aca="false">SUM(C25*0.9)</f>
        <v>29754</v>
      </c>
      <c r="E25" s="14" t="n">
        <f aca="false">SUM(C25*0.1)</f>
        <v>3306</v>
      </c>
      <c r="F25" s="15"/>
    </row>
    <row r="26" customFormat="false" ht="19.5" hidden="false" customHeight="false" outlineLevel="0" collapsed="false">
      <c r="A26" s="16" t="n">
        <v>24</v>
      </c>
      <c r="B26" s="17" t="s">
        <v>30</v>
      </c>
      <c r="C26" s="12" t="n">
        <v>34800</v>
      </c>
      <c r="D26" s="13" t="n">
        <f aca="false">SUM(C26*0.9)</f>
        <v>31320</v>
      </c>
      <c r="E26" s="14" t="n">
        <f aca="false">SUM(C26*0.1)</f>
        <v>3480</v>
      </c>
      <c r="F26" s="15"/>
    </row>
    <row r="27" customFormat="false" ht="19.5" hidden="false" customHeight="false" outlineLevel="0" collapsed="false">
      <c r="A27" s="10" t="n">
        <v>25</v>
      </c>
      <c r="B27" s="11" t="s">
        <v>31</v>
      </c>
      <c r="C27" s="12" t="n">
        <v>36540</v>
      </c>
      <c r="D27" s="13" t="n">
        <f aca="false">SUM(C27*0.9)</f>
        <v>32886</v>
      </c>
      <c r="E27" s="14" t="n">
        <f aca="false">SUM(C27*0.1)</f>
        <v>3654</v>
      </c>
      <c r="F27" s="15"/>
    </row>
    <row r="28" customFormat="false" ht="19.5" hidden="false" customHeight="false" outlineLevel="0" collapsed="false">
      <c r="A28" s="16" t="n">
        <v>26</v>
      </c>
      <c r="B28" s="17" t="s">
        <v>32</v>
      </c>
      <c r="C28" s="12" t="n">
        <v>33930</v>
      </c>
      <c r="D28" s="13" t="n">
        <f aca="false">SUM(C28*0.9)</f>
        <v>30537</v>
      </c>
      <c r="E28" s="14" t="n">
        <f aca="false">SUM(C28*0.1)</f>
        <v>3393</v>
      </c>
      <c r="F28" s="15"/>
    </row>
    <row r="29" s="21" customFormat="true" ht="19.5" hidden="false" customHeight="false" outlineLevel="0" collapsed="false">
      <c r="A29" s="10" t="n">
        <v>27</v>
      </c>
      <c r="B29" s="19" t="s">
        <v>33</v>
      </c>
      <c r="C29" s="12" t="n">
        <v>34800</v>
      </c>
      <c r="D29" s="13" t="n">
        <f aca="false">SUM(C29*0.9)</f>
        <v>31320</v>
      </c>
      <c r="E29" s="14" t="n">
        <f aca="false">SUM(C29*0.1)</f>
        <v>3480</v>
      </c>
      <c r="F29" s="20"/>
    </row>
    <row r="30" customFormat="false" ht="19.5" hidden="false" customHeight="false" outlineLevel="0" collapsed="false">
      <c r="A30" s="16" t="n">
        <v>28</v>
      </c>
      <c r="B30" s="18" t="s">
        <v>34</v>
      </c>
      <c r="C30" s="12" t="n">
        <v>35670</v>
      </c>
      <c r="D30" s="13" t="n">
        <f aca="false">SUM(C30*0.9)</f>
        <v>32103</v>
      </c>
      <c r="E30" s="14" t="n">
        <f aca="false">SUM(C30*0.1)</f>
        <v>3567</v>
      </c>
      <c r="F30" s="15"/>
    </row>
    <row r="31" customFormat="false" ht="19.5" hidden="false" customHeight="false" outlineLevel="0" collapsed="false">
      <c r="A31" s="10" t="n">
        <v>29</v>
      </c>
      <c r="B31" s="19" t="s">
        <v>35</v>
      </c>
      <c r="C31" s="12" t="n">
        <v>33060</v>
      </c>
      <c r="D31" s="13" t="n">
        <f aca="false">SUM(C31*0.9)</f>
        <v>29754</v>
      </c>
      <c r="E31" s="14" t="n">
        <f aca="false">SUM(C31*0.1)</f>
        <v>3306</v>
      </c>
      <c r="F31" s="15"/>
    </row>
    <row r="32" s="21" customFormat="true" ht="19.5" hidden="false" customHeight="false" outlineLevel="0" collapsed="false">
      <c r="A32" s="16" t="n">
        <v>30</v>
      </c>
      <c r="B32" s="17" t="s">
        <v>36</v>
      </c>
      <c r="C32" s="12" t="n">
        <v>34800</v>
      </c>
      <c r="D32" s="13" t="n">
        <f aca="false">SUM(C32*0.9)</f>
        <v>31320</v>
      </c>
      <c r="E32" s="14" t="n">
        <f aca="false">SUM(C32*0.1)</f>
        <v>3480</v>
      </c>
      <c r="F32" s="20"/>
    </row>
    <row r="33" customFormat="false" ht="19.5" hidden="false" customHeight="false" outlineLevel="0" collapsed="false">
      <c r="A33" s="10" t="n">
        <v>31</v>
      </c>
      <c r="B33" s="19" t="s">
        <v>37</v>
      </c>
      <c r="C33" s="12" t="n">
        <v>37410</v>
      </c>
      <c r="D33" s="13" t="n">
        <f aca="false">SUM(C33*0.9)</f>
        <v>33669</v>
      </c>
      <c r="E33" s="14" t="n">
        <f aca="false">SUM(C33*0.1)</f>
        <v>3741</v>
      </c>
      <c r="F33" s="15"/>
    </row>
    <row r="34" customFormat="false" ht="19.5" hidden="false" customHeight="false" outlineLevel="0" collapsed="false">
      <c r="A34" s="16" t="n">
        <v>32</v>
      </c>
      <c r="B34" s="17" t="s">
        <v>38</v>
      </c>
      <c r="C34" s="12" t="n">
        <v>34800</v>
      </c>
      <c r="D34" s="13" t="n">
        <f aca="false">SUM(C34*0.9)</f>
        <v>31320</v>
      </c>
      <c r="E34" s="14" t="n">
        <f aca="false">SUM(C34*0.1)</f>
        <v>3480</v>
      </c>
      <c r="F34" s="15"/>
    </row>
    <row r="35" customFormat="false" ht="19.5" hidden="false" customHeight="false" outlineLevel="0" collapsed="false">
      <c r="A35" s="10" t="n">
        <v>33</v>
      </c>
      <c r="B35" s="11" t="s">
        <v>39</v>
      </c>
      <c r="C35" s="12" t="n">
        <v>36540</v>
      </c>
      <c r="D35" s="13" t="n">
        <f aca="false">SUM(C35*0.9)</f>
        <v>32886</v>
      </c>
      <c r="E35" s="14" t="n">
        <f aca="false">SUM(C35*0.1)</f>
        <v>3654</v>
      </c>
      <c r="F35" s="15"/>
    </row>
    <row r="36" customFormat="false" ht="19.5" hidden="false" customHeight="false" outlineLevel="0" collapsed="false">
      <c r="A36" s="16" t="n">
        <v>34</v>
      </c>
      <c r="B36" s="18" t="s">
        <v>40</v>
      </c>
      <c r="C36" s="12" t="n">
        <v>35670</v>
      </c>
      <c r="D36" s="13" t="n">
        <f aca="false">SUM(C36*0.9)</f>
        <v>32103</v>
      </c>
      <c r="E36" s="14" t="n">
        <f aca="false">SUM(C36*0.1)</f>
        <v>3567</v>
      </c>
      <c r="F36" s="15"/>
    </row>
    <row r="37" s="21" customFormat="true" ht="19.5" hidden="false" customHeight="false" outlineLevel="0" collapsed="false">
      <c r="A37" s="10" t="n">
        <v>35</v>
      </c>
      <c r="B37" s="11" t="s">
        <v>41</v>
      </c>
      <c r="C37" s="12" t="n">
        <v>40000</v>
      </c>
      <c r="D37" s="13" t="n">
        <f aca="false">SUM(C37*0.9)</f>
        <v>36000</v>
      </c>
      <c r="E37" s="14" t="n">
        <f aca="false">SUM(C37*0.1)</f>
        <v>4000</v>
      </c>
      <c r="F37" s="20"/>
    </row>
    <row r="38" customFormat="false" ht="19.5" hidden="false" customHeight="false" outlineLevel="0" collapsed="false">
      <c r="A38" s="16" t="n">
        <v>36</v>
      </c>
      <c r="B38" s="18" t="s">
        <v>42</v>
      </c>
      <c r="C38" s="12" t="n">
        <v>33060</v>
      </c>
      <c r="D38" s="13" t="n">
        <f aca="false">SUM(C38*0.9)</f>
        <v>29754</v>
      </c>
      <c r="E38" s="14" t="n">
        <f aca="false">SUM(C38*0.1)</f>
        <v>3306</v>
      </c>
      <c r="F38" s="15"/>
    </row>
    <row r="39" customFormat="false" ht="19.5" hidden="false" customHeight="false" outlineLevel="0" collapsed="false">
      <c r="A39" s="10" t="n">
        <v>37</v>
      </c>
      <c r="B39" s="19" t="s">
        <v>43</v>
      </c>
      <c r="C39" s="12" t="n">
        <v>37410</v>
      </c>
      <c r="D39" s="13" t="n">
        <f aca="false">SUM(C39*0.9)</f>
        <v>33669</v>
      </c>
      <c r="E39" s="14" t="n">
        <f aca="false">SUM(C39*0.1)</f>
        <v>3741</v>
      </c>
      <c r="F39" s="15"/>
    </row>
    <row r="40" customFormat="false" ht="19.5" hidden="false" customHeight="false" outlineLevel="0" collapsed="false">
      <c r="A40" s="16" t="n">
        <v>38</v>
      </c>
      <c r="B40" s="18" t="s">
        <v>44</v>
      </c>
      <c r="C40" s="12" t="n">
        <v>34800</v>
      </c>
      <c r="D40" s="13" t="n">
        <f aca="false">SUM(C40*0.9)</f>
        <v>31320</v>
      </c>
      <c r="E40" s="14" t="n">
        <f aca="false">SUM(C40*0.1)</f>
        <v>3480</v>
      </c>
      <c r="F40" s="15"/>
    </row>
    <row r="41" s="24" customFormat="true" ht="19.5" hidden="false" customHeight="false" outlineLevel="0" collapsed="false">
      <c r="A41" s="10" t="n">
        <v>39</v>
      </c>
      <c r="B41" s="19" t="s">
        <v>45</v>
      </c>
      <c r="C41" s="22" t="n">
        <v>30450</v>
      </c>
      <c r="D41" s="13" t="n">
        <f aca="false">SUM(C41*0.9)</f>
        <v>27405</v>
      </c>
      <c r="E41" s="14" t="n">
        <f aca="false">SUM(C41*0.1)</f>
        <v>3045</v>
      </c>
      <c r="F41" s="23"/>
    </row>
    <row r="42" customFormat="false" ht="19.5" hidden="false" customHeight="false" outlineLevel="0" collapsed="false">
      <c r="A42" s="16" t="n">
        <v>40</v>
      </c>
      <c r="B42" s="17" t="s">
        <v>46</v>
      </c>
      <c r="C42" s="12" t="n">
        <v>37410</v>
      </c>
      <c r="D42" s="13" t="n">
        <f aca="false">SUM(C42*0.9)</f>
        <v>33669</v>
      </c>
      <c r="E42" s="14" t="n">
        <f aca="false">SUM(C42*0.1)</f>
        <v>3741</v>
      </c>
      <c r="F42" s="15"/>
    </row>
    <row r="43" customFormat="false" ht="19.5" hidden="false" customHeight="false" outlineLevel="0" collapsed="false">
      <c r="A43" s="10" t="n">
        <v>41</v>
      </c>
      <c r="B43" s="11" t="s">
        <v>47</v>
      </c>
      <c r="C43" s="12" t="n">
        <v>35670</v>
      </c>
      <c r="D43" s="13" t="n">
        <f aca="false">SUM(C43*0.9)</f>
        <v>32103</v>
      </c>
      <c r="E43" s="14" t="n">
        <f aca="false">SUM(C43*0.1)</f>
        <v>3567</v>
      </c>
      <c r="F43" s="15"/>
    </row>
    <row r="44" customFormat="false" ht="19.5" hidden="false" customHeight="false" outlineLevel="0" collapsed="false">
      <c r="A44" s="16" t="n">
        <v>42</v>
      </c>
      <c r="B44" s="17" t="s">
        <v>48</v>
      </c>
      <c r="C44" s="12" t="n">
        <v>34800</v>
      </c>
      <c r="D44" s="13" t="n">
        <f aca="false">SUM(C44*0.9)</f>
        <v>31320</v>
      </c>
      <c r="E44" s="14" t="n">
        <f aca="false">SUM(C44*0.1)</f>
        <v>3480</v>
      </c>
      <c r="F44" s="15"/>
    </row>
    <row r="45" customFormat="false" ht="19.5" hidden="false" customHeight="false" outlineLevel="0" collapsed="false">
      <c r="A45" s="10" t="n">
        <v>43</v>
      </c>
      <c r="B45" s="11" t="s">
        <v>49</v>
      </c>
      <c r="C45" s="12" t="n">
        <v>34800</v>
      </c>
      <c r="D45" s="13" t="n">
        <f aca="false">SUM(C45*0.9)</f>
        <v>31320</v>
      </c>
      <c r="E45" s="14" t="n">
        <f aca="false">SUM(C45*0.1)</f>
        <v>3480</v>
      </c>
      <c r="F45" s="15"/>
    </row>
    <row r="46" customFormat="false" ht="19.5" hidden="false" customHeight="false" outlineLevel="0" collapsed="false">
      <c r="A46" s="16" t="n">
        <v>44</v>
      </c>
      <c r="B46" s="17" t="s">
        <v>50</v>
      </c>
      <c r="C46" s="12" t="n">
        <v>35670</v>
      </c>
      <c r="D46" s="13" t="n">
        <f aca="false">SUM(C46*0.9)</f>
        <v>32103</v>
      </c>
      <c r="E46" s="14" t="n">
        <f aca="false">SUM(C46*0.1)</f>
        <v>3567</v>
      </c>
      <c r="F46" s="15"/>
    </row>
    <row r="47" customFormat="false" ht="19.5" hidden="false" customHeight="false" outlineLevel="0" collapsed="false">
      <c r="A47" s="10" t="n">
        <v>45</v>
      </c>
      <c r="B47" s="11" t="s">
        <v>51</v>
      </c>
      <c r="C47" s="12" t="n">
        <v>34800</v>
      </c>
      <c r="D47" s="13" t="n">
        <f aca="false">SUM(C47*0.9)</f>
        <v>31320</v>
      </c>
      <c r="E47" s="14" t="n">
        <f aca="false">SUM(C47*0.1)</f>
        <v>3480</v>
      </c>
      <c r="F47" s="15"/>
    </row>
    <row r="48" s="26" customFormat="true" ht="43.5" hidden="false" customHeight="true" outlineLevel="0" collapsed="false">
      <c r="A48" s="25" t="s">
        <v>52</v>
      </c>
      <c r="B48" s="25"/>
      <c r="C48" s="22" t="n">
        <f aca="false">SUM(C3:C47)</f>
        <v>1733020</v>
      </c>
      <c r="D48" s="13" t="n">
        <f aca="false">SUM(C48*0.9)</f>
        <v>1559718</v>
      </c>
      <c r="E48" s="14" t="n">
        <f aca="false">SUM(E3:E47)</f>
        <v>173302</v>
      </c>
      <c r="F48" s="13"/>
    </row>
    <row r="52" customFormat="false" ht="19.5" hidden="false" customHeight="false" outlineLevel="0" collapsed="false">
      <c r="D52" s="27"/>
    </row>
  </sheetData>
  <mergeCells count="2">
    <mergeCell ref="A1:F1"/>
    <mergeCell ref="A48:B48"/>
  </mergeCells>
  <printOptions headings="false" gridLines="false" gridLinesSet="true" horizontalCentered="false" verticalCentered="false"/>
  <pageMargins left="0.509722222222222" right="0.157638888888889" top="0.39375" bottom="0.4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0:42:29Z</dcterms:created>
  <dc:creator>none</dc:creator>
  <dc:description/>
  <dc:language>en-US</dc:language>
  <cp:lastModifiedBy>none</cp:lastModifiedBy>
  <cp:lastPrinted>2013-08-22T07:16:46Z</cp:lastPrinted>
  <dcterms:modified xsi:type="dcterms:W3CDTF">2013-11-12T09:17:32Z</dcterms:modified>
  <cp:revision>0</cp:revision>
  <dc:subject/>
  <dc:title/>
</cp:coreProperties>
</file>