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年閱讀績優學校評選參賽學校成果未領回名單～國小組</t>
    </r>
  </si>
  <si>
    <t xml:space="preserve">編號</t>
  </si>
  <si>
    <t xml:space="preserve">作品名稱</t>
  </si>
  <si>
    <t xml:space="preserve">學校名稱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閱讀績優學校評選參賽學校成果未領回名單～國中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ownloads/102.10.31-11.01&#38321;&#35712;&#32318;&#20778;&#35413;&#36984;&#24037;&#20316;/102/102%20&#38321;&#35712;&#32318;&#20778;&#23416;&#26657;&#35413;&#23529;&#34920;&#26684;&#21547;&#28165;&#20874;(&#23436;&#25104;&#2925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品清冊"/>
      <sheetName val="初評表"/>
      <sheetName val="初評統計表"/>
      <sheetName val="複評表"/>
      <sheetName val="複評統計表"/>
      <sheetName val="成績公布"/>
      <sheetName val="評語表"/>
      <sheetName val="領回資料簽收表"/>
      <sheetName val="得獎作品簽領單"/>
      <sheetName val="Sheet3"/>
    </sheetNames>
    <sheetDataSet>
      <sheetData sheetId="0">
        <row r="4">
          <cell r="B4" t="str">
            <v>播撒蘭馨閱讀的種子 ─ 閱讀、悅讀、樂讀</v>
          </cell>
          <cell r="C4" t="str">
            <v>文蘭國小</v>
          </cell>
        </row>
        <row r="6">
          <cell r="B6" t="str">
            <v>圖像‧文字    讓富世    迎向未來</v>
          </cell>
          <cell r="C6" t="str">
            <v>富世國小</v>
          </cell>
        </row>
        <row r="7">
          <cell r="B7" t="str">
            <v>花蓮縣102年度推動閱讀績優學校徵選活動計畫</v>
          </cell>
          <cell r="C7" t="str">
            <v>溪口國小</v>
          </cell>
        </row>
        <row r="11">
          <cell r="B11" t="str">
            <v>馬遠‧悅讀閱有趣</v>
          </cell>
          <cell r="C11" t="str">
            <v>馬遠國小</v>
          </cell>
        </row>
        <row r="13">
          <cell r="B13" t="str">
            <v>悅讀群星會</v>
          </cell>
          <cell r="C13" t="str">
            <v>光復國小</v>
          </cell>
        </row>
        <row r="18">
          <cell r="B18" t="str">
            <v>月眉、悅讀、心躍揚</v>
          </cell>
          <cell r="C18" t="str">
            <v>月眉國小</v>
          </cell>
        </row>
        <row r="20">
          <cell r="B20" t="str">
            <v>悅閱讀</v>
          </cell>
          <cell r="C20" t="str">
            <v>大興國小</v>
          </cell>
        </row>
        <row r="21">
          <cell r="B21" t="str">
            <v>「FUN」心閱讀去</v>
          </cell>
          <cell r="C21" t="str">
            <v>西寶國小</v>
          </cell>
        </row>
        <row r="22">
          <cell r="B22" t="str">
            <v>閱讀活動在長良</v>
          </cell>
          <cell r="C22" t="str">
            <v>長良國小</v>
          </cell>
        </row>
        <row r="23">
          <cell r="B23" t="str">
            <v>閱讀悅讀</v>
          </cell>
          <cell r="C23" t="str">
            <v>三民國小</v>
          </cell>
        </row>
        <row r="26">
          <cell r="B26" t="str">
            <v>閱讀悅有趣</v>
          </cell>
          <cell r="C26" t="str">
            <v>新社國小</v>
          </cell>
        </row>
        <row r="27">
          <cell r="B27" t="str">
            <v>卓然悅讀     樂活歡喜</v>
          </cell>
          <cell r="C27" t="str">
            <v>卓樂國小</v>
          </cell>
        </row>
        <row r="28">
          <cell r="B28" t="str">
            <v>創造閱讀的第五元素---快樂</v>
          </cell>
          <cell r="C28" t="str">
            <v>嘉里國小</v>
          </cell>
        </row>
        <row r="29">
          <cell r="B29" t="str">
            <v>愛閱樂讀滿校園</v>
          </cell>
          <cell r="C29" t="str">
            <v>信義國小</v>
          </cell>
        </row>
        <row r="30">
          <cell r="B30" t="str">
            <v>閱讀‧閱讀-「棧」!「棧」!「棧」!</v>
          </cell>
          <cell r="C30" t="str">
            <v>三棧國小</v>
          </cell>
        </row>
        <row r="32">
          <cell r="B32" t="str">
            <v>Knlibu書聲揚：愛看書的孩子最幸福！</v>
          </cell>
          <cell r="C32" t="str">
            <v>和平國小</v>
          </cell>
        </row>
        <row r="33">
          <cell r="B33" t="str">
            <v>赤柯書香‧愛閱高寮</v>
          </cell>
          <cell r="C33" t="str">
            <v>高寮國小</v>
          </cell>
        </row>
        <row r="34">
          <cell r="B34" t="str">
            <v>閱讀喜樂，樂在心</v>
          </cell>
          <cell r="C34" t="str">
            <v>北林國小</v>
          </cell>
        </row>
        <row r="35">
          <cell r="B35" t="str">
            <v>悅讀閱讀</v>
          </cell>
          <cell r="C35" t="str">
            <v>觀音國小</v>
          </cell>
        </row>
        <row r="36">
          <cell r="B36" t="str">
            <v>深耕閱讀－夢想起飛</v>
          </cell>
          <cell r="C36" t="str">
            <v>紅葉國小</v>
          </cell>
        </row>
        <row r="39">
          <cell r="B39" t="str">
            <v>閱讀書海 ☆ 星光閃耀</v>
          </cell>
          <cell r="C39" t="str">
            <v>海星國小</v>
          </cell>
        </row>
        <row r="40">
          <cell r="B40" t="str">
            <v>閱在其中</v>
          </cell>
          <cell r="C40" t="str">
            <v>太巴塱國小</v>
          </cell>
        </row>
        <row r="41">
          <cell r="B41" t="str">
            <v>富在閱讀‧源源不絕</v>
          </cell>
          <cell r="C41" t="str">
            <v>富源國小</v>
          </cell>
        </row>
        <row r="42">
          <cell r="B42" t="str">
            <v>馬佛閱風</v>
          </cell>
          <cell r="C42" t="str">
            <v>西富國小</v>
          </cell>
        </row>
        <row r="43">
          <cell r="B43" t="str">
            <v>支亞干溪畔的讀書聲</v>
          </cell>
          <cell r="C43" t="str">
            <v>西林國小</v>
          </cell>
        </row>
        <row r="44">
          <cell r="B44" t="str">
            <v>悅讀原動力</v>
          </cell>
          <cell r="C44" t="str">
            <v>銅蘭國小</v>
          </cell>
        </row>
        <row r="45">
          <cell r="B45" t="str">
            <v>喜「閱」在秀林</v>
          </cell>
          <cell r="C45" t="str">
            <v>秀林國小</v>
          </cell>
        </row>
        <row r="47">
          <cell r="B47" t="str">
            <v>志哈克的「愛閱教室」</v>
          </cell>
          <cell r="C47" t="str">
            <v>志學國小</v>
          </cell>
        </row>
        <row r="48">
          <cell r="B48" t="str">
            <v>閱讀越美麗，閱讀新識力</v>
          </cell>
          <cell r="C48" t="str">
            <v>南華國小</v>
          </cell>
        </row>
        <row r="49">
          <cell r="B49" t="str">
            <v>閱讀102</v>
          </cell>
          <cell r="C49" t="str">
            <v>大富國小</v>
          </cell>
        </row>
        <row r="50">
          <cell r="B50" t="str">
            <v>閱讀悅有趣</v>
          </cell>
          <cell r="C50" t="str">
            <v>忠孝國小</v>
          </cell>
        </row>
        <row r="51">
          <cell r="B51" t="str">
            <v>悅讀</v>
          </cell>
          <cell r="C51" t="str">
            <v>水源國小</v>
          </cell>
        </row>
        <row r="52">
          <cell r="B52" t="str">
            <v>「I」閱讀 ( 我閱讀、愛閱讀 )</v>
          </cell>
          <cell r="C52" t="str">
            <v>見晴國小</v>
          </cell>
        </row>
        <row r="53">
          <cell r="B53" t="str">
            <v>閱讀心樂園</v>
          </cell>
          <cell r="C53" t="str">
            <v>宜昌國小</v>
          </cell>
        </row>
        <row r="57">
          <cell r="B57" t="str">
            <v>書香滿佳園</v>
          </cell>
          <cell r="C57" t="str">
            <v>佳民國小</v>
          </cell>
        </row>
        <row r="64">
          <cell r="B64" t="str">
            <v>原味閱讀</v>
          </cell>
          <cell r="C64" t="str">
            <v>三民國中</v>
          </cell>
        </row>
        <row r="65">
          <cell r="B65" t="str">
            <v>源中閱讀越愛讀</v>
          </cell>
          <cell r="C65" t="str">
            <v>富源國中</v>
          </cell>
        </row>
        <row r="66">
          <cell r="B66" t="str">
            <v>悅讀樂寫－心靈繪本的製作</v>
          </cell>
          <cell r="C66" t="str">
            <v>萬榮國中</v>
          </cell>
        </row>
        <row r="67">
          <cell r="B67" t="str">
            <v>愛在閱讀蔓延時</v>
          </cell>
          <cell r="C67" t="str">
            <v>壽豐國中</v>
          </cell>
        </row>
        <row r="68">
          <cell r="B68" t="str">
            <v>彩虹子名閱讀悅精彩</v>
          </cell>
          <cell r="C68" t="str">
            <v>秀林國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5.99"/>
    <col collapsed="false" customWidth="true" hidden="false" outlineLevel="0" max="3" min="3" style="3" width="30.75"/>
    <col collapsed="false" customWidth="true" hidden="false" outlineLevel="0" max="4" min="4" style="3" width="15.12"/>
    <col collapsed="false" customWidth="false" hidden="false" outlineLevel="0" max="257" min="5" style="3" width="8.99"/>
  </cols>
  <sheetData>
    <row r="1" customFormat="false" ht="29.1" hidden="false" customHeight="true" outlineLevel="0" collapsed="false">
      <c r="A1" s="4" t="s">
        <v>0</v>
      </c>
      <c r="B1" s="4"/>
      <c r="C1" s="4"/>
    </row>
    <row r="2" customFormat="false" ht="29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9.1" hidden="false" customHeight="true" outlineLevel="0" collapsed="false">
      <c r="A3" s="5" t="n">
        <v>1</v>
      </c>
      <c r="B3" s="8" t="str">
        <f aca="false">[1]作品清冊!B4</f>
        <v>播撒蘭馨閱讀的種子 ─ 閱讀、悅讀、樂讀</v>
      </c>
      <c r="C3" s="9" t="str">
        <f aca="false">[1]作品清冊!C4</f>
        <v>文蘭國小</v>
      </c>
    </row>
    <row r="4" customFormat="false" ht="29.1" hidden="false" customHeight="true" outlineLevel="0" collapsed="false">
      <c r="A4" s="5" t="n">
        <v>3</v>
      </c>
      <c r="B4" s="8" t="str">
        <f aca="false">[1]作品清冊!B6</f>
        <v>圖像‧文字    讓富世    迎向未來</v>
      </c>
      <c r="C4" s="9" t="str">
        <f aca="false">[1]作品清冊!C6</f>
        <v>富世國小</v>
      </c>
    </row>
    <row r="5" customFormat="false" ht="29.1" hidden="false" customHeight="true" outlineLevel="0" collapsed="false">
      <c r="A5" s="5" t="n">
        <v>4</v>
      </c>
      <c r="B5" s="8" t="str">
        <f aca="false">[1]作品清冊!B7</f>
        <v>花蓮縣102年度推動閱讀績優學校徵選活動計畫</v>
      </c>
      <c r="C5" s="9" t="str">
        <f aca="false">[1]作品清冊!C7</f>
        <v>溪口國小</v>
      </c>
    </row>
    <row r="6" customFormat="false" ht="29.1" hidden="false" customHeight="true" outlineLevel="0" collapsed="false">
      <c r="A6" s="5" t="n">
        <v>8</v>
      </c>
      <c r="B6" s="8" t="str">
        <f aca="false">[1]作品清冊!B11</f>
        <v>馬遠‧悅讀閱有趣</v>
      </c>
      <c r="C6" s="9" t="str">
        <f aca="false">[1]作品清冊!C11</f>
        <v>馬遠國小</v>
      </c>
    </row>
    <row r="7" customFormat="false" ht="29.1" hidden="false" customHeight="true" outlineLevel="0" collapsed="false">
      <c r="A7" s="5" t="n">
        <v>10</v>
      </c>
      <c r="B7" s="8" t="str">
        <f aca="false">[1]作品清冊!B13</f>
        <v>悅讀群星會</v>
      </c>
      <c r="C7" s="9" t="str">
        <f aca="false">[1]作品清冊!C13</f>
        <v>光復國小</v>
      </c>
    </row>
    <row r="8" customFormat="false" ht="29.1" hidden="false" customHeight="true" outlineLevel="0" collapsed="false">
      <c r="A8" s="5" t="n">
        <v>15</v>
      </c>
      <c r="B8" s="8" t="str">
        <f aca="false">[1]作品清冊!B18</f>
        <v>月眉、悅讀、心躍揚</v>
      </c>
      <c r="C8" s="9" t="str">
        <f aca="false">[1]作品清冊!C18</f>
        <v>月眉國小</v>
      </c>
    </row>
    <row r="9" customFormat="false" ht="29.1" hidden="false" customHeight="true" outlineLevel="0" collapsed="false">
      <c r="A9" s="5" t="n">
        <v>17</v>
      </c>
      <c r="B9" s="8" t="str">
        <f aca="false">[1]作品清冊!B20</f>
        <v>悅閱讀</v>
      </c>
      <c r="C9" s="9" t="str">
        <f aca="false">[1]作品清冊!C20</f>
        <v>大興國小</v>
      </c>
    </row>
    <row r="10" customFormat="false" ht="29.1" hidden="false" customHeight="true" outlineLevel="0" collapsed="false">
      <c r="A10" s="5" t="n">
        <v>18</v>
      </c>
      <c r="B10" s="8" t="str">
        <f aca="false">[1]作品清冊!B21</f>
        <v>「FUN」心閱讀去</v>
      </c>
      <c r="C10" s="9" t="str">
        <f aca="false">[1]作品清冊!C21</f>
        <v>西寶國小</v>
      </c>
    </row>
    <row r="11" customFormat="false" ht="29.1" hidden="false" customHeight="true" outlineLevel="0" collapsed="false">
      <c r="A11" s="5" t="n">
        <v>19</v>
      </c>
      <c r="B11" s="8" t="str">
        <f aca="false">[1]作品清冊!B22</f>
        <v>閱讀活動在長良</v>
      </c>
      <c r="C11" s="9" t="str">
        <f aca="false">[1]作品清冊!C22</f>
        <v>長良國小</v>
      </c>
    </row>
    <row r="12" customFormat="false" ht="29.1" hidden="false" customHeight="true" outlineLevel="0" collapsed="false">
      <c r="A12" s="5" t="n">
        <v>20</v>
      </c>
      <c r="B12" s="8" t="str">
        <f aca="false">[1]作品清冊!B23</f>
        <v>閱讀悅讀</v>
      </c>
      <c r="C12" s="9" t="str">
        <f aca="false">[1]作品清冊!C23</f>
        <v>三民國小</v>
      </c>
    </row>
    <row r="13" customFormat="false" ht="29.1" hidden="false" customHeight="true" outlineLevel="0" collapsed="false">
      <c r="A13" s="5" t="n">
        <v>23</v>
      </c>
      <c r="B13" s="8" t="str">
        <f aca="false">[1]作品清冊!B26</f>
        <v>閱讀悅有趣</v>
      </c>
      <c r="C13" s="9" t="str">
        <f aca="false">[1]作品清冊!C26</f>
        <v>新社國小</v>
      </c>
    </row>
    <row r="14" customFormat="false" ht="29.1" hidden="false" customHeight="true" outlineLevel="0" collapsed="false">
      <c r="A14" s="5" t="n">
        <v>24</v>
      </c>
      <c r="B14" s="8" t="str">
        <f aca="false">[1]作品清冊!B27</f>
        <v>卓然悅讀     樂活歡喜</v>
      </c>
      <c r="C14" s="9" t="str">
        <f aca="false">[1]作品清冊!C27</f>
        <v>卓樂國小</v>
      </c>
    </row>
    <row r="15" customFormat="false" ht="29.1" hidden="false" customHeight="true" outlineLevel="0" collapsed="false">
      <c r="A15" s="5" t="n">
        <v>25</v>
      </c>
      <c r="B15" s="8" t="str">
        <f aca="false">[1]作品清冊!B28</f>
        <v>創造閱讀的第五元素---快樂</v>
      </c>
      <c r="C15" s="9" t="str">
        <f aca="false">[1]作品清冊!C28</f>
        <v>嘉里國小</v>
      </c>
    </row>
    <row r="16" customFormat="false" ht="29.1" hidden="false" customHeight="true" outlineLevel="0" collapsed="false">
      <c r="A16" s="5" t="n">
        <v>26</v>
      </c>
      <c r="B16" s="10" t="str">
        <f aca="false">[1]作品清冊!B29</f>
        <v>愛閱樂讀滿校園</v>
      </c>
      <c r="C16" s="7" t="str">
        <f aca="false">[1]作品清冊!C29</f>
        <v>信義國小</v>
      </c>
    </row>
    <row r="17" customFormat="false" ht="29.1" hidden="false" customHeight="true" outlineLevel="0" collapsed="false">
      <c r="A17" s="5" t="n">
        <v>27</v>
      </c>
      <c r="B17" s="10" t="str">
        <f aca="false">[1]作品清冊!B30</f>
        <v>閱讀‧閱讀-「棧」!「棧」!「棧」!</v>
      </c>
      <c r="C17" s="7" t="str">
        <f aca="false">[1]作品清冊!C30</f>
        <v>三棧國小</v>
      </c>
    </row>
    <row r="18" customFormat="false" ht="29.1" hidden="false" customHeight="true" outlineLevel="0" collapsed="false">
      <c r="A18" s="5" t="n">
        <v>29</v>
      </c>
      <c r="B18" s="10" t="str">
        <f aca="false">[1]作品清冊!B32</f>
        <v>Knlibu書聲揚：愛看書的孩子最幸福！</v>
      </c>
      <c r="C18" s="7" t="str">
        <f aca="false">[1]作品清冊!C32</f>
        <v>和平國小</v>
      </c>
    </row>
    <row r="19" customFormat="false" ht="29.1" hidden="false" customHeight="true" outlineLevel="0" collapsed="false">
      <c r="A19" s="5" t="n">
        <v>30</v>
      </c>
      <c r="B19" s="10" t="str">
        <f aca="false">[1]作品清冊!B33</f>
        <v>赤柯書香‧愛閱高寮</v>
      </c>
      <c r="C19" s="7" t="str">
        <f aca="false">[1]作品清冊!C33</f>
        <v>高寮國小</v>
      </c>
    </row>
    <row r="20" customFormat="false" ht="29.1" hidden="false" customHeight="true" outlineLevel="0" collapsed="false">
      <c r="A20" s="5" t="n">
        <v>31</v>
      </c>
      <c r="B20" s="10" t="str">
        <f aca="false">[1]作品清冊!B34</f>
        <v>閱讀喜樂，樂在心</v>
      </c>
      <c r="C20" s="7" t="str">
        <f aca="false">[1]作品清冊!C34</f>
        <v>北林國小</v>
      </c>
    </row>
    <row r="21" customFormat="false" ht="29.1" hidden="false" customHeight="true" outlineLevel="0" collapsed="false">
      <c r="A21" s="5" t="n">
        <v>32</v>
      </c>
      <c r="B21" s="10" t="str">
        <f aca="false">[1]作品清冊!B35</f>
        <v>悅讀閱讀</v>
      </c>
      <c r="C21" s="7" t="str">
        <f aca="false">[1]作品清冊!C35</f>
        <v>觀音國小</v>
      </c>
    </row>
    <row r="22" customFormat="false" ht="29.1" hidden="false" customHeight="true" outlineLevel="0" collapsed="false">
      <c r="A22" s="5" t="n">
        <v>33</v>
      </c>
      <c r="B22" s="10" t="str">
        <f aca="false">[1]作品清冊!B36</f>
        <v>深耕閱讀－夢想起飛</v>
      </c>
      <c r="C22" s="7" t="str">
        <f aca="false">[1]作品清冊!C36</f>
        <v>紅葉國小</v>
      </c>
    </row>
    <row r="23" customFormat="false" ht="29.1" hidden="false" customHeight="true" outlineLevel="0" collapsed="false">
      <c r="A23" s="5" t="n">
        <v>36</v>
      </c>
      <c r="B23" s="10" t="str">
        <f aca="false">[1]作品清冊!B39</f>
        <v>閱讀書海 ☆ 星光閃耀</v>
      </c>
      <c r="C23" s="7" t="str">
        <f aca="false">[1]作品清冊!C39</f>
        <v>海星國小</v>
      </c>
    </row>
    <row r="24" customFormat="false" ht="29.1" hidden="false" customHeight="true" outlineLevel="0" collapsed="false">
      <c r="A24" s="5" t="n">
        <v>37</v>
      </c>
      <c r="B24" s="10" t="str">
        <f aca="false">[1]作品清冊!B40</f>
        <v>閱在其中</v>
      </c>
      <c r="C24" s="7" t="str">
        <f aca="false">[1]作品清冊!C40</f>
        <v>太巴塱國小</v>
      </c>
    </row>
    <row r="25" customFormat="false" ht="29.1" hidden="false" customHeight="true" outlineLevel="0" collapsed="false">
      <c r="A25" s="5" t="n">
        <v>38</v>
      </c>
      <c r="B25" s="10" t="str">
        <f aca="false">[1]作品清冊!B41</f>
        <v>富在閱讀‧源源不絕</v>
      </c>
      <c r="C25" s="7" t="str">
        <f aca="false">[1]作品清冊!C41</f>
        <v>富源國小</v>
      </c>
    </row>
    <row r="26" customFormat="false" ht="29.1" hidden="false" customHeight="true" outlineLevel="0" collapsed="false">
      <c r="A26" s="5" t="n">
        <v>39</v>
      </c>
      <c r="B26" s="10" t="str">
        <f aca="false">[1]作品清冊!B42</f>
        <v>馬佛閱風</v>
      </c>
      <c r="C26" s="7" t="str">
        <f aca="false">[1]作品清冊!C42</f>
        <v>西富國小</v>
      </c>
    </row>
    <row r="27" customFormat="false" ht="29.1" hidden="false" customHeight="true" outlineLevel="0" collapsed="false">
      <c r="A27" s="5" t="n">
        <v>40</v>
      </c>
      <c r="B27" s="10" t="str">
        <f aca="false">[1]作品清冊!B43</f>
        <v>支亞干溪畔的讀書聲</v>
      </c>
      <c r="C27" s="7" t="str">
        <f aca="false">[1]作品清冊!C43</f>
        <v>西林國小</v>
      </c>
    </row>
    <row r="28" customFormat="false" ht="29.1" hidden="false" customHeight="true" outlineLevel="0" collapsed="false">
      <c r="A28" s="5" t="n">
        <v>41</v>
      </c>
      <c r="B28" s="10" t="str">
        <f aca="false">[1]作品清冊!B44</f>
        <v>悅讀原動力</v>
      </c>
      <c r="C28" s="7" t="str">
        <f aca="false">[1]作品清冊!C44</f>
        <v>銅蘭國小</v>
      </c>
    </row>
    <row r="29" customFormat="false" ht="29.1" hidden="false" customHeight="true" outlineLevel="0" collapsed="false">
      <c r="A29" s="5" t="n">
        <v>42</v>
      </c>
      <c r="B29" s="10" t="str">
        <f aca="false">[1]作品清冊!B45</f>
        <v>喜「閱」在秀林</v>
      </c>
      <c r="C29" s="7" t="str">
        <f aca="false">[1]作品清冊!C45</f>
        <v>秀林國小</v>
      </c>
    </row>
    <row r="30" customFormat="false" ht="29.1" hidden="false" customHeight="true" outlineLevel="0" collapsed="false">
      <c r="A30" s="5" t="n">
        <v>44</v>
      </c>
      <c r="B30" s="10" t="str">
        <f aca="false">[1]作品清冊!B47</f>
        <v>志哈克的「愛閱教室」</v>
      </c>
      <c r="C30" s="7" t="str">
        <f aca="false">[1]作品清冊!C47</f>
        <v>志學國小</v>
      </c>
    </row>
    <row r="31" customFormat="false" ht="29.1" hidden="false" customHeight="true" outlineLevel="0" collapsed="false">
      <c r="A31" s="5" t="n">
        <v>45</v>
      </c>
      <c r="B31" s="10" t="str">
        <f aca="false">[1]作品清冊!B48</f>
        <v>閱讀越美麗，閱讀新識力</v>
      </c>
      <c r="C31" s="7" t="str">
        <f aca="false">[1]作品清冊!C48</f>
        <v>南華國小</v>
      </c>
    </row>
    <row r="32" s="11" customFormat="true" ht="29.1" hidden="false" customHeight="true" outlineLevel="0" collapsed="false">
      <c r="A32" s="5" t="n">
        <v>46</v>
      </c>
      <c r="B32" s="10" t="str">
        <f aca="false">[1]作品清冊!B49</f>
        <v>閱讀102</v>
      </c>
      <c r="C32" s="7" t="str">
        <f aca="false">[1]作品清冊!C49</f>
        <v>大富國小</v>
      </c>
    </row>
    <row r="33" s="11" customFormat="true" ht="29.1" hidden="false" customHeight="true" outlineLevel="0" collapsed="false">
      <c r="A33" s="5" t="n">
        <v>47</v>
      </c>
      <c r="B33" s="10" t="str">
        <f aca="false">[1]作品清冊!B50</f>
        <v>閱讀悅有趣</v>
      </c>
      <c r="C33" s="7" t="str">
        <f aca="false">[1]作品清冊!C50</f>
        <v>忠孝國小</v>
      </c>
    </row>
    <row r="34" s="11" customFormat="true" ht="29.1" hidden="false" customHeight="true" outlineLevel="0" collapsed="false">
      <c r="A34" s="5" t="n">
        <v>48</v>
      </c>
      <c r="B34" s="10" t="str">
        <f aca="false">[1]作品清冊!B51</f>
        <v>悅讀</v>
      </c>
      <c r="C34" s="7" t="str">
        <f aca="false">[1]作品清冊!C51</f>
        <v>水源國小</v>
      </c>
    </row>
    <row r="35" s="11" customFormat="true" ht="29.1" hidden="false" customHeight="true" outlineLevel="0" collapsed="false">
      <c r="A35" s="5" t="n">
        <v>49</v>
      </c>
      <c r="B35" s="10" t="str">
        <f aca="false">[1]作品清冊!B52</f>
        <v>「I」閱讀 ( 我閱讀、愛閱讀 )</v>
      </c>
      <c r="C35" s="7" t="str">
        <f aca="false">[1]作品清冊!C52</f>
        <v>見晴國小</v>
      </c>
    </row>
    <row r="36" s="11" customFormat="true" ht="29.1" hidden="false" customHeight="true" outlineLevel="0" collapsed="false">
      <c r="A36" s="5" t="n">
        <v>50</v>
      </c>
      <c r="B36" s="10" t="str">
        <f aca="false">[1]作品清冊!B53</f>
        <v>閱讀心樂園</v>
      </c>
      <c r="C36" s="7" t="str">
        <f aca="false">[1]作品清冊!C53</f>
        <v>宜昌國小</v>
      </c>
    </row>
    <row r="37" s="11" customFormat="true" ht="29.1" hidden="false" customHeight="true" outlineLevel="0" collapsed="false">
      <c r="A37" s="5" t="n">
        <v>54</v>
      </c>
      <c r="B37" s="10" t="str">
        <f aca="false">[1]作品清冊!B57</f>
        <v>書香滿佳園</v>
      </c>
      <c r="C37" s="7" t="str">
        <f aca="false">[1]作品清冊!C57</f>
        <v>佳民國小</v>
      </c>
    </row>
    <row r="39" customFormat="false" ht="29.1" hidden="false" customHeight="true" outlineLevel="0" collapsed="false">
      <c r="A39" s="12" t="s">
        <v>4</v>
      </c>
      <c r="B39" s="12"/>
      <c r="C39" s="12"/>
    </row>
    <row r="40" customFormat="false" ht="29.1" hidden="false" customHeight="true" outlineLevel="0" collapsed="false">
      <c r="A40" s="5" t="s">
        <v>1</v>
      </c>
      <c r="B40" s="6" t="s">
        <v>2</v>
      </c>
      <c r="C40" s="7" t="s">
        <v>3</v>
      </c>
    </row>
    <row r="41" customFormat="false" ht="29.1" hidden="false" customHeight="true" outlineLevel="0" collapsed="false">
      <c r="A41" s="5" t="n">
        <v>1</v>
      </c>
      <c r="B41" s="10" t="str">
        <f aca="false">[1]作品清冊!B64</f>
        <v>原味閱讀</v>
      </c>
      <c r="C41" s="7" t="str">
        <f aca="false">[1]作品清冊!C64</f>
        <v>三民國中</v>
      </c>
    </row>
    <row r="42" customFormat="false" ht="29.1" hidden="false" customHeight="true" outlineLevel="0" collapsed="false">
      <c r="A42" s="5" t="n">
        <v>2</v>
      </c>
      <c r="B42" s="10" t="str">
        <f aca="false">[1]作品清冊!B65</f>
        <v>源中閱讀越愛讀</v>
      </c>
      <c r="C42" s="7" t="str">
        <f aca="false">[1]作品清冊!C65</f>
        <v>富源國中</v>
      </c>
    </row>
    <row r="43" customFormat="false" ht="29.1" hidden="false" customHeight="true" outlineLevel="0" collapsed="false">
      <c r="A43" s="5" t="n">
        <v>3</v>
      </c>
      <c r="B43" s="10" t="str">
        <f aca="false">[1]作品清冊!B66</f>
        <v>悅讀樂寫－心靈繪本的製作</v>
      </c>
      <c r="C43" s="7" t="str">
        <f aca="false">[1]作品清冊!C66</f>
        <v>萬榮國中</v>
      </c>
    </row>
    <row r="44" customFormat="false" ht="29.1" hidden="false" customHeight="true" outlineLevel="0" collapsed="false">
      <c r="A44" s="5" t="n">
        <v>4</v>
      </c>
      <c r="B44" s="10" t="str">
        <f aca="false">[1]作品清冊!B67</f>
        <v>愛在閱讀蔓延時</v>
      </c>
      <c r="C44" s="7" t="str">
        <f aca="false">[1]作品清冊!C67</f>
        <v>壽豐國中</v>
      </c>
    </row>
    <row r="45" customFormat="false" ht="29.1" hidden="false" customHeight="true" outlineLevel="0" collapsed="false">
      <c r="A45" s="5" t="n">
        <v>5</v>
      </c>
      <c r="B45" s="10" t="str">
        <f aca="false">[1]作品清冊!B68</f>
        <v>彩虹子名閱讀悅精彩</v>
      </c>
      <c r="C45" s="7" t="str">
        <f aca="false">[1]作品清冊!C68</f>
        <v>秀林國中</v>
      </c>
    </row>
  </sheetData>
  <mergeCells count="2">
    <mergeCell ref="A1:C1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1:06Z</dcterms:created>
  <dc:creator>User</dc:creator>
  <dc:description/>
  <dc:language>en-US</dc:language>
  <cp:lastModifiedBy>MPC</cp:lastModifiedBy>
  <dcterms:modified xsi:type="dcterms:W3CDTF">2013-11-12T06:36:50Z</dcterms:modified>
  <cp:revision>0</cp:revision>
  <dc:subject/>
  <dc:title/>
</cp:coreProperties>
</file>