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國小7-11月經費核定表" sheetId="1" state="visible" r:id="rId2"/>
    <sheet name="國中7-11月經費核定表" sheetId="2" state="visible" r:id="rId3"/>
    <sheet name="國小授課節數及導師費補助總表" sheetId="3" state="visible" r:id="rId4"/>
    <sheet name="國中授課節數及導師費補助總表" sheetId="4" state="visible" r:id="rId5"/>
  </sheets>
  <definedNames>
    <definedName function="false" hidden="false" localSheetId="2" name="_xlnm.Print_Titles" vbProcedure="false">國小授課節數及導師費補助總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8">
  <si>
    <t xml:space="preserve">編號</t>
  </si>
  <si>
    <t xml:space="preserve">學校名稱</t>
  </si>
  <si>
    <r>
      <rPr>
        <sz val="12"/>
        <rFont val="新細明體"/>
        <family val="1"/>
        <charset val="136"/>
      </rPr>
      <t xml:space="preserve">7-11</t>
    </r>
    <r>
      <rPr>
        <sz val="12"/>
        <rFont val="Noto Sans"/>
        <family val="2"/>
      </rPr>
      <t xml:space="preserve">月鐘點費</t>
    </r>
  </si>
  <si>
    <t xml:space="preserve">備註</t>
  </si>
  <si>
    <t xml:space="preserve">明禮國小 </t>
  </si>
  <si>
    <t xml:space="preserve">明義國小 </t>
  </si>
  <si>
    <t xml:space="preserve">明廉國小 </t>
  </si>
  <si>
    <t xml:space="preserve">明恥國小 </t>
  </si>
  <si>
    <t xml:space="preserve">中正國小 </t>
  </si>
  <si>
    <r>
      <rPr>
        <sz val="12"/>
        <color rgb="FF000000"/>
        <rFont val="Noto Sans"/>
        <family val="2"/>
      </rPr>
      <t xml:space="preserve">含提升員額方案</t>
    </r>
    <r>
      <rPr>
        <sz val="12"/>
        <color rgb="FF000000"/>
        <rFont val="Times New Roman"/>
        <family val="1"/>
      </rPr>
      <t xml:space="preserve">400000</t>
    </r>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r>
      <rPr>
        <sz val="12"/>
        <color rgb="FF000000"/>
        <rFont val="Noto Sans"/>
        <family val="2"/>
      </rPr>
      <t xml:space="preserve">含提升員額方案</t>
    </r>
    <r>
      <rPr>
        <sz val="12"/>
        <color rgb="FF000000"/>
        <rFont val="Times New Roman"/>
        <family val="1"/>
      </rPr>
      <t xml:space="preserve">200000</t>
    </r>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r>
      <rPr>
        <sz val="12"/>
        <color rgb="FF000000"/>
        <rFont val="Noto Sans"/>
        <family val="2"/>
      </rPr>
      <t xml:space="preserve">含</t>
    </r>
    <r>
      <rPr>
        <sz val="12"/>
        <color rgb="FF000000"/>
        <rFont val="新細明體"/>
        <family val="1"/>
        <charset val="136"/>
      </rPr>
      <t xml:space="preserve">1-6</t>
    </r>
    <r>
      <rPr>
        <sz val="12"/>
        <color rgb="FF000000"/>
        <rFont val="Noto Sans"/>
        <family val="2"/>
      </rPr>
      <t xml:space="preserve">月不足款</t>
    </r>
    <r>
      <rPr>
        <sz val="12"/>
        <color rgb="FF000000"/>
        <rFont val="新細明體"/>
        <family val="1"/>
        <charset val="136"/>
      </rPr>
      <t xml:space="preserve">39916</t>
    </r>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r>
      <rPr>
        <sz val="12"/>
        <color rgb="FF000000"/>
        <rFont val="Noto Sans"/>
        <family val="2"/>
      </rPr>
      <t xml:space="preserve">含</t>
    </r>
    <r>
      <rPr>
        <sz val="12"/>
        <color rgb="FF000000"/>
        <rFont val="新細明體"/>
        <family val="1"/>
        <charset val="136"/>
      </rPr>
      <t xml:space="preserve">1-6</t>
    </r>
    <r>
      <rPr>
        <sz val="12"/>
        <color rgb="FF000000"/>
        <rFont val="Noto Sans"/>
        <family val="2"/>
      </rPr>
      <t xml:space="preserve">月不足款</t>
    </r>
    <r>
      <rPr>
        <sz val="12"/>
        <color rgb="FF000000"/>
        <rFont val="新細明體"/>
        <family val="1"/>
        <charset val="136"/>
      </rPr>
      <t xml:space="preserve">5575</t>
    </r>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r>
      <rPr>
        <sz val="12"/>
        <color rgb="FF000000"/>
        <rFont val="Noto Sans"/>
        <family val="2"/>
      </rPr>
      <t xml:space="preserve">含</t>
    </r>
    <r>
      <rPr>
        <sz val="12"/>
        <color rgb="FF000000"/>
        <rFont val="新細明體"/>
        <family val="1"/>
        <charset val="136"/>
      </rPr>
      <t xml:space="preserve">1-6</t>
    </r>
    <r>
      <rPr>
        <sz val="12"/>
        <color rgb="FF000000"/>
        <rFont val="Noto Sans"/>
        <family val="2"/>
      </rPr>
      <t xml:space="preserve">月不足款</t>
    </r>
    <r>
      <rPr>
        <sz val="12"/>
        <color rgb="FF000000"/>
        <rFont val="新細明體"/>
        <family val="1"/>
        <charset val="136"/>
      </rPr>
      <t xml:space="preserve">16149</t>
    </r>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r>
      <rPr>
        <sz val="12"/>
        <color rgb="FF000000"/>
        <rFont val="Noto Sans"/>
        <family val="2"/>
      </rPr>
      <t xml:space="preserve">含</t>
    </r>
    <r>
      <rPr>
        <sz val="12"/>
        <color rgb="FF000000"/>
        <rFont val="新細明體"/>
        <family val="1"/>
        <charset val="136"/>
      </rPr>
      <t xml:space="preserve">1-6</t>
    </r>
    <r>
      <rPr>
        <sz val="12"/>
        <color rgb="FF000000"/>
        <rFont val="Noto Sans"/>
        <family val="2"/>
      </rPr>
      <t xml:space="preserve">月不足款</t>
    </r>
    <r>
      <rPr>
        <sz val="12"/>
        <color rgb="FF000000"/>
        <rFont val="新細明體"/>
        <family val="1"/>
        <charset val="136"/>
      </rPr>
      <t xml:space="preserve">17360</t>
    </r>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r>
      <rPr>
        <sz val="12"/>
        <color rgb="FF000000"/>
        <rFont val="Noto Sans"/>
        <family val="2"/>
      </rPr>
      <t xml:space="preserve">含</t>
    </r>
    <r>
      <rPr>
        <sz val="12"/>
        <color rgb="FF000000"/>
        <rFont val="新細明體"/>
        <family val="1"/>
        <charset val="136"/>
      </rPr>
      <t xml:space="preserve">1-6</t>
    </r>
    <r>
      <rPr>
        <sz val="12"/>
        <color rgb="FF000000"/>
        <rFont val="Noto Sans"/>
        <family val="2"/>
      </rPr>
      <t xml:space="preserve">月不足款</t>
    </r>
    <r>
      <rPr>
        <sz val="12"/>
        <color rgb="FF000000"/>
        <rFont val="新細明體"/>
        <family val="1"/>
        <charset val="136"/>
      </rPr>
      <t xml:space="preserve">8496</t>
    </r>
  </si>
  <si>
    <t xml:space="preserve">卓清國小 </t>
  </si>
  <si>
    <t xml:space="preserve">古風國小 </t>
  </si>
  <si>
    <t xml:space="preserve">立山國小 </t>
  </si>
  <si>
    <t xml:space="preserve">卓樂國小 </t>
  </si>
  <si>
    <t xml:space="preserve">卓楓國小 </t>
  </si>
  <si>
    <r>
      <rPr>
        <sz val="12"/>
        <color rgb="FF000000"/>
        <rFont val="Noto Sans"/>
        <family val="2"/>
      </rPr>
      <t xml:space="preserve">含</t>
    </r>
    <r>
      <rPr>
        <sz val="12"/>
        <color rgb="FF000000"/>
        <rFont val="新細明體"/>
        <family val="1"/>
        <charset val="136"/>
      </rPr>
      <t xml:space="preserve">1-6</t>
    </r>
    <r>
      <rPr>
        <sz val="12"/>
        <color rgb="FF000000"/>
        <rFont val="Noto Sans"/>
        <family val="2"/>
      </rPr>
      <t xml:space="preserve">月不足款</t>
    </r>
    <r>
      <rPr>
        <sz val="12"/>
        <color rgb="FF000000"/>
        <rFont val="新細明體"/>
        <family val="1"/>
        <charset val="136"/>
      </rPr>
      <t xml:space="preserve">7860</t>
    </r>
  </si>
  <si>
    <t xml:space="preserve">西富國小 </t>
  </si>
  <si>
    <t xml:space="preserve">大興國小 </t>
  </si>
  <si>
    <t xml:space="preserve">中原國小 </t>
  </si>
  <si>
    <t xml:space="preserve">西寶國小 </t>
  </si>
  <si>
    <t xml:space="preserve">公立合計</t>
  </si>
  <si>
    <t xml:space="preserve">海星國小部</t>
  </si>
  <si>
    <t xml:space="preserve">含導師費</t>
  </si>
  <si>
    <t xml:space="preserve">慈濟國小部</t>
  </si>
  <si>
    <t xml:space="preserve">私立合計</t>
  </si>
  <si>
    <t xml:space="preserve">總計</t>
  </si>
  <si>
    <r>
      <rPr>
        <sz val="12"/>
        <color rgb="FF000000"/>
        <rFont val="標楷體"/>
        <family val="4"/>
        <charset val="136"/>
      </rPr>
      <t xml:space="preserve">7-11</t>
    </r>
    <r>
      <rPr>
        <sz val="12"/>
        <color rgb="FF000000"/>
        <rFont val="Noto Sans"/>
        <family val="2"/>
      </rPr>
      <t xml:space="preserve">月鐘點費</t>
    </r>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r>
      <rPr>
        <sz val="8"/>
        <color rgb="FF0000FF"/>
        <rFont val="Noto Sans"/>
        <family val="2"/>
      </rPr>
      <t xml:space="preserve">化仁水連分校   </t>
    </r>
    <r>
      <rPr>
        <sz val="8"/>
        <color rgb="FF0000FF"/>
        <rFont val="標楷體"/>
        <family val="4"/>
        <charset val="136"/>
      </rPr>
      <t xml:space="preserve">(2</t>
    </r>
    <r>
      <rPr>
        <sz val="8"/>
        <color rgb="FF0000FF"/>
        <rFont val="Noto Sans"/>
        <family val="2"/>
      </rPr>
      <t xml:space="preserve">位教師調回化中</t>
    </r>
    <r>
      <rPr>
        <sz val="8"/>
        <color rgb="FF0000FF"/>
        <rFont val="標楷體"/>
        <family val="4"/>
        <charset val="136"/>
      </rPr>
      <t xml:space="preserve">)</t>
    </r>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r>
      <rPr>
        <sz val="12"/>
        <rFont val="Noto Sans"/>
        <family val="2"/>
      </rPr>
      <t xml:space="preserve">含</t>
    </r>
    <r>
      <rPr>
        <sz val="12"/>
        <rFont val="新細明體"/>
        <family val="1"/>
        <charset val="136"/>
      </rPr>
      <t xml:space="preserve">1-6</t>
    </r>
    <r>
      <rPr>
        <sz val="12"/>
        <rFont val="Noto Sans"/>
        <family val="2"/>
      </rPr>
      <t xml:space="preserve">月不足款</t>
    </r>
    <r>
      <rPr>
        <sz val="12"/>
        <rFont val="新細明體"/>
        <family val="1"/>
        <charset val="136"/>
      </rPr>
      <t xml:space="preserve">32448</t>
    </r>
  </si>
  <si>
    <t xml:space="preserve">玉里國中</t>
  </si>
  <si>
    <t xml:space="preserve">玉東國中</t>
  </si>
  <si>
    <t xml:space="preserve">富北國中</t>
  </si>
  <si>
    <t xml:space="preserve">富里國中</t>
  </si>
  <si>
    <t xml:space="preserve">豐濱國中</t>
  </si>
  <si>
    <t xml:space="preserve">東里國中</t>
  </si>
  <si>
    <t xml:space="preserve">南平中學</t>
  </si>
  <si>
    <r>
      <rPr>
        <sz val="12"/>
        <rFont val="Noto Sans"/>
        <family val="2"/>
      </rPr>
      <t xml:space="preserve">含導師費</t>
    </r>
    <r>
      <rPr>
        <sz val="12"/>
        <rFont val="新細明體"/>
        <family val="1"/>
        <charset val="136"/>
      </rPr>
      <t xml:space="preserve">20000</t>
    </r>
  </si>
  <si>
    <t xml:space="preserve">海星國中部</t>
  </si>
  <si>
    <t xml:space="preserve">慈濟國中部</t>
  </si>
  <si>
    <t xml:space="preserve">普通班教師數</t>
  </si>
  <si>
    <t xml:space="preserve">資源班教師數</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t xml:space="preserve">不分類巡迴輔導班教師數</t>
  </si>
  <si>
    <t xml:space="preserve">特教資賦優異班教師數</t>
  </si>
  <si>
    <t xml:space="preserve">藝術才能班教師數</t>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4"/>
        <color rgb="FF008000"/>
        <rFont val="標楷體"/>
        <family val="4"/>
        <charset val="136"/>
      </rPr>
      <t xml:space="preserve">7-11</t>
    </r>
    <r>
      <rPr>
        <b val="true"/>
        <sz val="14"/>
        <color rgb="FF008000"/>
        <rFont val="Noto Sans"/>
        <family val="2"/>
      </rPr>
      <t xml:space="preserve">月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標楷體"/>
        <family val="4"/>
        <charset val="136"/>
      </rPr>
      <t xml:space="preserve">(</t>
    </r>
    <r>
      <rPr>
        <b val="true"/>
        <sz val="8"/>
        <color rgb="FF008000"/>
        <rFont val="Noto Sans"/>
        <family val="2"/>
      </rPr>
      <t xml:space="preserve">節</t>
    </r>
    <r>
      <rPr>
        <b val="true"/>
        <sz val="8"/>
        <color rgb="FF008000"/>
        <rFont val="標楷體"/>
        <family val="4"/>
        <charset val="136"/>
      </rPr>
      <t xml:space="preserve">*260*1.1*14</t>
    </r>
    <r>
      <rPr>
        <b val="true"/>
        <sz val="8"/>
        <color rgb="FF008000"/>
        <rFont val="Noto Sans"/>
        <family val="2"/>
      </rPr>
      <t xml:space="preserve">週</t>
    </r>
    <r>
      <rPr>
        <b val="true"/>
        <sz val="8"/>
        <color rgb="FF008000"/>
        <rFont val="標楷體"/>
        <family val="4"/>
        <charset val="136"/>
      </rPr>
      <t xml:space="preserve">)</t>
    </r>
  </si>
  <si>
    <t xml:space="preserve">資源班導師數</t>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t xml:space="preserve">提升員額方案</t>
  </si>
  <si>
    <t xml:space="preserve">撥補鐘點費及導師費不足款</t>
  </si>
  <si>
    <r>
      <rPr>
        <b val="true"/>
        <sz val="12"/>
        <color rgb="FFFF0000"/>
        <rFont val="Noto Sans"/>
        <family val="2"/>
      </rPr>
      <t xml:space="preserve">總計</t>
    </r>
    <r>
      <rPr>
        <b val="true"/>
        <sz val="12"/>
        <color rgb="FFFF0000"/>
        <rFont val="標楷體"/>
        <family val="4"/>
        <charset val="136"/>
      </rPr>
      <t xml:space="preserve">(</t>
    </r>
    <r>
      <rPr>
        <b val="true"/>
        <sz val="12"/>
        <color rgb="FFFF0000"/>
        <rFont val="Noto Sans"/>
        <family val="2"/>
      </rPr>
      <t xml:space="preserve">補助</t>
    </r>
    <r>
      <rPr>
        <b val="true"/>
        <sz val="12"/>
        <color rgb="FFFF0000"/>
        <rFont val="標楷體"/>
        <family val="4"/>
        <charset val="136"/>
      </rPr>
      <t xml:space="preserve">7-11</t>
    </r>
    <r>
      <rPr>
        <b val="true"/>
        <sz val="12"/>
        <color rgb="FFFF0000"/>
        <rFont val="Noto Sans"/>
        <family val="2"/>
      </rPr>
      <t xml:space="preserve">月鐘點費、導師費、提升員額方案及</t>
    </r>
    <r>
      <rPr>
        <b val="true"/>
        <sz val="12"/>
        <color rgb="FFFF0000"/>
        <rFont val="標楷體"/>
        <family val="4"/>
        <charset val="136"/>
      </rPr>
      <t xml:space="preserve">1-6</t>
    </r>
    <r>
      <rPr>
        <b val="true"/>
        <sz val="12"/>
        <color rgb="FFFF0000"/>
        <rFont val="Noto Sans"/>
        <family val="2"/>
      </rPr>
      <t xml:space="preserve">月不足款</t>
    </r>
    <r>
      <rPr>
        <b val="true"/>
        <sz val="12"/>
        <color rgb="FFFF0000"/>
        <rFont val="標楷體"/>
        <family val="4"/>
        <charset val="136"/>
      </rPr>
      <t xml:space="preserve">)</t>
    </r>
  </si>
  <si>
    <r>
      <rPr>
        <sz val="10"/>
        <color rgb="FFFF0000"/>
        <rFont val="Noto Sans"/>
        <family val="2"/>
      </rPr>
      <t xml:space="preserve">集中式</t>
    </r>
    <r>
      <rPr>
        <sz val="10"/>
        <rFont val="Noto Sans"/>
        <family val="2"/>
      </rPr>
      <t xml:space="preserve">特教班教師數</t>
    </r>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新細明體"/>
        <family val="1"/>
        <charset val="136"/>
      </rPr>
      <t xml:space="preserve">(</t>
    </r>
    <r>
      <rPr>
        <b val="true"/>
        <sz val="8"/>
        <color rgb="FF008000"/>
        <rFont val="Noto Sans"/>
        <family val="2"/>
      </rPr>
      <t xml:space="preserve">節</t>
    </r>
    <r>
      <rPr>
        <b val="true"/>
        <sz val="8"/>
        <color rgb="FF008000"/>
        <rFont val="新細明體"/>
        <family val="1"/>
        <charset val="136"/>
      </rPr>
      <t xml:space="preserve">*360*1.1*14</t>
    </r>
    <r>
      <rPr>
        <b val="true"/>
        <sz val="8"/>
        <color rgb="FF008000"/>
        <rFont val="Noto Sans"/>
        <family val="2"/>
      </rPr>
      <t xml:space="preserve">週</t>
    </r>
    <r>
      <rPr>
        <b val="true"/>
        <sz val="8"/>
        <color rgb="FF008000"/>
        <rFont val="新細明體"/>
        <family val="1"/>
        <charset val="136"/>
      </rPr>
      <t xml:space="preserve">)</t>
    </r>
  </si>
  <si>
    <t xml:space="preserve">普通班導師數</t>
  </si>
  <si>
    <t xml:space="preserve">集中式特教班原導師數</t>
  </si>
  <si>
    <t xml:space="preserve">巡迴輔導班導師數</t>
  </si>
  <si>
    <t xml:space="preserve">特教資賦優異班及藝術才能班導師</t>
  </si>
  <si>
    <t xml:space="preserve">集中式特教班新增導師數</t>
  </si>
  <si>
    <r>
      <rPr>
        <b val="true"/>
        <sz val="12"/>
        <color rgb="FFFF0000"/>
        <rFont val="Noto Sans"/>
        <family val="2"/>
      </rPr>
      <t xml:space="preserve">總計</t>
    </r>
    <r>
      <rPr>
        <b val="true"/>
        <sz val="12"/>
        <color rgb="FFFF0000"/>
        <rFont val="新細明體"/>
        <family val="1"/>
        <charset val="136"/>
      </rPr>
      <t xml:space="preserve">(</t>
    </r>
    <r>
      <rPr>
        <b val="true"/>
        <sz val="12"/>
        <color rgb="FFFF0000"/>
        <rFont val="Noto Sans"/>
        <family val="2"/>
      </rPr>
      <t xml:space="preserve">補助鐘點費、導師費及撥補鐘點費及導師費不足款</t>
    </r>
    <r>
      <rPr>
        <b val="true"/>
        <sz val="12"/>
        <color rgb="FFFF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_);[RED]\(#,##0\)"/>
    <numFmt numFmtId="166" formatCode="General"/>
  </numFmts>
  <fonts count="6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3"/>
      <name val="Noto Sans"/>
      <family val="2"/>
    </font>
    <font>
      <b val="true"/>
      <sz val="13"/>
      <color rgb="FF0000FF"/>
      <name val="Noto Sans"/>
      <family val="2"/>
    </font>
    <font>
      <sz val="12"/>
      <name val="Noto Sans"/>
      <family val="2"/>
    </font>
    <font>
      <sz val="12"/>
      <color rgb="FF000000"/>
      <name val="Noto Sans"/>
      <family val="2"/>
    </font>
    <font>
      <sz val="12"/>
      <color rgb="FF000000"/>
      <name val="Times New Roman"/>
      <family val="1"/>
    </font>
    <font>
      <sz val="12"/>
      <color rgb="FF0000FF"/>
      <name val="Noto Sans"/>
      <family val="2"/>
    </font>
    <font>
      <sz val="10"/>
      <color rgb="FF0000FF"/>
      <name val="Noto Sans"/>
      <family val="2"/>
    </font>
    <font>
      <sz val="9"/>
      <color rgb="FF0000FF"/>
      <name val="Noto Sans"/>
      <family val="2"/>
    </font>
    <font>
      <b val="true"/>
      <sz val="13"/>
      <color rgb="FFFF0000"/>
      <name val="Noto Sans"/>
      <family val="2"/>
    </font>
    <font>
      <b val="true"/>
      <sz val="14"/>
      <color rgb="FF0000FF"/>
      <name val="Noto Sans"/>
      <family val="2"/>
    </font>
    <font>
      <sz val="12"/>
      <color rgb="FF000000"/>
      <name val="標楷體"/>
      <family val="4"/>
      <charset val="136"/>
    </font>
    <font>
      <b val="true"/>
      <sz val="12"/>
      <color rgb="FF008000"/>
      <name val="Times New Roman"/>
      <family val="1"/>
    </font>
    <font>
      <sz val="8"/>
      <color rgb="FF0000FF"/>
      <name val="Noto Sans"/>
      <family val="2"/>
    </font>
    <font>
      <sz val="8"/>
      <color rgb="FF0000FF"/>
      <name val="標楷體"/>
      <family val="4"/>
      <charset val="136"/>
    </font>
    <font>
      <b val="true"/>
      <sz val="12"/>
      <color rgb="FF000000"/>
      <name val="Noto Sans"/>
      <family val="2"/>
    </font>
    <font>
      <b val="true"/>
      <sz val="12"/>
      <color rgb="FF0000FF"/>
      <name val="Times New Roman"/>
      <family val="1"/>
    </font>
    <font>
      <b val="true"/>
      <sz val="12"/>
      <color rgb="FFFF0000"/>
      <name val="標楷體"/>
      <family val="4"/>
      <charset val="136"/>
    </font>
    <font>
      <b val="true"/>
      <sz val="12"/>
      <name val="新細明體"/>
      <family val="1"/>
      <charset val="136"/>
    </font>
    <font>
      <sz val="13"/>
      <name val="標楷體"/>
      <family val="4"/>
      <charset val="136"/>
    </font>
    <font>
      <sz val="13"/>
      <color rgb="FFFF0000"/>
      <name val="Noto Sans"/>
      <family val="2"/>
    </font>
    <font>
      <b val="true"/>
      <sz val="14"/>
      <color rgb="FF008000"/>
      <name val="標楷體"/>
      <family val="4"/>
      <charset val="136"/>
    </font>
    <font>
      <b val="true"/>
      <sz val="14"/>
      <color rgb="FF008000"/>
      <name val="Noto Sans"/>
      <family val="2"/>
    </font>
    <font>
      <b val="true"/>
      <sz val="8"/>
      <color rgb="FF008000"/>
      <name val="標楷體"/>
      <family val="4"/>
      <charset val="136"/>
    </font>
    <font>
      <b val="true"/>
      <sz val="8"/>
      <color rgb="FF008000"/>
      <name val="Noto Sans"/>
      <family val="2"/>
    </font>
    <font>
      <b val="true"/>
      <sz val="13"/>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b val="true"/>
      <sz val="12"/>
      <color rgb="FF339966"/>
      <name val="Noto Sans"/>
      <family val="2"/>
    </font>
    <font>
      <b val="true"/>
      <sz val="12"/>
      <color rgb="FFFF0000"/>
      <name val="Noto Sans"/>
      <family val="2"/>
    </font>
    <font>
      <sz val="12"/>
      <name val="Times New Roman"/>
      <family val="1"/>
    </font>
    <font>
      <b val="true"/>
      <sz val="12"/>
      <color rgb="FFFF6600"/>
      <name val="Times New Roman"/>
      <family val="1"/>
    </font>
    <font>
      <b val="true"/>
      <sz val="12"/>
      <color rgb="FFFF00FF"/>
      <name val="Times New Roman"/>
      <family val="1"/>
    </font>
    <font>
      <b val="true"/>
      <sz val="12"/>
      <color rgb="FFFF00FF"/>
      <name val="新細明體"/>
      <family val="1"/>
      <charset val="136"/>
    </font>
    <font>
      <sz val="12"/>
      <color rgb="FFFF0000"/>
      <name val="Times New Roman"/>
      <family val="1"/>
    </font>
    <font>
      <sz val="12"/>
      <color rgb="FF0000FF"/>
      <name val="Times New Roman"/>
      <family val="1"/>
    </font>
    <font>
      <b val="true"/>
      <sz val="12"/>
      <color rgb="FF800080"/>
      <name val="Times New Roman"/>
      <family val="1"/>
    </font>
    <font>
      <b val="true"/>
      <sz val="12"/>
      <color rgb="FFFF0000"/>
      <name val="Times New Roman"/>
      <family val="1"/>
    </font>
    <font>
      <sz val="10"/>
      <color rgb="FFFF0000"/>
      <name val="Noto Sans"/>
      <family val="2"/>
    </font>
    <font>
      <sz val="10"/>
      <name val="Noto Sans"/>
      <family val="2"/>
    </font>
    <font>
      <sz val="9"/>
      <name val="Noto Sans"/>
      <family val="2"/>
    </font>
    <font>
      <b val="true"/>
      <sz val="8"/>
      <color rgb="FF008000"/>
      <name val="新細明體"/>
      <family val="1"/>
      <charset val="136"/>
    </font>
    <font>
      <b val="true"/>
      <sz val="12"/>
      <color rgb="FFFF0000"/>
      <name val="新細明體"/>
      <family val="1"/>
      <charset val="136"/>
    </font>
    <font>
      <sz val="6"/>
      <name val="Times New Roman"/>
      <family val="1"/>
    </font>
    <font>
      <b val="true"/>
      <sz val="12"/>
      <name val="Times New Roman"/>
      <family val="1"/>
    </font>
    <font>
      <b val="true"/>
      <sz val="12"/>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5" fontId="36" fillId="24"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35" fillId="24" borderId="17" xfId="0" applyFont="true" applyBorder="true" applyAlignment="true" applyProtection="false">
      <alignment horizontal="center" vertical="center" textRotation="0" wrapText="true" indent="0" shrinkToFit="false"/>
      <protection locked="true" hidden="false"/>
    </xf>
    <xf numFmtId="165" fontId="36" fillId="24"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37" fillId="24" borderId="2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255" wrapText="true" indent="0" shrinkToFit="false"/>
      <protection locked="true" hidden="false"/>
    </xf>
    <xf numFmtId="165" fontId="23" fillId="0" borderId="11" xfId="0" applyFont="true" applyBorder="true" applyAlignment="true" applyProtection="false">
      <alignment horizontal="center" vertical="center" textRotation="255" wrapText="true" indent="0" shrinkToFit="false"/>
      <protection locked="true" hidden="false"/>
    </xf>
    <xf numFmtId="165" fontId="41" fillId="0" borderId="11" xfId="0" applyFont="true" applyBorder="true" applyAlignment="true" applyProtection="false">
      <alignment horizontal="center" vertical="center" textRotation="255" wrapText="true" indent="0" shrinkToFit="false"/>
      <protection locked="true" hidden="false"/>
    </xf>
    <xf numFmtId="165" fontId="45" fillId="0" borderId="11" xfId="0" applyFont="true" applyBorder="true" applyAlignment="true" applyProtection="false">
      <alignment horizontal="center" vertical="center" textRotation="255" wrapText="true" indent="0" shrinkToFit="false"/>
      <protection locked="true" hidden="false"/>
    </xf>
    <xf numFmtId="165" fontId="46" fillId="0" borderId="10" xfId="0" applyFont="true" applyBorder="true" applyAlignment="true" applyProtection="false">
      <alignment horizontal="center" vertical="center" textRotation="255" wrapText="true" indent="0" shrinkToFit="false"/>
      <protection locked="true" hidden="false"/>
    </xf>
    <xf numFmtId="165" fontId="48" fillId="0" borderId="10" xfId="0" applyFont="true" applyBorder="true" applyAlignment="true" applyProtection="false">
      <alignment horizontal="center" vertical="center" textRotation="255"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52"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5" fontId="53" fillId="0" borderId="21" xfId="0" applyFont="true" applyBorder="true" applyAlignment="true" applyProtection="false">
      <alignment horizontal="right" vertical="center" textRotation="0" wrapText="true" indent="0" shrinkToFit="false"/>
      <protection locked="true" hidden="false"/>
    </xf>
    <xf numFmtId="165" fontId="54" fillId="0" borderId="10" xfId="0"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55" fillId="0" borderId="10" xfId="0" applyFont="true" applyBorder="true" applyAlignment="false" applyProtection="false">
      <alignment horizontal="general" vertical="center" textRotation="0" wrapText="fals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5" fontId="25" fillId="25" borderId="13"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false" applyProtection="false">
      <alignment horizontal="general" vertical="center" textRotation="0" wrapText="fals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right" vertical="center" textRotation="0" wrapText="true" indent="0" shrinkToFit="false"/>
      <protection locked="true" hidden="false"/>
    </xf>
    <xf numFmtId="165" fontId="36" fillId="24" borderId="21" xfId="0" applyFont="true" applyBorder="true" applyAlignment="true" applyProtection="false">
      <alignment horizontal="right" vertical="center" textRotation="0" wrapText="true" indent="0" shrinkToFit="false"/>
      <protection locked="true" hidden="false"/>
    </xf>
    <xf numFmtId="165" fontId="58"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5" fillId="24" borderId="22" xfId="0" applyFont="true" applyBorder="true" applyAlignment="true" applyProtection="false">
      <alignment horizontal="center" vertical="center" textRotation="0" wrapText="true" indent="0" shrinkToFit="false"/>
      <protection locked="true" hidden="false"/>
    </xf>
    <xf numFmtId="165" fontId="52" fillId="0" borderId="23" xfId="0" applyFont="true" applyBorder="true" applyAlignment="true" applyProtection="false">
      <alignment horizontal="center" vertical="center" textRotation="0" wrapText="true" indent="0" shrinkToFit="false"/>
      <protection locked="true" hidden="false"/>
    </xf>
    <xf numFmtId="165" fontId="52" fillId="0" borderId="24" xfId="0" applyFont="true" applyBorder="true" applyAlignment="true" applyProtection="false">
      <alignment horizontal="center" vertical="center" textRotation="0" wrapText="true" indent="0" shrinkToFit="false"/>
      <protection locked="true" hidden="false"/>
    </xf>
    <xf numFmtId="165" fontId="52" fillId="0" borderId="24" xfId="0" applyFont="true" applyBorder="true" applyAlignment="true" applyProtection="false">
      <alignment horizontal="center" vertical="center" textRotation="0" wrapText="true" indent="0" shrinkToFit="false"/>
      <protection locked="true" hidden="false"/>
    </xf>
    <xf numFmtId="165" fontId="52" fillId="0" borderId="13" xfId="0" applyFont="true" applyBorder="true" applyAlignment="true" applyProtection="false">
      <alignment horizontal="center" vertical="center" textRotation="0" wrapText="true" indent="0" shrinkToFit="false"/>
      <protection locked="true" hidden="false"/>
    </xf>
    <xf numFmtId="165" fontId="59" fillId="24" borderId="13" xfId="0" applyFont="true" applyBorder="true" applyAlignment="true" applyProtection="false">
      <alignment horizontal="right" vertical="center" textRotation="0" wrapText="true" indent="0" shrinkToFit="false"/>
      <protection locked="true" hidden="false"/>
    </xf>
    <xf numFmtId="165" fontId="59" fillId="24" borderId="21" xfId="0" applyFont="true" applyBorder="true" applyAlignment="true" applyProtection="false">
      <alignment horizontal="center" vertical="center" textRotation="0" wrapText="true" indent="0" shrinkToFit="false"/>
      <protection locked="true" hidden="false"/>
    </xf>
    <xf numFmtId="165" fontId="59" fillId="24" borderId="1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255" wrapText="true" indent="0" shrinkToFit="false"/>
      <protection locked="true" hidden="false"/>
    </xf>
    <xf numFmtId="165" fontId="60" fillId="0" borderId="15" xfId="0" applyFont="true" applyBorder="true" applyAlignment="true" applyProtection="false">
      <alignment horizontal="center" vertical="center" textRotation="255" wrapText="true" indent="0" shrinkToFit="false"/>
      <protection locked="true" hidden="false"/>
    </xf>
    <xf numFmtId="165" fontId="62" fillId="0" borderId="15" xfId="0" applyFont="true" applyBorder="true" applyAlignment="true" applyProtection="false">
      <alignment horizontal="center" vertical="center" textRotation="255" wrapText="true" indent="0" shrinkToFit="false"/>
      <protection locked="true" hidden="false"/>
    </xf>
    <xf numFmtId="165" fontId="23" fillId="0" borderId="15" xfId="0" applyFont="true" applyBorder="true" applyAlignment="true" applyProtection="false">
      <alignment horizontal="center" vertical="center" textRotation="255" wrapText="true" indent="0" shrinkToFit="false"/>
      <protection locked="true" hidden="false"/>
    </xf>
    <xf numFmtId="165" fontId="42" fillId="0" borderId="15" xfId="0" applyFont="true" applyBorder="true" applyAlignment="true" applyProtection="false">
      <alignment horizontal="center" vertical="center" textRotation="255" wrapText="true" indent="0" shrinkToFit="false"/>
      <protection locked="true" hidden="false"/>
    </xf>
    <xf numFmtId="165" fontId="62" fillId="0" borderId="15" xfId="0" applyFont="true" applyBorder="true" applyAlignment="true" applyProtection="false">
      <alignment horizontal="center" vertical="center" textRotation="255" wrapText="true" indent="0" shrinkToFit="false"/>
      <protection locked="true" hidden="false"/>
    </xf>
    <xf numFmtId="165" fontId="46" fillId="0" borderId="15" xfId="0" applyFont="true" applyBorder="true" applyAlignment="true" applyProtection="false">
      <alignment horizontal="center" vertical="center" textRotation="255" wrapText="true" indent="0" shrinkToFit="false"/>
      <protection locked="true" hidden="false"/>
    </xf>
    <xf numFmtId="165" fontId="48" fillId="0" borderId="15" xfId="0" applyFont="true" applyBorder="true" applyAlignment="true" applyProtection="false">
      <alignment horizontal="center" vertical="center" textRotation="255"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5" fontId="52"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right" vertical="center" textRotation="0" wrapText="true" indent="0" shrinkToFit="false"/>
      <protection locked="true" hidden="false"/>
    </xf>
    <xf numFmtId="165" fontId="53" fillId="0" borderId="16" xfId="0" applyFont="true" applyBorder="true" applyAlignment="true" applyProtection="false">
      <alignment horizontal="right" vertical="center" textRotation="0" wrapText="true" indent="0" shrinkToFit="false"/>
      <protection locked="true" hidden="false"/>
    </xf>
    <xf numFmtId="165" fontId="54" fillId="0" borderId="16" xfId="0" applyFont="true" applyBorder="true" applyAlignment="true" applyProtection="false">
      <alignment horizontal="right" vertical="center" textRotation="0" wrapText="true" indent="0" shrinkToFit="false"/>
      <protection locked="true" hidden="false"/>
    </xf>
    <xf numFmtId="165" fontId="55" fillId="0" borderId="16" xfId="0" applyFont="true" applyBorder="true" applyAlignment="false" applyProtection="false">
      <alignment horizontal="general" vertical="center" textRotation="0" wrapText="false" indent="0" shrinkToFit="false"/>
      <protection locked="true" hidden="false"/>
    </xf>
    <xf numFmtId="165" fontId="56" fillId="0" borderId="16" xfId="0" applyFont="true" applyBorder="true" applyAlignment="true" applyProtection="false">
      <alignment horizontal="center" vertical="center" textRotation="0" wrapText="true" indent="0" shrinkToFit="false"/>
      <protection locked="true" hidden="false"/>
    </xf>
    <xf numFmtId="165" fontId="56" fillId="0" borderId="16" xfId="0" applyFont="true" applyBorder="true" applyAlignment="true" applyProtection="false">
      <alignment horizontal="center" vertical="center" textRotation="0" wrapText="true" indent="0" shrinkToFit="false"/>
      <protection locked="true" hidden="false"/>
    </xf>
    <xf numFmtId="165" fontId="52" fillId="0" borderId="16" xfId="0" applyFont="true" applyBorder="true" applyAlignment="true" applyProtection="false">
      <alignment horizontal="center" vertical="center" textRotation="0" wrapText="true" indent="0" shrinkToFit="false"/>
      <protection locked="true" hidden="false"/>
    </xf>
    <xf numFmtId="165" fontId="65" fillId="0" borderId="16" xfId="0" applyFont="true" applyBorder="true" applyAlignment="true" applyProtection="false">
      <alignment horizontal="center" vertical="center" textRotation="0" wrapText="true" indent="0" shrinkToFit="false"/>
      <protection locked="true" hidden="false"/>
    </xf>
    <xf numFmtId="165" fontId="32" fillId="3" borderId="16" xfId="0" applyFont="true" applyBorder="true" applyAlignment="true" applyProtection="false">
      <alignment horizontal="right" vertical="center" textRotation="0" wrapText="true" indent="0" shrinkToFit="false"/>
      <protection locked="true" hidden="false"/>
    </xf>
    <xf numFmtId="165" fontId="66" fillId="24" borderId="16" xfId="0" applyFont="true" applyBorder="true" applyAlignment="true" applyProtection="false">
      <alignment horizontal="center" vertical="center" textRotation="0" wrapText="true" indent="0" shrinkToFit="false"/>
      <protection locked="true" hidden="false"/>
    </xf>
    <xf numFmtId="165" fontId="36" fillId="24" borderId="16" xfId="0" applyFont="true" applyBorder="true" applyAlignment="true" applyProtection="false">
      <alignment horizontal="right" vertical="center" textRotation="0" wrapText="true" indent="0" shrinkToFit="false"/>
      <protection locked="true" hidden="false"/>
    </xf>
    <xf numFmtId="165" fontId="66" fillId="24" borderId="16" xfId="0" applyFont="true" applyBorder="true" applyAlignment="true" applyProtection="false">
      <alignment horizontal="right" vertical="center" textRotation="0" wrapText="true" indent="0" shrinkToFit="false"/>
      <protection locked="true" hidden="false"/>
    </xf>
    <xf numFmtId="165" fontId="38" fillId="24" borderId="16" xfId="0" applyFont="true" applyBorder="true" applyAlignment="false" applyProtection="false">
      <alignment horizontal="general" vertical="center" textRotation="0" wrapText="false" indent="0" shrinkToFit="false"/>
      <protection locked="true" hidden="false"/>
    </xf>
    <xf numFmtId="165" fontId="66" fillId="24" borderId="18" xfId="0" applyFont="true" applyBorder="true" applyAlignment="true" applyProtection="false">
      <alignment horizontal="center" vertical="center" textRotation="0" wrapText="true" indent="0" shrinkToFit="false"/>
      <protection locked="true" hidden="false"/>
    </xf>
    <xf numFmtId="165" fontId="36" fillId="24" borderId="18" xfId="0" applyFont="true" applyBorder="true" applyAlignment="true" applyProtection="false">
      <alignment horizontal="right" vertical="center" textRotation="0" wrapText="true" indent="0" shrinkToFit="false"/>
      <protection locked="true" hidden="false"/>
    </xf>
    <xf numFmtId="165" fontId="66" fillId="24" borderId="18" xfId="0" applyFont="true" applyBorder="true" applyAlignment="true" applyProtection="false">
      <alignment horizontal="right" vertical="center" textRotation="0" wrapText="true" indent="0" shrinkToFit="false"/>
      <protection locked="true" hidden="false"/>
    </xf>
    <xf numFmtId="165" fontId="67" fillId="0" borderId="20" xfId="0" applyFont="true" applyBorder="true" applyAlignment="true" applyProtection="false">
      <alignment horizontal="right" vertical="center" textRotation="0" wrapText="true" indent="0" shrinkToFit="false"/>
      <protection locked="true" hidden="false"/>
    </xf>
    <xf numFmtId="165" fontId="37" fillId="24" borderId="20" xfId="0" applyFont="true" applyBorder="true" applyAlignment="true" applyProtection="false">
      <alignment horizontal="right" vertical="center" textRotation="0" wrapText="true" indent="0" shrinkToFit="false"/>
      <protection locked="true" hidden="false"/>
    </xf>
    <xf numFmtId="165" fontId="6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8" activeCellId="0" sqref="C108"/>
    </sheetView>
  </sheetViews>
  <sheetFormatPr defaultColWidth="8.8984375" defaultRowHeight="16.5" zeroHeight="false" outlineLevelRow="0" outlineLevelCol="0"/>
  <cols>
    <col collapsed="false" customWidth="true" hidden="false" outlineLevel="0" max="2" min="2" style="0" width="11.87"/>
    <col collapsed="false" customWidth="true" hidden="false" outlineLevel="0" max="3" min="3" style="1" width="15.87"/>
    <col collapsed="false" customWidth="true" hidden="false" outlineLevel="0" max="4" min="4" style="2" width="18.87"/>
  </cols>
  <sheetData>
    <row r="1" customFormat="false" ht="18" hidden="false" customHeight="false" outlineLevel="0" collapsed="false">
      <c r="A1" s="3" t="s">
        <v>0</v>
      </c>
      <c r="B1" s="4" t="s">
        <v>1</v>
      </c>
      <c r="C1" s="5" t="s">
        <v>2</v>
      </c>
      <c r="D1" s="6" t="s">
        <v>3</v>
      </c>
    </row>
    <row r="2" customFormat="false" ht="17.25" hidden="false" customHeight="false" outlineLevel="0" collapsed="false">
      <c r="A2" s="7" t="n">
        <v>1</v>
      </c>
      <c r="B2" s="8" t="s">
        <v>4</v>
      </c>
      <c r="C2" s="9" t="n">
        <v>264264</v>
      </c>
      <c r="D2" s="6"/>
    </row>
    <row r="3" customFormat="false" ht="17.25" hidden="false" customHeight="false" outlineLevel="0" collapsed="false">
      <c r="A3" s="7" t="n">
        <v>2</v>
      </c>
      <c r="B3" s="8" t="s">
        <v>5</v>
      </c>
      <c r="C3" s="9" t="n">
        <v>1249248</v>
      </c>
      <c r="D3" s="6"/>
    </row>
    <row r="4" customFormat="false" ht="17.25" hidden="false" customHeight="false" outlineLevel="0" collapsed="false">
      <c r="A4" s="7" t="n">
        <v>3</v>
      </c>
      <c r="B4" s="8" t="s">
        <v>6</v>
      </c>
      <c r="C4" s="9" t="n">
        <v>472472</v>
      </c>
      <c r="D4" s="6"/>
    </row>
    <row r="5" customFormat="false" ht="17.25" hidden="false" customHeight="false" outlineLevel="0" collapsed="false">
      <c r="A5" s="7" t="n">
        <v>4</v>
      </c>
      <c r="B5" s="8" t="s">
        <v>7</v>
      </c>
      <c r="C5" s="9" t="n">
        <v>312312</v>
      </c>
      <c r="D5" s="6"/>
    </row>
    <row r="6" customFormat="false" ht="33" hidden="false" customHeight="false" outlineLevel="0" collapsed="false">
      <c r="A6" s="7" t="n">
        <v>5</v>
      </c>
      <c r="B6" s="8" t="s">
        <v>8</v>
      </c>
      <c r="C6" s="9" t="n">
        <v>1304904</v>
      </c>
      <c r="D6" s="10" t="s">
        <v>9</v>
      </c>
    </row>
    <row r="7" customFormat="false" ht="17.25" hidden="false" customHeight="false" outlineLevel="0" collapsed="false">
      <c r="A7" s="7" t="n">
        <v>6</v>
      </c>
      <c r="B7" s="8" t="s">
        <v>10</v>
      </c>
      <c r="C7" s="9" t="n">
        <v>128128</v>
      </c>
      <c r="D7" s="6"/>
    </row>
    <row r="8" customFormat="false" ht="17.25" hidden="false" customHeight="false" outlineLevel="0" collapsed="false">
      <c r="A8" s="7" t="n">
        <v>7</v>
      </c>
      <c r="B8" s="8" t="s">
        <v>11</v>
      </c>
      <c r="C8" s="9" t="n">
        <v>192192</v>
      </c>
      <c r="D8" s="6"/>
    </row>
    <row r="9" customFormat="false" ht="17.25" hidden="false" customHeight="false" outlineLevel="0" collapsed="false">
      <c r="A9" s="7" t="n">
        <v>8</v>
      </c>
      <c r="B9" s="8" t="s">
        <v>12</v>
      </c>
      <c r="C9" s="9" t="n">
        <v>360360</v>
      </c>
      <c r="D9" s="6"/>
    </row>
    <row r="10" customFormat="false" ht="17.25" hidden="false" customHeight="false" outlineLevel="0" collapsed="false">
      <c r="A10" s="7" t="n">
        <v>9</v>
      </c>
      <c r="B10" s="8" t="s">
        <v>13</v>
      </c>
      <c r="C10" s="9" t="n">
        <v>440440</v>
      </c>
      <c r="D10" s="6"/>
    </row>
    <row r="11" customFormat="false" ht="17.25" hidden="false" customHeight="false" outlineLevel="0" collapsed="false">
      <c r="A11" s="7" t="n">
        <v>10</v>
      </c>
      <c r="B11" s="8" t="s">
        <v>14</v>
      </c>
      <c r="C11" s="9" t="n">
        <v>128128</v>
      </c>
      <c r="D11" s="6"/>
    </row>
    <row r="12" customFormat="false" ht="17.25" hidden="false" customHeight="false" outlineLevel="0" collapsed="false">
      <c r="A12" s="7" t="n">
        <v>11</v>
      </c>
      <c r="B12" s="8" t="s">
        <v>15</v>
      </c>
      <c r="C12" s="9" t="n">
        <v>576576</v>
      </c>
      <c r="D12" s="6"/>
    </row>
    <row r="13" customFormat="false" ht="17.25" hidden="false" customHeight="false" outlineLevel="0" collapsed="false">
      <c r="A13" s="7" t="n">
        <v>12</v>
      </c>
      <c r="B13" s="8" t="s">
        <v>16</v>
      </c>
      <c r="C13" s="9" t="n">
        <v>120120</v>
      </c>
      <c r="D13" s="6"/>
    </row>
    <row r="14" customFormat="false" ht="17.25" hidden="false" customHeight="false" outlineLevel="0" collapsed="false">
      <c r="A14" s="7" t="n">
        <v>13</v>
      </c>
      <c r="B14" s="8" t="s">
        <v>17</v>
      </c>
      <c r="C14" s="9" t="n">
        <v>288288</v>
      </c>
      <c r="D14" s="6"/>
    </row>
    <row r="15" customFormat="false" ht="17.25" hidden="false" customHeight="false" outlineLevel="0" collapsed="false">
      <c r="A15" s="7" t="n">
        <v>14</v>
      </c>
      <c r="B15" s="8" t="s">
        <v>18</v>
      </c>
      <c r="C15" s="9" t="n">
        <v>472472</v>
      </c>
      <c r="D15" s="6"/>
    </row>
    <row r="16" customFormat="false" ht="33" hidden="false" customHeight="false" outlineLevel="0" collapsed="false">
      <c r="A16" s="7" t="n">
        <v>15</v>
      </c>
      <c r="B16" s="8" t="s">
        <v>19</v>
      </c>
      <c r="C16" s="9" t="n">
        <v>328128</v>
      </c>
      <c r="D16" s="10" t="s">
        <v>20</v>
      </c>
    </row>
    <row r="17" customFormat="false" ht="17.25" hidden="false" customHeight="false" outlineLevel="0" collapsed="false">
      <c r="A17" s="7" t="n">
        <v>16</v>
      </c>
      <c r="B17" s="8" t="s">
        <v>21</v>
      </c>
      <c r="C17" s="9" t="n">
        <v>128128</v>
      </c>
      <c r="D17" s="6"/>
    </row>
    <row r="18" customFormat="false" ht="17.25" hidden="false" customHeight="false" outlineLevel="0" collapsed="false">
      <c r="A18" s="7" t="n">
        <v>17</v>
      </c>
      <c r="B18" s="8" t="s">
        <v>22</v>
      </c>
      <c r="C18" s="9" t="n">
        <v>352352</v>
      </c>
      <c r="D18" s="6"/>
    </row>
    <row r="19" customFormat="false" ht="33" hidden="false" customHeight="false" outlineLevel="0" collapsed="false">
      <c r="A19" s="7" t="n">
        <v>18</v>
      </c>
      <c r="B19" s="8" t="s">
        <v>23</v>
      </c>
      <c r="C19" s="9" t="n">
        <v>1000800</v>
      </c>
      <c r="D19" s="10" t="s">
        <v>20</v>
      </c>
    </row>
    <row r="20" customFormat="false" ht="17.25" hidden="false" customHeight="false" outlineLevel="0" collapsed="false">
      <c r="A20" s="7" t="n">
        <v>19</v>
      </c>
      <c r="B20" s="8" t="s">
        <v>24</v>
      </c>
      <c r="C20" s="9" t="n">
        <v>560560</v>
      </c>
      <c r="D20" s="6"/>
    </row>
    <row r="21" customFormat="false" ht="17.25" hidden="false" customHeight="false" outlineLevel="0" collapsed="false">
      <c r="A21" s="7" t="n">
        <v>20</v>
      </c>
      <c r="B21" s="8" t="s">
        <v>25</v>
      </c>
      <c r="C21" s="9" t="n">
        <v>144144</v>
      </c>
      <c r="D21" s="6"/>
    </row>
    <row r="22" customFormat="false" ht="17.25" hidden="false" customHeight="false" outlineLevel="0" collapsed="false">
      <c r="A22" s="7" t="n">
        <v>21</v>
      </c>
      <c r="B22" s="8" t="s">
        <v>26</v>
      </c>
      <c r="C22" s="9" t="n">
        <v>352352</v>
      </c>
      <c r="D22" s="6"/>
    </row>
    <row r="23" customFormat="false" ht="17.25" hidden="false" customHeight="false" outlineLevel="0" collapsed="false">
      <c r="A23" s="7" t="n">
        <v>22</v>
      </c>
      <c r="B23" s="8" t="s">
        <v>27</v>
      </c>
      <c r="C23" s="9" t="n">
        <v>144144</v>
      </c>
      <c r="D23" s="6"/>
    </row>
    <row r="24" customFormat="false" ht="17.25" hidden="false" customHeight="false" outlineLevel="0" collapsed="false">
      <c r="A24" s="7" t="n">
        <v>23</v>
      </c>
      <c r="B24" s="8" t="s">
        <v>28</v>
      </c>
      <c r="C24" s="9" t="n">
        <v>312312</v>
      </c>
      <c r="D24" s="6"/>
    </row>
    <row r="25" customFormat="false" ht="17.25" hidden="false" customHeight="false" outlineLevel="0" collapsed="false">
      <c r="A25" s="7" t="n">
        <v>24</v>
      </c>
      <c r="B25" s="8" t="s">
        <v>29</v>
      </c>
      <c r="C25" s="9" t="n">
        <v>392392</v>
      </c>
      <c r="D25" s="6"/>
    </row>
    <row r="26" customFormat="false" ht="17.25" hidden="false" customHeight="false" outlineLevel="0" collapsed="false">
      <c r="A26" s="7" t="n">
        <v>25</v>
      </c>
      <c r="B26" s="8" t="s">
        <v>30</v>
      </c>
      <c r="C26" s="9" t="n">
        <v>168044</v>
      </c>
      <c r="D26" s="11" t="s">
        <v>31</v>
      </c>
    </row>
    <row r="27" customFormat="false" ht="17.25" hidden="false" customHeight="false" outlineLevel="0" collapsed="false">
      <c r="A27" s="7" t="n">
        <v>26</v>
      </c>
      <c r="B27" s="8" t="s">
        <v>32</v>
      </c>
      <c r="C27" s="9" t="n">
        <v>160160</v>
      </c>
      <c r="D27" s="6"/>
    </row>
    <row r="28" customFormat="false" ht="17.25" hidden="false" customHeight="false" outlineLevel="0" collapsed="false">
      <c r="A28" s="7" t="n">
        <v>27</v>
      </c>
      <c r="B28" s="8" t="s">
        <v>33</v>
      </c>
      <c r="C28" s="9" t="n">
        <v>128128</v>
      </c>
      <c r="D28" s="6"/>
    </row>
    <row r="29" customFormat="false" ht="17.25" hidden="false" customHeight="false" outlineLevel="0" collapsed="false">
      <c r="A29" s="7" t="n">
        <v>28</v>
      </c>
      <c r="B29" s="8" t="s">
        <v>34</v>
      </c>
      <c r="C29" s="9" t="n">
        <v>128128</v>
      </c>
      <c r="D29" s="6"/>
    </row>
    <row r="30" customFormat="false" ht="17.25" hidden="false" customHeight="false" outlineLevel="0" collapsed="false">
      <c r="A30" s="7" t="n">
        <v>29</v>
      </c>
      <c r="B30" s="8" t="s">
        <v>35</v>
      </c>
      <c r="C30" s="9" t="n">
        <v>208208</v>
      </c>
      <c r="D30" s="6"/>
    </row>
    <row r="31" customFormat="false" ht="17.25" hidden="false" customHeight="false" outlineLevel="0" collapsed="false">
      <c r="A31" s="7" t="n">
        <v>30</v>
      </c>
      <c r="B31" s="8" t="s">
        <v>36</v>
      </c>
      <c r="C31" s="9" t="n">
        <v>120120</v>
      </c>
      <c r="D31" s="6"/>
    </row>
    <row r="32" customFormat="false" ht="17.25" hidden="false" customHeight="false" outlineLevel="0" collapsed="false">
      <c r="A32" s="7" t="n">
        <v>31</v>
      </c>
      <c r="B32" s="8" t="s">
        <v>37</v>
      </c>
      <c r="C32" s="9" t="n">
        <v>120120</v>
      </c>
      <c r="D32" s="6"/>
    </row>
    <row r="33" customFormat="false" ht="17.25" hidden="false" customHeight="false" outlineLevel="0" collapsed="false">
      <c r="A33" s="7" t="n">
        <v>32</v>
      </c>
      <c r="B33" s="8" t="s">
        <v>38</v>
      </c>
      <c r="C33" s="9" t="n">
        <v>120120</v>
      </c>
      <c r="D33" s="6"/>
    </row>
    <row r="34" customFormat="false" ht="17.25" hidden="false" customHeight="false" outlineLevel="0" collapsed="false">
      <c r="A34" s="7" t="n">
        <v>33</v>
      </c>
      <c r="B34" s="8" t="s">
        <v>39</v>
      </c>
      <c r="C34" s="9" t="n">
        <v>264264</v>
      </c>
      <c r="D34" s="6"/>
    </row>
    <row r="35" customFormat="false" ht="17.25" hidden="false" customHeight="false" outlineLevel="0" collapsed="false">
      <c r="A35" s="7" t="n">
        <v>34</v>
      </c>
      <c r="B35" s="8" t="s">
        <v>40</v>
      </c>
      <c r="C35" s="9" t="n">
        <v>128128</v>
      </c>
      <c r="D35" s="6"/>
    </row>
    <row r="36" customFormat="false" ht="17.25" hidden="false" customHeight="false" outlineLevel="0" collapsed="false">
      <c r="A36" s="7" t="n">
        <v>35</v>
      </c>
      <c r="B36" s="8" t="s">
        <v>41</v>
      </c>
      <c r="C36" s="9" t="n">
        <v>120120</v>
      </c>
      <c r="D36" s="6"/>
    </row>
    <row r="37" customFormat="false" ht="17.25" hidden="false" customHeight="false" outlineLevel="0" collapsed="false">
      <c r="A37" s="7" t="n">
        <v>36</v>
      </c>
      <c r="B37" s="8" t="s">
        <v>42</v>
      </c>
      <c r="C37" s="9" t="n">
        <v>120120</v>
      </c>
      <c r="D37" s="6"/>
    </row>
    <row r="38" customFormat="false" ht="17.25" hidden="false" customHeight="false" outlineLevel="0" collapsed="false">
      <c r="A38" s="7" t="n">
        <v>37</v>
      </c>
      <c r="B38" s="8" t="s">
        <v>43</v>
      </c>
      <c r="C38" s="9" t="n">
        <v>125695</v>
      </c>
      <c r="D38" s="12" t="s">
        <v>44</v>
      </c>
    </row>
    <row r="39" customFormat="false" ht="17.25" hidden="false" customHeight="false" outlineLevel="0" collapsed="false">
      <c r="A39" s="7" t="n">
        <v>38</v>
      </c>
      <c r="B39" s="8" t="s">
        <v>45</v>
      </c>
      <c r="C39" s="9" t="n">
        <v>128128</v>
      </c>
      <c r="D39" s="6"/>
    </row>
    <row r="40" customFormat="false" ht="17.25" hidden="false" customHeight="false" outlineLevel="0" collapsed="false">
      <c r="A40" s="7" t="n">
        <v>40</v>
      </c>
      <c r="B40" s="8" t="s">
        <v>46</v>
      </c>
      <c r="C40" s="9" t="n">
        <v>208208</v>
      </c>
      <c r="D40" s="6"/>
    </row>
    <row r="41" customFormat="false" ht="17.25" hidden="false" customHeight="false" outlineLevel="0" collapsed="false">
      <c r="A41" s="7" t="n">
        <v>41</v>
      </c>
      <c r="B41" s="13" t="s">
        <v>47</v>
      </c>
      <c r="C41" s="9" t="n">
        <v>128128</v>
      </c>
      <c r="D41" s="6"/>
    </row>
    <row r="42" customFormat="false" ht="17.25" hidden="false" customHeight="false" outlineLevel="0" collapsed="false">
      <c r="A42" s="7" t="n">
        <v>42</v>
      </c>
      <c r="B42" s="8" t="s">
        <v>48</v>
      </c>
      <c r="C42" s="9" t="n">
        <v>120120</v>
      </c>
      <c r="D42" s="6"/>
    </row>
    <row r="43" customFormat="false" ht="33" hidden="false" customHeight="false" outlineLevel="0" collapsed="false">
      <c r="A43" s="7" t="n">
        <v>43</v>
      </c>
      <c r="B43" s="8" t="s">
        <v>49</v>
      </c>
      <c r="C43" s="9" t="n">
        <v>392192</v>
      </c>
      <c r="D43" s="10" t="s">
        <v>20</v>
      </c>
    </row>
    <row r="44" customFormat="false" ht="17.25" hidden="false" customHeight="false" outlineLevel="0" collapsed="false">
      <c r="A44" s="7" t="n">
        <v>44</v>
      </c>
      <c r="B44" s="8" t="s">
        <v>50</v>
      </c>
      <c r="C44" s="9" t="n">
        <v>280280</v>
      </c>
      <c r="D44" s="6"/>
    </row>
    <row r="45" customFormat="false" ht="17.25" hidden="false" customHeight="false" outlineLevel="0" collapsed="false">
      <c r="A45" s="7" t="n">
        <v>45</v>
      </c>
      <c r="B45" s="8" t="s">
        <v>51</v>
      </c>
      <c r="C45" s="9" t="n">
        <v>128128</v>
      </c>
      <c r="D45" s="6"/>
    </row>
    <row r="46" customFormat="false" ht="17.25" hidden="false" customHeight="false" outlineLevel="0" collapsed="false">
      <c r="A46" s="7" t="n">
        <v>46</v>
      </c>
      <c r="B46" s="8" t="s">
        <v>52</v>
      </c>
      <c r="C46" s="9" t="n">
        <v>120120</v>
      </c>
      <c r="D46" s="6"/>
    </row>
    <row r="47" customFormat="false" ht="17.25" hidden="false" customHeight="false" outlineLevel="0" collapsed="false">
      <c r="A47" s="7" t="n">
        <v>47</v>
      </c>
      <c r="B47" s="8" t="s">
        <v>53</v>
      </c>
      <c r="C47" s="9" t="n">
        <v>120120</v>
      </c>
      <c r="D47" s="6"/>
    </row>
    <row r="48" customFormat="false" ht="17.25" hidden="false" customHeight="false" outlineLevel="0" collapsed="false">
      <c r="A48" s="7" t="n">
        <v>48</v>
      </c>
      <c r="B48" s="8" t="s">
        <v>54</v>
      </c>
      <c r="C48" s="9" t="n">
        <v>120120</v>
      </c>
      <c r="D48" s="6"/>
    </row>
    <row r="49" customFormat="false" ht="17.25" hidden="false" customHeight="false" outlineLevel="0" collapsed="false">
      <c r="A49" s="7" t="n">
        <v>49</v>
      </c>
      <c r="B49" s="8" t="s">
        <v>55</v>
      </c>
      <c r="C49" s="9" t="n">
        <v>128128</v>
      </c>
      <c r="D49" s="6"/>
    </row>
    <row r="50" customFormat="false" ht="17.25" hidden="false" customHeight="false" outlineLevel="0" collapsed="false">
      <c r="A50" s="7" t="n">
        <v>50</v>
      </c>
      <c r="B50" s="8" t="s">
        <v>56</v>
      </c>
      <c r="C50" s="9" t="n">
        <v>128128</v>
      </c>
      <c r="D50" s="6"/>
    </row>
    <row r="51" customFormat="false" ht="17.25" hidden="false" customHeight="false" outlineLevel="0" collapsed="false">
      <c r="A51" s="7" t="n">
        <v>51</v>
      </c>
      <c r="B51" s="8" t="s">
        <v>57</v>
      </c>
      <c r="C51" s="9" t="n">
        <v>144144</v>
      </c>
      <c r="D51" s="6"/>
    </row>
    <row r="52" customFormat="false" ht="17.25" hidden="false" customHeight="false" outlineLevel="0" collapsed="false">
      <c r="A52" s="7" t="n">
        <v>52</v>
      </c>
      <c r="B52" s="8" t="s">
        <v>58</v>
      </c>
      <c r="C52" s="9" t="n">
        <v>120120</v>
      </c>
      <c r="D52" s="6"/>
    </row>
    <row r="53" customFormat="false" ht="17.25" hidden="false" customHeight="false" outlineLevel="0" collapsed="false">
      <c r="A53" s="7" t="n">
        <v>53</v>
      </c>
      <c r="B53" s="8" t="s">
        <v>59</v>
      </c>
      <c r="C53" s="9" t="n">
        <v>120120</v>
      </c>
      <c r="D53" s="6"/>
    </row>
    <row r="54" customFormat="false" ht="17.25" hidden="false" customHeight="false" outlineLevel="0" collapsed="false">
      <c r="A54" s="7" t="n">
        <v>54</v>
      </c>
      <c r="B54" s="8" t="s">
        <v>60</v>
      </c>
      <c r="C54" s="9" t="n">
        <v>120120</v>
      </c>
      <c r="D54" s="6"/>
    </row>
    <row r="55" customFormat="false" ht="17.25" hidden="false" customHeight="false" outlineLevel="0" collapsed="false">
      <c r="A55" s="7" t="n">
        <v>55</v>
      </c>
      <c r="B55" s="8" t="s">
        <v>61</v>
      </c>
      <c r="C55" s="9" t="n">
        <v>392392</v>
      </c>
      <c r="D55" s="6"/>
    </row>
    <row r="56" customFormat="false" ht="17.25" hidden="false" customHeight="false" outlineLevel="0" collapsed="false">
      <c r="A56" s="7" t="n">
        <v>56</v>
      </c>
      <c r="B56" s="8" t="s">
        <v>62</v>
      </c>
      <c r="C56" s="9" t="n">
        <v>136269</v>
      </c>
      <c r="D56" s="12" t="s">
        <v>63</v>
      </c>
    </row>
    <row r="57" customFormat="false" ht="17.25" hidden="false" customHeight="false" outlineLevel="0" collapsed="false">
      <c r="A57" s="7" t="n">
        <v>57</v>
      </c>
      <c r="B57" s="8" t="s">
        <v>64</v>
      </c>
      <c r="C57" s="9" t="n">
        <v>120120</v>
      </c>
      <c r="D57" s="6"/>
    </row>
    <row r="58" customFormat="false" ht="17.25" hidden="false" customHeight="false" outlineLevel="0" collapsed="false">
      <c r="A58" s="7" t="n">
        <v>58</v>
      </c>
      <c r="B58" s="8" t="s">
        <v>65</v>
      </c>
      <c r="C58" s="9" t="n">
        <v>120120</v>
      </c>
      <c r="D58" s="6"/>
    </row>
    <row r="59" customFormat="false" ht="17.25" hidden="false" customHeight="false" outlineLevel="0" collapsed="false">
      <c r="A59" s="7" t="n">
        <v>59</v>
      </c>
      <c r="B59" s="8" t="s">
        <v>66</v>
      </c>
      <c r="C59" s="9" t="n">
        <v>128128</v>
      </c>
      <c r="D59" s="6"/>
    </row>
    <row r="60" customFormat="false" ht="17.25" hidden="false" customHeight="false" outlineLevel="0" collapsed="false">
      <c r="A60" s="7" t="n">
        <v>60</v>
      </c>
      <c r="B60" s="8" t="s">
        <v>67</v>
      </c>
      <c r="C60" s="9" t="n">
        <v>120120</v>
      </c>
      <c r="D60" s="6"/>
    </row>
    <row r="61" customFormat="false" ht="17.25" hidden="false" customHeight="false" outlineLevel="0" collapsed="false">
      <c r="A61" s="7" t="n">
        <v>61</v>
      </c>
      <c r="B61" s="8" t="s">
        <v>68</v>
      </c>
      <c r="C61" s="9" t="n">
        <v>128128</v>
      </c>
      <c r="D61" s="6"/>
    </row>
    <row r="62" customFormat="false" ht="33" hidden="false" customHeight="false" outlineLevel="0" collapsed="false">
      <c r="A62" s="7" t="n">
        <v>62</v>
      </c>
      <c r="B62" s="8" t="s">
        <v>69</v>
      </c>
      <c r="C62" s="9" t="n">
        <v>576376</v>
      </c>
      <c r="D62" s="10" t="s">
        <v>20</v>
      </c>
    </row>
    <row r="63" customFormat="false" ht="17.25" hidden="false" customHeight="false" outlineLevel="0" collapsed="false">
      <c r="A63" s="7" t="n">
        <v>63</v>
      </c>
      <c r="B63" s="8" t="s">
        <v>70</v>
      </c>
      <c r="C63" s="9" t="n">
        <v>120120</v>
      </c>
      <c r="D63" s="6"/>
    </row>
    <row r="64" customFormat="false" ht="17.25" hidden="false" customHeight="false" outlineLevel="0" collapsed="false">
      <c r="A64" s="7" t="n">
        <v>64</v>
      </c>
      <c r="B64" s="8" t="s">
        <v>71</v>
      </c>
      <c r="C64" s="9" t="n">
        <v>128128</v>
      </c>
      <c r="D64" s="6"/>
    </row>
    <row r="65" customFormat="false" ht="17.25" hidden="false" customHeight="false" outlineLevel="0" collapsed="false">
      <c r="A65" s="7" t="n">
        <v>65</v>
      </c>
      <c r="B65" s="8" t="s">
        <v>72</v>
      </c>
      <c r="C65" s="9" t="n">
        <v>128128</v>
      </c>
      <c r="D65" s="6"/>
    </row>
    <row r="66" customFormat="false" ht="33" hidden="false" customHeight="false" outlineLevel="0" collapsed="false">
      <c r="A66" s="7" t="n">
        <v>66</v>
      </c>
      <c r="B66" s="8" t="s">
        <v>73</v>
      </c>
      <c r="C66" s="9" t="n">
        <v>328128</v>
      </c>
      <c r="D66" s="10" t="s">
        <v>20</v>
      </c>
    </row>
    <row r="67" customFormat="false" ht="17.25" hidden="false" customHeight="false" outlineLevel="0" collapsed="false">
      <c r="A67" s="7" t="n">
        <v>67</v>
      </c>
      <c r="B67" s="8" t="s">
        <v>74</v>
      </c>
      <c r="C67" s="9" t="n">
        <v>240240</v>
      </c>
      <c r="D67" s="6"/>
    </row>
    <row r="68" customFormat="false" ht="17.25" hidden="false" customHeight="false" outlineLevel="0" collapsed="false">
      <c r="A68" s="7" t="n">
        <v>68</v>
      </c>
      <c r="B68" s="8" t="s">
        <v>75</v>
      </c>
      <c r="C68" s="9" t="n">
        <v>120120</v>
      </c>
      <c r="D68" s="6"/>
    </row>
    <row r="69" customFormat="false" ht="33" hidden="false" customHeight="false" outlineLevel="0" collapsed="false">
      <c r="A69" s="7" t="n">
        <v>69</v>
      </c>
      <c r="B69" s="8" t="s">
        <v>76</v>
      </c>
      <c r="C69" s="9" t="n">
        <v>320120</v>
      </c>
      <c r="D69" s="10" t="s">
        <v>20</v>
      </c>
    </row>
    <row r="70" customFormat="false" ht="17.25" hidden="false" customHeight="false" outlineLevel="0" collapsed="false">
      <c r="A70" s="7" t="n">
        <v>70</v>
      </c>
      <c r="B70" s="8" t="s">
        <v>77</v>
      </c>
      <c r="C70" s="9" t="n">
        <v>128128</v>
      </c>
      <c r="D70" s="6"/>
    </row>
    <row r="71" customFormat="false" ht="17.25" hidden="false" customHeight="false" outlineLevel="0" collapsed="false">
      <c r="A71" s="7" t="n">
        <v>71</v>
      </c>
      <c r="B71" s="8" t="s">
        <v>78</v>
      </c>
      <c r="C71" s="9" t="n">
        <v>128128</v>
      </c>
      <c r="D71" s="6"/>
    </row>
    <row r="72" customFormat="false" ht="17.25" hidden="false" customHeight="false" outlineLevel="0" collapsed="false">
      <c r="A72" s="7" t="n">
        <v>72</v>
      </c>
      <c r="B72" s="8" t="s">
        <v>79</v>
      </c>
      <c r="C72" s="9" t="n">
        <v>120120</v>
      </c>
      <c r="D72" s="6"/>
    </row>
    <row r="73" customFormat="false" ht="17.25" hidden="false" customHeight="false" outlineLevel="0" collapsed="false">
      <c r="A73" s="7" t="n">
        <v>73</v>
      </c>
      <c r="B73" s="8" t="s">
        <v>80</v>
      </c>
      <c r="C73" s="9" t="n">
        <v>120120</v>
      </c>
      <c r="D73" s="6"/>
    </row>
    <row r="74" customFormat="false" ht="17.25" hidden="false" customHeight="false" outlineLevel="0" collapsed="false">
      <c r="A74" s="7" t="n">
        <v>74</v>
      </c>
      <c r="B74" s="8" t="s">
        <v>81</v>
      </c>
      <c r="C74" s="9" t="n">
        <v>120120</v>
      </c>
      <c r="D74" s="6"/>
    </row>
    <row r="75" customFormat="false" ht="17.25" hidden="false" customHeight="false" outlineLevel="0" collapsed="false">
      <c r="A75" s="7" t="n">
        <v>75</v>
      </c>
      <c r="B75" s="8" t="s">
        <v>82</v>
      </c>
      <c r="C75" s="9" t="n">
        <v>128128</v>
      </c>
      <c r="D75" s="6"/>
    </row>
    <row r="76" customFormat="false" ht="17.25" hidden="false" customHeight="false" outlineLevel="0" collapsed="false">
      <c r="A76" s="7" t="n">
        <v>76</v>
      </c>
      <c r="B76" s="8" t="s">
        <v>83</v>
      </c>
      <c r="C76" s="9" t="n">
        <v>128128</v>
      </c>
      <c r="D76" s="6"/>
    </row>
    <row r="77" customFormat="false" ht="17.25" hidden="false" customHeight="false" outlineLevel="0" collapsed="false">
      <c r="A77" s="7" t="n">
        <v>77</v>
      </c>
      <c r="B77" s="8" t="s">
        <v>84</v>
      </c>
      <c r="C77" s="9" t="n">
        <v>160160</v>
      </c>
      <c r="D77" s="6"/>
    </row>
    <row r="78" customFormat="false" ht="33" hidden="false" customHeight="false" outlineLevel="0" collapsed="false">
      <c r="A78" s="7" t="n">
        <v>78</v>
      </c>
      <c r="B78" s="8" t="s">
        <v>85</v>
      </c>
      <c r="C78" s="9" t="n">
        <v>328128</v>
      </c>
      <c r="D78" s="10" t="s">
        <v>20</v>
      </c>
    </row>
    <row r="79" customFormat="false" ht="17.25" hidden="false" customHeight="false" outlineLevel="0" collapsed="false">
      <c r="A79" s="7" t="n">
        <v>79</v>
      </c>
      <c r="B79" s="8" t="s">
        <v>86</v>
      </c>
      <c r="C79" s="9" t="n">
        <v>128128</v>
      </c>
      <c r="D79" s="6"/>
    </row>
    <row r="80" customFormat="false" ht="17.25" hidden="false" customHeight="false" outlineLevel="0" collapsed="false">
      <c r="A80" s="7" t="n">
        <v>80</v>
      </c>
      <c r="B80" s="8" t="s">
        <v>87</v>
      </c>
      <c r="C80" s="9" t="n">
        <v>128128</v>
      </c>
      <c r="D80" s="6"/>
    </row>
    <row r="81" customFormat="false" ht="17.25" hidden="false" customHeight="false" outlineLevel="0" collapsed="false">
      <c r="A81" s="7" t="n">
        <v>81</v>
      </c>
      <c r="B81" s="8" t="s">
        <v>88</v>
      </c>
      <c r="C81" s="9" t="n">
        <v>128128</v>
      </c>
      <c r="D81" s="6"/>
    </row>
    <row r="82" customFormat="false" ht="17.25" hidden="false" customHeight="false" outlineLevel="0" collapsed="false">
      <c r="A82" s="7" t="n">
        <v>82</v>
      </c>
      <c r="B82" s="8" t="s">
        <v>89</v>
      </c>
      <c r="C82" s="9" t="n">
        <v>128128</v>
      </c>
      <c r="D82" s="6"/>
    </row>
    <row r="83" customFormat="false" ht="17.25" hidden="false" customHeight="false" outlineLevel="0" collapsed="false">
      <c r="A83" s="7" t="n">
        <v>83</v>
      </c>
      <c r="B83" s="8" t="s">
        <v>90</v>
      </c>
      <c r="C83" s="9" t="n">
        <v>144144</v>
      </c>
      <c r="D83" s="6"/>
    </row>
    <row r="84" customFormat="false" ht="17.25" hidden="false" customHeight="false" outlineLevel="0" collapsed="false">
      <c r="A84" s="7" t="n">
        <v>84</v>
      </c>
      <c r="B84" s="8" t="s">
        <v>91</v>
      </c>
      <c r="C84" s="9" t="n">
        <v>120120</v>
      </c>
      <c r="D84" s="6"/>
    </row>
    <row r="85" customFormat="false" ht="17.25" hidden="false" customHeight="false" outlineLevel="0" collapsed="false">
      <c r="A85" s="7" t="n">
        <v>85</v>
      </c>
      <c r="B85" s="8" t="s">
        <v>92</v>
      </c>
      <c r="C85" s="9" t="n">
        <v>128128</v>
      </c>
      <c r="D85" s="6"/>
    </row>
    <row r="86" customFormat="false" ht="17.25" hidden="false" customHeight="false" outlineLevel="0" collapsed="false">
      <c r="A86" s="7" t="n">
        <v>86</v>
      </c>
      <c r="B86" s="8" t="s">
        <v>93</v>
      </c>
      <c r="C86" s="9" t="n">
        <v>176176</v>
      </c>
      <c r="D86" s="6"/>
    </row>
    <row r="87" customFormat="false" ht="17.25" hidden="false" customHeight="false" outlineLevel="0" collapsed="false">
      <c r="A87" s="7" t="n">
        <v>87</v>
      </c>
      <c r="B87" s="8" t="s">
        <v>94</v>
      </c>
      <c r="C87" s="9" t="n">
        <v>145488</v>
      </c>
      <c r="D87" s="12" t="s">
        <v>95</v>
      </c>
    </row>
    <row r="88" customFormat="false" ht="17.25" hidden="false" customHeight="false" outlineLevel="0" collapsed="false">
      <c r="A88" s="7" t="n">
        <v>88</v>
      </c>
      <c r="B88" s="8" t="s">
        <v>96</v>
      </c>
      <c r="C88" s="9" t="n">
        <v>120120</v>
      </c>
      <c r="D88" s="6"/>
    </row>
    <row r="89" customFormat="false" ht="17.25" hidden="false" customHeight="false" outlineLevel="0" collapsed="false">
      <c r="A89" s="7" t="n">
        <v>89</v>
      </c>
      <c r="B89" s="8" t="s">
        <v>97</v>
      </c>
      <c r="C89" s="9" t="n">
        <v>120120</v>
      </c>
      <c r="D89" s="6"/>
    </row>
    <row r="90" customFormat="false" ht="17.25" hidden="false" customHeight="false" outlineLevel="0" collapsed="false">
      <c r="A90" s="7" t="n">
        <v>90</v>
      </c>
      <c r="B90" s="8" t="s">
        <v>98</v>
      </c>
      <c r="C90" s="9" t="n">
        <v>128128</v>
      </c>
      <c r="D90" s="6"/>
    </row>
    <row r="91" customFormat="false" ht="17.25" hidden="false" customHeight="false" outlineLevel="0" collapsed="false">
      <c r="A91" s="7" t="n">
        <v>91</v>
      </c>
      <c r="B91" s="8" t="s">
        <v>99</v>
      </c>
      <c r="C91" s="9" t="n">
        <v>128128</v>
      </c>
      <c r="D91" s="6"/>
    </row>
    <row r="92" customFormat="false" ht="17.25" hidden="false" customHeight="false" outlineLevel="0" collapsed="false">
      <c r="A92" s="7" t="n">
        <v>92</v>
      </c>
      <c r="B92" s="8" t="s">
        <v>100</v>
      </c>
      <c r="C92" s="9" t="n">
        <v>128128</v>
      </c>
      <c r="D92" s="6"/>
    </row>
    <row r="93" customFormat="false" ht="17.25" hidden="false" customHeight="false" outlineLevel="0" collapsed="false">
      <c r="A93" s="7" t="n">
        <v>93</v>
      </c>
      <c r="B93" s="8" t="s">
        <v>101</v>
      </c>
      <c r="C93" s="9" t="n">
        <v>120120</v>
      </c>
      <c r="D93" s="6"/>
    </row>
    <row r="94" customFormat="false" ht="17.25" hidden="false" customHeight="false" outlineLevel="0" collapsed="false">
      <c r="A94" s="7" t="n">
        <v>94</v>
      </c>
      <c r="B94" s="8" t="s">
        <v>102</v>
      </c>
      <c r="C94" s="9" t="n">
        <v>136624</v>
      </c>
      <c r="D94" s="12" t="s">
        <v>103</v>
      </c>
    </row>
    <row r="95" customFormat="false" ht="17.25" hidden="false" customHeight="false" outlineLevel="0" collapsed="false">
      <c r="A95" s="7" t="n">
        <v>95</v>
      </c>
      <c r="B95" s="8" t="s">
        <v>104</v>
      </c>
      <c r="C95" s="9" t="n">
        <v>120120</v>
      </c>
      <c r="D95" s="6"/>
    </row>
    <row r="96" customFormat="false" ht="17.25" hidden="false" customHeight="false" outlineLevel="0" collapsed="false">
      <c r="A96" s="7" t="n">
        <v>96</v>
      </c>
      <c r="B96" s="8" t="s">
        <v>105</v>
      </c>
      <c r="C96" s="9" t="n">
        <v>120120</v>
      </c>
      <c r="D96" s="6"/>
    </row>
    <row r="97" customFormat="false" ht="17.25" hidden="false" customHeight="false" outlineLevel="0" collapsed="false">
      <c r="A97" s="7" t="n">
        <v>97</v>
      </c>
      <c r="B97" s="8" t="s">
        <v>106</v>
      </c>
      <c r="C97" s="9" t="n">
        <v>128128</v>
      </c>
      <c r="D97" s="6"/>
    </row>
    <row r="98" customFormat="false" ht="33" hidden="false" customHeight="false" outlineLevel="0" collapsed="false">
      <c r="A98" s="7" t="n">
        <v>98</v>
      </c>
      <c r="B98" s="8" t="s">
        <v>107</v>
      </c>
      <c r="C98" s="9" t="n">
        <v>320120</v>
      </c>
      <c r="D98" s="10" t="s">
        <v>20</v>
      </c>
    </row>
    <row r="99" customFormat="false" ht="17.25" hidden="false" customHeight="false" outlineLevel="0" collapsed="false">
      <c r="A99" s="7" t="n">
        <v>99</v>
      </c>
      <c r="B99" s="8" t="s">
        <v>108</v>
      </c>
      <c r="C99" s="9" t="n">
        <v>127980</v>
      </c>
      <c r="D99" s="12" t="s">
        <v>109</v>
      </c>
    </row>
    <row r="100" customFormat="false" ht="33" hidden="false" customHeight="false" outlineLevel="0" collapsed="false">
      <c r="A100" s="7" t="n">
        <v>100</v>
      </c>
      <c r="B100" s="8" t="s">
        <v>110</v>
      </c>
      <c r="C100" s="9" t="n">
        <v>320120</v>
      </c>
      <c r="D100" s="10" t="s">
        <v>20</v>
      </c>
    </row>
    <row r="101" customFormat="false" ht="17.25" hidden="false" customHeight="false" outlineLevel="0" collapsed="false">
      <c r="A101" s="7" t="n">
        <v>101</v>
      </c>
      <c r="B101" s="8" t="s">
        <v>111</v>
      </c>
      <c r="C101" s="9" t="n">
        <v>120120</v>
      </c>
      <c r="D101" s="6"/>
    </row>
    <row r="102" customFormat="false" ht="17.25" hidden="false" customHeight="false" outlineLevel="0" collapsed="false">
      <c r="A102" s="7" t="n">
        <v>102</v>
      </c>
      <c r="B102" s="8" t="s">
        <v>112</v>
      </c>
      <c r="C102" s="9" t="n">
        <v>376376</v>
      </c>
      <c r="D102" s="6"/>
    </row>
    <row r="103" customFormat="false" ht="17.25" hidden="false" customHeight="false" outlineLevel="0" collapsed="false">
      <c r="A103" s="7" t="n">
        <v>103</v>
      </c>
      <c r="B103" s="8" t="s">
        <v>113</v>
      </c>
      <c r="C103" s="9" t="n">
        <v>120120</v>
      </c>
      <c r="D103" s="6"/>
    </row>
    <row r="104" customFormat="false" ht="17.25" hidden="false" customHeight="true" outlineLevel="0" collapsed="false">
      <c r="A104" s="14" t="s">
        <v>114</v>
      </c>
      <c r="B104" s="14"/>
      <c r="C104" s="15" t="n">
        <f aca="false">SUM(C2:C103)</f>
        <v>22771812</v>
      </c>
      <c r="D104" s="16"/>
    </row>
    <row r="105" customFormat="false" ht="17.25" hidden="false" customHeight="false" outlineLevel="0" collapsed="false">
      <c r="A105" s="7" t="n">
        <v>104</v>
      </c>
      <c r="B105" s="17" t="s">
        <v>115</v>
      </c>
      <c r="C105" s="9" t="n">
        <v>511416</v>
      </c>
      <c r="D105" s="6" t="s">
        <v>116</v>
      </c>
    </row>
    <row r="106" customFormat="false" ht="17.25" hidden="false" customHeight="false" outlineLevel="0" collapsed="false">
      <c r="A106" s="7" t="n">
        <v>105</v>
      </c>
      <c r="B106" s="17" t="s">
        <v>117</v>
      </c>
      <c r="C106" s="9" t="n">
        <v>426336</v>
      </c>
      <c r="D106" s="6" t="s">
        <v>116</v>
      </c>
    </row>
    <row r="107" customFormat="false" ht="17.25" hidden="false" customHeight="true" outlineLevel="0" collapsed="false">
      <c r="A107" s="14" t="s">
        <v>118</v>
      </c>
      <c r="B107" s="14"/>
      <c r="C107" s="15" t="n">
        <f aca="false">SUM(C105:C106)</f>
        <v>937752</v>
      </c>
      <c r="D107" s="16"/>
    </row>
    <row r="108" customFormat="false" ht="18" hidden="false" customHeight="true" outlineLevel="0" collapsed="false">
      <c r="A108" s="18" t="s">
        <v>119</v>
      </c>
      <c r="B108" s="18"/>
      <c r="C108" s="15" t="n">
        <f aca="false">C104+C107</f>
        <v>23709564</v>
      </c>
      <c r="D108" s="6"/>
    </row>
  </sheetData>
  <mergeCells count="3">
    <mergeCell ref="A104:B104"/>
    <mergeCell ref="A107:B107"/>
    <mergeCell ref="A108: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2" min="2" style="0" width="13.12"/>
    <col collapsed="false" customWidth="true" hidden="false" outlineLevel="0" max="3" min="3" style="1" width="15.12"/>
    <col collapsed="false" customWidth="true" hidden="false" outlineLevel="0" max="4" min="4" style="0" width="21.12"/>
  </cols>
  <sheetData>
    <row r="1" customFormat="false" ht="42.75" hidden="false" customHeight="true" outlineLevel="0" collapsed="false">
      <c r="A1" s="19" t="s">
        <v>0</v>
      </c>
      <c r="B1" s="20" t="s">
        <v>1</v>
      </c>
      <c r="C1" s="21" t="s">
        <v>120</v>
      </c>
      <c r="D1" s="22" t="s">
        <v>3</v>
      </c>
    </row>
    <row r="2" customFormat="false" ht="16.5" hidden="false" customHeight="false" outlineLevel="0" collapsed="false">
      <c r="A2" s="23" t="n">
        <v>1</v>
      </c>
      <c r="B2" s="24" t="s">
        <v>121</v>
      </c>
      <c r="C2" s="25" t="n">
        <v>753984</v>
      </c>
      <c r="D2" s="26"/>
    </row>
    <row r="3" customFormat="false" ht="16.5" hidden="false" customHeight="false" outlineLevel="0" collapsed="false">
      <c r="A3" s="23" t="n">
        <v>2</v>
      </c>
      <c r="B3" s="24" t="s">
        <v>122</v>
      </c>
      <c r="C3" s="25" t="n">
        <v>1297296</v>
      </c>
      <c r="D3" s="26"/>
    </row>
    <row r="4" customFormat="false" ht="16.5" hidden="false" customHeight="false" outlineLevel="0" collapsed="false">
      <c r="A4" s="23" t="n">
        <v>3</v>
      </c>
      <c r="B4" s="24" t="s">
        <v>123</v>
      </c>
      <c r="C4" s="25" t="n">
        <v>1607760</v>
      </c>
      <c r="D4" s="26"/>
    </row>
    <row r="5" customFormat="false" ht="16.5" hidden="false" customHeight="false" outlineLevel="0" collapsed="false">
      <c r="A5" s="23" t="n">
        <v>4</v>
      </c>
      <c r="B5" s="24" t="s">
        <v>124</v>
      </c>
      <c r="C5" s="25" t="n">
        <v>864864</v>
      </c>
      <c r="D5" s="26"/>
    </row>
    <row r="6" customFormat="false" ht="16.5" hidden="false" customHeight="false" outlineLevel="0" collapsed="false">
      <c r="A6" s="23" t="n">
        <v>5</v>
      </c>
      <c r="B6" s="24" t="s">
        <v>125</v>
      </c>
      <c r="C6" s="25" t="n">
        <v>354816</v>
      </c>
      <c r="D6" s="26"/>
    </row>
    <row r="7" customFormat="false" ht="16.5" hidden="false" customHeight="false" outlineLevel="0" collapsed="false">
      <c r="A7" s="23" t="n">
        <v>6</v>
      </c>
      <c r="B7" s="24" t="s">
        <v>126</v>
      </c>
      <c r="C7" s="25" t="n">
        <v>465696</v>
      </c>
      <c r="D7" s="26"/>
    </row>
    <row r="8" customFormat="false" ht="16.5" hidden="false" customHeight="false" outlineLevel="0" collapsed="false">
      <c r="A8" s="23" t="n">
        <v>7</v>
      </c>
      <c r="B8" s="24" t="s">
        <v>127</v>
      </c>
      <c r="C8" s="25" t="n">
        <v>986832</v>
      </c>
      <c r="D8" s="26"/>
    </row>
    <row r="9" customFormat="false" ht="16.5" hidden="false" customHeight="false" outlineLevel="0" collapsed="false">
      <c r="A9" s="23" t="n">
        <v>8</v>
      </c>
      <c r="B9" s="24" t="s">
        <v>128</v>
      </c>
      <c r="C9" s="25" t="n">
        <v>465696</v>
      </c>
      <c r="D9" s="26"/>
    </row>
    <row r="10" customFormat="false" ht="31.5" hidden="false" customHeight="false" outlineLevel="0" collapsed="false">
      <c r="A10" s="23" t="n">
        <v>9</v>
      </c>
      <c r="B10" s="27" t="s">
        <v>129</v>
      </c>
      <c r="C10" s="25" t="n">
        <v>0</v>
      </c>
      <c r="D10" s="26"/>
    </row>
    <row r="11" customFormat="false" ht="16.5" hidden="false" customHeight="false" outlineLevel="0" collapsed="false">
      <c r="A11" s="23" t="n">
        <v>11</v>
      </c>
      <c r="B11" s="24" t="s">
        <v>130</v>
      </c>
      <c r="C11" s="25" t="n">
        <v>388080</v>
      </c>
      <c r="D11" s="26"/>
    </row>
    <row r="12" customFormat="false" ht="16.5" hidden="false" customHeight="false" outlineLevel="0" collapsed="false">
      <c r="A12" s="23" t="n">
        <v>12</v>
      </c>
      <c r="B12" s="24" t="s">
        <v>131</v>
      </c>
      <c r="C12" s="25" t="n">
        <v>210672</v>
      </c>
      <c r="D12" s="26"/>
    </row>
    <row r="13" customFormat="false" ht="16.5" hidden="false" customHeight="false" outlineLevel="0" collapsed="false">
      <c r="A13" s="23" t="n">
        <v>13</v>
      </c>
      <c r="B13" s="24" t="s">
        <v>132</v>
      </c>
      <c r="C13" s="25" t="n">
        <v>288288</v>
      </c>
      <c r="D13" s="26"/>
    </row>
    <row r="14" customFormat="false" ht="16.5" hidden="false" customHeight="false" outlineLevel="0" collapsed="false">
      <c r="A14" s="23" t="n">
        <v>14</v>
      </c>
      <c r="B14" s="24" t="s">
        <v>133</v>
      </c>
      <c r="C14" s="25" t="n">
        <v>343728</v>
      </c>
      <c r="D14" s="26"/>
    </row>
    <row r="15" customFormat="false" ht="16.5" hidden="false" customHeight="false" outlineLevel="0" collapsed="false">
      <c r="A15" s="23" t="n">
        <v>15</v>
      </c>
      <c r="B15" s="24" t="s">
        <v>134</v>
      </c>
      <c r="C15" s="25" t="n">
        <v>144144</v>
      </c>
      <c r="D15" s="26"/>
    </row>
    <row r="16" customFormat="false" ht="16.5" hidden="false" customHeight="false" outlineLevel="0" collapsed="false">
      <c r="A16" s="23" t="n">
        <v>16</v>
      </c>
      <c r="B16" s="24" t="s">
        <v>135</v>
      </c>
      <c r="C16" s="25" t="n">
        <v>421344</v>
      </c>
      <c r="D16" s="26"/>
    </row>
    <row r="17" customFormat="false" ht="16.5" hidden="false" customHeight="false" outlineLevel="0" collapsed="false">
      <c r="A17" s="23" t="n">
        <v>17</v>
      </c>
      <c r="B17" s="24" t="s">
        <v>136</v>
      </c>
      <c r="C17" s="25" t="n">
        <v>144144</v>
      </c>
      <c r="D17" s="26"/>
    </row>
    <row r="18" customFormat="false" ht="16.5" hidden="false" customHeight="false" outlineLevel="0" collapsed="false">
      <c r="A18" s="23" t="n">
        <v>18</v>
      </c>
      <c r="B18" s="24" t="s">
        <v>137</v>
      </c>
      <c r="C18" s="25" t="n">
        <v>343728</v>
      </c>
      <c r="D18" s="26"/>
    </row>
    <row r="19" customFormat="false" ht="16.5" hidden="false" customHeight="false" outlineLevel="0" collapsed="false">
      <c r="A19" s="23" t="n">
        <v>19</v>
      </c>
      <c r="B19" s="24" t="s">
        <v>138</v>
      </c>
      <c r="C19" s="25" t="n">
        <v>176592</v>
      </c>
      <c r="D19" s="28" t="s">
        <v>139</v>
      </c>
      <c r="E19" s="29"/>
    </row>
    <row r="20" customFormat="false" ht="16.5" hidden="false" customHeight="false" outlineLevel="0" collapsed="false">
      <c r="A20" s="23" t="n">
        <v>20</v>
      </c>
      <c r="B20" s="24" t="s">
        <v>140</v>
      </c>
      <c r="C20" s="25" t="n">
        <v>742896</v>
      </c>
      <c r="D20" s="26"/>
    </row>
    <row r="21" customFormat="false" ht="16.5" hidden="false" customHeight="false" outlineLevel="0" collapsed="false">
      <c r="A21" s="23" t="n">
        <v>21</v>
      </c>
      <c r="B21" s="24" t="s">
        <v>141</v>
      </c>
      <c r="C21" s="25" t="n">
        <v>166320</v>
      </c>
      <c r="D21" s="26"/>
    </row>
    <row r="22" customFormat="false" ht="16.5" hidden="false" customHeight="false" outlineLevel="0" collapsed="false">
      <c r="A22" s="23" t="n">
        <v>22</v>
      </c>
      <c r="B22" s="24" t="s">
        <v>142</v>
      </c>
      <c r="C22" s="25" t="n">
        <v>166320</v>
      </c>
      <c r="D22" s="26"/>
    </row>
    <row r="23" customFormat="false" ht="16.5" hidden="false" customHeight="false" outlineLevel="0" collapsed="false">
      <c r="A23" s="23" t="n">
        <v>23</v>
      </c>
      <c r="B23" s="24" t="s">
        <v>143</v>
      </c>
      <c r="C23" s="25" t="n">
        <v>255024</v>
      </c>
      <c r="D23" s="26"/>
    </row>
    <row r="24" customFormat="false" ht="16.5" hidden="false" customHeight="false" outlineLevel="0" collapsed="false">
      <c r="A24" s="23" t="n">
        <v>24</v>
      </c>
      <c r="B24" s="24" t="s">
        <v>144</v>
      </c>
      <c r="C24" s="25" t="n">
        <v>177408</v>
      </c>
      <c r="D24" s="26"/>
    </row>
    <row r="25" customFormat="false" ht="16.5" hidden="false" customHeight="false" outlineLevel="0" collapsed="false">
      <c r="A25" s="23" t="n">
        <v>25</v>
      </c>
      <c r="B25" s="24" t="s">
        <v>145</v>
      </c>
      <c r="C25" s="25" t="n">
        <v>133056</v>
      </c>
      <c r="D25" s="26"/>
    </row>
    <row r="26" customFormat="false" ht="17.25" hidden="false" customHeight="false" outlineLevel="0" collapsed="false">
      <c r="A26" s="23" t="n">
        <v>26</v>
      </c>
      <c r="B26" s="24" t="s">
        <v>146</v>
      </c>
      <c r="C26" s="30" t="n">
        <v>153056</v>
      </c>
      <c r="D26" s="31" t="s">
        <v>147</v>
      </c>
      <c r="E26" s="29"/>
    </row>
    <row r="27" customFormat="false" ht="17.25" hidden="false" customHeight="true" outlineLevel="0" collapsed="false">
      <c r="A27" s="32" t="s">
        <v>114</v>
      </c>
      <c r="B27" s="32"/>
      <c r="C27" s="33" t="n">
        <f aca="false">SUM(C2:C26)</f>
        <v>11051744</v>
      </c>
      <c r="D27" s="26"/>
    </row>
    <row r="28" customFormat="false" ht="16.5" hidden="false" customHeight="false" outlineLevel="0" collapsed="false">
      <c r="A28" s="23" t="n">
        <v>27</v>
      </c>
      <c r="B28" s="34" t="s">
        <v>148</v>
      </c>
      <c r="C28" s="25" t="n">
        <v>511344</v>
      </c>
      <c r="D28" s="31" t="s">
        <v>116</v>
      </c>
    </row>
    <row r="29" customFormat="false" ht="16.5" hidden="false" customHeight="false" outlineLevel="0" collapsed="false">
      <c r="A29" s="23" t="n">
        <v>28</v>
      </c>
      <c r="B29" s="34" t="s">
        <v>149</v>
      </c>
      <c r="C29" s="25" t="n">
        <v>418728</v>
      </c>
      <c r="D29" s="31" t="s">
        <v>116</v>
      </c>
    </row>
    <row r="30" customFormat="false" ht="16.5" hidden="false" customHeight="true" outlineLevel="0" collapsed="false">
      <c r="A30" s="35" t="s">
        <v>118</v>
      </c>
      <c r="B30" s="35"/>
      <c r="C30" s="36" t="n">
        <f aca="false">SUM(C28:C29)</f>
        <v>930072</v>
      </c>
      <c r="D30" s="26"/>
    </row>
    <row r="31" customFormat="false" ht="17.25" hidden="false" customHeight="true" outlineLevel="0" collapsed="false">
      <c r="A31" s="37" t="s">
        <v>119</v>
      </c>
      <c r="B31" s="37"/>
      <c r="C31" s="38" t="n">
        <f aca="false">C27+C30</f>
        <v>11981816</v>
      </c>
      <c r="D31" s="26"/>
    </row>
  </sheetData>
  <mergeCells count="3">
    <mergeCell ref="A27:B27"/>
    <mergeCell ref="A30:B30"/>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L5" activePane="bottomRight" state="frozen"/>
      <selection pane="topLeft" activeCell="A1" activeCellId="0" sqref="A1"/>
      <selection pane="topRight" activeCell="L1" activeCellId="0" sqref="L1"/>
      <selection pane="bottomLeft" activeCell="A5" activeCellId="0" sqref="A5"/>
      <selection pane="bottomRight" activeCell="U5" activeCellId="0" sqref="U5"/>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29" width="9.12"/>
    <col collapsed="false" customWidth="true" hidden="false" outlineLevel="0" max="5" min="5" style="39" width="10.12"/>
    <col collapsed="false" customWidth="true" hidden="false" outlineLevel="0" max="6" min="6" style="39" width="9.12"/>
    <col collapsed="false" customWidth="true" hidden="false" outlineLevel="0" max="7" min="7" style="29" width="7.5"/>
    <col collapsed="false" customWidth="true" hidden="false" outlineLevel="0" max="11" min="8" style="29" width="9.12"/>
    <col collapsed="false" customWidth="true" hidden="false" outlineLevel="0" max="12" min="12" style="29" width="13.37"/>
    <col collapsed="false" customWidth="true" hidden="false" outlineLevel="0" max="14" min="13" style="29" width="9.12"/>
    <col collapsed="false" customWidth="true" hidden="false" outlineLevel="0" max="15" min="15" style="39" width="8.62"/>
    <col collapsed="false" customWidth="true" hidden="false" outlineLevel="0" max="16" min="16" style="39" width="9.12"/>
    <col collapsed="false" customWidth="true" hidden="false" outlineLevel="0" max="17" min="17" style="29" width="11.62"/>
    <col collapsed="false" customWidth="true" hidden="false" outlineLevel="0" max="18" min="18" style="29" width="13.62"/>
    <col collapsed="false" customWidth="true" hidden="false" outlineLevel="0" max="19" min="19" style="29" width="10.37"/>
    <col collapsed="false" customWidth="true" hidden="false" outlineLevel="0" max="20" min="20" style="29" width="8.24"/>
    <col collapsed="false" customWidth="true" hidden="false" outlineLevel="0" max="21" min="21" style="40" width="13.74"/>
  </cols>
  <sheetData>
    <row r="1" customFormat="false" ht="140.25" hidden="false" customHeight="true" outlineLevel="0" collapsed="false">
      <c r="A1" s="3" t="s">
        <v>0</v>
      </c>
      <c r="B1" s="4" t="s">
        <v>1</v>
      </c>
      <c r="C1" s="41" t="s">
        <v>150</v>
      </c>
      <c r="D1" s="41" t="s">
        <v>151</v>
      </c>
      <c r="E1" s="41" t="s">
        <v>152</v>
      </c>
      <c r="F1" s="41" t="s">
        <v>153</v>
      </c>
      <c r="G1" s="42" t="s">
        <v>154</v>
      </c>
      <c r="H1" s="41" t="s">
        <v>155</v>
      </c>
      <c r="I1" s="41" t="s">
        <v>156</v>
      </c>
      <c r="J1" s="41" t="s">
        <v>157</v>
      </c>
      <c r="K1" s="41" t="s">
        <v>158</v>
      </c>
      <c r="L1" s="43" t="s">
        <v>159</v>
      </c>
      <c r="M1" s="41" t="s">
        <v>160</v>
      </c>
      <c r="N1" s="44" t="s">
        <v>161</v>
      </c>
      <c r="O1" s="41" t="s">
        <v>162</v>
      </c>
      <c r="P1" s="44" t="s">
        <v>163</v>
      </c>
      <c r="Q1" s="45" t="s">
        <v>164</v>
      </c>
      <c r="R1" s="46" t="s">
        <v>165</v>
      </c>
      <c r="S1" s="46" t="s">
        <v>166</v>
      </c>
      <c r="T1" s="47" t="s">
        <v>167</v>
      </c>
      <c r="U1" s="48" t="s">
        <v>168</v>
      </c>
    </row>
    <row r="2" customFormat="false" ht="17.25" hidden="false" customHeight="false" outlineLevel="0" collapsed="false">
      <c r="A2" s="7" t="n">
        <v>1</v>
      </c>
      <c r="B2" s="8" t="s">
        <v>4</v>
      </c>
      <c r="C2" s="49" t="n">
        <v>19</v>
      </c>
      <c r="D2" s="49"/>
      <c r="E2" s="50" t="n">
        <v>2</v>
      </c>
      <c r="F2" s="50"/>
      <c r="G2" s="49"/>
      <c r="H2" s="49"/>
      <c r="I2" s="49" t="n">
        <v>12</v>
      </c>
      <c r="J2" s="49"/>
      <c r="K2" s="51" t="n">
        <f aca="false">SUM(C2:J2)*2</f>
        <v>66</v>
      </c>
      <c r="L2" s="52" t="n">
        <f aca="false">K2*260*14*1.1</f>
        <v>264264</v>
      </c>
      <c r="M2" s="49"/>
      <c r="N2" s="49" t="n">
        <v>1</v>
      </c>
      <c r="O2" s="50"/>
      <c r="P2" s="50" t="n">
        <v>1</v>
      </c>
      <c r="Q2" s="53" t="n">
        <f aca="false">((I2+J2+M2+N2+O2)*1000+P2*3000)*5</f>
        <v>80000</v>
      </c>
      <c r="R2" s="54" t="n">
        <f aca="false">L2+Q2</f>
        <v>344264</v>
      </c>
      <c r="S2" s="54"/>
      <c r="T2" s="55"/>
      <c r="U2" s="56" t="n">
        <f aca="false">SUM(R2:T2)</f>
        <v>344264</v>
      </c>
    </row>
    <row r="3" customFormat="false" ht="17.25" hidden="false" customHeight="false" outlineLevel="0" collapsed="false">
      <c r="A3" s="7" t="n">
        <v>2</v>
      </c>
      <c r="B3" s="8" t="s">
        <v>5</v>
      </c>
      <c r="C3" s="50" t="n">
        <v>87</v>
      </c>
      <c r="D3" s="49" t="n">
        <v>2</v>
      </c>
      <c r="E3" s="50"/>
      <c r="F3" s="50"/>
      <c r="G3" s="57"/>
      <c r="H3" s="58" t="n">
        <v>8</v>
      </c>
      <c r="I3" s="59" t="n">
        <v>59</v>
      </c>
      <c r="J3" s="57"/>
      <c r="K3" s="51" t="n">
        <f aca="false">SUM(C3:J3)*2</f>
        <v>312</v>
      </c>
      <c r="L3" s="52" t="n">
        <f aca="false">K3*260*14*1.1</f>
        <v>1249248</v>
      </c>
      <c r="M3" s="49" t="n">
        <v>1</v>
      </c>
      <c r="N3" s="49"/>
      <c r="O3" s="50"/>
      <c r="P3" s="50"/>
      <c r="Q3" s="53" t="n">
        <f aca="false">((I3+J3+M3+N3+O3)*1000+P3*3000)*5</f>
        <v>300000</v>
      </c>
      <c r="R3" s="54" t="n">
        <f aca="false">L3+Q3</f>
        <v>1549248</v>
      </c>
      <c r="S3" s="54"/>
      <c r="T3" s="55" t="n">
        <v>1000</v>
      </c>
      <c r="U3" s="56" t="n">
        <f aca="false">SUM(R3:T3)</f>
        <v>1550248</v>
      </c>
    </row>
    <row r="4" customFormat="false" ht="17.25" hidden="false" customHeight="false" outlineLevel="0" collapsed="false">
      <c r="A4" s="7" t="n">
        <v>3</v>
      </c>
      <c r="B4" s="8" t="s">
        <v>6</v>
      </c>
      <c r="C4" s="50" t="n">
        <v>35</v>
      </c>
      <c r="D4" s="60" t="n">
        <v>2</v>
      </c>
      <c r="E4" s="61"/>
      <c r="F4" s="50"/>
      <c r="G4" s="49"/>
      <c r="H4" s="49"/>
      <c r="I4" s="59" t="n">
        <v>22</v>
      </c>
      <c r="J4" s="49"/>
      <c r="K4" s="51" t="n">
        <f aca="false">SUM(C4:J4)*2</f>
        <v>118</v>
      </c>
      <c r="L4" s="52" t="n">
        <f aca="false">K4*260*14*1.1</f>
        <v>472472</v>
      </c>
      <c r="M4" s="49" t="n">
        <v>1</v>
      </c>
      <c r="N4" s="49"/>
      <c r="O4" s="50"/>
      <c r="P4" s="50"/>
      <c r="Q4" s="53" t="n">
        <f aca="false">((I4+J4+M4+N4+O4)*1000+P4*3000)*5</f>
        <v>115000</v>
      </c>
      <c r="R4" s="54" t="n">
        <f aca="false">L4+Q4</f>
        <v>587472</v>
      </c>
      <c r="S4" s="54"/>
      <c r="T4" s="55" t="n">
        <v>1000</v>
      </c>
      <c r="U4" s="56" t="n">
        <f aca="false">SUM(R4:T4)</f>
        <v>588472</v>
      </c>
    </row>
    <row r="5" customFormat="false" ht="17.25" hidden="false" customHeight="false" outlineLevel="0" collapsed="false">
      <c r="A5" s="7" t="n">
        <v>4</v>
      </c>
      <c r="B5" s="8" t="s">
        <v>7</v>
      </c>
      <c r="C5" s="59" t="n">
        <v>19</v>
      </c>
      <c r="D5" s="49" t="n">
        <v>2</v>
      </c>
      <c r="E5" s="50" t="n">
        <v>6</v>
      </c>
      <c r="F5" s="50"/>
      <c r="G5" s="49"/>
      <c r="H5" s="49"/>
      <c r="I5" s="59" t="n">
        <v>12</v>
      </c>
      <c r="J5" s="49"/>
      <c r="K5" s="51" t="n">
        <f aca="false">SUM(C5:J5)*2</f>
        <v>78</v>
      </c>
      <c r="L5" s="52" t="n">
        <f aca="false">K5*260*14*1.1</f>
        <v>312312</v>
      </c>
      <c r="M5" s="49" t="n">
        <v>1</v>
      </c>
      <c r="N5" s="49" t="n">
        <v>3</v>
      </c>
      <c r="O5" s="50"/>
      <c r="P5" s="50" t="n">
        <v>3</v>
      </c>
      <c r="Q5" s="53" t="n">
        <f aca="false">((I5+J5+M5+N5+O5)*1000+P5*3000)*5</f>
        <v>125000</v>
      </c>
      <c r="R5" s="54" t="n">
        <f aca="false">L5+Q5</f>
        <v>437312</v>
      </c>
      <c r="S5" s="54"/>
      <c r="T5" s="55"/>
      <c r="U5" s="56" t="n">
        <f aca="false">SUM(R5:T5)</f>
        <v>437312</v>
      </c>
    </row>
    <row r="6" customFormat="false" ht="17.25" hidden="false" customHeight="false" outlineLevel="0" collapsed="false">
      <c r="A6" s="7" t="n">
        <v>5</v>
      </c>
      <c r="B6" s="8" t="s">
        <v>8</v>
      </c>
      <c r="C6" s="59" t="n">
        <v>65</v>
      </c>
      <c r="D6" s="49" t="n">
        <v>2</v>
      </c>
      <c r="E6" s="50" t="n">
        <v>2</v>
      </c>
      <c r="F6" s="50"/>
      <c r="G6" s="49" t="n">
        <v>2</v>
      </c>
      <c r="H6" s="49"/>
      <c r="I6" s="59" t="n">
        <v>41</v>
      </c>
      <c r="J6" s="49" t="n">
        <v>1</v>
      </c>
      <c r="K6" s="51" t="n">
        <f aca="false">SUM(C6:J6)*2</f>
        <v>226</v>
      </c>
      <c r="L6" s="52" t="n">
        <f aca="false">K6*260*14*1.1</f>
        <v>904904</v>
      </c>
      <c r="M6" s="49" t="n">
        <v>1</v>
      </c>
      <c r="N6" s="49" t="n">
        <v>1</v>
      </c>
      <c r="O6" s="50"/>
      <c r="P6" s="50" t="n">
        <v>1</v>
      </c>
      <c r="Q6" s="53" t="n">
        <f aca="false">((I6+J6+M6+N6+O6)*1000+P6*3000)*5</f>
        <v>235000</v>
      </c>
      <c r="R6" s="54" t="n">
        <f aca="false">L6+Q6</f>
        <v>1139904</v>
      </c>
      <c r="S6" s="54" t="n">
        <v>400000</v>
      </c>
      <c r="T6" s="55" t="n">
        <v>3000</v>
      </c>
      <c r="U6" s="56" t="n">
        <f aca="false">SUM(R6:T6)</f>
        <v>1542904</v>
      </c>
    </row>
    <row r="7" customFormat="false" ht="17.25" hidden="false" customHeight="false" outlineLevel="0" collapsed="false">
      <c r="A7" s="7" t="n">
        <v>6</v>
      </c>
      <c r="B7" s="8" t="s">
        <v>10</v>
      </c>
      <c r="C7" s="50" t="n">
        <v>10</v>
      </c>
      <c r="D7" s="49"/>
      <c r="E7" s="50"/>
      <c r="F7" s="50"/>
      <c r="G7" s="49"/>
      <c r="H7" s="49"/>
      <c r="I7" s="50" t="n">
        <v>6</v>
      </c>
      <c r="J7" s="49"/>
      <c r="K7" s="51" t="n">
        <f aca="false">SUM(C7:J7)*2</f>
        <v>32</v>
      </c>
      <c r="L7" s="52" t="n">
        <f aca="false">K7*260*14*1.1</f>
        <v>128128</v>
      </c>
      <c r="M7" s="49"/>
      <c r="N7" s="49"/>
      <c r="O7" s="50"/>
      <c r="P7" s="50"/>
      <c r="Q7" s="53" t="n">
        <f aca="false">((I7+J7+M7+N7+O7)*1000+P7*3000)*5</f>
        <v>30000</v>
      </c>
      <c r="R7" s="54" t="n">
        <f aca="false">L7+Q7</f>
        <v>158128</v>
      </c>
      <c r="S7" s="54"/>
      <c r="T7" s="55"/>
      <c r="U7" s="56" t="n">
        <f aca="false">SUM(R7:T7)</f>
        <v>158128</v>
      </c>
    </row>
    <row r="8" customFormat="false" ht="17.25" hidden="false" customHeight="false" outlineLevel="0" collapsed="false">
      <c r="A8" s="7" t="n">
        <v>7</v>
      </c>
      <c r="B8" s="8" t="s">
        <v>11</v>
      </c>
      <c r="C8" s="49" t="n">
        <v>15</v>
      </c>
      <c r="D8" s="49"/>
      <c r="E8" s="50"/>
      <c r="F8" s="50"/>
      <c r="G8" s="49"/>
      <c r="H8" s="49"/>
      <c r="I8" s="59" t="n">
        <v>9</v>
      </c>
      <c r="J8" s="49"/>
      <c r="K8" s="51" t="n">
        <f aca="false">SUM(C8:J8)*2</f>
        <v>48</v>
      </c>
      <c r="L8" s="52" t="n">
        <f aca="false">K8*260*14*1.1</f>
        <v>192192</v>
      </c>
      <c r="M8" s="49"/>
      <c r="N8" s="49"/>
      <c r="O8" s="50"/>
      <c r="P8" s="50"/>
      <c r="Q8" s="53" t="n">
        <f aca="false">((I8+J8+M8+N8+O8)*1000+P8*3000)*5</f>
        <v>45000</v>
      </c>
      <c r="R8" s="54" t="n">
        <f aca="false">L8+Q8</f>
        <v>237192</v>
      </c>
      <c r="S8" s="54"/>
      <c r="T8" s="55" t="n">
        <v>1000</v>
      </c>
      <c r="U8" s="56" t="n">
        <f aca="false">SUM(R8:T8)</f>
        <v>238192</v>
      </c>
    </row>
    <row r="9" customFormat="false" ht="17.25" hidden="false" customHeight="false" outlineLevel="0" collapsed="false">
      <c r="A9" s="7" t="n">
        <v>8</v>
      </c>
      <c r="B9" s="8" t="s">
        <v>12</v>
      </c>
      <c r="C9" s="58" t="n">
        <v>28</v>
      </c>
      <c r="D9" s="49"/>
      <c r="E9" s="50"/>
      <c r="F9" s="50"/>
      <c r="G9" s="49"/>
      <c r="H9" s="49"/>
      <c r="I9" s="59" t="n">
        <v>17</v>
      </c>
      <c r="J9" s="49"/>
      <c r="K9" s="51" t="n">
        <f aca="false">SUM(C9:J9)*2</f>
        <v>90</v>
      </c>
      <c r="L9" s="52" t="n">
        <f aca="false">K9*260*14*1.1</f>
        <v>360360</v>
      </c>
      <c r="M9" s="49"/>
      <c r="N9" s="49"/>
      <c r="O9" s="50"/>
      <c r="P9" s="50"/>
      <c r="Q9" s="53" t="n">
        <f aca="false">((I9+J9+M9+N9+O9)*1000+P9*3000)*5</f>
        <v>85000</v>
      </c>
      <c r="R9" s="54" t="n">
        <f aca="false">L9+Q9</f>
        <v>445360</v>
      </c>
      <c r="S9" s="54"/>
      <c r="T9" s="55" t="n">
        <v>3000</v>
      </c>
      <c r="U9" s="56" t="n">
        <f aca="false">SUM(R9:T9)</f>
        <v>448360</v>
      </c>
    </row>
    <row r="10" customFormat="false" ht="17.25" hidden="false" customHeight="false" outlineLevel="0" collapsed="false">
      <c r="A10" s="7" t="n">
        <v>9</v>
      </c>
      <c r="B10" s="8" t="s">
        <v>13</v>
      </c>
      <c r="C10" s="58" t="n">
        <v>34</v>
      </c>
      <c r="D10" s="49"/>
      <c r="E10" s="50"/>
      <c r="F10" s="50"/>
      <c r="G10" s="49"/>
      <c r="H10" s="49"/>
      <c r="I10" s="58" t="n">
        <v>21</v>
      </c>
      <c r="J10" s="49"/>
      <c r="K10" s="51" t="n">
        <f aca="false">SUM(C10:J10)*2</f>
        <v>110</v>
      </c>
      <c r="L10" s="52" t="n">
        <f aca="false">K10*260*14*1.1</f>
        <v>440440</v>
      </c>
      <c r="M10" s="49"/>
      <c r="N10" s="49"/>
      <c r="O10" s="50"/>
      <c r="P10" s="50"/>
      <c r="Q10" s="53" t="n">
        <f aca="false">((I10+J10+M10+N10+O10)*1000+P10*3000)*5</f>
        <v>105000</v>
      </c>
      <c r="R10" s="54" t="n">
        <f aca="false">L10+Q10</f>
        <v>545440</v>
      </c>
      <c r="S10" s="54"/>
      <c r="T10" s="55" t="n">
        <v>1000</v>
      </c>
      <c r="U10" s="56" t="n">
        <f aca="false">SUM(R10:T10)</f>
        <v>546440</v>
      </c>
    </row>
    <row r="11" customFormat="false" ht="17.25" hidden="false" customHeight="false" outlineLevel="0" collapsed="false">
      <c r="A11" s="7" t="n">
        <v>10</v>
      </c>
      <c r="B11" s="8" t="s">
        <v>14</v>
      </c>
      <c r="C11" s="49" t="n">
        <v>10</v>
      </c>
      <c r="D11" s="49"/>
      <c r="E11" s="50"/>
      <c r="F11" s="50"/>
      <c r="G11" s="49"/>
      <c r="H11" s="49"/>
      <c r="I11" s="49" t="n">
        <v>6</v>
      </c>
      <c r="J11" s="49"/>
      <c r="K11" s="51" t="n">
        <f aca="false">SUM(C11:J11)*2</f>
        <v>32</v>
      </c>
      <c r="L11" s="52" t="n">
        <f aca="false">K11*260*14*1.1</f>
        <v>128128</v>
      </c>
      <c r="M11" s="49"/>
      <c r="N11" s="49"/>
      <c r="O11" s="50"/>
      <c r="P11" s="50"/>
      <c r="Q11" s="53" t="n">
        <f aca="false">((I11+J11+M11+N11+O11)*1000+P11*3000)*5</f>
        <v>30000</v>
      </c>
      <c r="R11" s="54" t="n">
        <f aca="false">L11+Q11</f>
        <v>158128</v>
      </c>
      <c r="S11" s="54"/>
      <c r="T11" s="55"/>
      <c r="U11" s="56" t="n">
        <f aca="false">SUM(R11:T11)</f>
        <v>158128</v>
      </c>
    </row>
    <row r="12" customFormat="false" ht="17.25" hidden="false" customHeight="false" outlineLevel="0" collapsed="false">
      <c r="A12" s="7" t="n">
        <v>11</v>
      </c>
      <c r="B12" s="8" t="s">
        <v>15</v>
      </c>
      <c r="C12" s="58" t="n">
        <v>41</v>
      </c>
      <c r="D12" s="49" t="n">
        <v>2</v>
      </c>
      <c r="E12" s="59" t="n">
        <v>2</v>
      </c>
      <c r="F12" s="50" t="n">
        <v>2</v>
      </c>
      <c r="G12" s="49"/>
      <c r="H12" s="49"/>
      <c r="I12" s="58" t="n">
        <v>25</v>
      </c>
      <c r="J12" s="49"/>
      <c r="K12" s="51" t="n">
        <f aca="false">SUM(C12:J12)*2</f>
        <v>144</v>
      </c>
      <c r="L12" s="52" t="n">
        <f aca="false">K12*260*14*1.1</f>
        <v>576576</v>
      </c>
      <c r="M12" s="49" t="n">
        <v>1</v>
      </c>
      <c r="N12" s="49" t="n">
        <v>1</v>
      </c>
      <c r="O12" s="50" t="n">
        <v>1</v>
      </c>
      <c r="P12" s="59" t="n">
        <v>1</v>
      </c>
      <c r="Q12" s="53" t="n">
        <f aca="false">((I12+J12+M12+N12+O12)*1000+P12*3000)*5</f>
        <v>155000</v>
      </c>
      <c r="R12" s="54" t="n">
        <f aca="false">L12+Q12</f>
        <v>731576</v>
      </c>
      <c r="S12" s="54"/>
      <c r="T12" s="55" t="n">
        <v>4000</v>
      </c>
      <c r="U12" s="56" t="n">
        <f aca="false">SUM(R12:T12)</f>
        <v>735576</v>
      </c>
    </row>
    <row r="13" customFormat="false" ht="17.25" hidden="false" customHeight="false" outlineLevel="0" collapsed="false">
      <c r="A13" s="7" t="n">
        <v>12</v>
      </c>
      <c r="B13" s="8" t="s">
        <v>16</v>
      </c>
      <c r="C13" s="58" t="n">
        <v>9</v>
      </c>
      <c r="D13" s="49"/>
      <c r="E13" s="50"/>
      <c r="F13" s="50"/>
      <c r="G13" s="49"/>
      <c r="H13" s="49"/>
      <c r="I13" s="49" t="n">
        <v>6</v>
      </c>
      <c r="J13" s="49"/>
      <c r="K13" s="51" t="n">
        <f aca="false">SUM(C13:J13)*2</f>
        <v>30</v>
      </c>
      <c r="L13" s="52" t="n">
        <f aca="false">K13*260*14*1.1</f>
        <v>120120</v>
      </c>
      <c r="M13" s="49"/>
      <c r="N13" s="49"/>
      <c r="O13" s="50"/>
      <c r="P13" s="50"/>
      <c r="Q13" s="53" t="n">
        <f aca="false">((I13+J13+M13+N13+O13)*1000+P13*3000)*5</f>
        <v>30000</v>
      </c>
      <c r="R13" s="54" t="n">
        <f aca="false">L13+Q13</f>
        <v>150120</v>
      </c>
      <c r="S13" s="54"/>
      <c r="T13" s="55"/>
      <c r="U13" s="56" t="n">
        <f aca="false">SUM(R13:T13)</f>
        <v>150120</v>
      </c>
    </row>
    <row r="14" customFormat="false" ht="17.25" hidden="false" customHeight="false" outlineLevel="0" collapsed="false">
      <c r="A14" s="7" t="n">
        <v>13</v>
      </c>
      <c r="B14" s="8" t="s">
        <v>17</v>
      </c>
      <c r="C14" s="58" t="n">
        <v>20</v>
      </c>
      <c r="D14" s="50"/>
      <c r="E14" s="50" t="n">
        <v>2</v>
      </c>
      <c r="F14" s="61" t="n">
        <v>2</v>
      </c>
      <c r="G14" s="49"/>
      <c r="H14" s="49"/>
      <c r="I14" s="49" t="n">
        <v>12</v>
      </c>
      <c r="J14" s="49"/>
      <c r="K14" s="51" t="n">
        <f aca="false">SUM(C14:J14)*2</f>
        <v>72</v>
      </c>
      <c r="L14" s="52" t="n">
        <f aca="false">K14*260*14*1.1</f>
        <v>288288</v>
      </c>
      <c r="M14" s="49"/>
      <c r="N14" s="49" t="n">
        <v>1</v>
      </c>
      <c r="O14" s="61" t="n">
        <v>1</v>
      </c>
      <c r="P14" s="50" t="n">
        <v>1</v>
      </c>
      <c r="Q14" s="53" t="n">
        <f aca="false">((I14+J14+M14+N14+O14)*1000+P14*3000)*5</f>
        <v>85000</v>
      </c>
      <c r="R14" s="54" t="n">
        <f aca="false">L14+Q14</f>
        <v>373288</v>
      </c>
      <c r="S14" s="54"/>
      <c r="T14" s="55"/>
      <c r="U14" s="56" t="n">
        <f aca="false">SUM(R14:T14)</f>
        <v>373288</v>
      </c>
    </row>
    <row r="15" customFormat="false" ht="17.25" hidden="false" customHeight="false" outlineLevel="0" collapsed="false">
      <c r="A15" s="7" t="n">
        <v>14</v>
      </c>
      <c r="B15" s="8" t="s">
        <v>18</v>
      </c>
      <c r="C15" s="58" t="n">
        <v>35</v>
      </c>
      <c r="D15" s="50" t="n">
        <v>2</v>
      </c>
      <c r="E15" s="50"/>
      <c r="F15" s="50"/>
      <c r="G15" s="49"/>
      <c r="H15" s="49"/>
      <c r="I15" s="49" t="n">
        <v>22</v>
      </c>
      <c r="J15" s="49"/>
      <c r="K15" s="51" t="n">
        <f aca="false">SUM(C15:J15)*2</f>
        <v>118</v>
      </c>
      <c r="L15" s="52" t="n">
        <f aca="false">K15*260*14*1.1</f>
        <v>472472</v>
      </c>
      <c r="M15" s="49" t="n">
        <v>1</v>
      </c>
      <c r="N15" s="49"/>
      <c r="O15" s="50"/>
      <c r="P15" s="50"/>
      <c r="Q15" s="53" t="n">
        <f aca="false">((I15+J15+M15+N15+O15)*1000+P15*3000)*5</f>
        <v>115000</v>
      </c>
      <c r="R15" s="54" t="n">
        <f aca="false">L15+Q15</f>
        <v>587472</v>
      </c>
      <c r="S15" s="54"/>
      <c r="T15" s="55"/>
      <c r="U15" s="56" t="n">
        <f aca="false">SUM(R15:T15)</f>
        <v>587472</v>
      </c>
    </row>
    <row r="16" customFormat="false" ht="17.25" hidden="false" customHeight="false" outlineLevel="0" collapsed="false">
      <c r="A16" s="7" t="n">
        <v>15</v>
      </c>
      <c r="B16" s="8" t="s">
        <v>19</v>
      </c>
      <c r="C16" s="49" t="n">
        <v>10</v>
      </c>
      <c r="D16" s="50"/>
      <c r="E16" s="50"/>
      <c r="F16" s="50"/>
      <c r="G16" s="49"/>
      <c r="H16" s="49"/>
      <c r="I16" s="49" t="n">
        <v>6</v>
      </c>
      <c r="J16" s="49"/>
      <c r="K16" s="51" t="n">
        <f aca="false">SUM(C16:J16)*2</f>
        <v>32</v>
      </c>
      <c r="L16" s="52" t="n">
        <f aca="false">K16*260*14*1.1</f>
        <v>128128</v>
      </c>
      <c r="M16" s="49"/>
      <c r="N16" s="49"/>
      <c r="O16" s="50"/>
      <c r="P16" s="50"/>
      <c r="Q16" s="53" t="n">
        <f aca="false">((I16+J16+M16+N16+O16)*1000+P16*3000)*5</f>
        <v>30000</v>
      </c>
      <c r="R16" s="54" t="n">
        <f aca="false">L16+Q16</f>
        <v>158128</v>
      </c>
      <c r="S16" s="54" t="n">
        <v>200000</v>
      </c>
      <c r="T16" s="55"/>
      <c r="U16" s="56" t="n">
        <f aca="false">SUM(R16:T16)</f>
        <v>358128</v>
      </c>
    </row>
    <row r="17" customFormat="false" ht="17.25" hidden="false" customHeight="false" outlineLevel="0" collapsed="false">
      <c r="A17" s="7" t="n">
        <v>16</v>
      </c>
      <c r="B17" s="8" t="s">
        <v>21</v>
      </c>
      <c r="C17" s="49" t="n">
        <v>10</v>
      </c>
      <c r="D17" s="50"/>
      <c r="E17" s="50"/>
      <c r="F17" s="50"/>
      <c r="G17" s="49"/>
      <c r="H17" s="49"/>
      <c r="I17" s="49" t="n">
        <v>6</v>
      </c>
      <c r="J17" s="49"/>
      <c r="K17" s="51" t="n">
        <f aca="false">SUM(C17:J17)*2</f>
        <v>32</v>
      </c>
      <c r="L17" s="52" t="n">
        <f aca="false">K17*260*14*1.1</f>
        <v>128128</v>
      </c>
      <c r="M17" s="49"/>
      <c r="N17" s="49"/>
      <c r="O17" s="50"/>
      <c r="P17" s="50"/>
      <c r="Q17" s="53" t="n">
        <f aca="false">((I17+J17+M17+N17+O17)*1000+P17*3000)*5</f>
        <v>30000</v>
      </c>
      <c r="R17" s="54" t="n">
        <f aca="false">L17+Q17</f>
        <v>158128</v>
      </c>
      <c r="S17" s="54"/>
      <c r="T17" s="55"/>
      <c r="U17" s="56" t="n">
        <f aca="false">SUM(R17:T17)</f>
        <v>158128</v>
      </c>
    </row>
    <row r="18" customFormat="false" ht="17.25" hidden="false" customHeight="false" outlineLevel="0" collapsed="false">
      <c r="A18" s="7" t="n">
        <v>17</v>
      </c>
      <c r="B18" s="8" t="s">
        <v>22</v>
      </c>
      <c r="C18" s="49" t="n">
        <v>26</v>
      </c>
      <c r="D18" s="50" t="n">
        <v>2</v>
      </c>
      <c r="E18" s="50"/>
      <c r="F18" s="50"/>
      <c r="G18" s="49"/>
      <c r="H18" s="49"/>
      <c r="I18" s="58" t="n">
        <v>16</v>
      </c>
      <c r="J18" s="49"/>
      <c r="K18" s="51" t="n">
        <f aca="false">SUM(C18:J18)*2</f>
        <v>88</v>
      </c>
      <c r="L18" s="52" t="n">
        <f aca="false">K18*260*14*1.1</f>
        <v>352352</v>
      </c>
      <c r="M18" s="49" t="n">
        <v>1</v>
      </c>
      <c r="N18" s="49"/>
      <c r="O18" s="50"/>
      <c r="P18" s="50"/>
      <c r="Q18" s="53" t="n">
        <f aca="false">((I18+J18+M18+N18+O18)*1000+P18*3000)*5</f>
        <v>85000</v>
      </c>
      <c r="R18" s="54" t="n">
        <f aca="false">L18+Q18</f>
        <v>437352</v>
      </c>
      <c r="S18" s="54"/>
      <c r="T18" s="55" t="n">
        <v>1000</v>
      </c>
      <c r="U18" s="56" t="n">
        <f aca="false">SUM(R18:T18)</f>
        <v>438352</v>
      </c>
    </row>
    <row r="19" customFormat="false" ht="17.25" hidden="false" customHeight="false" outlineLevel="0" collapsed="false">
      <c r="A19" s="7" t="n">
        <v>18</v>
      </c>
      <c r="B19" s="8" t="s">
        <v>23</v>
      </c>
      <c r="C19" s="58" t="n">
        <v>52</v>
      </c>
      <c r="D19" s="50" t="n">
        <v>4</v>
      </c>
      <c r="E19" s="50"/>
      <c r="F19" s="61" t="n">
        <v>9</v>
      </c>
      <c r="G19" s="49" t="n">
        <v>2</v>
      </c>
      <c r="H19" s="49"/>
      <c r="I19" s="49" t="n">
        <v>32</v>
      </c>
      <c r="J19" s="49" t="n">
        <v>1</v>
      </c>
      <c r="K19" s="51" t="n">
        <f aca="false">SUM(C19:J19)*2</f>
        <v>200</v>
      </c>
      <c r="L19" s="52" t="n">
        <f aca="false">K19*260*14*1.1</f>
        <v>800800</v>
      </c>
      <c r="M19" s="49" t="n">
        <v>2</v>
      </c>
      <c r="N19" s="49"/>
      <c r="O19" s="61" t="n">
        <v>5</v>
      </c>
      <c r="P19" s="50"/>
      <c r="Q19" s="53" t="n">
        <f aca="false">((I19+J19+M19+N19+O19)*1000+P19*3000)*5</f>
        <v>200000</v>
      </c>
      <c r="R19" s="54" t="n">
        <f aca="false">L19+Q19</f>
        <v>1000800</v>
      </c>
      <c r="S19" s="54" t="n">
        <v>200000</v>
      </c>
      <c r="T19" s="55"/>
      <c r="U19" s="56" t="n">
        <f aca="false">SUM(R19:T19)</f>
        <v>1200800</v>
      </c>
    </row>
    <row r="20" customFormat="false" ht="17.25" hidden="false" customHeight="false" outlineLevel="0" collapsed="false">
      <c r="A20" s="7" t="n">
        <v>19</v>
      </c>
      <c r="B20" s="8" t="s">
        <v>24</v>
      </c>
      <c r="C20" s="58" t="n">
        <v>42</v>
      </c>
      <c r="D20" s="49" t="n">
        <v>2</v>
      </c>
      <c r="E20" s="50"/>
      <c r="F20" s="50"/>
      <c r="G20" s="49"/>
      <c r="H20" s="49"/>
      <c r="I20" s="49" t="n">
        <v>26</v>
      </c>
      <c r="J20" s="49"/>
      <c r="K20" s="51" t="n">
        <f aca="false">SUM(C20:J20)*2</f>
        <v>140</v>
      </c>
      <c r="L20" s="52" t="n">
        <f aca="false">K20*260*14*1.1</f>
        <v>560560</v>
      </c>
      <c r="M20" s="49" t="n">
        <v>1</v>
      </c>
      <c r="N20" s="49"/>
      <c r="O20" s="50"/>
      <c r="P20" s="50"/>
      <c r="Q20" s="53" t="n">
        <f aca="false">((I20+J20+M20+N20+O20)*1000+P20*3000)*5</f>
        <v>135000</v>
      </c>
      <c r="R20" s="54" t="n">
        <f aca="false">L20+Q20</f>
        <v>695560</v>
      </c>
      <c r="S20" s="54"/>
      <c r="T20" s="55"/>
      <c r="U20" s="56" t="n">
        <f aca="false">SUM(R20:T20)</f>
        <v>695560</v>
      </c>
    </row>
    <row r="21" customFormat="false" ht="17.25" hidden="false" customHeight="false" outlineLevel="0" collapsed="false">
      <c r="A21" s="7" t="n">
        <v>20</v>
      </c>
      <c r="B21" s="8" t="s">
        <v>25</v>
      </c>
      <c r="C21" s="58" t="n">
        <v>11</v>
      </c>
      <c r="D21" s="49"/>
      <c r="E21" s="50"/>
      <c r="F21" s="50"/>
      <c r="G21" s="49"/>
      <c r="H21" s="49"/>
      <c r="I21" s="58" t="n">
        <v>7</v>
      </c>
      <c r="J21" s="49"/>
      <c r="K21" s="51" t="n">
        <f aca="false">SUM(C21:J21)*2</f>
        <v>36</v>
      </c>
      <c r="L21" s="52" t="n">
        <f aca="false">K21*260*14*1.1</f>
        <v>144144</v>
      </c>
      <c r="M21" s="49"/>
      <c r="N21" s="49"/>
      <c r="O21" s="50"/>
      <c r="P21" s="50"/>
      <c r="Q21" s="53" t="n">
        <f aca="false">((I21+J21+M21+N21+O21)*1000+P21*3000)*5</f>
        <v>35000</v>
      </c>
      <c r="R21" s="54" t="n">
        <f aca="false">L21+Q21</f>
        <v>179144</v>
      </c>
      <c r="S21" s="54"/>
      <c r="T21" s="55"/>
      <c r="U21" s="56" t="n">
        <f aca="false">SUM(R21:T21)</f>
        <v>179144</v>
      </c>
    </row>
    <row r="22" customFormat="false" ht="17.25" hidden="false" customHeight="false" outlineLevel="0" collapsed="false">
      <c r="A22" s="7" t="n">
        <v>21</v>
      </c>
      <c r="B22" s="8" t="s">
        <v>26</v>
      </c>
      <c r="C22" s="49" t="n">
        <v>26</v>
      </c>
      <c r="D22" s="49"/>
      <c r="E22" s="50" t="n">
        <v>2</v>
      </c>
      <c r="F22" s="50"/>
      <c r="G22" s="49"/>
      <c r="H22" s="49"/>
      <c r="I22" s="58" t="n">
        <v>16</v>
      </c>
      <c r="J22" s="49"/>
      <c r="K22" s="51" t="n">
        <f aca="false">SUM(C22:J22)*2</f>
        <v>88</v>
      </c>
      <c r="L22" s="52" t="n">
        <f aca="false">K22*260*14*1.1</f>
        <v>352352</v>
      </c>
      <c r="M22" s="49"/>
      <c r="N22" s="49" t="n">
        <v>1</v>
      </c>
      <c r="O22" s="50"/>
      <c r="P22" s="50" t="n">
        <v>1</v>
      </c>
      <c r="Q22" s="53" t="n">
        <f aca="false">((I22+J22+M22+N22+O22)*1000+P22*3000)*5</f>
        <v>100000</v>
      </c>
      <c r="R22" s="54" t="n">
        <f aca="false">L22+Q22</f>
        <v>452352</v>
      </c>
      <c r="S22" s="54"/>
      <c r="T22" s="55" t="n">
        <v>1000</v>
      </c>
      <c r="U22" s="56" t="n">
        <f aca="false">SUM(R22:T22)</f>
        <v>453352</v>
      </c>
    </row>
    <row r="23" customFormat="false" ht="17.25" hidden="false" customHeight="false" outlineLevel="0" collapsed="false">
      <c r="A23" s="7" t="n">
        <v>22</v>
      </c>
      <c r="B23" s="8" t="s">
        <v>27</v>
      </c>
      <c r="C23" s="49" t="n">
        <v>11</v>
      </c>
      <c r="D23" s="49"/>
      <c r="E23" s="50"/>
      <c r="F23" s="50"/>
      <c r="G23" s="49"/>
      <c r="H23" s="49"/>
      <c r="I23" s="49" t="n">
        <v>7</v>
      </c>
      <c r="J23" s="49"/>
      <c r="K23" s="51" t="n">
        <f aca="false">SUM(C23:J23)*2</f>
        <v>36</v>
      </c>
      <c r="L23" s="52" t="n">
        <f aca="false">K23*260*14*1.1</f>
        <v>144144</v>
      </c>
      <c r="M23" s="49"/>
      <c r="N23" s="49"/>
      <c r="O23" s="50"/>
      <c r="P23" s="50"/>
      <c r="Q23" s="53" t="n">
        <f aca="false">((I23+J23+M23+N23+O23)*1000+P23*3000)*5</f>
        <v>35000</v>
      </c>
      <c r="R23" s="54" t="n">
        <f aca="false">L23+Q23</f>
        <v>179144</v>
      </c>
      <c r="S23" s="54"/>
      <c r="T23" s="55"/>
      <c r="U23" s="56" t="n">
        <f aca="false">SUM(R23:T23)</f>
        <v>179144</v>
      </c>
    </row>
    <row r="24" customFormat="false" ht="17.25" hidden="false" customHeight="false" outlineLevel="0" collapsed="false">
      <c r="A24" s="7" t="n">
        <v>23</v>
      </c>
      <c r="B24" s="8" t="s">
        <v>28</v>
      </c>
      <c r="C24" s="51" t="n">
        <v>23</v>
      </c>
      <c r="D24" s="51" t="n">
        <v>2</v>
      </c>
      <c r="E24" s="61"/>
      <c r="F24" s="61"/>
      <c r="G24" s="57"/>
      <c r="H24" s="57"/>
      <c r="I24" s="58" t="n">
        <v>14</v>
      </c>
      <c r="J24" s="49"/>
      <c r="K24" s="51" t="n">
        <f aca="false">SUM(C24:J24)*2</f>
        <v>78</v>
      </c>
      <c r="L24" s="52" t="n">
        <f aca="false">K24*260*14*1.1</f>
        <v>312312</v>
      </c>
      <c r="M24" s="49" t="n">
        <v>1</v>
      </c>
      <c r="N24" s="49"/>
      <c r="O24" s="50"/>
      <c r="P24" s="50"/>
      <c r="Q24" s="53" t="n">
        <f aca="false">((I24+J24+M24+N24+O24)*1000+P24*3000)*5</f>
        <v>75000</v>
      </c>
      <c r="R24" s="54" t="n">
        <f aca="false">L24+Q24</f>
        <v>387312</v>
      </c>
      <c r="S24" s="54"/>
      <c r="T24" s="55" t="n">
        <v>1000</v>
      </c>
      <c r="U24" s="56" t="n">
        <f aca="false">SUM(R24:T24)</f>
        <v>388312</v>
      </c>
    </row>
    <row r="25" customFormat="false" ht="17.25" hidden="false" customHeight="false" outlineLevel="0" collapsed="false">
      <c r="A25" s="7" t="n">
        <v>24</v>
      </c>
      <c r="B25" s="8" t="s">
        <v>29</v>
      </c>
      <c r="C25" s="58" t="n">
        <v>29</v>
      </c>
      <c r="D25" s="49"/>
      <c r="E25" s="50" t="n">
        <v>2</v>
      </c>
      <c r="F25" s="50"/>
      <c r="G25" s="49"/>
      <c r="H25" s="49"/>
      <c r="I25" s="58" t="n">
        <v>18</v>
      </c>
      <c r="J25" s="49"/>
      <c r="K25" s="51" t="n">
        <f aca="false">SUM(C25:J25)*2</f>
        <v>98</v>
      </c>
      <c r="L25" s="52" t="n">
        <f aca="false">K25*260*14*1.1</f>
        <v>392392</v>
      </c>
      <c r="M25" s="49"/>
      <c r="N25" s="49" t="n">
        <v>1</v>
      </c>
      <c r="O25" s="50"/>
      <c r="P25" s="50" t="n">
        <v>1</v>
      </c>
      <c r="Q25" s="53" t="n">
        <f aca="false">((I25+J25+M25+N25+O25)*1000+P25*3000)*5</f>
        <v>110000</v>
      </c>
      <c r="R25" s="54" t="n">
        <f aca="false">L25+Q25</f>
        <v>502392</v>
      </c>
      <c r="S25" s="54"/>
      <c r="T25" s="55" t="n">
        <v>1000</v>
      </c>
      <c r="U25" s="56" t="n">
        <f aca="false">SUM(R25:T25)</f>
        <v>503392</v>
      </c>
    </row>
    <row r="26" customFormat="false" ht="17.25" hidden="false" customHeight="false" outlineLevel="0" collapsed="false">
      <c r="A26" s="7" t="n">
        <v>25</v>
      </c>
      <c r="B26" s="8" t="s">
        <v>30</v>
      </c>
      <c r="C26" s="49" t="n">
        <v>10</v>
      </c>
      <c r="D26" s="49"/>
      <c r="E26" s="50"/>
      <c r="F26" s="50"/>
      <c r="G26" s="49"/>
      <c r="H26" s="49"/>
      <c r="I26" s="49" t="n">
        <v>6</v>
      </c>
      <c r="J26" s="49"/>
      <c r="K26" s="51" t="n">
        <f aca="false">SUM(C26:J26)*2</f>
        <v>32</v>
      </c>
      <c r="L26" s="52" t="n">
        <f aca="false">K26*260*14*1.1</f>
        <v>128128</v>
      </c>
      <c r="M26" s="49"/>
      <c r="N26" s="49"/>
      <c r="O26" s="50"/>
      <c r="P26" s="50"/>
      <c r="Q26" s="53" t="n">
        <f aca="false">((I26+J26+M26+N26+O26)*1000+P26*3000)*5</f>
        <v>30000</v>
      </c>
      <c r="R26" s="54" t="n">
        <f aca="false">L26+Q26</f>
        <v>158128</v>
      </c>
      <c r="S26" s="54"/>
      <c r="T26" s="62" t="n">
        <v>39916</v>
      </c>
      <c r="U26" s="56" t="n">
        <f aca="false">SUM(R26:T26)</f>
        <v>198044</v>
      </c>
    </row>
    <row r="27" customFormat="false" ht="17.25" hidden="false" customHeight="false" outlineLevel="0" collapsed="false">
      <c r="A27" s="7" t="n">
        <v>26</v>
      </c>
      <c r="B27" s="8" t="s">
        <v>32</v>
      </c>
      <c r="C27" s="58" t="n">
        <v>11</v>
      </c>
      <c r="D27" s="49"/>
      <c r="E27" s="50" t="n">
        <v>2</v>
      </c>
      <c r="F27" s="50"/>
      <c r="G27" s="49"/>
      <c r="H27" s="49"/>
      <c r="I27" s="58" t="n">
        <v>7</v>
      </c>
      <c r="J27" s="49"/>
      <c r="K27" s="51" t="n">
        <f aca="false">SUM(C27:J27)*2</f>
        <v>40</v>
      </c>
      <c r="L27" s="52" t="n">
        <f aca="false">K27*260*14*1.1</f>
        <v>160160</v>
      </c>
      <c r="M27" s="49"/>
      <c r="N27" s="49" t="n">
        <v>1</v>
      </c>
      <c r="O27" s="50"/>
      <c r="P27" s="50" t="n">
        <v>1</v>
      </c>
      <c r="Q27" s="53" t="n">
        <f aca="false">((I27+J27+M27+N27+O27)*1000+P27*3000)*5</f>
        <v>55000</v>
      </c>
      <c r="R27" s="54" t="n">
        <f aca="false">L27+Q27</f>
        <v>215160</v>
      </c>
      <c r="S27" s="54"/>
      <c r="T27" s="55" t="n">
        <v>1000</v>
      </c>
      <c r="U27" s="56" t="n">
        <f aca="false">SUM(R27:T27)</f>
        <v>216160</v>
      </c>
    </row>
    <row r="28" customFormat="false" ht="17.25" hidden="false" customHeight="false" outlineLevel="0" collapsed="false">
      <c r="A28" s="7" t="n">
        <v>27</v>
      </c>
      <c r="B28" s="8" t="s">
        <v>33</v>
      </c>
      <c r="C28" s="49" t="n">
        <v>10</v>
      </c>
      <c r="D28" s="49"/>
      <c r="E28" s="50"/>
      <c r="F28" s="50"/>
      <c r="G28" s="49"/>
      <c r="H28" s="49"/>
      <c r="I28" s="49" t="n">
        <v>6</v>
      </c>
      <c r="J28" s="49"/>
      <c r="K28" s="51" t="n">
        <f aca="false">SUM(C28:J28)*2</f>
        <v>32</v>
      </c>
      <c r="L28" s="52" t="n">
        <f aca="false">K28*260*14*1.1</f>
        <v>128128</v>
      </c>
      <c r="M28" s="49"/>
      <c r="N28" s="49"/>
      <c r="O28" s="50"/>
      <c r="P28" s="50"/>
      <c r="Q28" s="53" t="n">
        <f aca="false">((I28+J28+M28+N28+O28)*1000+P28*3000)*5</f>
        <v>30000</v>
      </c>
      <c r="R28" s="54" t="n">
        <f aca="false">L28+Q28</f>
        <v>158128</v>
      </c>
      <c r="S28" s="54"/>
      <c r="T28" s="55"/>
      <c r="U28" s="56" t="n">
        <f aca="false">SUM(R28:T28)</f>
        <v>158128</v>
      </c>
    </row>
    <row r="29" customFormat="false" ht="17.25" hidden="false" customHeight="false" outlineLevel="0" collapsed="false">
      <c r="A29" s="7" t="n">
        <v>28</v>
      </c>
      <c r="B29" s="8" t="s">
        <v>34</v>
      </c>
      <c r="C29" s="49" t="n">
        <v>10</v>
      </c>
      <c r="D29" s="49"/>
      <c r="E29" s="50"/>
      <c r="F29" s="50"/>
      <c r="G29" s="49"/>
      <c r="H29" s="49"/>
      <c r="I29" s="49" t="n">
        <v>6</v>
      </c>
      <c r="J29" s="49"/>
      <c r="K29" s="51" t="n">
        <f aca="false">SUM(C29:J29)*2</f>
        <v>32</v>
      </c>
      <c r="L29" s="52" t="n">
        <f aca="false">K29*260*14*1.1</f>
        <v>128128</v>
      </c>
      <c r="M29" s="49"/>
      <c r="N29" s="49"/>
      <c r="O29" s="50"/>
      <c r="P29" s="50"/>
      <c r="Q29" s="53" t="n">
        <f aca="false">((I29+J29+M29+N29+O29)*1000+P29*3000)*5</f>
        <v>30000</v>
      </c>
      <c r="R29" s="54" t="n">
        <f aca="false">L29+Q29</f>
        <v>158128</v>
      </c>
      <c r="S29" s="54"/>
      <c r="T29" s="55"/>
      <c r="U29" s="56" t="n">
        <f aca="false">SUM(R29:T29)</f>
        <v>158128</v>
      </c>
    </row>
    <row r="30" customFormat="false" ht="17.25" hidden="false" customHeight="false" outlineLevel="0" collapsed="false">
      <c r="A30" s="7" t="n">
        <v>29</v>
      </c>
      <c r="B30" s="8" t="s">
        <v>35</v>
      </c>
      <c r="C30" s="49" t="n">
        <v>15</v>
      </c>
      <c r="D30" s="49"/>
      <c r="E30" s="50"/>
      <c r="F30" s="61" t="n">
        <v>2</v>
      </c>
      <c r="G30" s="49"/>
      <c r="H30" s="49"/>
      <c r="I30" s="49" t="n">
        <v>9</v>
      </c>
      <c r="J30" s="49"/>
      <c r="K30" s="51" t="n">
        <f aca="false">SUM(C30:J30)*2</f>
        <v>52</v>
      </c>
      <c r="L30" s="52" t="n">
        <f aca="false">K30*260*14*1.1</f>
        <v>208208</v>
      </c>
      <c r="M30" s="49"/>
      <c r="N30" s="49"/>
      <c r="O30" s="61" t="n">
        <v>1</v>
      </c>
      <c r="P30" s="50"/>
      <c r="Q30" s="53" t="n">
        <f aca="false">((I30+J30+M30+N30+O30)*1000+P30*3000)*5</f>
        <v>50000</v>
      </c>
      <c r="R30" s="54" t="n">
        <f aca="false">L30+Q30</f>
        <v>258208</v>
      </c>
      <c r="S30" s="54"/>
      <c r="T30" s="55"/>
      <c r="U30" s="56" t="n">
        <f aca="false">SUM(R30:T30)</f>
        <v>258208</v>
      </c>
    </row>
    <row r="31" customFormat="false" ht="17.25" hidden="false" customHeight="false" outlineLevel="0" collapsed="false">
      <c r="A31" s="7" t="n">
        <v>30</v>
      </c>
      <c r="B31" s="8" t="s">
        <v>36</v>
      </c>
      <c r="C31" s="58" t="n">
        <v>9</v>
      </c>
      <c r="D31" s="49"/>
      <c r="E31" s="50"/>
      <c r="F31" s="50"/>
      <c r="G31" s="49"/>
      <c r="H31" s="49"/>
      <c r="I31" s="49" t="n">
        <v>6</v>
      </c>
      <c r="J31" s="49"/>
      <c r="K31" s="51" t="n">
        <f aca="false">SUM(C31:J31)*2</f>
        <v>30</v>
      </c>
      <c r="L31" s="52" t="n">
        <f aca="false">K31*260*14*1.1</f>
        <v>120120</v>
      </c>
      <c r="M31" s="49"/>
      <c r="N31" s="49"/>
      <c r="O31" s="50"/>
      <c r="P31" s="50"/>
      <c r="Q31" s="53" t="n">
        <f aca="false">((I31+J31+M31+N31+O31)*1000+P31*3000)*5</f>
        <v>30000</v>
      </c>
      <c r="R31" s="54" t="n">
        <f aca="false">L31+Q31</f>
        <v>150120</v>
      </c>
      <c r="S31" s="54"/>
      <c r="T31" s="55"/>
      <c r="U31" s="56" t="n">
        <f aca="false">SUM(R31:T31)</f>
        <v>150120</v>
      </c>
    </row>
    <row r="32" customFormat="false" ht="17.25" hidden="false" customHeight="false" outlineLevel="0" collapsed="false">
      <c r="A32" s="7" t="n">
        <v>31</v>
      </c>
      <c r="B32" s="8" t="s">
        <v>37</v>
      </c>
      <c r="C32" s="49" t="n">
        <v>9</v>
      </c>
      <c r="D32" s="49"/>
      <c r="E32" s="50"/>
      <c r="F32" s="50"/>
      <c r="G32" s="49"/>
      <c r="H32" s="49"/>
      <c r="I32" s="49" t="n">
        <v>6</v>
      </c>
      <c r="J32" s="49"/>
      <c r="K32" s="51" t="n">
        <f aca="false">SUM(C32:J32)*2</f>
        <v>30</v>
      </c>
      <c r="L32" s="52" t="n">
        <f aca="false">K32*260*14*1.1</f>
        <v>120120</v>
      </c>
      <c r="M32" s="49"/>
      <c r="N32" s="49"/>
      <c r="O32" s="50"/>
      <c r="P32" s="50"/>
      <c r="Q32" s="53" t="n">
        <f aca="false">((I32+J32+M32+N32+O32)*1000+P32*3000)*5</f>
        <v>30000</v>
      </c>
      <c r="R32" s="54" t="n">
        <f aca="false">L32+Q32</f>
        <v>150120</v>
      </c>
      <c r="S32" s="54"/>
      <c r="T32" s="55"/>
      <c r="U32" s="56" t="n">
        <f aca="false">SUM(R32:T32)</f>
        <v>150120</v>
      </c>
    </row>
    <row r="33" customFormat="false" ht="17.25" hidden="false" customHeight="false" outlineLevel="0" collapsed="false">
      <c r="A33" s="7" t="n">
        <v>32</v>
      </c>
      <c r="B33" s="8" t="s">
        <v>38</v>
      </c>
      <c r="C33" s="58" t="n">
        <v>9</v>
      </c>
      <c r="D33" s="49"/>
      <c r="E33" s="50"/>
      <c r="F33" s="50"/>
      <c r="G33" s="49"/>
      <c r="H33" s="49"/>
      <c r="I33" s="49" t="n">
        <v>6</v>
      </c>
      <c r="J33" s="49"/>
      <c r="K33" s="51" t="n">
        <f aca="false">SUM(C33:J33)*2</f>
        <v>30</v>
      </c>
      <c r="L33" s="52" t="n">
        <f aca="false">K33*260*14*1.1</f>
        <v>120120</v>
      </c>
      <c r="M33" s="49"/>
      <c r="N33" s="49"/>
      <c r="O33" s="50"/>
      <c r="P33" s="50"/>
      <c r="Q33" s="53" t="n">
        <f aca="false">((I33+J33+M33+N33+O33)*1000+P33*3000)*5</f>
        <v>30000</v>
      </c>
      <c r="R33" s="54" t="n">
        <f aca="false">L33+Q33</f>
        <v>150120</v>
      </c>
      <c r="S33" s="54"/>
      <c r="T33" s="55"/>
      <c r="U33" s="56" t="n">
        <f aca="false">SUM(R33:T33)</f>
        <v>150120</v>
      </c>
    </row>
    <row r="34" customFormat="false" ht="17.25" hidden="false" customHeight="false" outlineLevel="0" collapsed="false">
      <c r="A34" s="7" t="n">
        <v>33</v>
      </c>
      <c r="B34" s="8" t="s">
        <v>39</v>
      </c>
      <c r="C34" s="58" t="n">
        <v>18</v>
      </c>
      <c r="D34" s="49"/>
      <c r="E34" s="50" t="n">
        <v>2</v>
      </c>
      <c r="F34" s="50" t="n">
        <v>2</v>
      </c>
      <c r="G34" s="49"/>
      <c r="H34" s="49"/>
      <c r="I34" s="49" t="n">
        <v>11</v>
      </c>
      <c r="J34" s="49"/>
      <c r="K34" s="51" t="n">
        <f aca="false">SUM(C34:J34)*2</f>
        <v>66</v>
      </c>
      <c r="L34" s="52" t="n">
        <f aca="false">K34*260*14*1.1</f>
        <v>264264</v>
      </c>
      <c r="M34" s="49"/>
      <c r="N34" s="49" t="n">
        <v>1</v>
      </c>
      <c r="O34" s="50" t="n">
        <f aca="false">F34/2</f>
        <v>1</v>
      </c>
      <c r="P34" s="50" t="n">
        <v>1</v>
      </c>
      <c r="Q34" s="53" t="n">
        <f aca="false">((I34+J34+M34+N34+O34)*1000+P34*3000)*5</f>
        <v>80000</v>
      </c>
      <c r="R34" s="54" t="n">
        <f aca="false">L34+Q34</f>
        <v>344264</v>
      </c>
      <c r="S34" s="54"/>
      <c r="T34" s="55"/>
      <c r="U34" s="56" t="n">
        <f aca="false">SUM(R34:T34)</f>
        <v>344264</v>
      </c>
    </row>
    <row r="35" customFormat="false" ht="17.25" hidden="false" customHeight="false" outlineLevel="0" collapsed="false">
      <c r="A35" s="7" t="n">
        <v>34</v>
      </c>
      <c r="B35" s="8" t="s">
        <v>40</v>
      </c>
      <c r="C35" s="49" t="n">
        <v>10</v>
      </c>
      <c r="D35" s="49"/>
      <c r="E35" s="50"/>
      <c r="F35" s="50"/>
      <c r="G35" s="49"/>
      <c r="H35" s="49"/>
      <c r="I35" s="49" t="n">
        <v>6</v>
      </c>
      <c r="J35" s="49"/>
      <c r="K35" s="51" t="n">
        <f aca="false">SUM(C35:J35)*2</f>
        <v>32</v>
      </c>
      <c r="L35" s="52" t="n">
        <f aca="false">K35*260*14*1.1</f>
        <v>128128</v>
      </c>
      <c r="M35" s="49"/>
      <c r="N35" s="49"/>
      <c r="O35" s="50"/>
      <c r="P35" s="50"/>
      <c r="Q35" s="53" t="n">
        <f aca="false">((I35+J35+M35+N35+O35)*1000+P35*3000)*5</f>
        <v>30000</v>
      </c>
      <c r="R35" s="54" t="n">
        <f aca="false">L35+Q35</f>
        <v>158128</v>
      </c>
      <c r="S35" s="54"/>
      <c r="T35" s="55"/>
      <c r="U35" s="56" t="n">
        <f aca="false">SUM(R35:T35)</f>
        <v>158128</v>
      </c>
    </row>
    <row r="36" customFormat="false" ht="17.25" hidden="false" customHeight="false" outlineLevel="0" collapsed="false">
      <c r="A36" s="7" t="n">
        <v>35</v>
      </c>
      <c r="B36" s="8" t="s">
        <v>41</v>
      </c>
      <c r="C36" s="49" t="n">
        <v>9</v>
      </c>
      <c r="D36" s="49"/>
      <c r="E36" s="50"/>
      <c r="F36" s="50"/>
      <c r="G36" s="49"/>
      <c r="H36" s="49"/>
      <c r="I36" s="49" t="n">
        <v>6</v>
      </c>
      <c r="J36" s="49"/>
      <c r="K36" s="51" t="n">
        <f aca="false">SUM(C36:J36)*2</f>
        <v>30</v>
      </c>
      <c r="L36" s="52" t="n">
        <f aca="false">K36*260*14*1.1</f>
        <v>120120</v>
      </c>
      <c r="M36" s="49"/>
      <c r="N36" s="49"/>
      <c r="O36" s="50"/>
      <c r="P36" s="50"/>
      <c r="Q36" s="53" t="n">
        <f aca="false">((I36+J36+M36+N36+O36)*1000+P36*3000)*5</f>
        <v>30000</v>
      </c>
      <c r="R36" s="54" t="n">
        <f aca="false">L36+Q36</f>
        <v>150120</v>
      </c>
      <c r="S36" s="54"/>
      <c r="T36" s="55"/>
      <c r="U36" s="56" t="n">
        <f aca="false">SUM(R36:T36)</f>
        <v>150120</v>
      </c>
    </row>
    <row r="37" customFormat="false" ht="17.25" hidden="false" customHeight="false" outlineLevel="0" collapsed="false">
      <c r="A37" s="7" t="n">
        <v>36</v>
      </c>
      <c r="B37" s="8" t="s">
        <v>42</v>
      </c>
      <c r="C37" s="49" t="n">
        <v>9</v>
      </c>
      <c r="D37" s="49"/>
      <c r="E37" s="50"/>
      <c r="F37" s="50"/>
      <c r="G37" s="49"/>
      <c r="H37" s="49"/>
      <c r="I37" s="49" t="n">
        <v>6</v>
      </c>
      <c r="J37" s="49"/>
      <c r="K37" s="51" t="n">
        <f aca="false">SUM(C37:J37)*2</f>
        <v>30</v>
      </c>
      <c r="L37" s="52" t="n">
        <f aca="false">K37*260*14*1.1</f>
        <v>120120</v>
      </c>
      <c r="M37" s="49"/>
      <c r="N37" s="49"/>
      <c r="O37" s="50"/>
      <c r="P37" s="50"/>
      <c r="Q37" s="53" t="n">
        <f aca="false">((I37+J37+M37+N37+O37)*1000+P37*3000)*5</f>
        <v>30000</v>
      </c>
      <c r="R37" s="54" t="n">
        <f aca="false">L37+Q37</f>
        <v>150120</v>
      </c>
      <c r="S37" s="54"/>
      <c r="T37" s="55"/>
      <c r="U37" s="56" t="n">
        <f aca="false">SUM(R37:T37)</f>
        <v>150120</v>
      </c>
    </row>
    <row r="38" customFormat="false" ht="17.25" hidden="false" customHeight="false" outlineLevel="0" collapsed="false">
      <c r="A38" s="7" t="n">
        <v>37</v>
      </c>
      <c r="B38" s="8" t="s">
        <v>43</v>
      </c>
      <c r="C38" s="49" t="n">
        <v>9</v>
      </c>
      <c r="D38" s="49"/>
      <c r="E38" s="50"/>
      <c r="F38" s="50"/>
      <c r="G38" s="49"/>
      <c r="H38" s="49"/>
      <c r="I38" s="49" t="n">
        <v>6</v>
      </c>
      <c r="J38" s="49"/>
      <c r="K38" s="51" t="n">
        <f aca="false">SUM(C38:J38)*2</f>
        <v>30</v>
      </c>
      <c r="L38" s="52" t="n">
        <f aca="false">K38*260*14*1.1</f>
        <v>120120</v>
      </c>
      <c r="M38" s="49"/>
      <c r="N38" s="49"/>
      <c r="O38" s="50"/>
      <c r="P38" s="50"/>
      <c r="Q38" s="53" t="n">
        <f aca="false">((I38+J38+M38+N38+O38)*1000+P38*3000)*5</f>
        <v>30000</v>
      </c>
      <c r="R38" s="54" t="n">
        <f aca="false">L38+Q38</f>
        <v>150120</v>
      </c>
      <c r="S38" s="54"/>
      <c r="T38" s="55" t="n">
        <v>5575</v>
      </c>
      <c r="U38" s="56" t="n">
        <f aca="false">SUM(R38:T38)</f>
        <v>155695</v>
      </c>
    </row>
    <row r="39" customFormat="false" ht="17.25" hidden="false" customHeight="false" outlineLevel="0" collapsed="false">
      <c r="A39" s="7" t="n">
        <v>38</v>
      </c>
      <c r="B39" s="8" t="s">
        <v>45</v>
      </c>
      <c r="C39" s="49" t="n">
        <v>10</v>
      </c>
      <c r="D39" s="49"/>
      <c r="E39" s="50"/>
      <c r="F39" s="50"/>
      <c r="G39" s="49"/>
      <c r="H39" s="49"/>
      <c r="I39" s="49" t="n">
        <v>6</v>
      </c>
      <c r="J39" s="49"/>
      <c r="K39" s="51" t="n">
        <f aca="false">SUM(C39:J39)*2</f>
        <v>32</v>
      </c>
      <c r="L39" s="52" t="n">
        <f aca="false">K39*260*14*1.1</f>
        <v>128128</v>
      </c>
      <c r="M39" s="49"/>
      <c r="N39" s="49"/>
      <c r="O39" s="50"/>
      <c r="P39" s="50"/>
      <c r="Q39" s="53" t="n">
        <f aca="false">((I39+J39+M39+N39+O39)*1000+P39*3000)*5</f>
        <v>30000</v>
      </c>
      <c r="R39" s="54" t="n">
        <f aca="false">L39+Q39</f>
        <v>158128</v>
      </c>
      <c r="S39" s="54"/>
      <c r="T39" s="55"/>
      <c r="U39" s="56" t="n">
        <f aca="false">SUM(R39:T39)</f>
        <v>158128</v>
      </c>
    </row>
    <row r="40" customFormat="false" ht="17.25" hidden="false" customHeight="false" outlineLevel="0" collapsed="false">
      <c r="A40" s="7" t="n">
        <v>40</v>
      </c>
      <c r="B40" s="8" t="s">
        <v>46</v>
      </c>
      <c r="C40" s="49" t="n">
        <v>15</v>
      </c>
      <c r="D40" s="49"/>
      <c r="E40" s="50" t="n">
        <v>2</v>
      </c>
      <c r="F40" s="61"/>
      <c r="G40" s="49"/>
      <c r="H40" s="49"/>
      <c r="I40" s="58" t="n">
        <v>9</v>
      </c>
      <c r="J40" s="49"/>
      <c r="K40" s="51" t="n">
        <f aca="false">SUM(C40:J40)*2</f>
        <v>52</v>
      </c>
      <c r="L40" s="52" t="n">
        <f aca="false">K40*260*14*1.1</f>
        <v>208208</v>
      </c>
      <c r="M40" s="49"/>
      <c r="N40" s="49" t="n">
        <v>1</v>
      </c>
      <c r="O40" s="50"/>
      <c r="P40" s="50" t="n">
        <v>1</v>
      </c>
      <c r="Q40" s="53" t="n">
        <f aca="false">((I40+J40+M40+N40+O40)*1000+P40*3000)*5</f>
        <v>65000</v>
      </c>
      <c r="R40" s="54" t="n">
        <f aca="false">L40+Q40</f>
        <v>273208</v>
      </c>
      <c r="S40" s="54"/>
      <c r="T40" s="55" t="n">
        <v>1000</v>
      </c>
      <c r="U40" s="56" t="n">
        <f aca="false">SUM(R40:T40)</f>
        <v>274208</v>
      </c>
    </row>
    <row r="41" customFormat="false" ht="17.25" hidden="false" customHeight="false" outlineLevel="0" collapsed="false">
      <c r="A41" s="7" t="n">
        <v>41</v>
      </c>
      <c r="B41" s="13" t="s">
        <v>47</v>
      </c>
      <c r="C41" s="49" t="n">
        <v>10</v>
      </c>
      <c r="D41" s="49"/>
      <c r="E41" s="50"/>
      <c r="F41" s="50"/>
      <c r="G41" s="49"/>
      <c r="H41" s="49"/>
      <c r="I41" s="49" t="n">
        <v>6</v>
      </c>
      <c r="J41" s="49"/>
      <c r="K41" s="51" t="n">
        <f aca="false">SUM(C41:J41)*2</f>
        <v>32</v>
      </c>
      <c r="L41" s="52" t="n">
        <f aca="false">K41*260*14*1.1</f>
        <v>128128</v>
      </c>
      <c r="M41" s="49"/>
      <c r="N41" s="49"/>
      <c r="O41" s="50"/>
      <c r="P41" s="50"/>
      <c r="Q41" s="53" t="n">
        <f aca="false">((I41+J41+M41+N41+O41)*1000+P41*3000)*5</f>
        <v>30000</v>
      </c>
      <c r="R41" s="54" t="n">
        <f aca="false">L41+Q41</f>
        <v>158128</v>
      </c>
      <c r="S41" s="54"/>
      <c r="T41" s="55"/>
      <c r="U41" s="56" t="n">
        <f aca="false">SUM(R41:T41)</f>
        <v>158128</v>
      </c>
    </row>
    <row r="42" customFormat="false" ht="17.25" hidden="false" customHeight="false" outlineLevel="0" collapsed="false">
      <c r="A42" s="7" t="n">
        <v>42</v>
      </c>
      <c r="B42" s="8" t="s">
        <v>48</v>
      </c>
      <c r="C42" s="49" t="n">
        <v>9</v>
      </c>
      <c r="D42" s="49"/>
      <c r="E42" s="50"/>
      <c r="F42" s="50"/>
      <c r="G42" s="49"/>
      <c r="H42" s="49"/>
      <c r="I42" s="49" t="n">
        <v>6</v>
      </c>
      <c r="J42" s="49"/>
      <c r="K42" s="51" t="n">
        <f aca="false">SUM(C42:J42)*2</f>
        <v>30</v>
      </c>
      <c r="L42" s="52" t="n">
        <f aca="false">K42*260*14*1.1</f>
        <v>120120</v>
      </c>
      <c r="M42" s="49"/>
      <c r="N42" s="49"/>
      <c r="O42" s="50"/>
      <c r="P42" s="50"/>
      <c r="Q42" s="53" t="n">
        <f aca="false">((I42+J42+M42+N42+O42)*1000+P42*3000)*5</f>
        <v>30000</v>
      </c>
      <c r="R42" s="54" t="n">
        <f aca="false">L42+Q42</f>
        <v>150120</v>
      </c>
      <c r="S42" s="54"/>
      <c r="T42" s="55"/>
      <c r="U42" s="56" t="n">
        <f aca="false">SUM(R42:T42)</f>
        <v>150120</v>
      </c>
    </row>
    <row r="43" customFormat="false" ht="17.25" hidden="false" customHeight="false" outlineLevel="0" collapsed="false">
      <c r="A43" s="7" t="n">
        <v>43</v>
      </c>
      <c r="B43" s="8" t="s">
        <v>49</v>
      </c>
      <c r="C43" s="49" t="n">
        <v>15</v>
      </c>
      <c r="D43" s="49"/>
      <c r="E43" s="50"/>
      <c r="F43" s="50"/>
      <c r="G43" s="49"/>
      <c r="H43" s="49"/>
      <c r="I43" s="58" t="n">
        <v>9</v>
      </c>
      <c r="J43" s="49"/>
      <c r="K43" s="51" t="n">
        <f aca="false">SUM(C43:J43)*2</f>
        <v>48</v>
      </c>
      <c r="L43" s="52" t="n">
        <f aca="false">K43*260*14*1.1</f>
        <v>192192</v>
      </c>
      <c r="M43" s="49"/>
      <c r="N43" s="49"/>
      <c r="O43" s="50"/>
      <c r="P43" s="50"/>
      <c r="Q43" s="53" t="n">
        <f aca="false">((I43+J43+M43+N43+O43)*1000+P43*3000)*5</f>
        <v>45000</v>
      </c>
      <c r="R43" s="54" t="n">
        <f aca="false">L43+Q43</f>
        <v>237192</v>
      </c>
      <c r="S43" s="54" t="n">
        <v>200000</v>
      </c>
      <c r="T43" s="55" t="n">
        <v>1000</v>
      </c>
      <c r="U43" s="56" t="n">
        <f aca="false">SUM(R43:T43)</f>
        <v>438192</v>
      </c>
    </row>
    <row r="44" customFormat="false" ht="17.25" hidden="false" customHeight="false" outlineLevel="0" collapsed="false">
      <c r="A44" s="7" t="n">
        <v>44</v>
      </c>
      <c r="B44" s="8" t="s">
        <v>50</v>
      </c>
      <c r="C44" s="58" t="n">
        <v>19</v>
      </c>
      <c r="D44" s="49"/>
      <c r="E44" s="50" t="n">
        <v>2</v>
      </c>
      <c r="F44" s="61" t="n">
        <v>2</v>
      </c>
      <c r="G44" s="49"/>
      <c r="H44" s="49"/>
      <c r="I44" s="49" t="n">
        <v>12</v>
      </c>
      <c r="J44" s="49"/>
      <c r="K44" s="51" t="n">
        <f aca="false">SUM(C44:J44)*2</f>
        <v>70</v>
      </c>
      <c r="L44" s="52" t="n">
        <f aca="false">K44*260*14*1.1</f>
        <v>280280</v>
      </c>
      <c r="M44" s="49"/>
      <c r="N44" s="49" t="n">
        <v>1</v>
      </c>
      <c r="O44" s="61" t="n">
        <v>1</v>
      </c>
      <c r="P44" s="50" t="n">
        <v>1</v>
      </c>
      <c r="Q44" s="53" t="n">
        <f aca="false">((I44+J44+M44+N44+O44)*1000+P44*3000)*5</f>
        <v>85000</v>
      </c>
      <c r="R44" s="54" t="n">
        <f aca="false">L44+Q44</f>
        <v>365280</v>
      </c>
      <c r="S44" s="54"/>
      <c r="T44" s="55"/>
      <c r="U44" s="56" t="n">
        <f aca="false">SUM(R44:T44)</f>
        <v>365280</v>
      </c>
    </row>
    <row r="45" customFormat="false" ht="17.25" hidden="false" customHeight="false" outlineLevel="0" collapsed="false">
      <c r="A45" s="7" t="n">
        <v>45</v>
      </c>
      <c r="B45" s="8" t="s">
        <v>51</v>
      </c>
      <c r="C45" s="49" t="n">
        <v>10</v>
      </c>
      <c r="D45" s="49"/>
      <c r="E45" s="50"/>
      <c r="F45" s="50"/>
      <c r="G45" s="49"/>
      <c r="H45" s="49"/>
      <c r="I45" s="49" t="n">
        <v>6</v>
      </c>
      <c r="J45" s="49"/>
      <c r="K45" s="51" t="n">
        <f aca="false">SUM(C45:J45)*2</f>
        <v>32</v>
      </c>
      <c r="L45" s="52" t="n">
        <f aca="false">K45*260*14*1.1</f>
        <v>128128</v>
      </c>
      <c r="M45" s="49"/>
      <c r="N45" s="49"/>
      <c r="O45" s="50"/>
      <c r="P45" s="50"/>
      <c r="Q45" s="53" t="n">
        <f aca="false">((I45+J45+M45+N45+O45)*1000+P45*3000)*5</f>
        <v>30000</v>
      </c>
      <c r="R45" s="54" t="n">
        <f aca="false">L45+Q45</f>
        <v>158128</v>
      </c>
      <c r="S45" s="54"/>
      <c r="T45" s="55"/>
      <c r="U45" s="56" t="n">
        <f aca="false">SUM(R45:T45)</f>
        <v>158128</v>
      </c>
    </row>
    <row r="46" customFormat="false" ht="17.25" hidden="false" customHeight="false" outlineLevel="0" collapsed="false">
      <c r="A46" s="7" t="n">
        <v>46</v>
      </c>
      <c r="B46" s="8" t="s">
        <v>52</v>
      </c>
      <c r="C46" s="49" t="n">
        <v>9</v>
      </c>
      <c r="D46" s="49"/>
      <c r="E46" s="50"/>
      <c r="F46" s="50"/>
      <c r="G46" s="49"/>
      <c r="H46" s="49"/>
      <c r="I46" s="49" t="n">
        <v>6</v>
      </c>
      <c r="J46" s="49"/>
      <c r="K46" s="51" t="n">
        <f aca="false">SUM(C46:J46)*2</f>
        <v>30</v>
      </c>
      <c r="L46" s="52" t="n">
        <f aca="false">K46*260*14*1.1</f>
        <v>120120</v>
      </c>
      <c r="M46" s="49"/>
      <c r="N46" s="49"/>
      <c r="O46" s="50"/>
      <c r="P46" s="50"/>
      <c r="Q46" s="53" t="n">
        <f aca="false">((I46+J46+M46+N46+O46)*1000+P46*3000)*5</f>
        <v>30000</v>
      </c>
      <c r="R46" s="54" t="n">
        <f aca="false">L46+Q46</f>
        <v>150120</v>
      </c>
      <c r="S46" s="54"/>
      <c r="T46" s="55"/>
      <c r="U46" s="56" t="n">
        <f aca="false">SUM(R46:T46)</f>
        <v>150120</v>
      </c>
    </row>
    <row r="47" customFormat="false" ht="17.25" hidden="false" customHeight="false" outlineLevel="0" collapsed="false">
      <c r="A47" s="7" t="n">
        <v>47</v>
      </c>
      <c r="B47" s="8" t="s">
        <v>53</v>
      </c>
      <c r="C47" s="49" t="n">
        <v>9</v>
      </c>
      <c r="D47" s="49"/>
      <c r="E47" s="50"/>
      <c r="F47" s="50"/>
      <c r="G47" s="49"/>
      <c r="H47" s="49"/>
      <c r="I47" s="49" t="n">
        <v>6</v>
      </c>
      <c r="J47" s="49"/>
      <c r="K47" s="51" t="n">
        <f aca="false">SUM(C47:J47)*2</f>
        <v>30</v>
      </c>
      <c r="L47" s="52" t="n">
        <f aca="false">K47*260*14*1.1</f>
        <v>120120</v>
      </c>
      <c r="M47" s="49"/>
      <c r="N47" s="49"/>
      <c r="O47" s="50"/>
      <c r="P47" s="50"/>
      <c r="Q47" s="53" t="n">
        <f aca="false">((I47+J47+M47+N47+O47)*1000+P47*3000)*5</f>
        <v>30000</v>
      </c>
      <c r="R47" s="54" t="n">
        <f aca="false">L47+Q47</f>
        <v>150120</v>
      </c>
      <c r="S47" s="54"/>
      <c r="T47" s="55"/>
      <c r="U47" s="56" t="n">
        <f aca="false">SUM(R47:T47)</f>
        <v>150120</v>
      </c>
    </row>
    <row r="48" customFormat="false" ht="17.25" hidden="false" customHeight="false" outlineLevel="0" collapsed="false">
      <c r="A48" s="7" t="n">
        <v>48</v>
      </c>
      <c r="B48" s="8" t="s">
        <v>54</v>
      </c>
      <c r="C48" s="49" t="n">
        <v>9</v>
      </c>
      <c r="D48" s="49"/>
      <c r="E48" s="50"/>
      <c r="F48" s="50"/>
      <c r="G48" s="49"/>
      <c r="H48" s="49"/>
      <c r="I48" s="49" t="n">
        <v>6</v>
      </c>
      <c r="J48" s="49"/>
      <c r="K48" s="51" t="n">
        <f aca="false">SUM(C48:J48)*2</f>
        <v>30</v>
      </c>
      <c r="L48" s="52" t="n">
        <f aca="false">K48*260*14*1.1</f>
        <v>120120</v>
      </c>
      <c r="M48" s="49"/>
      <c r="N48" s="49"/>
      <c r="O48" s="50"/>
      <c r="P48" s="50"/>
      <c r="Q48" s="53" t="n">
        <f aca="false">((I48+J48+M48+N48+O48)*1000+P48*3000)*5</f>
        <v>30000</v>
      </c>
      <c r="R48" s="54" t="n">
        <f aca="false">L48+Q48</f>
        <v>150120</v>
      </c>
      <c r="S48" s="54"/>
      <c r="T48" s="55"/>
      <c r="U48" s="56" t="n">
        <f aca="false">SUM(R48:T48)</f>
        <v>150120</v>
      </c>
    </row>
    <row r="49" customFormat="false" ht="17.25" hidden="false" customHeight="false" outlineLevel="0" collapsed="false">
      <c r="A49" s="7" t="n">
        <v>49</v>
      </c>
      <c r="B49" s="8" t="s">
        <v>55</v>
      </c>
      <c r="C49" s="58" t="n">
        <v>10</v>
      </c>
      <c r="D49" s="49"/>
      <c r="E49" s="50"/>
      <c r="F49" s="50"/>
      <c r="G49" s="49"/>
      <c r="H49" s="49"/>
      <c r="I49" s="58" t="n">
        <v>6</v>
      </c>
      <c r="J49" s="49"/>
      <c r="K49" s="51" t="n">
        <f aca="false">SUM(C49:J49)*2</f>
        <v>32</v>
      </c>
      <c r="L49" s="52" t="n">
        <f aca="false">K49*260*14*1.1</f>
        <v>128128</v>
      </c>
      <c r="M49" s="49"/>
      <c r="N49" s="49"/>
      <c r="O49" s="50"/>
      <c r="P49" s="50"/>
      <c r="Q49" s="53" t="n">
        <f aca="false">((I49+J49+M49+N49+O49)*1000+P49*3000)*5</f>
        <v>30000</v>
      </c>
      <c r="R49" s="54" t="n">
        <f aca="false">L49+Q49</f>
        <v>158128</v>
      </c>
      <c r="S49" s="54"/>
      <c r="T49" s="55" t="n">
        <v>1000</v>
      </c>
      <c r="U49" s="56" t="n">
        <f aca="false">SUM(R49:T49)</f>
        <v>159128</v>
      </c>
    </row>
    <row r="50" customFormat="false" ht="17.25" hidden="false" customHeight="false" outlineLevel="0" collapsed="false">
      <c r="A50" s="7" t="n">
        <v>50</v>
      </c>
      <c r="B50" s="8" t="s">
        <v>56</v>
      </c>
      <c r="C50" s="49" t="n">
        <v>10</v>
      </c>
      <c r="D50" s="49"/>
      <c r="E50" s="50"/>
      <c r="F50" s="50"/>
      <c r="G50" s="49"/>
      <c r="H50" s="49"/>
      <c r="I50" s="49" t="n">
        <v>6</v>
      </c>
      <c r="J50" s="49"/>
      <c r="K50" s="51" t="n">
        <f aca="false">SUM(C50:J50)*2</f>
        <v>32</v>
      </c>
      <c r="L50" s="52" t="n">
        <f aca="false">K50*260*14*1.1</f>
        <v>128128</v>
      </c>
      <c r="M50" s="49"/>
      <c r="N50" s="49"/>
      <c r="O50" s="50"/>
      <c r="P50" s="50"/>
      <c r="Q50" s="53" t="n">
        <f aca="false">((I50+J50+M50+N50+O50)*1000+P50*3000)*5</f>
        <v>30000</v>
      </c>
      <c r="R50" s="54" t="n">
        <f aca="false">L50+Q50</f>
        <v>158128</v>
      </c>
      <c r="S50" s="54"/>
      <c r="T50" s="55"/>
      <c r="U50" s="56" t="n">
        <f aca="false">SUM(R50:T50)</f>
        <v>158128</v>
      </c>
    </row>
    <row r="51" customFormat="false" ht="17.25" hidden="false" customHeight="false" outlineLevel="0" collapsed="false">
      <c r="A51" s="7" t="n">
        <v>51</v>
      </c>
      <c r="B51" s="8" t="s">
        <v>57</v>
      </c>
      <c r="C51" s="49" t="n">
        <v>10</v>
      </c>
      <c r="D51" s="49"/>
      <c r="E51" s="50"/>
      <c r="F51" s="50" t="n">
        <v>2</v>
      </c>
      <c r="G51" s="49"/>
      <c r="H51" s="49"/>
      <c r="I51" s="49" t="n">
        <v>6</v>
      </c>
      <c r="J51" s="49"/>
      <c r="K51" s="51" t="n">
        <f aca="false">SUM(C51:J51)*2</f>
        <v>36</v>
      </c>
      <c r="L51" s="52" t="n">
        <f aca="false">K51*260*14*1.1</f>
        <v>144144</v>
      </c>
      <c r="M51" s="49"/>
      <c r="N51" s="49"/>
      <c r="O51" s="50" t="n">
        <f aca="false">F51/2</f>
        <v>1</v>
      </c>
      <c r="P51" s="50"/>
      <c r="Q51" s="53" t="n">
        <f aca="false">((I51+J51+M51+N51+O51)*1000+P51*3000)*5</f>
        <v>35000</v>
      </c>
      <c r="R51" s="54" t="n">
        <f aca="false">L51+Q51</f>
        <v>179144</v>
      </c>
      <c r="S51" s="54"/>
      <c r="T51" s="55"/>
      <c r="U51" s="56" t="n">
        <f aca="false">SUM(R51:T51)</f>
        <v>179144</v>
      </c>
    </row>
    <row r="52" customFormat="false" ht="17.25" hidden="false" customHeight="false" outlineLevel="0" collapsed="false">
      <c r="A52" s="7" t="n">
        <v>52</v>
      </c>
      <c r="B52" s="8" t="s">
        <v>58</v>
      </c>
      <c r="C52" s="49" t="n">
        <v>9</v>
      </c>
      <c r="D52" s="49"/>
      <c r="E52" s="50"/>
      <c r="F52" s="50"/>
      <c r="G52" s="49"/>
      <c r="H52" s="49"/>
      <c r="I52" s="49" t="n">
        <v>6</v>
      </c>
      <c r="J52" s="49"/>
      <c r="K52" s="51" t="n">
        <f aca="false">SUM(C52:J52)*2</f>
        <v>30</v>
      </c>
      <c r="L52" s="52" t="n">
        <f aca="false">K52*260*14*1.1</f>
        <v>120120</v>
      </c>
      <c r="M52" s="49"/>
      <c r="N52" s="49"/>
      <c r="O52" s="50"/>
      <c r="P52" s="50"/>
      <c r="Q52" s="53" t="n">
        <f aca="false">((I52+J52+M52+N52+O52)*1000+P52*3000)*5</f>
        <v>30000</v>
      </c>
      <c r="R52" s="54" t="n">
        <f aca="false">L52+Q52</f>
        <v>150120</v>
      </c>
      <c r="S52" s="54"/>
      <c r="T52" s="55"/>
      <c r="U52" s="56" t="n">
        <f aca="false">SUM(R52:T52)</f>
        <v>150120</v>
      </c>
    </row>
    <row r="53" customFormat="false" ht="17.25" hidden="false" customHeight="false" outlineLevel="0" collapsed="false">
      <c r="A53" s="7" t="n">
        <v>53</v>
      </c>
      <c r="B53" s="8" t="s">
        <v>59</v>
      </c>
      <c r="C53" s="49" t="n">
        <v>9</v>
      </c>
      <c r="D53" s="49"/>
      <c r="E53" s="50"/>
      <c r="F53" s="50"/>
      <c r="G53" s="49"/>
      <c r="H53" s="49"/>
      <c r="I53" s="49" t="n">
        <v>6</v>
      </c>
      <c r="J53" s="49"/>
      <c r="K53" s="51" t="n">
        <f aca="false">SUM(C53:J53)*2</f>
        <v>30</v>
      </c>
      <c r="L53" s="52" t="n">
        <f aca="false">K53*260*14*1.1</f>
        <v>120120</v>
      </c>
      <c r="M53" s="49"/>
      <c r="N53" s="49"/>
      <c r="O53" s="50"/>
      <c r="P53" s="50"/>
      <c r="Q53" s="53" t="n">
        <f aca="false">((I53+J53+M53+N53+O53)*1000+P53*3000)*5</f>
        <v>30000</v>
      </c>
      <c r="R53" s="54" t="n">
        <f aca="false">L53+Q53</f>
        <v>150120</v>
      </c>
      <c r="S53" s="54"/>
      <c r="T53" s="55"/>
      <c r="U53" s="56" t="n">
        <f aca="false">SUM(R53:T53)</f>
        <v>150120</v>
      </c>
    </row>
    <row r="54" customFormat="false" ht="17.25" hidden="false" customHeight="false" outlineLevel="0" collapsed="false">
      <c r="A54" s="7" t="n">
        <v>54</v>
      </c>
      <c r="B54" s="8" t="s">
        <v>60</v>
      </c>
      <c r="C54" s="58" t="n">
        <v>9</v>
      </c>
      <c r="D54" s="49"/>
      <c r="E54" s="50"/>
      <c r="F54" s="50"/>
      <c r="G54" s="49"/>
      <c r="H54" s="49"/>
      <c r="I54" s="49" t="n">
        <v>6</v>
      </c>
      <c r="J54" s="49"/>
      <c r="K54" s="51" t="n">
        <f aca="false">SUM(C54:J54)*2</f>
        <v>30</v>
      </c>
      <c r="L54" s="52" t="n">
        <f aca="false">K54*260*14*1.1</f>
        <v>120120</v>
      </c>
      <c r="M54" s="49"/>
      <c r="N54" s="49"/>
      <c r="O54" s="50"/>
      <c r="P54" s="50"/>
      <c r="Q54" s="53" t="n">
        <f aca="false">((I54+J54+M54+N54+O54)*1000+P54*3000)*5</f>
        <v>30000</v>
      </c>
      <c r="R54" s="54" t="n">
        <f aca="false">L54+Q54</f>
        <v>150120</v>
      </c>
      <c r="S54" s="54"/>
      <c r="T54" s="55"/>
      <c r="U54" s="56" t="n">
        <f aca="false">SUM(R54:T54)</f>
        <v>150120</v>
      </c>
    </row>
    <row r="55" customFormat="false" ht="17.25" hidden="false" customHeight="false" outlineLevel="0" collapsed="false">
      <c r="A55" s="7" t="n">
        <v>55</v>
      </c>
      <c r="B55" s="8" t="s">
        <v>61</v>
      </c>
      <c r="C55" s="58" t="n">
        <v>24</v>
      </c>
      <c r="D55" s="49" t="n">
        <v>2</v>
      </c>
      <c r="E55" s="50" t="n">
        <v>4</v>
      </c>
      <c r="F55" s="61" t="n">
        <v>4</v>
      </c>
      <c r="G55" s="49"/>
      <c r="H55" s="49"/>
      <c r="I55" s="49" t="n">
        <v>15</v>
      </c>
      <c r="J55" s="49"/>
      <c r="K55" s="51" t="n">
        <f aca="false">SUM(C55:J55)*2</f>
        <v>98</v>
      </c>
      <c r="L55" s="52" t="n">
        <f aca="false">K55*260*14*1.1</f>
        <v>392392</v>
      </c>
      <c r="M55" s="49" t="n">
        <v>1</v>
      </c>
      <c r="N55" s="49" t="n">
        <v>2</v>
      </c>
      <c r="O55" s="61" t="n">
        <v>2</v>
      </c>
      <c r="P55" s="50" t="n">
        <v>2</v>
      </c>
      <c r="Q55" s="53" t="n">
        <f aca="false">((I55+J55+M55+N55+O55)*1000+P55*3000)*5</f>
        <v>130000</v>
      </c>
      <c r="R55" s="54" t="n">
        <f aca="false">L55+Q55</f>
        <v>522392</v>
      </c>
      <c r="S55" s="54"/>
      <c r="T55" s="55"/>
      <c r="U55" s="56" t="n">
        <f aca="false">SUM(R55:T55)</f>
        <v>522392</v>
      </c>
    </row>
    <row r="56" customFormat="false" ht="17.25" hidden="false" customHeight="false" outlineLevel="0" collapsed="false">
      <c r="A56" s="7" t="n">
        <v>56</v>
      </c>
      <c r="B56" s="8" t="s">
        <v>62</v>
      </c>
      <c r="C56" s="58" t="n">
        <v>9</v>
      </c>
      <c r="D56" s="49"/>
      <c r="E56" s="50"/>
      <c r="F56" s="50"/>
      <c r="G56" s="49"/>
      <c r="H56" s="49"/>
      <c r="I56" s="49" t="n">
        <v>6</v>
      </c>
      <c r="J56" s="49"/>
      <c r="K56" s="51" t="n">
        <f aca="false">SUM(C56:J56)*2</f>
        <v>30</v>
      </c>
      <c r="L56" s="52" t="n">
        <f aca="false">K56*260*14*1.1</f>
        <v>120120</v>
      </c>
      <c r="M56" s="49"/>
      <c r="N56" s="49"/>
      <c r="O56" s="50"/>
      <c r="P56" s="50"/>
      <c r="Q56" s="53" t="n">
        <f aca="false">((I56+J56+M56+N56+O56)*1000+P56*3000)*5</f>
        <v>30000</v>
      </c>
      <c r="R56" s="54" t="n">
        <f aca="false">L56+Q56</f>
        <v>150120</v>
      </c>
      <c r="S56" s="54"/>
      <c r="T56" s="55" t="n">
        <v>16149</v>
      </c>
      <c r="U56" s="56" t="n">
        <f aca="false">SUM(R56:T56)</f>
        <v>166269</v>
      </c>
    </row>
    <row r="57" customFormat="false" ht="17.25" hidden="false" customHeight="false" outlineLevel="0" collapsed="false">
      <c r="A57" s="7" t="n">
        <v>57</v>
      </c>
      <c r="B57" s="8" t="s">
        <v>64</v>
      </c>
      <c r="C57" s="49" t="n">
        <v>9</v>
      </c>
      <c r="D57" s="49"/>
      <c r="E57" s="50"/>
      <c r="F57" s="50"/>
      <c r="G57" s="49"/>
      <c r="H57" s="49"/>
      <c r="I57" s="49" t="n">
        <v>6</v>
      </c>
      <c r="J57" s="49"/>
      <c r="K57" s="51" t="n">
        <f aca="false">SUM(C57:J57)*2</f>
        <v>30</v>
      </c>
      <c r="L57" s="52" t="n">
        <f aca="false">K57*260*14*1.1</f>
        <v>120120</v>
      </c>
      <c r="M57" s="49"/>
      <c r="N57" s="49"/>
      <c r="O57" s="50"/>
      <c r="P57" s="50"/>
      <c r="Q57" s="53" t="n">
        <f aca="false">((I57+J57+M57+N57+O57)*1000+P57*3000)*5</f>
        <v>30000</v>
      </c>
      <c r="R57" s="54" t="n">
        <f aca="false">L57+Q57</f>
        <v>150120</v>
      </c>
      <c r="S57" s="54"/>
      <c r="T57" s="55"/>
      <c r="U57" s="56" t="n">
        <f aca="false">SUM(R57:T57)</f>
        <v>150120</v>
      </c>
    </row>
    <row r="58" customFormat="false" ht="17.25" hidden="false" customHeight="false" outlineLevel="0" collapsed="false">
      <c r="A58" s="7" t="n">
        <v>58</v>
      </c>
      <c r="B58" s="8" t="s">
        <v>65</v>
      </c>
      <c r="C58" s="49" t="n">
        <v>9</v>
      </c>
      <c r="D58" s="49"/>
      <c r="E58" s="50"/>
      <c r="F58" s="50"/>
      <c r="G58" s="49"/>
      <c r="H58" s="49"/>
      <c r="I58" s="49" t="n">
        <v>6</v>
      </c>
      <c r="J58" s="49"/>
      <c r="K58" s="51" t="n">
        <f aca="false">SUM(C58:J58)*2</f>
        <v>30</v>
      </c>
      <c r="L58" s="52" t="n">
        <f aca="false">K58*260*14*1.1</f>
        <v>120120</v>
      </c>
      <c r="M58" s="49"/>
      <c r="N58" s="49"/>
      <c r="O58" s="50"/>
      <c r="P58" s="50"/>
      <c r="Q58" s="53" t="n">
        <f aca="false">((I58+J58+M58+N58+O58)*1000+P58*3000)*5</f>
        <v>30000</v>
      </c>
      <c r="R58" s="54" t="n">
        <f aca="false">L58+Q58</f>
        <v>150120</v>
      </c>
      <c r="S58" s="54"/>
      <c r="T58" s="55"/>
      <c r="U58" s="56" t="n">
        <f aca="false">SUM(R58:T58)</f>
        <v>150120</v>
      </c>
    </row>
    <row r="59" customFormat="false" ht="17.25" hidden="false" customHeight="false" outlineLevel="0" collapsed="false">
      <c r="A59" s="7" t="n">
        <v>59</v>
      </c>
      <c r="B59" s="8" t="s">
        <v>66</v>
      </c>
      <c r="C59" s="49" t="n">
        <v>10</v>
      </c>
      <c r="D59" s="49"/>
      <c r="E59" s="50"/>
      <c r="F59" s="50"/>
      <c r="G59" s="49"/>
      <c r="H59" s="49"/>
      <c r="I59" s="49" t="n">
        <v>6</v>
      </c>
      <c r="J59" s="49"/>
      <c r="K59" s="51" t="n">
        <f aca="false">SUM(C59:J59)*2</f>
        <v>32</v>
      </c>
      <c r="L59" s="52" t="n">
        <f aca="false">K59*260*14*1.1</f>
        <v>128128</v>
      </c>
      <c r="M59" s="49"/>
      <c r="N59" s="49"/>
      <c r="O59" s="50"/>
      <c r="P59" s="50"/>
      <c r="Q59" s="53" t="n">
        <f aca="false">((I59+J59+M59+N59+O59)*1000+P59*3000)*5</f>
        <v>30000</v>
      </c>
      <c r="R59" s="54" t="n">
        <f aca="false">L59+Q59</f>
        <v>158128</v>
      </c>
      <c r="S59" s="54"/>
      <c r="T59" s="55"/>
      <c r="U59" s="56" t="n">
        <f aca="false">SUM(R59:T59)</f>
        <v>158128</v>
      </c>
    </row>
    <row r="60" customFormat="false" ht="17.25" hidden="false" customHeight="false" outlineLevel="0" collapsed="false">
      <c r="A60" s="7" t="n">
        <v>60</v>
      </c>
      <c r="B60" s="8" t="s">
        <v>67</v>
      </c>
      <c r="C60" s="58" t="n">
        <v>9</v>
      </c>
      <c r="D60" s="49"/>
      <c r="E60" s="50"/>
      <c r="F60" s="50"/>
      <c r="G60" s="49"/>
      <c r="H60" s="49"/>
      <c r="I60" s="49" t="n">
        <v>6</v>
      </c>
      <c r="J60" s="49"/>
      <c r="K60" s="51" t="n">
        <f aca="false">SUM(C60:J60)*2</f>
        <v>30</v>
      </c>
      <c r="L60" s="52" t="n">
        <f aca="false">K60*260*14*1.1</f>
        <v>120120</v>
      </c>
      <c r="M60" s="49"/>
      <c r="N60" s="49"/>
      <c r="O60" s="50"/>
      <c r="P60" s="50"/>
      <c r="Q60" s="53" t="n">
        <f aca="false">((I60+J60+M60+N60+O60)*1000+P60*3000)*5</f>
        <v>30000</v>
      </c>
      <c r="R60" s="54" t="n">
        <f aca="false">L60+Q60</f>
        <v>150120</v>
      </c>
      <c r="S60" s="54"/>
      <c r="T60" s="55"/>
      <c r="U60" s="56" t="n">
        <f aca="false">SUM(R60:T60)</f>
        <v>150120</v>
      </c>
    </row>
    <row r="61" customFormat="false" ht="17.25" hidden="false" customHeight="false" outlineLevel="0" collapsed="false">
      <c r="A61" s="7" t="n">
        <v>61</v>
      </c>
      <c r="B61" s="8" t="s">
        <v>68</v>
      </c>
      <c r="C61" s="49" t="n">
        <v>10</v>
      </c>
      <c r="D61" s="49"/>
      <c r="E61" s="50"/>
      <c r="F61" s="50"/>
      <c r="G61" s="49"/>
      <c r="H61" s="49"/>
      <c r="I61" s="49" t="n">
        <v>6</v>
      </c>
      <c r="J61" s="49"/>
      <c r="K61" s="51" t="n">
        <f aca="false">SUM(C61:J61)*2</f>
        <v>32</v>
      </c>
      <c r="L61" s="52" t="n">
        <f aca="false">K61*260*14*1.1</f>
        <v>128128</v>
      </c>
      <c r="M61" s="49"/>
      <c r="N61" s="49"/>
      <c r="O61" s="50"/>
      <c r="P61" s="50"/>
      <c r="Q61" s="53" t="n">
        <f aca="false">((I61+J61+M61+N61+O61)*1000+P61*3000)*5</f>
        <v>30000</v>
      </c>
      <c r="R61" s="54" t="n">
        <f aca="false">L61+Q61</f>
        <v>158128</v>
      </c>
      <c r="S61" s="54"/>
      <c r="T61" s="55"/>
      <c r="U61" s="56" t="n">
        <f aca="false">SUM(R61:T61)</f>
        <v>158128</v>
      </c>
    </row>
    <row r="62" customFormat="false" ht="17.25" hidden="false" customHeight="false" outlineLevel="0" collapsed="false">
      <c r="A62" s="7" t="n">
        <v>62</v>
      </c>
      <c r="B62" s="8" t="s">
        <v>69</v>
      </c>
      <c r="C62" s="58" t="n">
        <v>29</v>
      </c>
      <c r="D62" s="49"/>
      <c r="E62" s="50"/>
      <c r="F62" s="50"/>
      <c r="G62" s="49"/>
      <c r="H62" s="49"/>
      <c r="I62" s="58" t="n">
        <v>18</v>
      </c>
      <c r="J62" s="49"/>
      <c r="K62" s="51" t="n">
        <f aca="false">SUM(C62:J62)*2</f>
        <v>94</v>
      </c>
      <c r="L62" s="52" t="n">
        <f aca="false">K62*260*14*1.1</f>
        <v>376376</v>
      </c>
      <c r="M62" s="49"/>
      <c r="N62" s="49"/>
      <c r="O62" s="50"/>
      <c r="P62" s="50"/>
      <c r="Q62" s="53" t="n">
        <f aca="false">((I62+J62+M62+N62+O62)*1000+P62*3000)*5</f>
        <v>90000</v>
      </c>
      <c r="R62" s="54" t="n">
        <f aca="false">L62+Q62</f>
        <v>466376</v>
      </c>
      <c r="S62" s="54" t="n">
        <v>200000</v>
      </c>
      <c r="T62" s="55" t="n">
        <v>1000</v>
      </c>
      <c r="U62" s="56" t="n">
        <f aca="false">SUM(R62:T62)</f>
        <v>667376</v>
      </c>
    </row>
    <row r="63" customFormat="false" ht="17.25" hidden="false" customHeight="false" outlineLevel="0" collapsed="false">
      <c r="A63" s="7" t="n">
        <v>63</v>
      </c>
      <c r="B63" s="8" t="s">
        <v>70</v>
      </c>
      <c r="C63" s="49" t="n">
        <v>9</v>
      </c>
      <c r="D63" s="49"/>
      <c r="E63" s="50"/>
      <c r="F63" s="50"/>
      <c r="G63" s="49"/>
      <c r="H63" s="49"/>
      <c r="I63" s="49" t="n">
        <v>6</v>
      </c>
      <c r="J63" s="49"/>
      <c r="K63" s="51" t="n">
        <f aca="false">SUM(C63:J63)*2</f>
        <v>30</v>
      </c>
      <c r="L63" s="52" t="n">
        <f aca="false">K63*260*14*1.1</f>
        <v>120120</v>
      </c>
      <c r="M63" s="49"/>
      <c r="N63" s="49"/>
      <c r="O63" s="50"/>
      <c r="P63" s="50"/>
      <c r="Q63" s="53" t="n">
        <f aca="false">((I63+J63+M63+N63+O63)*1000+P63*3000)*5</f>
        <v>30000</v>
      </c>
      <c r="R63" s="54" t="n">
        <f aca="false">L63+Q63</f>
        <v>150120</v>
      </c>
      <c r="S63" s="54"/>
      <c r="T63" s="55"/>
      <c r="U63" s="56" t="n">
        <f aca="false">SUM(R63:T63)</f>
        <v>150120</v>
      </c>
    </row>
    <row r="64" customFormat="false" ht="17.25" hidden="false" customHeight="false" outlineLevel="0" collapsed="false">
      <c r="A64" s="7" t="n">
        <v>64</v>
      </c>
      <c r="B64" s="8" t="s">
        <v>71</v>
      </c>
      <c r="C64" s="49" t="n">
        <v>10</v>
      </c>
      <c r="D64" s="49"/>
      <c r="E64" s="50"/>
      <c r="F64" s="50"/>
      <c r="G64" s="49"/>
      <c r="H64" s="49"/>
      <c r="I64" s="49" t="n">
        <v>6</v>
      </c>
      <c r="J64" s="49"/>
      <c r="K64" s="51" t="n">
        <f aca="false">SUM(C64:J64)*2</f>
        <v>32</v>
      </c>
      <c r="L64" s="52" t="n">
        <f aca="false">K64*260*14*1.1</f>
        <v>128128</v>
      </c>
      <c r="M64" s="49"/>
      <c r="N64" s="49"/>
      <c r="O64" s="50"/>
      <c r="P64" s="50"/>
      <c r="Q64" s="53" t="n">
        <f aca="false">((I64+J64+M64+N64+O64)*1000+P64*3000)*5</f>
        <v>30000</v>
      </c>
      <c r="R64" s="54" t="n">
        <f aca="false">L64+Q64</f>
        <v>158128</v>
      </c>
      <c r="S64" s="54"/>
      <c r="T64" s="55"/>
      <c r="U64" s="56" t="n">
        <f aca="false">SUM(R64:T64)</f>
        <v>158128</v>
      </c>
    </row>
    <row r="65" customFormat="false" ht="17.25" hidden="false" customHeight="false" outlineLevel="0" collapsed="false">
      <c r="A65" s="7" t="n">
        <v>65</v>
      </c>
      <c r="B65" s="8" t="s">
        <v>72</v>
      </c>
      <c r="C65" s="49" t="n">
        <v>10</v>
      </c>
      <c r="D65" s="49"/>
      <c r="E65" s="50"/>
      <c r="F65" s="50"/>
      <c r="G65" s="49"/>
      <c r="H65" s="49"/>
      <c r="I65" s="49" t="n">
        <v>6</v>
      </c>
      <c r="J65" s="49"/>
      <c r="K65" s="51" t="n">
        <f aca="false">SUM(C65:J65)*2</f>
        <v>32</v>
      </c>
      <c r="L65" s="52" t="n">
        <f aca="false">K65*260*14*1.1</f>
        <v>128128</v>
      </c>
      <c r="M65" s="49"/>
      <c r="N65" s="49"/>
      <c r="O65" s="50"/>
      <c r="P65" s="50"/>
      <c r="Q65" s="53" t="n">
        <f aca="false">((I65+J65+M65+N65+O65)*1000+P65*3000)*5</f>
        <v>30000</v>
      </c>
      <c r="R65" s="54" t="n">
        <f aca="false">L65+Q65</f>
        <v>158128</v>
      </c>
      <c r="S65" s="54"/>
      <c r="T65" s="55"/>
      <c r="U65" s="56" t="n">
        <f aca="false">SUM(R65:T65)</f>
        <v>158128</v>
      </c>
    </row>
    <row r="66" customFormat="false" ht="17.25" hidden="false" customHeight="false" outlineLevel="0" collapsed="false">
      <c r="A66" s="7" t="n">
        <v>66</v>
      </c>
      <c r="B66" s="8" t="s">
        <v>73</v>
      </c>
      <c r="C66" s="49" t="n">
        <v>10</v>
      </c>
      <c r="D66" s="49"/>
      <c r="E66" s="50"/>
      <c r="F66" s="50"/>
      <c r="G66" s="49"/>
      <c r="H66" s="49"/>
      <c r="I66" s="49" t="n">
        <v>6</v>
      </c>
      <c r="J66" s="49"/>
      <c r="K66" s="51" t="n">
        <f aca="false">SUM(C66:J66)*2</f>
        <v>32</v>
      </c>
      <c r="L66" s="52" t="n">
        <f aca="false">K66*260*14*1.1</f>
        <v>128128</v>
      </c>
      <c r="M66" s="49"/>
      <c r="N66" s="49"/>
      <c r="O66" s="50"/>
      <c r="P66" s="50"/>
      <c r="Q66" s="53" t="n">
        <f aca="false">((I66+J66+M66+N66+O66)*1000+P66*3000)*5</f>
        <v>30000</v>
      </c>
      <c r="R66" s="54" t="n">
        <f aca="false">L66+Q66</f>
        <v>158128</v>
      </c>
      <c r="S66" s="54" t="n">
        <v>200000</v>
      </c>
      <c r="T66" s="55"/>
      <c r="U66" s="56" t="n">
        <f aca="false">SUM(R66:T66)</f>
        <v>358128</v>
      </c>
    </row>
    <row r="67" customFormat="false" ht="17.25" hidden="false" customHeight="false" outlineLevel="0" collapsed="false">
      <c r="A67" s="7" t="n">
        <v>67</v>
      </c>
      <c r="B67" s="8" t="s">
        <v>74</v>
      </c>
      <c r="C67" s="49" t="n">
        <v>16</v>
      </c>
      <c r="D67" s="49"/>
      <c r="E67" s="50" t="n">
        <v>2</v>
      </c>
      <c r="F67" s="50" t="n">
        <v>2</v>
      </c>
      <c r="G67" s="49"/>
      <c r="H67" s="49"/>
      <c r="I67" s="58" t="n">
        <v>10</v>
      </c>
      <c r="J67" s="49"/>
      <c r="K67" s="51" t="n">
        <f aca="false">SUM(C67:J67)*2</f>
        <v>60</v>
      </c>
      <c r="L67" s="52" t="n">
        <f aca="false">K67*260*14*1.1</f>
        <v>240240</v>
      </c>
      <c r="M67" s="49"/>
      <c r="N67" s="49" t="n">
        <v>1</v>
      </c>
      <c r="O67" s="50" t="n">
        <f aca="false">F67/2</f>
        <v>1</v>
      </c>
      <c r="P67" s="50" t="n">
        <v>1</v>
      </c>
      <c r="Q67" s="53" t="n">
        <f aca="false">((I67+J67+M67+N67+O67)*1000+P67*3000)*5</f>
        <v>75000</v>
      </c>
      <c r="R67" s="54" t="n">
        <f aca="false">L67+Q67</f>
        <v>315240</v>
      </c>
      <c r="S67" s="54"/>
      <c r="T67" s="55" t="n">
        <v>1000</v>
      </c>
      <c r="U67" s="56" t="n">
        <f aca="false">SUM(R67:T67)</f>
        <v>316240</v>
      </c>
    </row>
    <row r="68" customFormat="false" ht="17.25" hidden="false" customHeight="false" outlineLevel="0" collapsed="false">
      <c r="A68" s="7" t="n">
        <v>68</v>
      </c>
      <c r="B68" s="8" t="s">
        <v>75</v>
      </c>
      <c r="C68" s="49" t="n">
        <v>9</v>
      </c>
      <c r="D68" s="49"/>
      <c r="E68" s="50"/>
      <c r="F68" s="50"/>
      <c r="G68" s="49"/>
      <c r="H68" s="49"/>
      <c r="I68" s="49" t="n">
        <v>6</v>
      </c>
      <c r="J68" s="49"/>
      <c r="K68" s="51" t="n">
        <f aca="false">SUM(C68:J68)*2</f>
        <v>30</v>
      </c>
      <c r="L68" s="52" t="n">
        <f aca="false">K68*260*14*1.1</f>
        <v>120120</v>
      </c>
      <c r="M68" s="49"/>
      <c r="N68" s="49"/>
      <c r="O68" s="50"/>
      <c r="P68" s="50"/>
      <c r="Q68" s="53" t="n">
        <f aca="false">((I68+J68+M68+N68+O68)*1000+P68*3000)*5</f>
        <v>30000</v>
      </c>
      <c r="R68" s="54" t="n">
        <f aca="false">L68+Q68</f>
        <v>150120</v>
      </c>
      <c r="S68" s="54"/>
      <c r="T68" s="55"/>
      <c r="U68" s="56" t="n">
        <f aca="false">SUM(R68:T68)</f>
        <v>150120</v>
      </c>
    </row>
    <row r="69" customFormat="false" ht="17.25" hidden="false" customHeight="false" outlineLevel="0" collapsed="false">
      <c r="A69" s="7" t="n">
        <v>69</v>
      </c>
      <c r="B69" s="8" t="s">
        <v>76</v>
      </c>
      <c r="C69" s="49" t="n">
        <v>9</v>
      </c>
      <c r="D69" s="49"/>
      <c r="E69" s="50"/>
      <c r="F69" s="50"/>
      <c r="G69" s="49"/>
      <c r="H69" s="49"/>
      <c r="I69" s="49" t="n">
        <v>6</v>
      </c>
      <c r="J69" s="49"/>
      <c r="K69" s="51" t="n">
        <f aca="false">SUM(C69:J69)*2</f>
        <v>30</v>
      </c>
      <c r="L69" s="52" t="n">
        <f aca="false">K69*260*14*1.1</f>
        <v>120120</v>
      </c>
      <c r="M69" s="49"/>
      <c r="N69" s="49"/>
      <c r="O69" s="50"/>
      <c r="P69" s="50"/>
      <c r="Q69" s="53" t="n">
        <f aca="false">((I69+J69+M69+N69+O69)*1000+P69*3000)*5</f>
        <v>30000</v>
      </c>
      <c r="R69" s="54" t="n">
        <f aca="false">L69+Q69</f>
        <v>150120</v>
      </c>
      <c r="S69" s="54" t="n">
        <v>200000</v>
      </c>
      <c r="T69" s="55"/>
      <c r="U69" s="56" t="n">
        <f aca="false">SUM(R69:T69)</f>
        <v>350120</v>
      </c>
    </row>
    <row r="70" customFormat="false" ht="17.25" hidden="false" customHeight="false" outlineLevel="0" collapsed="false">
      <c r="A70" s="7" t="n">
        <v>70</v>
      </c>
      <c r="B70" s="8" t="s">
        <v>77</v>
      </c>
      <c r="C70" s="49" t="n">
        <v>10</v>
      </c>
      <c r="D70" s="49"/>
      <c r="E70" s="50"/>
      <c r="F70" s="50"/>
      <c r="G70" s="49"/>
      <c r="H70" s="49"/>
      <c r="I70" s="49" t="n">
        <v>6</v>
      </c>
      <c r="J70" s="49"/>
      <c r="K70" s="51" t="n">
        <f aca="false">SUM(C70:J70)*2</f>
        <v>32</v>
      </c>
      <c r="L70" s="52" t="n">
        <f aca="false">K70*260*14*1.1</f>
        <v>128128</v>
      </c>
      <c r="M70" s="49"/>
      <c r="N70" s="49"/>
      <c r="O70" s="50"/>
      <c r="P70" s="50"/>
      <c r="Q70" s="53" t="n">
        <f aca="false">((I70+J70+M70+N70+O70)*1000+P70*3000)*5</f>
        <v>30000</v>
      </c>
      <c r="R70" s="54" t="n">
        <f aca="false">L70+Q70</f>
        <v>158128</v>
      </c>
      <c r="S70" s="54"/>
      <c r="T70" s="55"/>
      <c r="U70" s="56" t="n">
        <f aca="false">SUM(R70:T70)</f>
        <v>158128</v>
      </c>
    </row>
    <row r="71" customFormat="false" ht="17.25" hidden="false" customHeight="false" outlineLevel="0" collapsed="false">
      <c r="A71" s="7" t="n">
        <v>71</v>
      </c>
      <c r="B71" s="8" t="s">
        <v>78</v>
      </c>
      <c r="C71" s="49" t="n">
        <v>10</v>
      </c>
      <c r="D71" s="49"/>
      <c r="E71" s="50"/>
      <c r="F71" s="50"/>
      <c r="G71" s="49"/>
      <c r="H71" s="49"/>
      <c r="I71" s="49" t="n">
        <v>6</v>
      </c>
      <c r="J71" s="49"/>
      <c r="K71" s="51" t="n">
        <f aca="false">SUM(C71:J71)*2</f>
        <v>32</v>
      </c>
      <c r="L71" s="52" t="n">
        <f aca="false">K71*260*14*1.1</f>
        <v>128128</v>
      </c>
      <c r="M71" s="49"/>
      <c r="N71" s="49"/>
      <c r="O71" s="50"/>
      <c r="P71" s="50"/>
      <c r="Q71" s="53" t="n">
        <f aca="false">((I71+J71+M71+N71+O71)*1000+P71*3000)*5</f>
        <v>30000</v>
      </c>
      <c r="R71" s="54" t="n">
        <f aca="false">L71+Q71</f>
        <v>158128</v>
      </c>
      <c r="S71" s="54"/>
      <c r="T71" s="55"/>
      <c r="U71" s="56" t="n">
        <f aca="false">SUM(R71:T71)</f>
        <v>158128</v>
      </c>
    </row>
    <row r="72" customFormat="false" ht="17.25" hidden="false" customHeight="false" outlineLevel="0" collapsed="false">
      <c r="A72" s="7" t="n">
        <v>72</v>
      </c>
      <c r="B72" s="8" t="s">
        <v>79</v>
      </c>
      <c r="C72" s="49" t="n">
        <v>9</v>
      </c>
      <c r="D72" s="49"/>
      <c r="E72" s="50"/>
      <c r="F72" s="50"/>
      <c r="G72" s="49"/>
      <c r="H72" s="49"/>
      <c r="I72" s="49" t="n">
        <v>6</v>
      </c>
      <c r="J72" s="49"/>
      <c r="K72" s="51" t="n">
        <f aca="false">SUM(C72:J72)*2</f>
        <v>30</v>
      </c>
      <c r="L72" s="52" t="n">
        <f aca="false">K72*260*14*1.1</f>
        <v>120120</v>
      </c>
      <c r="M72" s="49"/>
      <c r="N72" s="49"/>
      <c r="O72" s="50"/>
      <c r="P72" s="50"/>
      <c r="Q72" s="53" t="n">
        <f aca="false">((I72+J72+M72+N72+O72)*1000+P72*3000)*5</f>
        <v>30000</v>
      </c>
      <c r="R72" s="54" t="n">
        <f aca="false">L72+Q72</f>
        <v>150120</v>
      </c>
      <c r="S72" s="54"/>
      <c r="T72" s="55"/>
      <c r="U72" s="56" t="n">
        <f aca="false">SUM(R72:T72)</f>
        <v>150120</v>
      </c>
    </row>
    <row r="73" customFormat="false" ht="17.25" hidden="false" customHeight="false" outlineLevel="0" collapsed="false">
      <c r="A73" s="7" t="n">
        <v>73</v>
      </c>
      <c r="B73" s="8" t="s">
        <v>80</v>
      </c>
      <c r="C73" s="49" t="n">
        <v>9</v>
      </c>
      <c r="D73" s="49"/>
      <c r="E73" s="50"/>
      <c r="F73" s="50"/>
      <c r="G73" s="49"/>
      <c r="H73" s="49"/>
      <c r="I73" s="49" t="n">
        <v>6</v>
      </c>
      <c r="J73" s="49"/>
      <c r="K73" s="51" t="n">
        <f aca="false">SUM(C73:J73)*2</f>
        <v>30</v>
      </c>
      <c r="L73" s="52" t="n">
        <f aca="false">K73*260*14*1.1</f>
        <v>120120</v>
      </c>
      <c r="M73" s="49"/>
      <c r="N73" s="49"/>
      <c r="O73" s="50"/>
      <c r="P73" s="50"/>
      <c r="Q73" s="53" t="n">
        <f aca="false">((I73+J73+M73+N73+O73)*1000+P73*3000)*5</f>
        <v>30000</v>
      </c>
      <c r="R73" s="54" t="n">
        <f aca="false">L73+Q73</f>
        <v>150120</v>
      </c>
      <c r="S73" s="54"/>
      <c r="T73" s="55"/>
      <c r="U73" s="56" t="n">
        <f aca="false">SUM(R73:T73)</f>
        <v>150120</v>
      </c>
    </row>
    <row r="74" customFormat="false" ht="17.25" hidden="false" customHeight="false" outlineLevel="0" collapsed="false">
      <c r="A74" s="7" t="n">
        <v>74</v>
      </c>
      <c r="B74" s="8" t="s">
        <v>81</v>
      </c>
      <c r="C74" s="49" t="n">
        <v>9</v>
      </c>
      <c r="D74" s="49"/>
      <c r="E74" s="50"/>
      <c r="F74" s="50"/>
      <c r="G74" s="49"/>
      <c r="H74" s="49"/>
      <c r="I74" s="49" t="n">
        <v>6</v>
      </c>
      <c r="J74" s="49"/>
      <c r="K74" s="51" t="n">
        <f aca="false">SUM(C74:J74)*2</f>
        <v>30</v>
      </c>
      <c r="L74" s="52" t="n">
        <f aca="false">K74*260*14*1.1</f>
        <v>120120</v>
      </c>
      <c r="M74" s="49"/>
      <c r="N74" s="49"/>
      <c r="O74" s="50"/>
      <c r="P74" s="50"/>
      <c r="Q74" s="53" t="n">
        <f aca="false">((I74+J74+M74+N74+O74)*1000+P74*3000)*5</f>
        <v>30000</v>
      </c>
      <c r="R74" s="54" t="n">
        <f aca="false">L74+Q74</f>
        <v>150120</v>
      </c>
      <c r="S74" s="54"/>
      <c r="T74" s="55"/>
      <c r="U74" s="56" t="n">
        <f aca="false">SUM(R74:T74)</f>
        <v>150120</v>
      </c>
    </row>
    <row r="75" customFormat="false" ht="17.25" hidden="false" customHeight="false" outlineLevel="0" collapsed="false">
      <c r="A75" s="7" t="n">
        <v>75</v>
      </c>
      <c r="B75" s="8" t="s">
        <v>82</v>
      </c>
      <c r="C75" s="49" t="n">
        <v>10</v>
      </c>
      <c r="D75" s="49"/>
      <c r="E75" s="50"/>
      <c r="F75" s="50"/>
      <c r="G75" s="49"/>
      <c r="H75" s="49"/>
      <c r="I75" s="49" t="n">
        <v>6</v>
      </c>
      <c r="J75" s="49"/>
      <c r="K75" s="51" t="n">
        <f aca="false">SUM(C75:J75)*2</f>
        <v>32</v>
      </c>
      <c r="L75" s="52" t="n">
        <f aca="false">K75*260*14*1.1</f>
        <v>128128</v>
      </c>
      <c r="M75" s="49"/>
      <c r="N75" s="49"/>
      <c r="O75" s="50"/>
      <c r="P75" s="50"/>
      <c r="Q75" s="53" t="n">
        <f aca="false">((I75+J75+M75+N75+O75)*1000+P75*3000)*5</f>
        <v>30000</v>
      </c>
      <c r="R75" s="54" t="n">
        <f aca="false">L75+Q75</f>
        <v>158128</v>
      </c>
      <c r="S75" s="54"/>
      <c r="T75" s="55"/>
      <c r="U75" s="56" t="n">
        <f aca="false">SUM(R75:T75)</f>
        <v>158128</v>
      </c>
    </row>
    <row r="76" customFormat="false" ht="17.25" hidden="false" customHeight="false" outlineLevel="0" collapsed="false">
      <c r="A76" s="7" t="n">
        <v>76</v>
      </c>
      <c r="B76" s="8" t="s">
        <v>83</v>
      </c>
      <c r="C76" s="49" t="n">
        <v>10</v>
      </c>
      <c r="D76" s="49"/>
      <c r="E76" s="50"/>
      <c r="F76" s="50"/>
      <c r="G76" s="49"/>
      <c r="H76" s="49"/>
      <c r="I76" s="49" t="n">
        <v>6</v>
      </c>
      <c r="J76" s="49"/>
      <c r="K76" s="51" t="n">
        <f aca="false">SUM(C76:J76)*2</f>
        <v>32</v>
      </c>
      <c r="L76" s="52" t="n">
        <f aca="false">K76*260*14*1.1</f>
        <v>128128</v>
      </c>
      <c r="M76" s="49"/>
      <c r="N76" s="49"/>
      <c r="O76" s="50"/>
      <c r="P76" s="50"/>
      <c r="Q76" s="53" t="n">
        <f aca="false">((I76+J76+M76+N76+O76)*1000+P76*3000)*5</f>
        <v>30000</v>
      </c>
      <c r="R76" s="54" t="n">
        <f aca="false">L76+Q76</f>
        <v>158128</v>
      </c>
      <c r="S76" s="54"/>
      <c r="T76" s="55"/>
      <c r="U76" s="56" t="n">
        <f aca="false">SUM(R76:T76)</f>
        <v>158128</v>
      </c>
    </row>
    <row r="77" customFormat="false" ht="17.25" hidden="false" customHeight="false" outlineLevel="0" collapsed="false">
      <c r="A77" s="7" t="n">
        <v>77</v>
      </c>
      <c r="B77" s="8" t="s">
        <v>84</v>
      </c>
      <c r="C77" s="49" t="n">
        <v>11</v>
      </c>
      <c r="D77" s="49"/>
      <c r="E77" s="50"/>
      <c r="F77" s="50" t="n">
        <v>2</v>
      </c>
      <c r="G77" s="49"/>
      <c r="H77" s="49"/>
      <c r="I77" s="49" t="n">
        <v>7</v>
      </c>
      <c r="J77" s="49"/>
      <c r="K77" s="51" t="n">
        <f aca="false">SUM(C77:J77)*2</f>
        <v>40</v>
      </c>
      <c r="L77" s="52" t="n">
        <f aca="false">K77*260*14*1.1</f>
        <v>160160</v>
      </c>
      <c r="M77" s="49"/>
      <c r="N77" s="49"/>
      <c r="O77" s="50" t="n">
        <f aca="false">F77/2</f>
        <v>1</v>
      </c>
      <c r="P77" s="50"/>
      <c r="Q77" s="53" t="n">
        <f aca="false">((I77+J77+M77+N77+O77)*1000+P77*3000)*5</f>
        <v>40000</v>
      </c>
      <c r="R77" s="54" t="n">
        <f aca="false">L77+Q77</f>
        <v>200160</v>
      </c>
      <c r="S77" s="54"/>
      <c r="T77" s="55"/>
      <c r="U77" s="56" t="n">
        <f aca="false">SUM(R77:T77)</f>
        <v>200160</v>
      </c>
    </row>
    <row r="78" customFormat="false" ht="17.25" hidden="false" customHeight="false" outlineLevel="0" collapsed="false">
      <c r="A78" s="7" t="n">
        <v>78</v>
      </c>
      <c r="B78" s="8" t="s">
        <v>85</v>
      </c>
      <c r="C78" s="49" t="n">
        <v>10</v>
      </c>
      <c r="D78" s="49"/>
      <c r="E78" s="50"/>
      <c r="F78" s="50"/>
      <c r="G78" s="49"/>
      <c r="H78" s="49"/>
      <c r="I78" s="49" t="n">
        <v>6</v>
      </c>
      <c r="J78" s="49"/>
      <c r="K78" s="51" t="n">
        <f aca="false">SUM(C78:J78)*2</f>
        <v>32</v>
      </c>
      <c r="L78" s="52" t="n">
        <f aca="false">K78*260*14*1.1</f>
        <v>128128</v>
      </c>
      <c r="M78" s="49"/>
      <c r="N78" s="49"/>
      <c r="O78" s="50"/>
      <c r="P78" s="50"/>
      <c r="Q78" s="53" t="n">
        <f aca="false">((I78+J78+M78+N78+O78)*1000+P78*3000)*5</f>
        <v>30000</v>
      </c>
      <c r="R78" s="54" t="n">
        <f aca="false">L78+Q78</f>
        <v>158128</v>
      </c>
      <c r="S78" s="54" t="n">
        <v>200000</v>
      </c>
      <c r="T78" s="55"/>
      <c r="U78" s="56" t="n">
        <f aca="false">SUM(R78:T78)</f>
        <v>358128</v>
      </c>
    </row>
    <row r="79" customFormat="false" ht="17.25" hidden="false" customHeight="false" outlineLevel="0" collapsed="false">
      <c r="A79" s="7" t="n">
        <v>79</v>
      </c>
      <c r="B79" s="8" t="s">
        <v>86</v>
      </c>
      <c r="C79" s="49" t="n">
        <v>10</v>
      </c>
      <c r="D79" s="49"/>
      <c r="E79" s="50"/>
      <c r="F79" s="50"/>
      <c r="G79" s="49"/>
      <c r="H79" s="49"/>
      <c r="I79" s="49" t="n">
        <v>6</v>
      </c>
      <c r="J79" s="49"/>
      <c r="K79" s="51" t="n">
        <f aca="false">SUM(C79:J79)*2</f>
        <v>32</v>
      </c>
      <c r="L79" s="52" t="n">
        <f aca="false">K79*260*14*1.1</f>
        <v>128128</v>
      </c>
      <c r="M79" s="49"/>
      <c r="N79" s="49"/>
      <c r="O79" s="50"/>
      <c r="P79" s="50"/>
      <c r="Q79" s="53" t="n">
        <f aca="false">((I79+J79+M79+N79+O79)*1000+P79*3000)*5</f>
        <v>30000</v>
      </c>
      <c r="R79" s="54" t="n">
        <f aca="false">L79+Q79</f>
        <v>158128</v>
      </c>
      <c r="S79" s="54"/>
      <c r="T79" s="55"/>
      <c r="U79" s="56" t="n">
        <f aca="false">SUM(R79:T79)</f>
        <v>158128</v>
      </c>
    </row>
    <row r="80" customFormat="false" ht="17.25" hidden="false" customHeight="false" outlineLevel="0" collapsed="false">
      <c r="A80" s="7" t="n">
        <v>80</v>
      </c>
      <c r="B80" s="8" t="s">
        <v>87</v>
      </c>
      <c r="C80" s="49" t="n">
        <v>10</v>
      </c>
      <c r="D80" s="49"/>
      <c r="E80" s="50"/>
      <c r="F80" s="50"/>
      <c r="G80" s="49"/>
      <c r="H80" s="49"/>
      <c r="I80" s="49" t="n">
        <v>6</v>
      </c>
      <c r="J80" s="49"/>
      <c r="K80" s="51" t="n">
        <f aca="false">SUM(C80:J80)*2</f>
        <v>32</v>
      </c>
      <c r="L80" s="52" t="n">
        <f aca="false">K80*260*14*1.1</f>
        <v>128128</v>
      </c>
      <c r="M80" s="49"/>
      <c r="N80" s="49"/>
      <c r="O80" s="50"/>
      <c r="P80" s="50"/>
      <c r="Q80" s="53" t="n">
        <f aca="false">((I80+J80+M80+N80+O80)*1000+P80*3000)*5</f>
        <v>30000</v>
      </c>
      <c r="R80" s="54" t="n">
        <f aca="false">L80+Q80</f>
        <v>158128</v>
      </c>
      <c r="S80" s="54"/>
      <c r="T80" s="55"/>
      <c r="U80" s="56" t="n">
        <f aca="false">SUM(R80:T80)</f>
        <v>158128</v>
      </c>
    </row>
    <row r="81" customFormat="false" ht="17.25" hidden="false" customHeight="false" outlineLevel="0" collapsed="false">
      <c r="A81" s="7" t="n">
        <v>81</v>
      </c>
      <c r="B81" s="8" t="s">
        <v>88</v>
      </c>
      <c r="C81" s="49" t="n">
        <v>10</v>
      </c>
      <c r="D81" s="49"/>
      <c r="E81" s="50"/>
      <c r="F81" s="50"/>
      <c r="G81" s="49"/>
      <c r="H81" s="49"/>
      <c r="I81" s="49" t="n">
        <v>6</v>
      </c>
      <c r="J81" s="49"/>
      <c r="K81" s="51" t="n">
        <f aca="false">SUM(C81:J81)*2</f>
        <v>32</v>
      </c>
      <c r="L81" s="52" t="n">
        <f aca="false">K81*260*14*1.1</f>
        <v>128128</v>
      </c>
      <c r="M81" s="49"/>
      <c r="N81" s="49"/>
      <c r="O81" s="50"/>
      <c r="P81" s="50"/>
      <c r="Q81" s="53" t="n">
        <f aca="false">((I81+J81+M81+N81+O81)*1000+P81*3000)*5</f>
        <v>30000</v>
      </c>
      <c r="R81" s="54" t="n">
        <f aca="false">L81+Q81</f>
        <v>158128</v>
      </c>
      <c r="S81" s="54"/>
      <c r="T81" s="55"/>
      <c r="U81" s="56" t="n">
        <f aca="false">SUM(R81:T81)</f>
        <v>158128</v>
      </c>
    </row>
    <row r="82" customFormat="false" ht="17.25" hidden="false" customHeight="false" outlineLevel="0" collapsed="false">
      <c r="A82" s="7" t="n">
        <v>82</v>
      </c>
      <c r="B82" s="8" t="s">
        <v>89</v>
      </c>
      <c r="C82" s="49" t="n">
        <v>10</v>
      </c>
      <c r="D82" s="49"/>
      <c r="E82" s="50"/>
      <c r="F82" s="50"/>
      <c r="G82" s="49"/>
      <c r="H82" s="49"/>
      <c r="I82" s="49" t="n">
        <v>6</v>
      </c>
      <c r="J82" s="49"/>
      <c r="K82" s="51" t="n">
        <f aca="false">SUM(C82:J82)*2</f>
        <v>32</v>
      </c>
      <c r="L82" s="52" t="n">
        <f aca="false">K82*260*14*1.1</f>
        <v>128128</v>
      </c>
      <c r="M82" s="49"/>
      <c r="N82" s="49"/>
      <c r="O82" s="50"/>
      <c r="P82" s="50"/>
      <c r="Q82" s="53" t="n">
        <f aca="false">((I82+J82+M82+N82+O82)*1000+P82*3000)*5</f>
        <v>30000</v>
      </c>
      <c r="R82" s="54" t="n">
        <f aca="false">L82+Q82</f>
        <v>158128</v>
      </c>
      <c r="S82" s="54"/>
      <c r="T82" s="55"/>
      <c r="U82" s="56" t="n">
        <f aca="false">SUM(R82:T82)</f>
        <v>158128</v>
      </c>
    </row>
    <row r="83" customFormat="false" ht="17.25" hidden="false" customHeight="false" outlineLevel="0" collapsed="false">
      <c r="A83" s="7" t="n">
        <v>83</v>
      </c>
      <c r="B83" s="8" t="s">
        <v>90</v>
      </c>
      <c r="C83" s="49" t="n">
        <v>10</v>
      </c>
      <c r="D83" s="49" t="n">
        <v>2</v>
      </c>
      <c r="E83" s="50"/>
      <c r="F83" s="50"/>
      <c r="G83" s="49"/>
      <c r="H83" s="49"/>
      <c r="I83" s="49" t="n">
        <v>6</v>
      </c>
      <c r="J83" s="49"/>
      <c r="K83" s="51" t="n">
        <f aca="false">SUM(C83:J83)*2</f>
        <v>36</v>
      </c>
      <c r="L83" s="52" t="n">
        <f aca="false">K83*260*14*1.1</f>
        <v>144144</v>
      </c>
      <c r="M83" s="49" t="n">
        <v>1</v>
      </c>
      <c r="N83" s="49"/>
      <c r="O83" s="50"/>
      <c r="P83" s="50"/>
      <c r="Q83" s="53" t="n">
        <f aca="false">((I83+J83+M83+N83+O83)*1000+P83*3000)*5</f>
        <v>35000</v>
      </c>
      <c r="R83" s="54" t="n">
        <f aca="false">L83+Q83</f>
        <v>179144</v>
      </c>
      <c r="S83" s="54"/>
      <c r="T83" s="55"/>
      <c r="U83" s="56" t="n">
        <f aca="false">SUM(R83:T83)</f>
        <v>179144</v>
      </c>
    </row>
    <row r="84" customFormat="false" ht="17.25" hidden="false" customHeight="false" outlineLevel="0" collapsed="false">
      <c r="A84" s="7" t="n">
        <v>84</v>
      </c>
      <c r="B84" s="8" t="s">
        <v>91</v>
      </c>
      <c r="C84" s="58" t="n">
        <v>9</v>
      </c>
      <c r="D84" s="49"/>
      <c r="E84" s="50"/>
      <c r="F84" s="50"/>
      <c r="G84" s="49"/>
      <c r="H84" s="49"/>
      <c r="I84" s="49" t="n">
        <v>6</v>
      </c>
      <c r="J84" s="49"/>
      <c r="K84" s="51" t="n">
        <f aca="false">SUM(C84:J84)*2</f>
        <v>30</v>
      </c>
      <c r="L84" s="52" t="n">
        <f aca="false">K84*260*14*1.1</f>
        <v>120120</v>
      </c>
      <c r="M84" s="49"/>
      <c r="N84" s="49"/>
      <c r="O84" s="50"/>
      <c r="P84" s="50"/>
      <c r="Q84" s="53" t="n">
        <f aca="false">((I84+J84+M84+N84+O84)*1000+P84*3000)*5</f>
        <v>30000</v>
      </c>
      <c r="R84" s="54" t="n">
        <f aca="false">L84+Q84</f>
        <v>150120</v>
      </c>
      <c r="S84" s="54"/>
      <c r="T84" s="55"/>
      <c r="U84" s="56" t="n">
        <f aca="false">SUM(R84:T84)</f>
        <v>150120</v>
      </c>
    </row>
    <row r="85" customFormat="false" ht="17.25" hidden="false" customHeight="false" outlineLevel="0" collapsed="false">
      <c r="A85" s="7" t="n">
        <v>85</v>
      </c>
      <c r="B85" s="8" t="s">
        <v>92</v>
      </c>
      <c r="C85" s="49" t="n">
        <v>10</v>
      </c>
      <c r="D85" s="49"/>
      <c r="E85" s="50"/>
      <c r="F85" s="50"/>
      <c r="G85" s="49"/>
      <c r="H85" s="49"/>
      <c r="I85" s="49" t="n">
        <v>6</v>
      </c>
      <c r="J85" s="49"/>
      <c r="K85" s="51" t="n">
        <f aca="false">SUM(C85:J85)*2</f>
        <v>32</v>
      </c>
      <c r="L85" s="52" t="n">
        <f aca="false">K85*260*14*1.1</f>
        <v>128128</v>
      </c>
      <c r="M85" s="49"/>
      <c r="N85" s="49"/>
      <c r="O85" s="50"/>
      <c r="P85" s="50"/>
      <c r="Q85" s="53" t="n">
        <f aca="false">((I85+J85+M85+N85+O85)*1000+P85*3000)*5</f>
        <v>30000</v>
      </c>
      <c r="R85" s="54" t="n">
        <f aca="false">L85+Q85</f>
        <v>158128</v>
      </c>
      <c r="S85" s="54"/>
      <c r="T85" s="55"/>
      <c r="U85" s="56" t="n">
        <f aca="false">SUM(R85:T85)</f>
        <v>158128</v>
      </c>
    </row>
    <row r="86" customFormat="false" ht="17.25" hidden="false" customHeight="false" outlineLevel="0" collapsed="false">
      <c r="A86" s="7" t="n">
        <v>86</v>
      </c>
      <c r="B86" s="8" t="s">
        <v>93</v>
      </c>
      <c r="C86" s="49" t="n">
        <v>10</v>
      </c>
      <c r="D86" s="49"/>
      <c r="E86" s="50"/>
      <c r="F86" s="50" t="n">
        <v>6</v>
      </c>
      <c r="G86" s="49"/>
      <c r="H86" s="49"/>
      <c r="I86" s="49" t="n">
        <v>6</v>
      </c>
      <c r="J86" s="49"/>
      <c r="K86" s="51" t="n">
        <f aca="false">SUM(C86:J86)*2</f>
        <v>44</v>
      </c>
      <c r="L86" s="52" t="n">
        <f aca="false">K86*260*14*1.1</f>
        <v>176176</v>
      </c>
      <c r="M86" s="49"/>
      <c r="N86" s="49"/>
      <c r="O86" s="50" t="n">
        <f aca="false">F86/2</f>
        <v>3</v>
      </c>
      <c r="P86" s="50"/>
      <c r="Q86" s="53" t="n">
        <f aca="false">((I86+J86+M86+N86+O86)*1000+P86*3000)*5</f>
        <v>45000</v>
      </c>
      <c r="R86" s="54" t="n">
        <f aca="false">L86+Q86</f>
        <v>221176</v>
      </c>
      <c r="S86" s="54"/>
      <c r="T86" s="55"/>
      <c r="U86" s="56" t="n">
        <f aca="false">SUM(R86:T86)</f>
        <v>221176</v>
      </c>
    </row>
    <row r="87" customFormat="false" ht="17.25" hidden="false" customHeight="false" outlineLevel="0" collapsed="false">
      <c r="A87" s="7" t="n">
        <v>87</v>
      </c>
      <c r="B87" s="8" t="s">
        <v>94</v>
      </c>
      <c r="C87" s="49" t="n">
        <v>10</v>
      </c>
      <c r="D87" s="49"/>
      <c r="E87" s="50"/>
      <c r="F87" s="50"/>
      <c r="G87" s="49"/>
      <c r="H87" s="49"/>
      <c r="I87" s="49" t="n">
        <v>6</v>
      </c>
      <c r="J87" s="49"/>
      <c r="K87" s="51" t="n">
        <f aca="false">SUM(C87:J87)*2</f>
        <v>32</v>
      </c>
      <c r="L87" s="52" t="n">
        <f aca="false">K87*260*14*1.1</f>
        <v>128128</v>
      </c>
      <c r="M87" s="49"/>
      <c r="N87" s="49"/>
      <c r="O87" s="50"/>
      <c r="P87" s="50"/>
      <c r="Q87" s="53" t="n">
        <f aca="false">((I87+J87+M87+N87+O87)*1000+P87*3000)*5</f>
        <v>30000</v>
      </c>
      <c r="R87" s="54" t="n">
        <f aca="false">L87+Q87</f>
        <v>158128</v>
      </c>
      <c r="S87" s="54"/>
      <c r="T87" s="55" t="n">
        <v>17360</v>
      </c>
      <c r="U87" s="56" t="n">
        <f aca="false">SUM(R87:T87)</f>
        <v>175488</v>
      </c>
    </row>
    <row r="88" customFormat="false" ht="17.25" hidden="false" customHeight="false" outlineLevel="0" collapsed="false">
      <c r="A88" s="7" t="n">
        <v>88</v>
      </c>
      <c r="B88" s="8" t="s">
        <v>96</v>
      </c>
      <c r="C88" s="49" t="n">
        <v>9</v>
      </c>
      <c r="D88" s="49"/>
      <c r="E88" s="50"/>
      <c r="F88" s="50"/>
      <c r="G88" s="49"/>
      <c r="H88" s="49"/>
      <c r="I88" s="49" t="n">
        <v>6</v>
      </c>
      <c r="J88" s="49"/>
      <c r="K88" s="51" t="n">
        <f aca="false">SUM(C88:J88)*2</f>
        <v>30</v>
      </c>
      <c r="L88" s="52" t="n">
        <f aca="false">K88*260*14*1.1</f>
        <v>120120</v>
      </c>
      <c r="M88" s="49"/>
      <c r="N88" s="49"/>
      <c r="O88" s="50"/>
      <c r="P88" s="50"/>
      <c r="Q88" s="53" t="n">
        <f aca="false">((I88+J88+M88+N88+O88)*1000+P88*3000)*5</f>
        <v>30000</v>
      </c>
      <c r="R88" s="54" t="n">
        <f aca="false">L88+Q88</f>
        <v>150120</v>
      </c>
      <c r="S88" s="54"/>
      <c r="T88" s="55"/>
      <c r="U88" s="56" t="n">
        <f aca="false">SUM(R88:T88)</f>
        <v>150120</v>
      </c>
    </row>
    <row r="89" customFormat="false" ht="17.25" hidden="false" customHeight="false" outlineLevel="0" collapsed="false">
      <c r="A89" s="7" t="n">
        <v>89</v>
      </c>
      <c r="B89" s="8" t="s">
        <v>97</v>
      </c>
      <c r="C89" s="49" t="n">
        <v>9</v>
      </c>
      <c r="D89" s="49"/>
      <c r="E89" s="50"/>
      <c r="F89" s="50"/>
      <c r="G89" s="49"/>
      <c r="H89" s="49"/>
      <c r="I89" s="49" t="n">
        <v>6</v>
      </c>
      <c r="J89" s="49"/>
      <c r="K89" s="51" t="n">
        <f aca="false">SUM(C89:J89)*2</f>
        <v>30</v>
      </c>
      <c r="L89" s="52" t="n">
        <f aca="false">K89*260*14*1.1</f>
        <v>120120</v>
      </c>
      <c r="M89" s="49"/>
      <c r="N89" s="49"/>
      <c r="O89" s="50"/>
      <c r="P89" s="50"/>
      <c r="Q89" s="53" t="n">
        <f aca="false">((I89+J89+M89+N89+O89)*1000+P89*3000)*5</f>
        <v>30000</v>
      </c>
      <c r="R89" s="54" t="n">
        <f aca="false">L89+Q89</f>
        <v>150120</v>
      </c>
      <c r="S89" s="54"/>
      <c r="T89" s="55"/>
      <c r="U89" s="56" t="n">
        <f aca="false">SUM(R89:T89)</f>
        <v>150120</v>
      </c>
    </row>
    <row r="90" customFormat="false" ht="17.25" hidden="false" customHeight="false" outlineLevel="0" collapsed="false">
      <c r="A90" s="7" t="n">
        <v>90</v>
      </c>
      <c r="B90" s="8" t="s">
        <v>98</v>
      </c>
      <c r="C90" s="49" t="n">
        <v>10</v>
      </c>
      <c r="D90" s="49"/>
      <c r="E90" s="50"/>
      <c r="F90" s="50"/>
      <c r="G90" s="49"/>
      <c r="H90" s="49"/>
      <c r="I90" s="49" t="n">
        <v>6</v>
      </c>
      <c r="J90" s="49"/>
      <c r="K90" s="51" t="n">
        <f aca="false">SUM(C90:J90)*2</f>
        <v>32</v>
      </c>
      <c r="L90" s="52" t="n">
        <f aca="false">K90*260*14*1.1</f>
        <v>128128</v>
      </c>
      <c r="M90" s="49"/>
      <c r="N90" s="49"/>
      <c r="O90" s="50"/>
      <c r="P90" s="50"/>
      <c r="Q90" s="53" t="n">
        <f aca="false">((I90+J90+M90+N90+O90)*1000+P90*3000)*5</f>
        <v>30000</v>
      </c>
      <c r="R90" s="54" t="n">
        <f aca="false">L90+Q90</f>
        <v>158128</v>
      </c>
      <c r="S90" s="54"/>
      <c r="T90" s="55"/>
      <c r="U90" s="56" t="n">
        <f aca="false">SUM(R90:T90)</f>
        <v>158128</v>
      </c>
    </row>
    <row r="91" customFormat="false" ht="17.25" hidden="false" customHeight="false" outlineLevel="0" collapsed="false">
      <c r="A91" s="7" t="n">
        <v>91</v>
      </c>
      <c r="B91" s="8" t="s">
        <v>99</v>
      </c>
      <c r="C91" s="58" t="n">
        <v>10</v>
      </c>
      <c r="D91" s="49"/>
      <c r="E91" s="50"/>
      <c r="F91" s="50"/>
      <c r="G91" s="49"/>
      <c r="H91" s="49"/>
      <c r="I91" s="49" t="n">
        <v>6</v>
      </c>
      <c r="J91" s="49"/>
      <c r="K91" s="51" t="n">
        <f aca="false">SUM(C91:J91)*2</f>
        <v>32</v>
      </c>
      <c r="L91" s="52" t="n">
        <f aca="false">K91*260*14*1.1</f>
        <v>128128</v>
      </c>
      <c r="M91" s="49"/>
      <c r="N91" s="49"/>
      <c r="O91" s="50"/>
      <c r="P91" s="50"/>
      <c r="Q91" s="53" t="n">
        <f aca="false">((I91+J91+M91+N91+O91)*1000+P91*3000)*5</f>
        <v>30000</v>
      </c>
      <c r="R91" s="54" t="n">
        <f aca="false">L91+Q91</f>
        <v>158128</v>
      </c>
      <c r="S91" s="54"/>
      <c r="T91" s="55"/>
      <c r="U91" s="56" t="n">
        <f aca="false">SUM(R91:T91)</f>
        <v>158128</v>
      </c>
    </row>
    <row r="92" customFormat="false" ht="17.25" hidden="false" customHeight="false" outlineLevel="0" collapsed="false">
      <c r="A92" s="7" t="n">
        <v>92</v>
      </c>
      <c r="B92" s="8" t="s">
        <v>100</v>
      </c>
      <c r="C92" s="49" t="n">
        <v>10</v>
      </c>
      <c r="D92" s="49"/>
      <c r="E92" s="50"/>
      <c r="F92" s="50"/>
      <c r="G92" s="49"/>
      <c r="H92" s="49"/>
      <c r="I92" s="49" t="n">
        <v>6</v>
      </c>
      <c r="J92" s="49"/>
      <c r="K92" s="51" t="n">
        <f aca="false">SUM(C92:J92)*2</f>
        <v>32</v>
      </c>
      <c r="L92" s="52" t="n">
        <f aca="false">K92*260*14*1.1</f>
        <v>128128</v>
      </c>
      <c r="M92" s="49"/>
      <c r="N92" s="49"/>
      <c r="O92" s="50"/>
      <c r="P92" s="50"/>
      <c r="Q92" s="53" t="n">
        <f aca="false">((I92+J92+M92+N92+O92)*1000+P92*3000)*5</f>
        <v>30000</v>
      </c>
      <c r="R92" s="54" t="n">
        <f aca="false">L92+Q92</f>
        <v>158128</v>
      </c>
      <c r="S92" s="54"/>
      <c r="T92" s="55"/>
      <c r="U92" s="56" t="n">
        <f aca="false">SUM(R92:T92)</f>
        <v>158128</v>
      </c>
    </row>
    <row r="93" customFormat="false" ht="17.25" hidden="false" customHeight="false" outlineLevel="0" collapsed="false">
      <c r="A93" s="7" t="n">
        <v>93</v>
      </c>
      <c r="B93" s="8" t="s">
        <v>101</v>
      </c>
      <c r="C93" s="49" t="n">
        <v>9</v>
      </c>
      <c r="D93" s="49"/>
      <c r="E93" s="50"/>
      <c r="F93" s="50"/>
      <c r="G93" s="49"/>
      <c r="H93" s="49"/>
      <c r="I93" s="49" t="n">
        <v>6</v>
      </c>
      <c r="J93" s="49"/>
      <c r="K93" s="51" t="n">
        <f aca="false">SUM(C93:J93)*2</f>
        <v>30</v>
      </c>
      <c r="L93" s="52" t="n">
        <f aca="false">K93*260*14*1.1</f>
        <v>120120</v>
      </c>
      <c r="M93" s="49"/>
      <c r="N93" s="49"/>
      <c r="O93" s="50"/>
      <c r="P93" s="50"/>
      <c r="Q93" s="53" t="n">
        <f aca="false">((I93+J93+M93+N93+O93)*1000+P93*3000)*5</f>
        <v>30000</v>
      </c>
      <c r="R93" s="54" t="n">
        <f aca="false">L93+Q93</f>
        <v>150120</v>
      </c>
      <c r="S93" s="54"/>
      <c r="T93" s="55"/>
      <c r="U93" s="56" t="n">
        <f aca="false">SUM(R93:T93)</f>
        <v>150120</v>
      </c>
    </row>
    <row r="94" customFormat="false" ht="17.25" hidden="false" customHeight="false" outlineLevel="0" collapsed="false">
      <c r="A94" s="7" t="n">
        <v>94</v>
      </c>
      <c r="B94" s="8" t="s">
        <v>102</v>
      </c>
      <c r="C94" s="49" t="n">
        <v>10</v>
      </c>
      <c r="D94" s="49"/>
      <c r="E94" s="50"/>
      <c r="F94" s="50"/>
      <c r="G94" s="49"/>
      <c r="H94" s="49"/>
      <c r="I94" s="49" t="n">
        <v>6</v>
      </c>
      <c r="J94" s="49"/>
      <c r="K94" s="51" t="n">
        <f aca="false">SUM(C94:J94)*2</f>
        <v>32</v>
      </c>
      <c r="L94" s="52" t="n">
        <f aca="false">K94*260*14*1.1</f>
        <v>128128</v>
      </c>
      <c r="M94" s="49"/>
      <c r="N94" s="49"/>
      <c r="O94" s="50"/>
      <c r="P94" s="50"/>
      <c r="Q94" s="53" t="n">
        <f aca="false">((I94+J94+M94+N94+O94)*1000+P94*3000)*5</f>
        <v>30000</v>
      </c>
      <c r="R94" s="54" t="n">
        <f aca="false">L94+Q94</f>
        <v>158128</v>
      </c>
      <c r="S94" s="54"/>
      <c r="T94" s="55" t="n">
        <v>8496</v>
      </c>
      <c r="U94" s="56" t="n">
        <f aca="false">SUM(R94:T94)</f>
        <v>166624</v>
      </c>
    </row>
    <row r="95" customFormat="false" ht="17.25" hidden="false" customHeight="false" outlineLevel="0" collapsed="false">
      <c r="A95" s="7" t="n">
        <v>95</v>
      </c>
      <c r="B95" s="8" t="s">
        <v>104</v>
      </c>
      <c r="C95" s="49" t="n">
        <v>9</v>
      </c>
      <c r="D95" s="49"/>
      <c r="E95" s="50"/>
      <c r="F95" s="50"/>
      <c r="G95" s="49"/>
      <c r="H95" s="49"/>
      <c r="I95" s="49" t="n">
        <v>6</v>
      </c>
      <c r="J95" s="49"/>
      <c r="K95" s="51" t="n">
        <f aca="false">SUM(C95:J95)*2</f>
        <v>30</v>
      </c>
      <c r="L95" s="52" t="n">
        <f aca="false">K95*260*14*1.1</f>
        <v>120120</v>
      </c>
      <c r="M95" s="49"/>
      <c r="N95" s="49"/>
      <c r="O95" s="50"/>
      <c r="P95" s="50"/>
      <c r="Q95" s="53" t="n">
        <f aca="false">((I95+J95+M95+N95+O95)*1000+P95*3000)*5</f>
        <v>30000</v>
      </c>
      <c r="R95" s="54" t="n">
        <f aca="false">L95+Q95</f>
        <v>150120</v>
      </c>
      <c r="S95" s="54"/>
      <c r="T95" s="55"/>
      <c r="U95" s="56" t="n">
        <f aca="false">SUM(R95:T95)</f>
        <v>150120</v>
      </c>
    </row>
    <row r="96" customFormat="false" ht="17.25" hidden="false" customHeight="false" outlineLevel="0" collapsed="false">
      <c r="A96" s="7" t="n">
        <v>96</v>
      </c>
      <c r="B96" s="8" t="s">
        <v>105</v>
      </c>
      <c r="C96" s="49" t="n">
        <v>9</v>
      </c>
      <c r="D96" s="49"/>
      <c r="E96" s="50"/>
      <c r="F96" s="50"/>
      <c r="G96" s="49"/>
      <c r="H96" s="49"/>
      <c r="I96" s="49" t="n">
        <v>6</v>
      </c>
      <c r="J96" s="49"/>
      <c r="K96" s="51" t="n">
        <f aca="false">SUM(C96:J96)*2</f>
        <v>30</v>
      </c>
      <c r="L96" s="52" t="n">
        <f aca="false">K96*260*14*1.1</f>
        <v>120120</v>
      </c>
      <c r="M96" s="49"/>
      <c r="N96" s="49"/>
      <c r="O96" s="50"/>
      <c r="P96" s="50"/>
      <c r="Q96" s="53" t="n">
        <f aca="false">((I96+J96+M96+N96+O96)*1000+P96*3000)*5</f>
        <v>30000</v>
      </c>
      <c r="R96" s="54" t="n">
        <f aca="false">L96+Q96</f>
        <v>150120</v>
      </c>
      <c r="S96" s="54"/>
      <c r="T96" s="55"/>
      <c r="U96" s="56" t="n">
        <f aca="false">SUM(R96:T96)</f>
        <v>150120</v>
      </c>
    </row>
    <row r="97" customFormat="false" ht="17.25" hidden="false" customHeight="false" outlineLevel="0" collapsed="false">
      <c r="A97" s="7" t="n">
        <v>97</v>
      </c>
      <c r="B97" s="8" t="s">
        <v>106</v>
      </c>
      <c r="C97" s="49" t="n">
        <v>10</v>
      </c>
      <c r="D97" s="49"/>
      <c r="E97" s="50"/>
      <c r="F97" s="50"/>
      <c r="G97" s="49"/>
      <c r="H97" s="49"/>
      <c r="I97" s="49" t="n">
        <v>6</v>
      </c>
      <c r="J97" s="49"/>
      <c r="K97" s="51" t="n">
        <f aca="false">SUM(C97:J97)*2</f>
        <v>32</v>
      </c>
      <c r="L97" s="52" t="n">
        <f aca="false">K97*260*14*1.1</f>
        <v>128128</v>
      </c>
      <c r="M97" s="49"/>
      <c r="N97" s="49"/>
      <c r="O97" s="50"/>
      <c r="P97" s="50"/>
      <c r="Q97" s="53" t="n">
        <f aca="false">((I97+J97+M97+N97+O97)*1000+P97*3000)*5</f>
        <v>30000</v>
      </c>
      <c r="R97" s="54" t="n">
        <f aca="false">L97+Q97</f>
        <v>158128</v>
      </c>
      <c r="S97" s="54"/>
      <c r="T97" s="55"/>
      <c r="U97" s="56" t="n">
        <f aca="false">SUM(R97:T97)</f>
        <v>158128</v>
      </c>
    </row>
    <row r="98" customFormat="false" ht="17.25" hidden="false" customHeight="false" outlineLevel="0" collapsed="false">
      <c r="A98" s="7" t="n">
        <v>98</v>
      </c>
      <c r="B98" s="8" t="s">
        <v>107</v>
      </c>
      <c r="C98" s="49" t="n">
        <v>9</v>
      </c>
      <c r="D98" s="49"/>
      <c r="E98" s="50"/>
      <c r="F98" s="50"/>
      <c r="G98" s="49"/>
      <c r="H98" s="49"/>
      <c r="I98" s="49" t="n">
        <v>6</v>
      </c>
      <c r="J98" s="49"/>
      <c r="K98" s="51" t="n">
        <f aca="false">SUM(C98:J98)*2</f>
        <v>30</v>
      </c>
      <c r="L98" s="52" t="n">
        <f aca="false">K98*260*14*1.1</f>
        <v>120120</v>
      </c>
      <c r="M98" s="49"/>
      <c r="N98" s="49"/>
      <c r="O98" s="50"/>
      <c r="P98" s="50"/>
      <c r="Q98" s="53" t="n">
        <f aca="false">((I98+J98+M98+N98+O98)*1000+P98*3000)*5</f>
        <v>30000</v>
      </c>
      <c r="R98" s="54" t="n">
        <f aca="false">L98+Q98</f>
        <v>150120</v>
      </c>
      <c r="S98" s="54" t="n">
        <v>200000</v>
      </c>
      <c r="T98" s="55"/>
      <c r="U98" s="56" t="n">
        <f aca="false">SUM(R98:T98)</f>
        <v>350120</v>
      </c>
    </row>
    <row r="99" customFormat="false" ht="17.25" hidden="false" customHeight="false" outlineLevel="0" collapsed="false">
      <c r="A99" s="7" t="n">
        <v>99</v>
      </c>
      <c r="B99" s="8" t="s">
        <v>108</v>
      </c>
      <c r="C99" s="49" t="n">
        <v>9</v>
      </c>
      <c r="D99" s="49"/>
      <c r="E99" s="50"/>
      <c r="F99" s="50"/>
      <c r="G99" s="49"/>
      <c r="H99" s="49"/>
      <c r="I99" s="49" t="n">
        <v>6</v>
      </c>
      <c r="J99" s="49"/>
      <c r="K99" s="51" t="n">
        <f aca="false">SUM(C99:J99)*2</f>
        <v>30</v>
      </c>
      <c r="L99" s="52" t="n">
        <f aca="false">K99*260*14*1.1</f>
        <v>120120</v>
      </c>
      <c r="M99" s="49"/>
      <c r="N99" s="49"/>
      <c r="O99" s="50"/>
      <c r="P99" s="50"/>
      <c r="Q99" s="53" t="n">
        <f aca="false">((I99+J99+M99+N99+O99)*1000+P99*3000)*5</f>
        <v>30000</v>
      </c>
      <c r="R99" s="54" t="n">
        <f aca="false">L99+Q99</f>
        <v>150120</v>
      </c>
      <c r="S99" s="54"/>
      <c r="T99" s="55" t="n">
        <v>7860</v>
      </c>
      <c r="U99" s="56" t="n">
        <f aca="false">SUM(R99:T99)</f>
        <v>157980</v>
      </c>
    </row>
    <row r="100" customFormat="false" ht="17.25" hidden="false" customHeight="false" outlineLevel="0" collapsed="false">
      <c r="A100" s="7" t="n">
        <v>100</v>
      </c>
      <c r="B100" s="8" t="s">
        <v>110</v>
      </c>
      <c r="C100" s="49" t="n">
        <v>9</v>
      </c>
      <c r="D100" s="49"/>
      <c r="E100" s="50"/>
      <c r="F100" s="50"/>
      <c r="G100" s="49"/>
      <c r="H100" s="49"/>
      <c r="I100" s="49" t="n">
        <v>6</v>
      </c>
      <c r="J100" s="49"/>
      <c r="K100" s="51" t="n">
        <f aca="false">SUM(C100:J100)*2</f>
        <v>30</v>
      </c>
      <c r="L100" s="52" t="n">
        <f aca="false">K100*260*14*1.1</f>
        <v>120120</v>
      </c>
      <c r="M100" s="49"/>
      <c r="N100" s="49"/>
      <c r="O100" s="50"/>
      <c r="P100" s="50"/>
      <c r="Q100" s="53" t="n">
        <f aca="false">((I100+J100+M100+N100+O100)*1000+P100*3000)*5</f>
        <v>30000</v>
      </c>
      <c r="R100" s="54" t="n">
        <f aca="false">L100+Q100</f>
        <v>150120</v>
      </c>
      <c r="S100" s="54" t="n">
        <v>200000</v>
      </c>
      <c r="T100" s="55"/>
      <c r="U100" s="56" t="n">
        <f aca="false">SUM(R100:T100)</f>
        <v>350120</v>
      </c>
    </row>
    <row r="101" customFormat="false" ht="17.25" hidden="false" customHeight="false" outlineLevel="0" collapsed="false">
      <c r="A101" s="7" t="n">
        <v>101</v>
      </c>
      <c r="B101" s="8" t="s">
        <v>111</v>
      </c>
      <c r="C101" s="49" t="n">
        <v>9</v>
      </c>
      <c r="D101" s="49"/>
      <c r="E101" s="50"/>
      <c r="F101" s="50"/>
      <c r="G101" s="49"/>
      <c r="H101" s="49"/>
      <c r="I101" s="49" t="n">
        <v>6</v>
      </c>
      <c r="J101" s="49"/>
      <c r="K101" s="51" t="n">
        <f aca="false">SUM(C101:J101)*2</f>
        <v>30</v>
      </c>
      <c r="L101" s="52" t="n">
        <f aca="false">K101*260*14*1.1</f>
        <v>120120</v>
      </c>
      <c r="M101" s="49"/>
      <c r="N101" s="49"/>
      <c r="O101" s="50"/>
      <c r="P101" s="50"/>
      <c r="Q101" s="53" t="n">
        <f aca="false">((I101+J101+M101+N101+O101)*1000+P101*3000)*5</f>
        <v>30000</v>
      </c>
      <c r="R101" s="54" t="n">
        <f aca="false">L101+Q101</f>
        <v>150120</v>
      </c>
      <c r="S101" s="54"/>
      <c r="T101" s="55"/>
      <c r="U101" s="56" t="n">
        <f aca="false">SUM(R101:T101)</f>
        <v>150120</v>
      </c>
    </row>
    <row r="102" customFormat="false" ht="17.25" hidden="false" customHeight="false" outlineLevel="0" collapsed="false">
      <c r="A102" s="7" t="n">
        <v>102</v>
      </c>
      <c r="B102" s="8" t="s">
        <v>112</v>
      </c>
      <c r="C102" s="58" t="n">
        <v>19</v>
      </c>
      <c r="D102" s="49"/>
      <c r="E102" s="50" t="n">
        <v>4</v>
      </c>
      <c r="F102" s="50"/>
      <c r="G102" s="49"/>
      <c r="H102" s="58" t="n">
        <v>8</v>
      </c>
      <c r="I102" s="59" t="n">
        <v>16</v>
      </c>
      <c r="J102" s="49"/>
      <c r="K102" s="51" t="n">
        <f aca="false">SUM(C102:J102)*2</f>
        <v>94</v>
      </c>
      <c r="L102" s="52" t="n">
        <f aca="false">K102*260*14*1.1</f>
        <v>376376</v>
      </c>
      <c r="M102" s="49"/>
      <c r="N102" s="49" t="n">
        <v>2</v>
      </c>
      <c r="O102" s="50"/>
      <c r="P102" s="50" t="n">
        <v>2</v>
      </c>
      <c r="Q102" s="53" t="n">
        <f aca="false">((I102+J102+M102+N102+O102)*1000+P102*3000)*5</f>
        <v>120000</v>
      </c>
      <c r="R102" s="54" t="n">
        <f aca="false">L102+Q102</f>
        <v>496376</v>
      </c>
      <c r="S102" s="54"/>
      <c r="T102" s="55"/>
      <c r="U102" s="56" t="n">
        <f aca="false">SUM(R102:T102)</f>
        <v>496376</v>
      </c>
    </row>
    <row r="103" customFormat="false" ht="17.25" hidden="false" customHeight="false" outlineLevel="0" collapsed="false">
      <c r="A103" s="7" t="n">
        <v>103</v>
      </c>
      <c r="B103" s="8" t="s">
        <v>113</v>
      </c>
      <c r="C103" s="49" t="n">
        <v>9</v>
      </c>
      <c r="D103" s="49"/>
      <c r="E103" s="50"/>
      <c r="F103" s="50"/>
      <c r="G103" s="49"/>
      <c r="H103" s="49"/>
      <c r="I103" s="49" t="n">
        <v>6</v>
      </c>
      <c r="J103" s="49"/>
      <c r="K103" s="51" t="n">
        <f aca="false">SUM(C103:J103)*2</f>
        <v>30</v>
      </c>
      <c r="L103" s="52" t="n">
        <f aca="false">K103*260*14*1.1</f>
        <v>120120</v>
      </c>
      <c r="M103" s="49"/>
      <c r="N103" s="49"/>
      <c r="O103" s="50"/>
      <c r="P103" s="50"/>
      <c r="Q103" s="53" t="n">
        <f aca="false">((I103+J103+M103+N103+O103)*1000+P103*3000)*5</f>
        <v>30000</v>
      </c>
      <c r="R103" s="54" t="n">
        <f aca="false">L103+Q103</f>
        <v>150120</v>
      </c>
      <c r="S103" s="54"/>
      <c r="T103" s="55"/>
      <c r="U103" s="56" t="n">
        <f aca="false">SUM(R103:T103)</f>
        <v>150120</v>
      </c>
    </row>
    <row r="104" s="67" customFormat="true" ht="17.25" hidden="false" customHeight="true" outlineLevel="0" collapsed="false">
      <c r="A104" s="14" t="s">
        <v>114</v>
      </c>
      <c r="B104" s="14"/>
      <c r="C104" s="63" t="n">
        <f aca="false">SUM(C2:C103)</f>
        <v>1495</v>
      </c>
      <c r="D104" s="63" t="n">
        <f aca="false">SUM(D2:D103)</f>
        <v>26</v>
      </c>
      <c r="E104" s="63" t="n">
        <f aca="false">SUM(E2:E103)</f>
        <v>36</v>
      </c>
      <c r="F104" s="63" t="n">
        <f aca="false">SUM(F2:F103)</f>
        <v>35</v>
      </c>
      <c r="G104" s="63" t="n">
        <f aca="false">SUM(G2:G103)</f>
        <v>4</v>
      </c>
      <c r="H104" s="63" t="n">
        <f aca="false">SUM(H2:H103)</f>
        <v>16</v>
      </c>
      <c r="I104" s="63" t="n">
        <f aca="false">SUM(I2:I103)</f>
        <v>943</v>
      </c>
      <c r="J104" s="63" t="n">
        <f aca="false">SUM(J2:J103)</f>
        <v>2</v>
      </c>
      <c r="K104" s="63" t="n">
        <f aca="false">SUM(K2:K103)</f>
        <v>5114</v>
      </c>
      <c r="L104" s="64" t="n">
        <f aca="false">SUM(L2:L103)</f>
        <v>20476456</v>
      </c>
      <c r="M104" s="63" t="n">
        <f aca="false">SUM(M2:M103)</f>
        <v>13</v>
      </c>
      <c r="N104" s="63" t="n">
        <f aca="false">SUM(N2:N103)</f>
        <v>18</v>
      </c>
      <c r="O104" s="63" t="n">
        <f aca="false">SUM(O2:O103)</f>
        <v>18</v>
      </c>
      <c r="P104" s="63" t="n">
        <f aca="false">SUM(P2:P103)</f>
        <v>18</v>
      </c>
      <c r="Q104" s="65" t="n">
        <f aca="false">SUM(Q2:Q103)</f>
        <v>5240000</v>
      </c>
      <c r="R104" s="66" t="n">
        <f aca="false">SUM(R2:R103)</f>
        <v>25716456</v>
      </c>
      <c r="S104" s="66" t="n">
        <f aca="false">SUM(S2:S103)</f>
        <v>2200000</v>
      </c>
      <c r="T104" s="62" t="n">
        <f aca="false">SUM(T2:T103)</f>
        <v>119356</v>
      </c>
      <c r="U104" s="56" t="n">
        <f aca="false">SUM(R104:T104)</f>
        <v>28035812</v>
      </c>
    </row>
    <row r="105" customFormat="false" ht="17.25" hidden="false" customHeight="false" outlineLevel="0" collapsed="false">
      <c r="A105" s="7" t="n">
        <v>104</v>
      </c>
      <c r="B105" s="17" t="s">
        <v>115</v>
      </c>
      <c r="C105" s="49" t="n">
        <v>33</v>
      </c>
      <c r="D105" s="49"/>
      <c r="E105" s="50"/>
      <c r="F105" s="50"/>
      <c r="G105" s="49"/>
      <c r="H105" s="49"/>
      <c r="I105" s="49" t="n">
        <v>19</v>
      </c>
      <c r="J105" s="49"/>
      <c r="K105" s="51" t="n">
        <f aca="false">SUM(C105:J105)*2</f>
        <v>104</v>
      </c>
      <c r="L105" s="52" t="n">
        <f aca="false">K105*260*14*1.1</f>
        <v>416416</v>
      </c>
      <c r="M105" s="49"/>
      <c r="N105" s="49"/>
      <c r="O105" s="50"/>
      <c r="P105" s="50"/>
      <c r="Q105" s="53" t="n">
        <f aca="false">((I105+J105+M105+N105+O105)*1000+P105*3000)*5</f>
        <v>95000</v>
      </c>
      <c r="R105" s="54" t="n">
        <f aca="false">L105+Q105</f>
        <v>511416</v>
      </c>
      <c r="S105" s="54"/>
      <c r="T105" s="55"/>
      <c r="U105" s="56" t="n">
        <f aca="false">SUM(R105:T105)</f>
        <v>511416</v>
      </c>
    </row>
    <row r="106" customFormat="false" ht="17.25" hidden="false" customHeight="false" outlineLevel="0" collapsed="false">
      <c r="A106" s="7" t="n">
        <v>105</v>
      </c>
      <c r="B106" s="17" t="s">
        <v>117</v>
      </c>
      <c r="C106" s="49" t="n">
        <v>24</v>
      </c>
      <c r="D106" s="49" t="n">
        <v>1</v>
      </c>
      <c r="E106" s="50"/>
      <c r="F106" s="50"/>
      <c r="G106" s="49"/>
      <c r="H106" s="49"/>
      <c r="I106" s="49" t="n">
        <v>17</v>
      </c>
      <c r="J106" s="49"/>
      <c r="K106" s="51" t="n">
        <f aca="false">SUM(C106:J106)*2</f>
        <v>84</v>
      </c>
      <c r="L106" s="52" t="n">
        <f aca="false">K106*260*14*1.1</f>
        <v>336336</v>
      </c>
      <c r="M106" s="49" t="n">
        <v>1</v>
      </c>
      <c r="N106" s="49"/>
      <c r="O106" s="50"/>
      <c r="P106" s="50"/>
      <c r="Q106" s="53" t="n">
        <f aca="false">((I106+J106+M106+N106+O106)*1000+P106*3000)*5</f>
        <v>90000</v>
      </c>
      <c r="R106" s="54" t="n">
        <f aca="false">L106+Q106</f>
        <v>426336</v>
      </c>
      <c r="S106" s="54"/>
      <c r="T106" s="55"/>
      <c r="U106" s="56" t="n">
        <f aca="false">SUM(R106:T106)</f>
        <v>426336</v>
      </c>
    </row>
    <row r="107" customFormat="false" ht="17.25" hidden="false" customHeight="true" outlineLevel="0" collapsed="false">
      <c r="A107" s="14" t="s">
        <v>118</v>
      </c>
      <c r="B107" s="14"/>
      <c r="C107" s="68" t="n">
        <f aca="false">SUM(C105:C106)</f>
        <v>57</v>
      </c>
      <c r="D107" s="68" t="n">
        <f aca="false">SUM(D105:D106)</f>
        <v>1</v>
      </c>
      <c r="E107" s="68" t="n">
        <f aca="false">SUM(E105:E106)</f>
        <v>0</v>
      </c>
      <c r="F107" s="63" t="n">
        <f aca="false">SUM(F105:F106)</f>
        <v>0</v>
      </c>
      <c r="G107" s="63" t="n">
        <f aca="false">SUM(G105:G106)</f>
        <v>0</v>
      </c>
      <c r="H107" s="63" t="n">
        <f aca="false">SUM(H105:H106)</f>
        <v>0</v>
      </c>
      <c r="I107" s="63" t="n">
        <f aca="false">SUM(I105:I106)</f>
        <v>36</v>
      </c>
      <c r="J107" s="63" t="n">
        <f aca="false">SUM(J105:J106)</f>
        <v>0</v>
      </c>
      <c r="K107" s="63" t="n">
        <f aca="false">SUM(K105:K106)</f>
        <v>188</v>
      </c>
      <c r="L107" s="64" t="n">
        <f aca="false">SUM(L105:L106)</f>
        <v>752752</v>
      </c>
      <c r="M107" s="63" t="n">
        <f aca="false">SUM(M105:M106)</f>
        <v>1</v>
      </c>
      <c r="N107" s="63" t="n">
        <f aca="false">SUM(N105:N106)</f>
        <v>0</v>
      </c>
      <c r="O107" s="63" t="n">
        <f aca="false">SUM(O105:O106)</f>
        <v>0</v>
      </c>
      <c r="P107" s="63" t="n">
        <f aca="false">SUM(P105:P106)</f>
        <v>0</v>
      </c>
      <c r="Q107" s="65" t="n">
        <f aca="false">SUM(Q105:Q106)</f>
        <v>185000</v>
      </c>
      <c r="R107" s="66" t="n">
        <f aca="false">SUM(R105:R106)</f>
        <v>937752</v>
      </c>
      <c r="S107" s="66" t="n">
        <v>0</v>
      </c>
      <c r="T107" s="62" t="n">
        <v>0</v>
      </c>
      <c r="U107" s="56" t="n">
        <f aca="false">SUM(R107:T107)</f>
        <v>937752</v>
      </c>
    </row>
    <row r="108" customFormat="false" ht="18" hidden="false" customHeight="true" outlineLevel="0" collapsed="false">
      <c r="A108" s="18" t="s">
        <v>119</v>
      </c>
      <c r="B108" s="18"/>
      <c r="C108" s="69" t="n">
        <f aca="false">C104+C107</f>
        <v>1552</v>
      </c>
      <c r="D108" s="70" t="n">
        <f aca="false">D104+D107</f>
        <v>27</v>
      </c>
      <c r="E108" s="71" t="n">
        <f aca="false">E104+E107</f>
        <v>36</v>
      </c>
      <c r="F108" s="72" t="n">
        <f aca="false">F104+F107</f>
        <v>35</v>
      </c>
      <c r="G108" s="51" t="n">
        <f aca="false">G104+G107</f>
        <v>4</v>
      </c>
      <c r="H108" s="51" t="n">
        <f aca="false">H104+H107</f>
        <v>16</v>
      </c>
      <c r="I108" s="51" t="n">
        <f aca="false">I104+I107</f>
        <v>979</v>
      </c>
      <c r="J108" s="51" t="n">
        <f aca="false">J104+J107</f>
        <v>2</v>
      </c>
      <c r="K108" s="51" t="n">
        <f aca="false">K104+K107</f>
        <v>5302</v>
      </c>
      <c r="L108" s="73" t="n">
        <f aca="false">L104+L107</f>
        <v>21229208</v>
      </c>
      <c r="M108" s="51" t="n">
        <f aca="false">M104+M107</f>
        <v>14</v>
      </c>
      <c r="N108" s="51" t="n">
        <f aca="false">N104+N107</f>
        <v>18</v>
      </c>
      <c r="O108" s="72" t="n">
        <f aca="false">O104+O107</f>
        <v>18</v>
      </c>
      <c r="P108" s="72" t="n">
        <f aca="false">P104+P107</f>
        <v>18</v>
      </c>
      <c r="Q108" s="74" t="n">
        <f aca="false">Q104+Q107</f>
        <v>5425000</v>
      </c>
      <c r="R108" s="75" t="n">
        <f aca="false">R104+R107</f>
        <v>26654208</v>
      </c>
      <c r="S108" s="75" t="n">
        <f aca="false">SUM(S104)+S107</f>
        <v>2200000</v>
      </c>
      <c r="T108" s="62" t="n">
        <f aca="false">SUM(T104)+T107</f>
        <v>119356</v>
      </c>
      <c r="U108" s="56" t="n">
        <f aca="false">SUM(R108:T108)</f>
        <v>28973564</v>
      </c>
    </row>
    <row r="109" customFormat="false" ht="16.5" hidden="false" customHeight="false" outlineLevel="0" collapsed="false">
      <c r="C109" s="76"/>
      <c r="D109" s="77"/>
      <c r="E109" s="78"/>
    </row>
    <row r="110" customFormat="false" ht="16.5" hidden="false" customHeight="false" outlineLevel="0" collapsed="false">
      <c r="C110" s="76"/>
      <c r="D110" s="77"/>
      <c r="E110" s="78"/>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79861111111111"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7至11月)</oddHeader>
    <oddFooter>&amp;C第&amp;P頁/共&amp;N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27" activeCellId="0" sqref="U27"/>
    </sheetView>
  </sheetViews>
  <sheetFormatPr defaultColWidth="8.8984375" defaultRowHeight="16.5" zeroHeight="false" outlineLevelRow="0" outlineLevelCol="0"/>
  <cols>
    <col collapsed="false" customWidth="true" hidden="false" outlineLevel="0" max="2" min="2" style="29" width="11.5"/>
    <col collapsed="false" customWidth="true" hidden="false" outlineLevel="0" max="5" min="3" style="29" width="8.99"/>
    <col collapsed="false" customWidth="true" hidden="false" outlineLevel="0" max="6" min="6" style="39" width="8.99"/>
    <col collapsed="false" customWidth="true" hidden="false" outlineLevel="0" max="8" min="7" style="29" width="8.99"/>
    <col collapsed="false" customWidth="true" hidden="false" outlineLevel="0" max="10" min="9" style="29" width="9.5"/>
    <col collapsed="false" customWidth="true" hidden="false" outlineLevel="0" max="11" min="11" style="29" width="13.49"/>
    <col collapsed="false" customWidth="true" hidden="false" outlineLevel="0" max="13" min="12" style="29" width="8.99"/>
    <col collapsed="false" customWidth="true" hidden="false" outlineLevel="0" max="14" min="14" style="29" width="11.24"/>
    <col collapsed="false" customWidth="true" hidden="false" outlineLevel="0" max="17" min="15" style="29" width="8.99"/>
    <col collapsed="false" customWidth="true" hidden="false" outlineLevel="0" max="18" min="18" style="29" width="13.12"/>
    <col collapsed="false" customWidth="true" hidden="false" outlineLevel="0" max="19" min="19" style="29" width="16.12"/>
    <col collapsed="false" customWidth="true" hidden="false" outlineLevel="0" max="20" min="20" style="0" width="9.12"/>
    <col collapsed="false" customWidth="true" hidden="false" outlineLevel="0" max="21" min="21" style="40" width="12.99"/>
  </cols>
  <sheetData>
    <row r="1" customFormat="false" ht="216" hidden="false" customHeight="false" outlineLevel="0" collapsed="false">
      <c r="A1" s="19" t="s">
        <v>0</v>
      </c>
      <c r="B1" s="20" t="s">
        <v>1</v>
      </c>
      <c r="C1" s="79" t="s">
        <v>150</v>
      </c>
      <c r="D1" s="79" t="s">
        <v>151</v>
      </c>
      <c r="E1" s="80" t="s">
        <v>169</v>
      </c>
      <c r="F1" s="81" t="s">
        <v>153</v>
      </c>
      <c r="G1" s="82" t="s">
        <v>154</v>
      </c>
      <c r="H1" s="79" t="s">
        <v>155</v>
      </c>
      <c r="I1" s="79" t="s">
        <v>170</v>
      </c>
      <c r="J1" s="79" t="s">
        <v>166</v>
      </c>
      <c r="K1" s="83" t="s">
        <v>171</v>
      </c>
      <c r="L1" s="79" t="s">
        <v>172</v>
      </c>
      <c r="M1" s="79" t="s">
        <v>160</v>
      </c>
      <c r="N1" s="84" t="s">
        <v>173</v>
      </c>
      <c r="O1" s="79" t="s">
        <v>174</v>
      </c>
      <c r="P1" s="84" t="s">
        <v>175</v>
      </c>
      <c r="Q1" s="84" t="s">
        <v>176</v>
      </c>
      <c r="R1" s="85" t="s">
        <v>164</v>
      </c>
      <c r="S1" s="86" t="s">
        <v>165</v>
      </c>
      <c r="T1" s="87" t="s">
        <v>167</v>
      </c>
      <c r="U1" s="88" t="s">
        <v>177</v>
      </c>
    </row>
    <row r="2" customFormat="false" ht="16.5" hidden="false" customHeight="false" outlineLevel="0" collapsed="false">
      <c r="A2" s="23" t="n">
        <v>1</v>
      </c>
      <c r="B2" s="24" t="s">
        <v>121</v>
      </c>
      <c r="C2" s="89" t="n">
        <v>62</v>
      </c>
      <c r="D2" s="90" t="n">
        <v>3</v>
      </c>
      <c r="E2" s="90" t="n">
        <v>3</v>
      </c>
      <c r="F2" s="91"/>
      <c r="G2" s="90"/>
      <c r="H2" s="90"/>
      <c r="I2" s="89" t="n">
        <f aca="false">(C2+D2+E2+F2+G2+H2)*2</f>
        <v>136</v>
      </c>
      <c r="J2" s="89"/>
      <c r="K2" s="92" t="n">
        <f aca="false">I2*360*14*1.1</f>
        <v>753984</v>
      </c>
      <c r="L2" s="90" t="n">
        <v>28</v>
      </c>
      <c r="M2" s="90" t="n">
        <v>1</v>
      </c>
      <c r="N2" s="90" t="n">
        <v>1</v>
      </c>
      <c r="O2" s="90"/>
      <c r="P2" s="90"/>
      <c r="Q2" s="90" t="n">
        <v>1</v>
      </c>
      <c r="R2" s="93" t="n">
        <f aca="false">((L2+M2+N2+O2+P2)*1000+Q2*3000)*5</f>
        <v>165000</v>
      </c>
      <c r="S2" s="94" t="n">
        <f aca="false">K2+R2</f>
        <v>918984</v>
      </c>
      <c r="T2" s="28"/>
      <c r="U2" s="95" t="n">
        <f aca="false">SUM(S2:T2)</f>
        <v>918984</v>
      </c>
    </row>
    <row r="3" customFormat="false" ht="16.5" hidden="false" customHeight="false" outlineLevel="0" collapsed="false">
      <c r="A3" s="23" t="n">
        <v>2</v>
      </c>
      <c r="B3" s="24" t="s">
        <v>122</v>
      </c>
      <c r="C3" s="96" t="n">
        <v>102</v>
      </c>
      <c r="D3" s="90" t="n">
        <v>3</v>
      </c>
      <c r="E3" s="90" t="n">
        <v>3</v>
      </c>
      <c r="F3" s="91"/>
      <c r="G3" s="90"/>
      <c r="H3" s="97" t="n">
        <v>9</v>
      </c>
      <c r="I3" s="89" t="n">
        <f aca="false">(C3+D3+E3+F3+G3+H3)*2</f>
        <v>234</v>
      </c>
      <c r="J3" s="89"/>
      <c r="K3" s="92" t="n">
        <f aca="false">I3*360*14*1.1</f>
        <v>1297296</v>
      </c>
      <c r="L3" s="97" t="n">
        <v>48</v>
      </c>
      <c r="M3" s="90" t="n">
        <v>1</v>
      </c>
      <c r="N3" s="90" t="n">
        <v>1</v>
      </c>
      <c r="O3" s="90"/>
      <c r="P3" s="97" t="n">
        <v>3</v>
      </c>
      <c r="Q3" s="90" t="n">
        <v>1</v>
      </c>
      <c r="R3" s="93" t="n">
        <f aca="false">((L3+M3+N3+O3+P3)*1000+Q3*3000)*5</f>
        <v>280000</v>
      </c>
      <c r="S3" s="94" t="n">
        <f aca="false">K3+R3</f>
        <v>1577296</v>
      </c>
      <c r="T3" s="28" t="n">
        <v>4000</v>
      </c>
      <c r="U3" s="95" t="n">
        <f aca="false">SUM(S3:T3)</f>
        <v>1581296</v>
      </c>
    </row>
    <row r="4" customFormat="false" ht="16.5" hidden="false" customHeight="false" outlineLevel="0" collapsed="false">
      <c r="A4" s="23" t="n">
        <v>3</v>
      </c>
      <c r="B4" s="24" t="s">
        <v>123</v>
      </c>
      <c r="C4" s="96" t="n">
        <v>124</v>
      </c>
      <c r="D4" s="90" t="n">
        <v>6</v>
      </c>
      <c r="E4" s="90" t="n">
        <v>6</v>
      </c>
      <c r="F4" s="91"/>
      <c r="G4" s="90"/>
      <c r="H4" s="97" t="n">
        <v>9</v>
      </c>
      <c r="I4" s="89" t="n">
        <f aca="false">(C4+D4+E4+F4+G4+H4)*2</f>
        <v>290</v>
      </c>
      <c r="J4" s="89"/>
      <c r="K4" s="92" t="n">
        <f aca="false">I4*360*14*1.1</f>
        <v>1607760</v>
      </c>
      <c r="L4" s="97" t="n">
        <v>57</v>
      </c>
      <c r="M4" s="90" t="n">
        <v>2</v>
      </c>
      <c r="N4" s="90" t="n">
        <v>2</v>
      </c>
      <c r="O4" s="90"/>
      <c r="P4" s="97" t="n">
        <v>3</v>
      </c>
      <c r="Q4" s="91" t="n">
        <v>2</v>
      </c>
      <c r="R4" s="93" t="n">
        <f aca="false">((L4+M4+N4+O4+P4)*1000+Q4*3000)*5</f>
        <v>350000</v>
      </c>
      <c r="S4" s="94" t="n">
        <f aca="false">K4+R4</f>
        <v>1957760</v>
      </c>
      <c r="T4" s="28" t="n">
        <v>4000</v>
      </c>
      <c r="U4" s="95" t="n">
        <f aca="false">SUM(S4:T4)</f>
        <v>1961760</v>
      </c>
    </row>
    <row r="5" customFormat="false" ht="16.5" hidden="false" customHeight="false" outlineLevel="0" collapsed="false">
      <c r="A5" s="23" t="n">
        <v>4</v>
      </c>
      <c r="B5" s="24" t="s">
        <v>124</v>
      </c>
      <c r="C5" s="98" t="n">
        <v>75</v>
      </c>
      <c r="D5" s="90" t="n">
        <v>3</v>
      </c>
      <c r="E5" s="90"/>
      <c r="F5" s="91"/>
      <c r="G5" s="90"/>
      <c r="H5" s="90"/>
      <c r="I5" s="89" t="n">
        <f aca="false">(C5+D5+E5+F5+G5+H5)*2</f>
        <v>156</v>
      </c>
      <c r="J5" s="89"/>
      <c r="K5" s="92" t="n">
        <f aca="false">I5*360*14*1.1</f>
        <v>864864</v>
      </c>
      <c r="L5" s="90" t="n">
        <v>34</v>
      </c>
      <c r="M5" s="90" t="n">
        <v>1</v>
      </c>
      <c r="N5" s="90"/>
      <c r="O5" s="90"/>
      <c r="P5" s="90"/>
      <c r="Q5" s="90"/>
      <c r="R5" s="93" t="n">
        <f aca="false">((L5+M5+N5+O5+P5)*1000+Q5*3000)*5</f>
        <v>175000</v>
      </c>
      <c r="S5" s="94" t="n">
        <f aca="false">K5+R5</f>
        <v>1039864</v>
      </c>
      <c r="T5" s="28"/>
      <c r="U5" s="95" t="n">
        <f aca="false">SUM(S5:T5)</f>
        <v>1039864</v>
      </c>
    </row>
    <row r="6" customFormat="false" ht="16.5" hidden="false" customHeight="false" outlineLevel="0" collapsed="false">
      <c r="A6" s="23" t="n">
        <v>5</v>
      </c>
      <c r="B6" s="24" t="s">
        <v>125</v>
      </c>
      <c r="C6" s="98" t="n">
        <v>26</v>
      </c>
      <c r="D6" s="90" t="n">
        <v>3</v>
      </c>
      <c r="E6" s="90" t="n">
        <v>3</v>
      </c>
      <c r="F6" s="91"/>
      <c r="G6" s="90"/>
      <c r="H6" s="90"/>
      <c r="I6" s="89" t="n">
        <f aca="false">(C6+D6+E6+F6+G6+H6)*2</f>
        <v>64</v>
      </c>
      <c r="J6" s="89"/>
      <c r="K6" s="92" t="n">
        <f aca="false">I6*360*14*1.1</f>
        <v>354816</v>
      </c>
      <c r="L6" s="90" t="n">
        <v>12</v>
      </c>
      <c r="M6" s="90" t="n">
        <v>1</v>
      </c>
      <c r="N6" s="90" t="n">
        <v>1</v>
      </c>
      <c r="O6" s="90"/>
      <c r="P6" s="90"/>
      <c r="Q6" s="90" t="n">
        <v>1</v>
      </c>
      <c r="R6" s="93" t="n">
        <f aca="false">((L6+M6+N6+O6+P6)*1000+Q6*3000)*5</f>
        <v>85000</v>
      </c>
      <c r="S6" s="94" t="n">
        <f aca="false">K6+R6</f>
        <v>439816</v>
      </c>
      <c r="T6" s="28"/>
      <c r="U6" s="95" t="n">
        <f aca="false">SUM(S6:T6)</f>
        <v>439816</v>
      </c>
    </row>
    <row r="7" customFormat="false" ht="16.5" hidden="false" customHeight="false" outlineLevel="0" collapsed="false">
      <c r="A7" s="23" t="n">
        <v>6</v>
      </c>
      <c r="B7" s="24" t="s">
        <v>126</v>
      </c>
      <c r="C7" s="98" t="n">
        <v>39</v>
      </c>
      <c r="D7" s="90"/>
      <c r="E7" s="90" t="n">
        <v>3</v>
      </c>
      <c r="F7" s="91"/>
      <c r="G7" s="90"/>
      <c r="H7" s="90"/>
      <c r="I7" s="89" t="n">
        <f aca="false">(C7+D7+E7+F7+G7+H7)*2</f>
        <v>84</v>
      </c>
      <c r="J7" s="89"/>
      <c r="K7" s="92" t="n">
        <f aca="false">I7*360*14*1.1</f>
        <v>465696</v>
      </c>
      <c r="L7" s="90" t="n">
        <v>18</v>
      </c>
      <c r="M7" s="90"/>
      <c r="N7" s="90" t="n">
        <v>1</v>
      </c>
      <c r="O7" s="90"/>
      <c r="P7" s="90"/>
      <c r="Q7" s="90" t="n">
        <v>1</v>
      </c>
      <c r="R7" s="93" t="n">
        <f aca="false">((L7+M7+N7+O7+P7)*1000+Q7*3000)*5</f>
        <v>110000</v>
      </c>
      <c r="S7" s="94" t="n">
        <f aca="false">K7+R7</f>
        <v>575696</v>
      </c>
      <c r="T7" s="28" t="n">
        <v>1000</v>
      </c>
      <c r="U7" s="95" t="n">
        <f aca="false">SUM(S7:T7)</f>
        <v>576696</v>
      </c>
    </row>
    <row r="8" customFormat="false" ht="16.5" hidden="false" customHeight="false" outlineLevel="0" collapsed="false">
      <c r="A8" s="23" t="n">
        <v>7</v>
      </c>
      <c r="B8" s="24" t="s">
        <v>127</v>
      </c>
      <c r="C8" s="96" t="n">
        <v>77</v>
      </c>
      <c r="D8" s="90" t="n">
        <v>3</v>
      </c>
      <c r="E8" s="90"/>
      <c r="F8" s="96" t="n">
        <v>8</v>
      </c>
      <c r="G8" s="90" t="n">
        <v>1</v>
      </c>
      <c r="H8" s="90"/>
      <c r="I8" s="89" t="n">
        <f aca="false">(C8+D8+E8+F8+G8+H8)*2</f>
        <v>178</v>
      </c>
      <c r="J8" s="89"/>
      <c r="K8" s="92" t="n">
        <f aca="false">I8*360*14*1.1</f>
        <v>986832</v>
      </c>
      <c r="L8" s="90" t="n">
        <v>35</v>
      </c>
      <c r="M8" s="90" t="n">
        <v>1</v>
      </c>
      <c r="N8" s="90"/>
      <c r="O8" s="97" t="n">
        <v>3</v>
      </c>
      <c r="P8" s="90" t="n">
        <v>1</v>
      </c>
      <c r="Q8" s="90"/>
      <c r="R8" s="93" t="n">
        <f aca="false">((L8+M8+N8+O8+P8)*1000+Q8*3000)*5</f>
        <v>200000</v>
      </c>
      <c r="S8" s="94" t="n">
        <f aca="false">K8+R8</f>
        <v>1186832</v>
      </c>
      <c r="T8" s="28"/>
      <c r="U8" s="95" t="n">
        <f aca="false">SUM(S8:T8)</f>
        <v>1186832</v>
      </c>
    </row>
    <row r="9" customFormat="false" ht="16.5" hidden="false" customHeight="false" outlineLevel="0" collapsed="false">
      <c r="A9" s="23" t="n">
        <v>8</v>
      </c>
      <c r="B9" s="24" t="s">
        <v>128</v>
      </c>
      <c r="C9" s="98" t="n">
        <v>39</v>
      </c>
      <c r="D9" s="90" t="n">
        <v>3</v>
      </c>
      <c r="E9" s="90"/>
      <c r="F9" s="91"/>
      <c r="G9" s="90"/>
      <c r="H9" s="90"/>
      <c r="I9" s="89" t="n">
        <f aca="false">(C9+D9+E9+F9+G9+H9)*2</f>
        <v>84</v>
      </c>
      <c r="J9" s="89"/>
      <c r="K9" s="92" t="n">
        <f aca="false">I9*360*14*1.1</f>
        <v>465696</v>
      </c>
      <c r="L9" s="90" t="n">
        <v>16</v>
      </c>
      <c r="M9" s="90" t="n">
        <v>1</v>
      </c>
      <c r="N9" s="90"/>
      <c r="O9" s="90"/>
      <c r="P9" s="90"/>
      <c r="Q9" s="90"/>
      <c r="R9" s="93" t="n">
        <f aca="false">((L9+M9+N9+O9+P9)*1000+Q9*3000)*5</f>
        <v>85000</v>
      </c>
      <c r="S9" s="94" t="n">
        <f aca="false">K9+R9</f>
        <v>550696</v>
      </c>
      <c r="T9" s="28"/>
      <c r="U9" s="95" t="n">
        <f aca="false">SUM(S9:T9)</f>
        <v>550696</v>
      </c>
    </row>
    <row r="10" customFormat="false" ht="31.5" hidden="false" customHeight="false" outlineLevel="0" collapsed="false">
      <c r="A10" s="23" t="n">
        <v>9</v>
      </c>
      <c r="B10" s="27" t="s">
        <v>129</v>
      </c>
      <c r="C10" s="99"/>
      <c r="D10" s="90"/>
      <c r="E10" s="90"/>
      <c r="F10" s="91"/>
      <c r="G10" s="90"/>
      <c r="H10" s="90"/>
      <c r="I10" s="89" t="n">
        <f aca="false">(C10+D10+E10+F10+G10+H10)*2</f>
        <v>0</v>
      </c>
      <c r="J10" s="89"/>
      <c r="K10" s="92" t="n">
        <f aca="false">I10*360*14*1.1</f>
        <v>0</v>
      </c>
      <c r="L10" s="90" t="n">
        <v>0</v>
      </c>
      <c r="M10" s="90"/>
      <c r="N10" s="90"/>
      <c r="O10" s="90"/>
      <c r="P10" s="90"/>
      <c r="Q10" s="90"/>
      <c r="R10" s="93" t="n">
        <f aca="false">((L10+M10+N10+O10+P10)*1000+Q10*3000)*5</f>
        <v>0</v>
      </c>
      <c r="S10" s="94" t="n">
        <f aca="false">K10+R10</f>
        <v>0</v>
      </c>
      <c r="T10" s="28"/>
      <c r="U10" s="95" t="n">
        <f aca="false">SUM(S10:T10)</f>
        <v>0</v>
      </c>
    </row>
    <row r="11" customFormat="false" ht="16.5" hidden="false" customHeight="false" outlineLevel="0" collapsed="false">
      <c r="A11" s="23" t="n">
        <v>11</v>
      </c>
      <c r="B11" s="24" t="s">
        <v>130</v>
      </c>
      <c r="C11" s="89" t="n">
        <v>32</v>
      </c>
      <c r="D11" s="90" t="n">
        <v>3</v>
      </c>
      <c r="E11" s="90"/>
      <c r="F11" s="91"/>
      <c r="G11" s="90"/>
      <c r="H11" s="90"/>
      <c r="I11" s="89" t="n">
        <f aca="false">(C11+D11+E11+F11+G11+H11)*2</f>
        <v>70</v>
      </c>
      <c r="J11" s="89"/>
      <c r="K11" s="92" t="n">
        <f aca="false">I11*360*14*1.1</f>
        <v>388080</v>
      </c>
      <c r="L11" s="90" t="n">
        <v>15</v>
      </c>
      <c r="M11" s="90" t="n">
        <v>1</v>
      </c>
      <c r="N11" s="90"/>
      <c r="O11" s="90"/>
      <c r="P11" s="90"/>
      <c r="Q11" s="90"/>
      <c r="R11" s="93" t="n">
        <f aca="false">((L11+M11+N11+O11+P11)*1000+Q11*3000)*5</f>
        <v>80000</v>
      </c>
      <c r="S11" s="94" t="n">
        <f aca="false">K11+R11</f>
        <v>468080</v>
      </c>
      <c r="T11" s="28"/>
      <c r="U11" s="95" t="n">
        <f aca="false">SUM(S11:T11)</f>
        <v>468080</v>
      </c>
    </row>
    <row r="12" customFormat="false" ht="16.5" hidden="false" customHeight="false" outlineLevel="0" collapsed="false">
      <c r="A12" s="23" t="n">
        <v>12</v>
      </c>
      <c r="B12" s="24" t="s">
        <v>131</v>
      </c>
      <c r="C12" s="89" t="n">
        <v>17</v>
      </c>
      <c r="D12" s="97" t="n">
        <v>2</v>
      </c>
      <c r="E12" s="90"/>
      <c r="F12" s="91"/>
      <c r="G12" s="90"/>
      <c r="H12" s="90"/>
      <c r="I12" s="89" t="n">
        <f aca="false">(C12+D12+E12+F12+G12+H12)*2</f>
        <v>38</v>
      </c>
      <c r="J12" s="89"/>
      <c r="K12" s="92" t="n">
        <f aca="false">I12*360*14*1.1</f>
        <v>210672</v>
      </c>
      <c r="L12" s="90" t="n">
        <v>8</v>
      </c>
      <c r="M12" s="90" t="n">
        <v>1</v>
      </c>
      <c r="N12" s="90"/>
      <c r="O12" s="90"/>
      <c r="P12" s="90"/>
      <c r="Q12" s="90"/>
      <c r="R12" s="93" t="n">
        <f aca="false">((L12+M12+N12+O12+P12)*1000+Q12*3000)*5</f>
        <v>45000</v>
      </c>
      <c r="S12" s="94" t="n">
        <f aca="false">K12+R12</f>
        <v>255672</v>
      </c>
      <c r="T12" s="28"/>
      <c r="U12" s="95" t="n">
        <f aca="false">SUM(S12:T12)</f>
        <v>255672</v>
      </c>
    </row>
    <row r="13" customFormat="false" ht="16.5" hidden="false" customHeight="false" outlineLevel="0" collapsed="false">
      <c r="A13" s="23" t="n">
        <v>13</v>
      </c>
      <c r="B13" s="24" t="s">
        <v>132</v>
      </c>
      <c r="C13" s="89" t="n">
        <v>26</v>
      </c>
      <c r="D13" s="91"/>
      <c r="E13" s="90"/>
      <c r="F13" s="91"/>
      <c r="G13" s="90"/>
      <c r="H13" s="90"/>
      <c r="I13" s="89" t="n">
        <f aca="false">(C13+D13+E13+F13+G13+H13)*2</f>
        <v>52</v>
      </c>
      <c r="J13" s="89"/>
      <c r="K13" s="92" t="n">
        <f aca="false">I13*360*14*1.1</f>
        <v>288288</v>
      </c>
      <c r="L13" s="90" t="n">
        <v>12</v>
      </c>
      <c r="M13" s="90"/>
      <c r="N13" s="90"/>
      <c r="O13" s="90"/>
      <c r="P13" s="90"/>
      <c r="Q13" s="90"/>
      <c r="R13" s="93" t="n">
        <f aca="false">((L13+M13+N13+O13+P13)*1000+Q13*3000)*5</f>
        <v>60000</v>
      </c>
      <c r="S13" s="94" t="n">
        <f aca="false">K13+R13</f>
        <v>348288</v>
      </c>
      <c r="T13" s="28"/>
      <c r="U13" s="95" t="n">
        <f aca="false">SUM(S13:T13)</f>
        <v>348288</v>
      </c>
    </row>
    <row r="14" customFormat="false" ht="16.5" hidden="false" customHeight="false" outlineLevel="0" collapsed="false">
      <c r="A14" s="23" t="n">
        <v>14</v>
      </c>
      <c r="B14" s="24" t="s">
        <v>133</v>
      </c>
      <c r="C14" s="89" t="n">
        <v>28</v>
      </c>
      <c r="D14" s="91"/>
      <c r="E14" s="90" t="n">
        <v>3</v>
      </c>
      <c r="F14" s="91"/>
      <c r="G14" s="90"/>
      <c r="H14" s="90"/>
      <c r="I14" s="89" t="n">
        <f aca="false">(C14+D14+E14+F14+G14+H14)*2</f>
        <v>62</v>
      </c>
      <c r="J14" s="89"/>
      <c r="K14" s="92" t="n">
        <f aca="false">I14*360*14*1.1</f>
        <v>343728</v>
      </c>
      <c r="L14" s="90" t="n">
        <v>13</v>
      </c>
      <c r="M14" s="90"/>
      <c r="N14" s="90" t="n">
        <v>1</v>
      </c>
      <c r="O14" s="90"/>
      <c r="P14" s="90"/>
      <c r="Q14" s="90" t="n">
        <v>1</v>
      </c>
      <c r="R14" s="93" t="n">
        <f aca="false">((L14+M14+N14+O14+P14)*1000+Q14*3000)*5</f>
        <v>85000</v>
      </c>
      <c r="S14" s="94" t="n">
        <f aca="false">K14+R14</f>
        <v>428728</v>
      </c>
      <c r="T14" s="28"/>
      <c r="U14" s="95" t="n">
        <f aca="false">SUM(S14:T14)</f>
        <v>428728</v>
      </c>
    </row>
    <row r="15" customFormat="false" ht="16.5" hidden="false" customHeight="false" outlineLevel="0" collapsed="false">
      <c r="A15" s="23" t="n">
        <v>15</v>
      </c>
      <c r="B15" s="24" t="s">
        <v>134</v>
      </c>
      <c r="C15" s="89" t="n">
        <v>13</v>
      </c>
      <c r="D15" s="91"/>
      <c r="E15" s="90"/>
      <c r="F15" s="91"/>
      <c r="G15" s="90"/>
      <c r="H15" s="90"/>
      <c r="I15" s="89" t="n">
        <f aca="false">(C15+D15+E15+F15+G15+H15)*2</f>
        <v>26</v>
      </c>
      <c r="J15" s="89"/>
      <c r="K15" s="92" t="n">
        <f aca="false">I15*360*14*1.1</f>
        <v>144144</v>
      </c>
      <c r="L15" s="90" t="n">
        <v>6</v>
      </c>
      <c r="M15" s="90"/>
      <c r="N15" s="90"/>
      <c r="O15" s="90"/>
      <c r="P15" s="90"/>
      <c r="Q15" s="90"/>
      <c r="R15" s="93" t="n">
        <f aca="false">((L15+M15+N15+O15+P15)*1000+Q15*3000)*5</f>
        <v>30000</v>
      </c>
      <c r="S15" s="94" t="n">
        <f aca="false">K15+R15</f>
        <v>174144</v>
      </c>
      <c r="T15" s="28"/>
      <c r="U15" s="95" t="n">
        <f aca="false">SUM(S15:T15)</f>
        <v>174144</v>
      </c>
    </row>
    <row r="16" customFormat="false" ht="16.5" hidden="false" customHeight="false" outlineLevel="0" collapsed="false">
      <c r="A16" s="23" t="n">
        <v>16</v>
      </c>
      <c r="B16" s="24" t="s">
        <v>135</v>
      </c>
      <c r="C16" s="89" t="n">
        <v>35</v>
      </c>
      <c r="D16" s="91" t="n">
        <v>3</v>
      </c>
      <c r="E16" s="90"/>
      <c r="F16" s="91"/>
      <c r="G16" s="90"/>
      <c r="H16" s="90"/>
      <c r="I16" s="89" t="n">
        <f aca="false">(C16+D16+E16+F16+G16+H16)*2</f>
        <v>76</v>
      </c>
      <c r="J16" s="89"/>
      <c r="K16" s="92" t="n">
        <f aca="false">I16*360*14*1.1</f>
        <v>421344</v>
      </c>
      <c r="L16" s="90" t="n">
        <v>15</v>
      </c>
      <c r="M16" s="90" t="n">
        <v>1</v>
      </c>
      <c r="N16" s="90"/>
      <c r="O16" s="90"/>
      <c r="P16" s="90"/>
      <c r="Q16" s="90"/>
      <c r="R16" s="93" t="n">
        <f aca="false">((L16+M16+N16+O16+P16)*1000+Q16*3000)*5</f>
        <v>80000</v>
      </c>
      <c r="S16" s="94" t="n">
        <f aca="false">K16+R16</f>
        <v>501344</v>
      </c>
      <c r="T16" s="28"/>
      <c r="U16" s="95" t="n">
        <f aca="false">SUM(S16:T16)</f>
        <v>501344</v>
      </c>
    </row>
    <row r="17" customFormat="false" ht="16.5" hidden="false" customHeight="false" outlineLevel="0" collapsed="false">
      <c r="A17" s="23" t="n">
        <v>17</v>
      </c>
      <c r="B17" s="24" t="s">
        <v>136</v>
      </c>
      <c r="C17" s="89" t="n">
        <v>13</v>
      </c>
      <c r="D17" s="91"/>
      <c r="E17" s="90"/>
      <c r="F17" s="91"/>
      <c r="G17" s="90"/>
      <c r="H17" s="90"/>
      <c r="I17" s="89" t="n">
        <f aca="false">(C17+D17+E17+F17+G17+H17)*2</f>
        <v>26</v>
      </c>
      <c r="J17" s="89"/>
      <c r="K17" s="92" t="n">
        <f aca="false">I17*360*14*1.1</f>
        <v>144144</v>
      </c>
      <c r="L17" s="90" t="n">
        <v>6</v>
      </c>
      <c r="M17" s="90"/>
      <c r="N17" s="90"/>
      <c r="O17" s="90"/>
      <c r="P17" s="90"/>
      <c r="Q17" s="90"/>
      <c r="R17" s="93" t="n">
        <f aca="false">((L17+M17+N17+O17+P17)*1000+Q17*3000)*5</f>
        <v>30000</v>
      </c>
      <c r="S17" s="94" t="n">
        <f aca="false">K17+R17</f>
        <v>174144</v>
      </c>
      <c r="T17" s="28"/>
      <c r="U17" s="95" t="n">
        <f aca="false">SUM(S17:T17)</f>
        <v>174144</v>
      </c>
    </row>
    <row r="18" customFormat="false" ht="16.5" hidden="false" customHeight="false" outlineLevel="0" collapsed="false">
      <c r="A18" s="23" t="n">
        <v>18</v>
      </c>
      <c r="B18" s="24" t="s">
        <v>137</v>
      </c>
      <c r="C18" s="89" t="n">
        <v>28</v>
      </c>
      <c r="D18" s="91"/>
      <c r="E18" s="90" t="n">
        <v>3</v>
      </c>
      <c r="F18" s="91"/>
      <c r="G18" s="90"/>
      <c r="H18" s="90"/>
      <c r="I18" s="89" t="n">
        <f aca="false">(C18+D18+E18+F18+G18+H18)*2</f>
        <v>62</v>
      </c>
      <c r="J18" s="89"/>
      <c r="K18" s="92" t="n">
        <f aca="false">I18*360*14*1.1</f>
        <v>343728</v>
      </c>
      <c r="L18" s="90" t="n">
        <v>13</v>
      </c>
      <c r="M18" s="90"/>
      <c r="N18" s="90" t="n">
        <v>1</v>
      </c>
      <c r="O18" s="90"/>
      <c r="P18" s="90"/>
      <c r="Q18" s="90" t="n">
        <v>1</v>
      </c>
      <c r="R18" s="93" t="n">
        <f aca="false">((L18+M18+N18+O18+P18)*1000+Q18*3000)*5</f>
        <v>85000</v>
      </c>
      <c r="S18" s="94" t="n">
        <f aca="false">K18+R18</f>
        <v>428728</v>
      </c>
      <c r="T18" s="28" t="n">
        <v>1000</v>
      </c>
      <c r="U18" s="95" t="n">
        <f aca="false">SUM(S18:T18)</f>
        <v>429728</v>
      </c>
    </row>
    <row r="19" customFormat="false" ht="16.5" hidden="false" customHeight="false" outlineLevel="0" collapsed="false">
      <c r="A19" s="23" t="n">
        <v>19</v>
      </c>
      <c r="B19" s="24" t="s">
        <v>138</v>
      </c>
      <c r="C19" s="89" t="n">
        <v>13</v>
      </c>
      <c r="D19" s="90"/>
      <c r="E19" s="90"/>
      <c r="F19" s="91"/>
      <c r="G19" s="90"/>
      <c r="H19" s="90"/>
      <c r="I19" s="89" t="n">
        <f aca="false">(C19+D19+E19+F19+G19+H19)*2</f>
        <v>26</v>
      </c>
      <c r="J19" s="89"/>
      <c r="K19" s="92" t="n">
        <f aca="false">I19*360*14*1.1</f>
        <v>144144</v>
      </c>
      <c r="L19" s="90" t="n">
        <v>6</v>
      </c>
      <c r="M19" s="90"/>
      <c r="N19" s="90"/>
      <c r="O19" s="90"/>
      <c r="P19" s="90"/>
      <c r="Q19" s="90"/>
      <c r="R19" s="93" t="n">
        <f aca="false">((L19+M19+N19+O19+P19)*1000+Q19*3000)*5</f>
        <v>30000</v>
      </c>
      <c r="S19" s="94" t="n">
        <f aca="false">K19+R19</f>
        <v>174144</v>
      </c>
      <c r="T19" s="28" t="n">
        <v>32448</v>
      </c>
      <c r="U19" s="95" t="n">
        <f aca="false">SUM(S19:T19)</f>
        <v>206592</v>
      </c>
    </row>
    <row r="20" customFormat="false" ht="16.5" hidden="false" customHeight="false" outlineLevel="0" collapsed="false">
      <c r="A20" s="23" t="n">
        <v>20</v>
      </c>
      <c r="B20" s="24" t="s">
        <v>140</v>
      </c>
      <c r="C20" s="89" t="n">
        <v>61</v>
      </c>
      <c r="D20" s="90" t="n">
        <v>3</v>
      </c>
      <c r="E20" s="90" t="n">
        <v>3</v>
      </c>
      <c r="F20" s="91"/>
      <c r="G20" s="90"/>
      <c r="H20" s="90"/>
      <c r="I20" s="89" t="n">
        <f aca="false">(C20+D20+E20+F20+G20+H20)*2</f>
        <v>134</v>
      </c>
      <c r="J20" s="89"/>
      <c r="K20" s="92" t="n">
        <f aca="false">I20*360*14*1.1</f>
        <v>742896</v>
      </c>
      <c r="L20" s="89" t="n">
        <v>28</v>
      </c>
      <c r="M20" s="90" t="n">
        <v>1</v>
      </c>
      <c r="N20" s="90" t="n">
        <v>1</v>
      </c>
      <c r="O20" s="90"/>
      <c r="P20" s="90"/>
      <c r="Q20" s="90" t="n">
        <v>1</v>
      </c>
      <c r="R20" s="93" t="n">
        <f aca="false">((L20+M20+N20+O20+P20)*1000+Q20*3000)*5</f>
        <v>165000</v>
      </c>
      <c r="S20" s="94" t="n">
        <f aca="false">K20+R20</f>
        <v>907896</v>
      </c>
      <c r="T20" s="28" t="n">
        <v>1000</v>
      </c>
      <c r="U20" s="95" t="n">
        <f aca="false">SUM(S20:T20)</f>
        <v>908896</v>
      </c>
    </row>
    <row r="21" customFormat="false" ht="16.5" hidden="false" customHeight="false" outlineLevel="0" collapsed="false">
      <c r="A21" s="23" t="n">
        <v>21</v>
      </c>
      <c r="B21" s="24" t="s">
        <v>141</v>
      </c>
      <c r="C21" s="89" t="n">
        <v>13</v>
      </c>
      <c r="D21" s="97" t="n">
        <v>2</v>
      </c>
      <c r="E21" s="90"/>
      <c r="F21" s="91"/>
      <c r="G21" s="90"/>
      <c r="H21" s="90"/>
      <c r="I21" s="89" t="n">
        <f aca="false">(C21+D21+E21+F21+G21+H21)*2</f>
        <v>30</v>
      </c>
      <c r="J21" s="89"/>
      <c r="K21" s="92" t="n">
        <f aca="false">I21*360*14*1.1</f>
        <v>166320</v>
      </c>
      <c r="L21" s="90" t="n">
        <v>6</v>
      </c>
      <c r="M21" s="90" t="n">
        <v>1</v>
      </c>
      <c r="N21" s="90"/>
      <c r="O21" s="90"/>
      <c r="P21" s="90"/>
      <c r="Q21" s="90"/>
      <c r="R21" s="93" t="n">
        <f aca="false">((L21+M21+N21+O21+P21)*1000+Q21*3000)*5</f>
        <v>35000</v>
      </c>
      <c r="S21" s="94" t="n">
        <f aca="false">K21+R21</f>
        <v>201320</v>
      </c>
      <c r="T21" s="28"/>
      <c r="U21" s="95" t="n">
        <f aca="false">SUM(S21:T21)</f>
        <v>201320</v>
      </c>
    </row>
    <row r="22" customFormat="false" ht="16.5" hidden="false" customHeight="false" outlineLevel="0" collapsed="false">
      <c r="A22" s="23" t="n">
        <v>22</v>
      </c>
      <c r="B22" s="24" t="s">
        <v>142</v>
      </c>
      <c r="C22" s="89" t="n">
        <v>13</v>
      </c>
      <c r="D22" s="97" t="n">
        <v>2</v>
      </c>
      <c r="E22" s="90"/>
      <c r="F22" s="91"/>
      <c r="G22" s="90"/>
      <c r="H22" s="90"/>
      <c r="I22" s="89" t="n">
        <f aca="false">(C22+D22+E22+F22+G22+H22)*2</f>
        <v>30</v>
      </c>
      <c r="J22" s="89"/>
      <c r="K22" s="92" t="n">
        <f aca="false">I22*360*14*1.1</f>
        <v>166320</v>
      </c>
      <c r="L22" s="90" t="n">
        <v>6</v>
      </c>
      <c r="M22" s="90" t="n">
        <v>1</v>
      </c>
      <c r="N22" s="90"/>
      <c r="O22" s="90"/>
      <c r="P22" s="90"/>
      <c r="Q22" s="90"/>
      <c r="R22" s="93" t="n">
        <f aca="false">((L22+M22+N22+O22+P22)*1000+Q22*3000)*5</f>
        <v>35000</v>
      </c>
      <c r="S22" s="94" t="n">
        <f aca="false">K22+R22</f>
        <v>201320</v>
      </c>
      <c r="T22" s="28"/>
      <c r="U22" s="95" t="n">
        <f aca="false">SUM(S22:T22)</f>
        <v>201320</v>
      </c>
    </row>
    <row r="23" customFormat="false" ht="16.5" hidden="false" customHeight="false" outlineLevel="0" collapsed="false">
      <c r="A23" s="23" t="n">
        <v>23</v>
      </c>
      <c r="B23" s="24" t="s">
        <v>143</v>
      </c>
      <c r="C23" s="89" t="n">
        <v>20</v>
      </c>
      <c r="D23" s="90"/>
      <c r="E23" s="90" t="n">
        <v>3</v>
      </c>
      <c r="F23" s="91"/>
      <c r="G23" s="90"/>
      <c r="H23" s="90"/>
      <c r="I23" s="89" t="n">
        <f aca="false">(C23+D23+E23+F23+G23+H23)*2</f>
        <v>46</v>
      </c>
      <c r="J23" s="89"/>
      <c r="K23" s="92" t="n">
        <f aca="false">I23*360*14*1.1</f>
        <v>255024</v>
      </c>
      <c r="L23" s="90" t="n">
        <v>9</v>
      </c>
      <c r="M23" s="90"/>
      <c r="N23" s="90" t="n">
        <v>1</v>
      </c>
      <c r="O23" s="90"/>
      <c r="P23" s="90"/>
      <c r="Q23" s="90" t="n">
        <v>1</v>
      </c>
      <c r="R23" s="93" t="n">
        <f aca="false">((L23+M23+N23+O23+P23)*1000+Q23*3000)*5</f>
        <v>65000</v>
      </c>
      <c r="S23" s="94" t="n">
        <f aca="false">K23+R23</f>
        <v>320024</v>
      </c>
      <c r="T23" s="28"/>
      <c r="U23" s="95" t="n">
        <f aca="false">SUM(S23:T23)</f>
        <v>320024</v>
      </c>
    </row>
    <row r="24" customFormat="false" ht="16.5" hidden="false" customHeight="false" outlineLevel="0" collapsed="false">
      <c r="A24" s="23" t="n">
        <v>24</v>
      </c>
      <c r="B24" s="24" t="s">
        <v>144</v>
      </c>
      <c r="C24" s="89" t="n">
        <v>13</v>
      </c>
      <c r="D24" s="90" t="n">
        <v>3</v>
      </c>
      <c r="E24" s="90"/>
      <c r="F24" s="91"/>
      <c r="G24" s="90"/>
      <c r="H24" s="90"/>
      <c r="I24" s="89" t="n">
        <f aca="false">(C24+D24+E24+F24+G24+H24)*2</f>
        <v>32</v>
      </c>
      <c r="J24" s="89"/>
      <c r="K24" s="92" t="n">
        <f aca="false">I24*360*14*1.1</f>
        <v>177408</v>
      </c>
      <c r="L24" s="90" t="n">
        <v>6</v>
      </c>
      <c r="M24" s="90" t="n">
        <v>1</v>
      </c>
      <c r="N24" s="90"/>
      <c r="O24" s="90"/>
      <c r="P24" s="90"/>
      <c r="Q24" s="90"/>
      <c r="R24" s="93" t="n">
        <f aca="false">((L24+M24+N24+O24+P24)*1000+Q24*3000)*5</f>
        <v>35000</v>
      </c>
      <c r="S24" s="94" t="n">
        <f aca="false">K24+R24</f>
        <v>212408</v>
      </c>
      <c r="T24" s="28"/>
      <c r="U24" s="95" t="n">
        <f aca="false">SUM(S24:T24)</f>
        <v>212408</v>
      </c>
    </row>
    <row r="25" customFormat="false" ht="16.5" hidden="false" customHeight="false" outlineLevel="0" collapsed="false">
      <c r="A25" s="23" t="n">
        <v>25</v>
      </c>
      <c r="B25" s="24" t="s">
        <v>145</v>
      </c>
      <c r="C25" s="89" t="n">
        <v>12</v>
      </c>
      <c r="D25" s="90"/>
      <c r="E25" s="90"/>
      <c r="F25" s="91"/>
      <c r="G25" s="90"/>
      <c r="H25" s="90"/>
      <c r="I25" s="89" t="n">
        <f aca="false">(C25+D25+E25+F25+G25+H25)*2</f>
        <v>24</v>
      </c>
      <c r="J25" s="89"/>
      <c r="K25" s="92" t="n">
        <f aca="false">I25*360*14*1.1</f>
        <v>133056</v>
      </c>
      <c r="L25" s="90" t="n">
        <v>5</v>
      </c>
      <c r="M25" s="90"/>
      <c r="N25" s="90"/>
      <c r="O25" s="90"/>
      <c r="P25" s="90"/>
      <c r="Q25" s="90"/>
      <c r="R25" s="93" t="n">
        <f aca="false">((L25+M25+N25+O25+P25)*1000+Q25*3000)*5</f>
        <v>25000</v>
      </c>
      <c r="S25" s="94" t="n">
        <f aca="false">K25+R25</f>
        <v>158056</v>
      </c>
      <c r="T25" s="28" t="n">
        <v>1000</v>
      </c>
      <c r="U25" s="95" t="n">
        <f aca="false">SUM(S25:T25)</f>
        <v>159056</v>
      </c>
    </row>
    <row r="26" customFormat="false" ht="17.25" hidden="false" customHeight="false" outlineLevel="0" collapsed="false">
      <c r="A26" s="23" t="n">
        <v>26</v>
      </c>
      <c r="B26" s="24" t="s">
        <v>146</v>
      </c>
      <c r="C26" s="89" t="n">
        <v>12</v>
      </c>
      <c r="D26" s="90"/>
      <c r="E26" s="90"/>
      <c r="F26" s="91"/>
      <c r="G26" s="90"/>
      <c r="H26" s="90"/>
      <c r="I26" s="89" t="n">
        <f aca="false">(C26+D26+E26+F26+G26+H26)*2</f>
        <v>24</v>
      </c>
      <c r="J26" s="89"/>
      <c r="K26" s="100" t="n">
        <f aca="false">I26*360*14*1.1</f>
        <v>133056</v>
      </c>
      <c r="L26" s="90" t="n">
        <v>4</v>
      </c>
      <c r="M26" s="90"/>
      <c r="N26" s="90"/>
      <c r="O26" s="90"/>
      <c r="P26" s="90"/>
      <c r="Q26" s="90"/>
      <c r="R26" s="93" t="n">
        <f aca="false">((L26+M26+N26+O26+P26)*1000+Q26*3000)*5</f>
        <v>20000</v>
      </c>
      <c r="S26" s="94" t="n">
        <f aca="false">K26+R26</f>
        <v>153056</v>
      </c>
      <c r="T26" s="28"/>
      <c r="U26" s="95" t="n">
        <f aca="false">SUM(S26:T26)</f>
        <v>153056</v>
      </c>
    </row>
    <row r="27" s="40" customFormat="true" ht="17.25" hidden="false" customHeight="true" outlineLevel="0" collapsed="false">
      <c r="A27" s="32" t="s">
        <v>114</v>
      </c>
      <c r="B27" s="32"/>
      <c r="C27" s="101" t="n">
        <f aca="false">SUM(C2:C26)</f>
        <v>893</v>
      </c>
      <c r="D27" s="101" t="n">
        <f aca="false">SUM(D2:D26)</f>
        <v>42</v>
      </c>
      <c r="E27" s="101" t="n">
        <f aca="false">SUM(E2:E26)</f>
        <v>30</v>
      </c>
      <c r="F27" s="101" t="n">
        <f aca="false">SUM(F2:F26)</f>
        <v>8</v>
      </c>
      <c r="G27" s="101" t="n">
        <f aca="false">SUM(G2:G26)</f>
        <v>1</v>
      </c>
      <c r="H27" s="101" t="n">
        <f aca="false">SUM(H2:H26)</f>
        <v>18</v>
      </c>
      <c r="I27" s="101" t="n">
        <f aca="false">SUM(I2:I26)</f>
        <v>1984</v>
      </c>
      <c r="J27" s="101"/>
      <c r="K27" s="33" t="n">
        <f aca="false">SUM(K2:K26)</f>
        <v>10999296</v>
      </c>
      <c r="L27" s="101" t="n">
        <f aca="false">SUM(L2:L26)</f>
        <v>406</v>
      </c>
      <c r="M27" s="101" t="n">
        <f aca="false">SUM(M2:M26)</f>
        <v>15</v>
      </c>
      <c r="N27" s="101" t="n">
        <f aca="false">SUM(N2:N26)</f>
        <v>10</v>
      </c>
      <c r="O27" s="101" t="n">
        <f aca="false">SUM(O2:O26)</f>
        <v>3</v>
      </c>
      <c r="P27" s="101" t="n">
        <f aca="false">SUM(P2:P26)</f>
        <v>7</v>
      </c>
      <c r="Q27" s="101" t="n">
        <f aca="false">SUM(Q2:Q26)</f>
        <v>10</v>
      </c>
      <c r="R27" s="102" t="n">
        <f aca="false">SUM(R2:R26)</f>
        <v>2355000</v>
      </c>
      <c r="S27" s="103" t="n">
        <f aca="false">SUM(S2:S26)</f>
        <v>13354296</v>
      </c>
      <c r="T27" s="104" t="n">
        <f aca="false">SUM(T2:T26)</f>
        <v>44448</v>
      </c>
      <c r="U27" s="95" t="n">
        <f aca="false">SUM(S27:T27)</f>
        <v>13398744</v>
      </c>
    </row>
    <row r="28" customFormat="false" ht="16.5" hidden="false" customHeight="false" outlineLevel="0" collapsed="false">
      <c r="A28" s="23" t="n">
        <v>27</v>
      </c>
      <c r="B28" s="34" t="s">
        <v>148</v>
      </c>
      <c r="C28" s="89" t="n">
        <v>38</v>
      </c>
      <c r="D28" s="90"/>
      <c r="E28" s="90"/>
      <c r="F28" s="91"/>
      <c r="G28" s="90"/>
      <c r="H28" s="90"/>
      <c r="I28" s="89" t="n">
        <f aca="false">(C28+D28+E28+F28+G28+H28)*2</f>
        <v>76</v>
      </c>
      <c r="J28" s="89"/>
      <c r="K28" s="92" t="n">
        <f aca="false">I28*360*14*1.1</f>
        <v>421344</v>
      </c>
      <c r="L28" s="90" t="n">
        <v>18</v>
      </c>
      <c r="M28" s="90"/>
      <c r="N28" s="90"/>
      <c r="O28" s="90"/>
      <c r="P28" s="90"/>
      <c r="Q28" s="90"/>
      <c r="R28" s="93" t="n">
        <f aca="false">((L28+M28+N28+O28+P28)*1000+Q28*3000)*5</f>
        <v>90000</v>
      </c>
      <c r="S28" s="94" t="n">
        <f aca="false">K28+R28</f>
        <v>511344</v>
      </c>
      <c r="T28" s="28"/>
      <c r="U28" s="95" t="n">
        <f aca="false">SUM(S28:T28)</f>
        <v>511344</v>
      </c>
    </row>
    <row r="29" customFormat="false" ht="16.5" hidden="false" customHeight="false" outlineLevel="0" collapsed="false">
      <c r="A29" s="23" t="n">
        <v>28</v>
      </c>
      <c r="B29" s="34" t="s">
        <v>149</v>
      </c>
      <c r="C29" s="89" t="n">
        <v>31</v>
      </c>
      <c r="D29" s="90"/>
      <c r="E29" s="90"/>
      <c r="F29" s="91"/>
      <c r="G29" s="90"/>
      <c r="H29" s="90"/>
      <c r="I29" s="89" t="n">
        <f aca="false">(C29+D29+E29+F29+G29+H29)*2</f>
        <v>62</v>
      </c>
      <c r="J29" s="89"/>
      <c r="K29" s="92" t="n">
        <f aca="false">I29*360*14*1.1</f>
        <v>343728</v>
      </c>
      <c r="L29" s="90" t="n">
        <v>15</v>
      </c>
      <c r="M29" s="90"/>
      <c r="N29" s="90"/>
      <c r="O29" s="90"/>
      <c r="P29" s="90"/>
      <c r="Q29" s="90"/>
      <c r="R29" s="93" t="n">
        <f aca="false">((L29+M29+N29+O29+P29)*1000+Q29*3000)*5</f>
        <v>75000</v>
      </c>
      <c r="S29" s="94" t="n">
        <f aca="false">K29+R29</f>
        <v>418728</v>
      </c>
      <c r="T29" s="28"/>
      <c r="U29" s="95" t="n">
        <f aca="false">SUM(S29:T29)</f>
        <v>418728</v>
      </c>
    </row>
    <row r="30" s="40" customFormat="true" ht="16.5" hidden="false" customHeight="true" outlineLevel="0" collapsed="false">
      <c r="A30" s="35" t="s">
        <v>118</v>
      </c>
      <c r="B30" s="35"/>
      <c r="C30" s="105" t="n">
        <f aca="false">SUM(C28:C29)</f>
        <v>69</v>
      </c>
      <c r="D30" s="105" t="n">
        <f aca="false">SUM(D28:D29)</f>
        <v>0</v>
      </c>
      <c r="E30" s="105" t="n">
        <f aca="false">SUM(E28:E29)</f>
        <v>0</v>
      </c>
      <c r="F30" s="105" t="n">
        <f aca="false">SUM(F28:F29)</f>
        <v>0</v>
      </c>
      <c r="G30" s="105" t="n">
        <f aca="false">SUM(G28:G29)</f>
        <v>0</v>
      </c>
      <c r="H30" s="105" t="n">
        <f aca="false">SUM(H28:H29)</f>
        <v>0</v>
      </c>
      <c r="I30" s="105" t="n">
        <f aca="false">SUM(I28:I29)</f>
        <v>138</v>
      </c>
      <c r="J30" s="105"/>
      <c r="K30" s="36" t="n">
        <f aca="false">SUM(K28:K29)</f>
        <v>765072</v>
      </c>
      <c r="L30" s="105" t="n">
        <f aca="false">SUM(L28:L29)</f>
        <v>33</v>
      </c>
      <c r="M30" s="105" t="n">
        <f aca="false">SUM(M28:M29)</f>
        <v>0</v>
      </c>
      <c r="N30" s="105" t="n">
        <f aca="false">SUM(N28:N29)</f>
        <v>0</v>
      </c>
      <c r="O30" s="105" t="n">
        <f aca="false">SUM(O28:O29)</f>
        <v>0</v>
      </c>
      <c r="P30" s="105" t="n">
        <f aca="false">SUM(P28:P29)</f>
        <v>0</v>
      </c>
      <c r="Q30" s="105" t="n">
        <f aca="false">SUM(Q28:Q29)</f>
        <v>0</v>
      </c>
      <c r="R30" s="106" t="n">
        <f aca="false">SUM(R28:R29)</f>
        <v>165000</v>
      </c>
      <c r="S30" s="107" t="n">
        <f aca="false">SUM(S28:S29)</f>
        <v>930072</v>
      </c>
      <c r="T30" s="104" t="n">
        <v>0</v>
      </c>
      <c r="U30" s="95" t="n">
        <f aca="false">SUM(S30:T30)</f>
        <v>930072</v>
      </c>
    </row>
    <row r="31" s="111" customFormat="true" ht="17.25" hidden="false" customHeight="true" outlineLevel="0" collapsed="false">
      <c r="A31" s="37" t="s">
        <v>119</v>
      </c>
      <c r="B31" s="37"/>
      <c r="C31" s="108" t="n">
        <f aca="false">C27+C30</f>
        <v>962</v>
      </c>
      <c r="D31" s="108" t="n">
        <f aca="false">D27+D30</f>
        <v>42</v>
      </c>
      <c r="E31" s="108" t="n">
        <f aca="false">E27+E30</f>
        <v>30</v>
      </c>
      <c r="F31" s="108" t="n">
        <f aca="false">F27+F30</f>
        <v>8</v>
      </c>
      <c r="G31" s="108" t="n">
        <f aca="false">G27+G30</f>
        <v>1</v>
      </c>
      <c r="H31" s="108" t="n">
        <f aca="false">H27+H30</f>
        <v>18</v>
      </c>
      <c r="I31" s="108" t="n">
        <f aca="false">I27+I30</f>
        <v>2122</v>
      </c>
      <c r="J31" s="108"/>
      <c r="K31" s="109" t="n">
        <f aca="false">K27+K30</f>
        <v>11764368</v>
      </c>
      <c r="L31" s="110" t="n">
        <f aca="false">L27+L30</f>
        <v>439</v>
      </c>
      <c r="M31" s="110" t="n">
        <f aca="false">M27+M30</f>
        <v>15</v>
      </c>
      <c r="N31" s="110" t="n">
        <f aca="false">N27+N30</f>
        <v>10</v>
      </c>
      <c r="O31" s="110" t="n">
        <f aca="false">O27+O30</f>
        <v>3</v>
      </c>
      <c r="P31" s="110" t="n">
        <f aca="false">P27+P30</f>
        <v>7</v>
      </c>
      <c r="Q31" s="110" t="n">
        <f aca="false">Q27+Q30</f>
        <v>10</v>
      </c>
      <c r="R31" s="109" t="n">
        <f aca="false">R27+R30</f>
        <v>2520000</v>
      </c>
      <c r="S31" s="109" t="n">
        <f aca="false">S27+S30</f>
        <v>14284368</v>
      </c>
      <c r="T31" s="104" t="n">
        <f aca="false">SUM(T27)+T30</f>
        <v>44448</v>
      </c>
      <c r="U31" s="95" t="n">
        <f aca="false">SUM(S31:T31)</f>
        <v>14328816</v>
      </c>
    </row>
  </sheetData>
  <mergeCells count="3">
    <mergeCell ref="A27:B27"/>
    <mergeCell ref="A30:B30"/>
    <mergeCell ref="A31:B31"/>
  </mergeCells>
  <printOptions headings="false" gridLines="false" gridLinesSet="true" horizontalCentered="false" verticalCentered="false"/>
  <pageMargins left="0.490277777777778" right="0.3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7至11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2:18:00Z</dcterms:created>
  <dc:creator>hlc</dc:creator>
  <dc:description/>
  <dc:language>en-US</dc:language>
  <cp:lastModifiedBy>hlc</cp:lastModifiedBy>
  <cp:lastPrinted>2013-09-25T05:26:01Z</cp:lastPrinted>
  <dcterms:modified xsi:type="dcterms:W3CDTF">2013-09-25T06:44:04Z</dcterms:modified>
  <cp:revision>0</cp:revision>
  <dc:subject/>
  <dc:title/>
</cp:coreProperties>
</file>