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報部各校彙整表" sheetId="1" state="visible" r:id="rId2"/>
    <sheet name="102報部-各校經費概算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</xdr:rowOff>
              </xdr:from>
              <xdr:to>
                <xdr:col>4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1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</xdr:rowOff>
              </xdr:from>
              <xdr:to>
                <xdr:col>5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1000-2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</xdr:rowOff>
              </xdr:from>
              <xdr:to>
                <xdr:col>6</xdr:col>
                <xdr:colOff>49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份
單價：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每人最高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</xdr:rowOff>
              </xdr:from>
              <xdr:to>
                <xdr:col>7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份
單價：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每人最高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8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一、圖書之購置以具有專門性且與計畫直接有關者為限。
二、擬購圖書應詳列其名稱、數量、單價及總價於計畫申請書中。
三、檢附廠商發票核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</xdr:rowOff>
              </xdr:from>
              <xdr:to>
                <xdr:col>11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核實報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</xdr:rowOff>
              </xdr:from>
              <xdr:to>
                <xdr:col>10</xdr:col>
                <xdr:colOff>18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按業務費之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％編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</xdr:rowOff>
              </xdr:from>
              <xdr:to>
                <xdr:col>11</xdr:col>
                <xdr:colOff>7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73">
  <si>
    <t xml:space="preserve">編號</t>
  </si>
  <si>
    <t xml:space="preserve">學校名稱</t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指導費</t>
  </si>
  <si>
    <r>
      <rPr>
        <sz val="12"/>
        <color rgb="FF000000"/>
        <rFont val="Noto Sans"/>
        <family val="2"/>
      </rPr>
      <t xml:space="preserve">印刷費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印刷費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資料蒐集費</t>
  </si>
  <si>
    <t xml:space="preserve">交通費</t>
  </si>
  <si>
    <t xml:space="preserve">雜支</t>
  </si>
  <si>
    <t xml:space="preserve">合計</t>
  </si>
  <si>
    <t xml:space="preserve">縣審查初核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新細明體"/>
        <family val="1"/>
        <charset val="136"/>
      </rPr>
      <t xml:space="preserve">(87%)</t>
    </r>
  </si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助各校運作經費</t>
    </r>
  </si>
  <si>
    <t xml:space="preserve">項目</t>
  </si>
  <si>
    <t xml:space="preserve">單價</t>
  </si>
  <si>
    <t xml:space="preserve">數量</t>
  </si>
  <si>
    <t xml:space="preserve">小計</t>
  </si>
  <si>
    <t xml:space="preserve">說明</t>
  </si>
  <si>
    <r>
      <rPr>
        <sz val="12"/>
        <rFont val="Noto Sans"/>
        <family val="2"/>
      </rPr>
      <t xml:space="preserve">新城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崇德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康樂國小策略聯盟校群</t>
    </r>
  </si>
  <si>
    <t xml:space="preserve">鐘點費</t>
  </si>
  <si>
    <t xml:space="preserve">印刷費</t>
  </si>
  <si>
    <t xml:space="preserve">交通</t>
  </si>
  <si>
    <r>
      <rPr>
        <sz val="12"/>
        <rFont val="Noto Sans"/>
        <family val="2"/>
      </rPr>
      <t xml:space="preserve">北埔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城國中策略聯盟校群</t>
    </r>
  </si>
  <si>
    <r>
      <rPr>
        <sz val="12"/>
        <rFont val="Noto Sans"/>
        <family val="2"/>
      </rPr>
      <t xml:space="preserve">富源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富國小策略聯盟校群</t>
    </r>
  </si>
  <si>
    <r>
      <rPr>
        <sz val="12"/>
        <rFont val="Noto Sans"/>
        <family val="2"/>
      </rPr>
      <t xml:space="preserve">富里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豐國小策略聯盟校群</t>
    </r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內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80808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_1020224報部(1020301修改版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9" min="6" style="1" width="8.99"/>
    <col collapsed="false" customWidth="true" hidden="false" outlineLevel="0" max="10" min="10" style="1" width="9.5"/>
    <col collapsed="false" customWidth="true" hidden="false" outlineLevel="0" max="11" min="11" style="1" width="8.99"/>
    <col collapsed="false" customWidth="true" hidden="false" outlineLevel="0" max="12" min="12" style="0" width="11.36"/>
    <col collapsed="false" customWidth="true" hidden="false" outlineLevel="0" max="13" min="13" style="0" width="12.12"/>
  </cols>
  <sheetData>
    <row r="2" customFormat="false" ht="16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3" t="s">
        <v>9</v>
      </c>
      <c r="K2" s="3" t="s">
        <v>10</v>
      </c>
      <c r="L2" s="5" t="s">
        <v>11</v>
      </c>
      <c r="M2" s="3" t="s">
        <v>12</v>
      </c>
      <c r="N2" s="3" t="s">
        <v>13</v>
      </c>
    </row>
    <row r="3" customFormat="false" ht="16.5" hidden="false" customHeight="false" outlineLevel="0" collapsed="false">
      <c r="A3" s="6" t="n">
        <v>1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 t="n">
        <f aca="false">SUM(C3:J3)</f>
        <v>0</v>
      </c>
      <c r="L3" s="10" t="n">
        <v>118000</v>
      </c>
      <c r="M3" s="11" t="str">
        <f aca="false">IF(J3&gt;K3*0.06,"超過啦","雜支未超支")</f>
        <v>雜支未超支</v>
      </c>
      <c r="N3" s="12" t="n">
        <f aca="false">L3*0.87</f>
        <v>102660</v>
      </c>
    </row>
    <row r="4" customFormat="false" ht="16.5" hidden="false" customHeight="false" outlineLevel="0" collapsed="false">
      <c r="A4" s="6" t="n">
        <v>2</v>
      </c>
      <c r="B4" s="7" t="s">
        <v>15</v>
      </c>
      <c r="C4" s="8"/>
      <c r="D4" s="8"/>
      <c r="E4" s="8"/>
      <c r="F4" s="8"/>
      <c r="G4" s="8"/>
      <c r="H4" s="8"/>
      <c r="I4" s="8"/>
      <c r="J4" s="8"/>
      <c r="K4" s="9" t="n">
        <f aca="false">SUM(C4,D4,E4,F4,G4,H4,I4,J4)</f>
        <v>0</v>
      </c>
      <c r="L4" s="10" t="n">
        <v>73000</v>
      </c>
      <c r="M4" s="11" t="str">
        <f aca="false">IF(J4&gt;K4*0.06,"超過啦","雜支未超支")</f>
        <v>雜支未超支</v>
      </c>
      <c r="N4" s="12" t="n">
        <f aca="false">L4*0.87</f>
        <v>63510</v>
      </c>
    </row>
    <row r="5" customFormat="false" ht="16.5" hidden="false" customHeight="false" outlineLevel="0" collapsed="false">
      <c r="A5" s="6" t="n">
        <v>3</v>
      </c>
      <c r="B5" s="7" t="s">
        <v>16</v>
      </c>
      <c r="C5" s="8"/>
      <c r="D5" s="8"/>
      <c r="E5" s="8"/>
      <c r="F5" s="8"/>
      <c r="G5" s="8"/>
      <c r="H5" s="8"/>
      <c r="I5" s="8"/>
      <c r="J5" s="8"/>
      <c r="K5" s="9" t="n">
        <f aca="false">SUM(C5,D5,E5,F5,G5,H5,I5,J5)</f>
        <v>0</v>
      </c>
      <c r="L5" s="10" t="n">
        <v>70000</v>
      </c>
      <c r="M5" s="11" t="str">
        <f aca="false">IF(J5&gt;K5*0.06,"超過啦","雜支未超支")</f>
        <v>雜支未超支</v>
      </c>
      <c r="N5" s="12" t="n">
        <f aca="false">L5*0.87</f>
        <v>60900</v>
      </c>
    </row>
    <row r="6" customFormat="false" ht="16.5" hidden="false" customHeight="false" outlineLevel="0" collapsed="false">
      <c r="A6" s="6" t="n">
        <v>4</v>
      </c>
      <c r="B6" s="7" t="s">
        <v>17</v>
      </c>
      <c r="C6" s="8"/>
      <c r="D6" s="8"/>
      <c r="E6" s="8"/>
      <c r="F6" s="8"/>
      <c r="G6" s="8"/>
      <c r="H6" s="8"/>
      <c r="I6" s="8"/>
      <c r="J6" s="8"/>
      <c r="K6" s="9" t="n">
        <f aca="false">SUM(C6,D6,E6,F6,G6,H6,I6,J6)</f>
        <v>0</v>
      </c>
      <c r="L6" s="10" t="n">
        <v>75000</v>
      </c>
      <c r="M6" s="11" t="str">
        <f aca="false">IF(J6&gt;K6*0.06,"超過啦","雜支未超支")</f>
        <v>雜支未超支</v>
      </c>
      <c r="N6" s="12" t="n">
        <f aca="false">L6*0.87</f>
        <v>65250</v>
      </c>
    </row>
    <row r="7" customFormat="false" ht="16.5" hidden="false" customHeight="false" outlineLevel="0" collapsed="false">
      <c r="A7" s="6" t="n">
        <v>5</v>
      </c>
      <c r="B7" s="7" t="s">
        <v>18</v>
      </c>
      <c r="C7" s="8"/>
      <c r="D7" s="8"/>
      <c r="E7" s="8"/>
      <c r="F7" s="8"/>
      <c r="G7" s="8"/>
      <c r="H7" s="8"/>
      <c r="I7" s="8"/>
      <c r="J7" s="8"/>
      <c r="K7" s="9" t="n">
        <f aca="false">SUM(C7,D7,E7,F7,G7,H7,I7,J7)</f>
        <v>0</v>
      </c>
      <c r="L7" s="10" t="n">
        <v>44000</v>
      </c>
      <c r="M7" s="11" t="str">
        <f aca="false">IF(J7&gt;K7*0.06,"超過啦","雜支未超支")</f>
        <v>雜支未超支</v>
      </c>
      <c r="N7" s="12" t="n">
        <f aca="false">L7*0.87</f>
        <v>38280</v>
      </c>
    </row>
    <row r="8" customFormat="false" ht="16.5" hidden="false" customHeight="false" outlineLevel="0" collapsed="false">
      <c r="A8" s="6" t="n">
        <v>6</v>
      </c>
      <c r="B8" s="7" t="s">
        <v>19</v>
      </c>
      <c r="C8" s="8"/>
      <c r="D8" s="8"/>
      <c r="E8" s="8"/>
      <c r="F8" s="8"/>
      <c r="G8" s="8"/>
      <c r="H8" s="8"/>
      <c r="I8" s="8"/>
      <c r="J8" s="8"/>
      <c r="K8" s="9" t="n">
        <f aca="false">SUM(C8,D8,E8,F8,G8,H8,I8,J8)</f>
        <v>0</v>
      </c>
      <c r="L8" s="10" t="n">
        <v>40000</v>
      </c>
      <c r="M8" s="11" t="str">
        <f aca="false">IF(J8&gt;K8*0.06,"超過啦","雜支未超支")</f>
        <v>雜支未超支</v>
      </c>
      <c r="N8" s="12" t="n">
        <f aca="false">L8*0.87</f>
        <v>34800</v>
      </c>
    </row>
    <row r="9" customFormat="false" ht="16.5" hidden="false" customHeight="false" outlineLevel="0" collapsed="false">
      <c r="A9" s="6" t="n">
        <v>7</v>
      </c>
      <c r="B9" s="7" t="s">
        <v>20</v>
      </c>
      <c r="C9" s="8"/>
      <c r="D9" s="8"/>
      <c r="E9" s="8"/>
      <c r="F9" s="8"/>
      <c r="G9" s="8"/>
      <c r="H9" s="8"/>
      <c r="I9" s="8"/>
      <c r="J9" s="8"/>
      <c r="K9" s="9" t="n">
        <f aca="false">SUM(C9,D9,E9,F9,G9,H9,I9,J9)</f>
        <v>0</v>
      </c>
      <c r="L9" s="10" t="n">
        <v>38000</v>
      </c>
      <c r="M9" s="11" t="str">
        <f aca="false">IF(J9&gt;K9*0.06,"超過啦","雜支未超支")</f>
        <v>雜支未超支</v>
      </c>
      <c r="N9" s="12" t="n">
        <f aca="false">L9*0.87</f>
        <v>33060</v>
      </c>
    </row>
    <row r="10" customFormat="false" ht="16.5" hidden="false" customHeight="false" outlineLevel="0" collapsed="false">
      <c r="A10" s="6" t="n">
        <v>8</v>
      </c>
      <c r="B10" s="7" t="s">
        <v>21</v>
      </c>
      <c r="C10" s="8"/>
      <c r="D10" s="8"/>
      <c r="E10" s="8"/>
      <c r="F10" s="8"/>
      <c r="G10" s="8"/>
      <c r="H10" s="8"/>
      <c r="I10" s="8"/>
      <c r="J10" s="8"/>
      <c r="K10" s="9" t="n">
        <f aca="false">SUM(C10,D10,E10,F10,G10,H10,I10,J10)</f>
        <v>0</v>
      </c>
      <c r="L10" s="10" t="n">
        <v>41000</v>
      </c>
      <c r="M10" s="11" t="str">
        <f aca="false">IF(J10&gt;K10*0.06,"超過啦","雜支未超支")</f>
        <v>雜支未超支</v>
      </c>
      <c r="N10" s="12" t="n">
        <f aca="false">L10*0.87</f>
        <v>35670</v>
      </c>
    </row>
    <row r="11" customFormat="false" ht="16.5" hidden="false" customHeight="false" outlineLevel="0" collapsed="false">
      <c r="A11" s="6" t="n">
        <v>9</v>
      </c>
      <c r="B11" s="7" t="s">
        <v>22</v>
      </c>
      <c r="C11" s="8"/>
      <c r="D11" s="8"/>
      <c r="E11" s="8"/>
      <c r="F11" s="8"/>
      <c r="G11" s="8"/>
      <c r="H11" s="8"/>
      <c r="I11" s="8"/>
      <c r="J11" s="8"/>
      <c r="K11" s="9" t="n">
        <f aca="false">SUM(C11,D11,E11,F11,G11,H11,I11,J11)</f>
        <v>0</v>
      </c>
      <c r="L11" s="10" t="n">
        <v>40000</v>
      </c>
      <c r="M11" s="11" t="str">
        <f aca="false">IF(J11&gt;K11*0.06,"超過啦","雜支未超支")</f>
        <v>雜支未超支</v>
      </c>
      <c r="N11" s="12" t="n">
        <f aca="false">L11*0.87</f>
        <v>34800</v>
      </c>
    </row>
    <row r="12" customFormat="false" ht="16.5" hidden="false" customHeight="false" outlineLevel="0" collapsed="false">
      <c r="A12" s="6" t="n">
        <v>10</v>
      </c>
      <c r="B12" s="7" t="s">
        <v>23</v>
      </c>
      <c r="C12" s="8"/>
      <c r="D12" s="8"/>
      <c r="E12" s="8"/>
      <c r="F12" s="8"/>
      <c r="G12" s="8"/>
      <c r="H12" s="8"/>
      <c r="I12" s="8"/>
      <c r="J12" s="8"/>
      <c r="K12" s="9" t="n">
        <f aca="false">SUM(C12,D12,E12,F12,G12,H12,I12,J12)</f>
        <v>0</v>
      </c>
      <c r="L12" s="10" t="n">
        <v>38000</v>
      </c>
      <c r="M12" s="11" t="str">
        <f aca="false">IF(J12&gt;K12*0.06,"超過啦","雜支未超支")</f>
        <v>雜支未超支</v>
      </c>
      <c r="N12" s="12" t="n">
        <f aca="false">L12*0.87</f>
        <v>33060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8"/>
      <c r="D13" s="8"/>
      <c r="E13" s="8"/>
      <c r="F13" s="8"/>
      <c r="G13" s="8"/>
      <c r="H13" s="8"/>
      <c r="I13" s="8"/>
      <c r="J13" s="8"/>
      <c r="K13" s="9" t="n">
        <f aca="false">SUM(C13,D13,E13,F13,G13,H13,I13,J13)</f>
        <v>0</v>
      </c>
      <c r="L13" s="10" t="n">
        <v>41000</v>
      </c>
      <c r="M13" s="11" t="str">
        <f aca="false">IF(J13&gt;K13*0.06,"超過啦","雜支未超支")</f>
        <v>雜支未超支</v>
      </c>
      <c r="N13" s="12" t="n">
        <f aca="false">L13*0.87</f>
        <v>35670</v>
      </c>
    </row>
    <row r="14" customFormat="false" ht="16.5" hidden="false" customHeight="false" outlineLevel="0" collapsed="false">
      <c r="A14" s="6" t="n">
        <v>12</v>
      </c>
      <c r="B14" s="7" t="s">
        <v>25</v>
      </c>
      <c r="C14" s="8"/>
      <c r="D14" s="8"/>
      <c r="E14" s="8"/>
      <c r="F14" s="8"/>
      <c r="G14" s="8"/>
      <c r="H14" s="8"/>
      <c r="I14" s="8"/>
      <c r="J14" s="8"/>
      <c r="K14" s="9" t="n">
        <f aca="false">SUM(C14,D14,E14,F14,G14,H14,I14,J14)</f>
        <v>0</v>
      </c>
      <c r="L14" s="10" t="n">
        <v>40000</v>
      </c>
      <c r="M14" s="11" t="str">
        <f aca="false">IF(J14&gt;K14*0.06,"超過啦","雜支未超支")</f>
        <v>雜支未超支</v>
      </c>
      <c r="N14" s="12" t="n">
        <f aca="false">L14*0.87</f>
        <v>34800</v>
      </c>
    </row>
    <row r="15" customFormat="false" ht="16.5" hidden="false" customHeight="false" outlineLevel="0" collapsed="false">
      <c r="A15" s="6" t="n">
        <v>13</v>
      </c>
      <c r="B15" s="7" t="s">
        <v>26</v>
      </c>
      <c r="C15" s="8"/>
      <c r="D15" s="8"/>
      <c r="E15" s="8"/>
      <c r="F15" s="8"/>
      <c r="G15" s="8"/>
      <c r="H15" s="8"/>
      <c r="I15" s="8"/>
      <c r="J15" s="8"/>
      <c r="K15" s="9" t="n">
        <f aca="false">SUM(C15,D15,E15,F15,G15,H15,I15,J15)</f>
        <v>0</v>
      </c>
      <c r="L15" s="10" t="n">
        <v>38000</v>
      </c>
      <c r="M15" s="11" t="str">
        <f aca="false">IF(J15&gt;K15*0.06,"超過啦","雜支未超支")</f>
        <v>雜支未超支</v>
      </c>
      <c r="N15" s="12" t="n">
        <f aca="false">L15*0.87</f>
        <v>33060</v>
      </c>
    </row>
    <row r="16" customFormat="false" ht="16.5" hidden="false" customHeight="false" outlineLevel="0" collapsed="false">
      <c r="A16" s="6" t="n">
        <v>14</v>
      </c>
      <c r="B16" s="7" t="s">
        <v>27</v>
      </c>
      <c r="C16" s="8"/>
      <c r="D16" s="8"/>
      <c r="E16" s="8"/>
      <c r="F16" s="8"/>
      <c r="G16" s="8"/>
      <c r="H16" s="8"/>
      <c r="I16" s="8"/>
      <c r="J16" s="8"/>
      <c r="K16" s="9" t="n">
        <f aca="false">SUM(C16,D16,E16,F16,G16,H16,I16,J16)</f>
        <v>0</v>
      </c>
      <c r="L16" s="10" t="n">
        <v>38000</v>
      </c>
      <c r="M16" s="11" t="str">
        <f aca="false">IF(J16&gt;K16*0.06,"超過啦","雜支未超支")</f>
        <v>雜支未超支</v>
      </c>
      <c r="N16" s="12" t="n">
        <f aca="false">L16*0.87</f>
        <v>33060</v>
      </c>
    </row>
    <row r="17" customFormat="false" ht="16.5" hidden="false" customHeight="false" outlineLevel="0" collapsed="false">
      <c r="A17" s="6" t="n">
        <v>15</v>
      </c>
      <c r="B17" s="7" t="s">
        <v>28</v>
      </c>
      <c r="C17" s="8"/>
      <c r="D17" s="8"/>
      <c r="E17" s="8"/>
      <c r="F17" s="8"/>
      <c r="G17" s="8"/>
      <c r="H17" s="8"/>
      <c r="I17" s="8"/>
      <c r="J17" s="8"/>
      <c r="K17" s="9" t="n">
        <f aca="false">SUM(C17,D17,E17,F17,G17,H17,I17,J17)</f>
        <v>0</v>
      </c>
      <c r="L17" s="10" t="n">
        <v>42000</v>
      </c>
      <c r="M17" s="11" t="str">
        <f aca="false">IF(J17&gt;K17*0.06,"超過啦","雜支未超支")</f>
        <v>雜支未超支</v>
      </c>
      <c r="N17" s="12" t="n">
        <f aca="false">L17*0.87</f>
        <v>36540</v>
      </c>
    </row>
    <row r="18" customFormat="false" ht="16.5" hidden="false" customHeight="false" outlineLevel="0" collapsed="false">
      <c r="A18" s="6" t="n">
        <v>16</v>
      </c>
      <c r="B18" s="7" t="s">
        <v>29</v>
      </c>
      <c r="C18" s="8"/>
      <c r="D18" s="8"/>
      <c r="E18" s="8"/>
      <c r="F18" s="8"/>
      <c r="G18" s="8"/>
      <c r="H18" s="8"/>
      <c r="I18" s="13"/>
      <c r="J18" s="13"/>
      <c r="K18" s="9" t="n">
        <f aca="false">SUM(C18,D18,E18,F18,G18,H18,I18,J18)</f>
        <v>0</v>
      </c>
      <c r="L18" s="10" t="n">
        <v>42000</v>
      </c>
      <c r="M18" s="11" t="str">
        <f aca="false">IF(J18&gt;K18*0.06,"超過啦","雜支未超支")</f>
        <v>雜支未超支</v>
      </c>
      <c r="N18" s="12" t="n">
        <f aca="false">L18*0.87</f>
        <v>36540</v>
      </c>
    </row>
    <row r="19" customFormat="false" ht="16.5" hidden="false" customHeight="false" outlineLevel="0" collapsed="false">
      <c r="A19" s="6" t="n">
        <v>17</v>
      </c>
      <c r="B19" s="7" t="s">
        <v>30</v>
      </c>
      <c r="C19" s="8"/>
      <c r="D19" s="8"/>
      <c r="E19" s="8"/>
      <c r="F19" s="8"/>
      <c r="G19" s="8"/>
      <c r="H19" s="8"/>
      <c r="I19" s="13"/>
      <c r="J19" s="13"/>
      <c r="K19" s="9" t="n">
        <f aca="false">SUM(C19,D19,E19,F19,G19,H19,I19,J19)</f>
        <v>0</v>
      </c>
      <c r="L19" s="10" t="n">
        <v>42000</v>
      </c>
      <c r="M19" s="11" t="str">
        <f aca="false">IF(J19&gt;K19*0.06,"超過啦","雜支未超支")</f>
        <v>雜支未超支</v>
      </c>
      <c r="N19" s="12" t="n">
        <f aca="false">L19*0.87</f>
        <v>36540</v>
      </c>
    </row>
    <row r="20" customFormat="false" ht="16.5" hidden="false" customHeight="false" outlineLevel="0" collapsed="false">
      <c r="A20" s="6" t="n">
        <v>18</v>
      </c>
      <c r="B20" s="7" t="s">
        <v>31</v>
      </c>
      <c r="C20" s="8"/>
      <c r="D20" s="8"/>
      <c r="E20" s="8"/>
      <c r="F20" s="8"/>
      <c r="G20" s="8"/>
      <c r="H20" s="8"/>
      <c r="I20" s="13"/>
      <c r="J20" s="13"/>
      <c r="K20" s="9" t="n">
        <f aca="false">SUM(C20,D20,E20,F20,G20,H20,I20,J20)</f>
        <v>0</v>
      </c>
      <c r="L20" s="10" t="n">
        <v>37000</v>
      </c>
      <c r="M20" s="11" t="str">
        <f aca="false">IF(J20&gt;K20*0.06,"超過啦","雜支未超支")</f>
        <v>雜支未超支</v>
      </c>
      <c r="N20" s="12" t="n">
        <f aca="false">L20*0.87</f>
        <v>32190</v>
      </c>
    </row>
    <row r="21" customFormat="false" ht="16.5" hidden="false" customHeight="false" outlineLevel="0" collapsed="false">
      <c r="A21" s="6" t="n">
        <v>19</v>
      </c>
      <c r="B21" s="7" t="s">
        <v>32</v>
      </c>
      <c r="C21" s="8"/>
      <c r="D21" s="8"/>
      <c r="E21" s="8"/>
      <c r="F21" s="8"/>
      <c r="G21" s="8"/>
      <c r="H21" s="8"/>
      <c r="I21" s="13"/>
      <c r="J21" s="13"/>
      <c r="K21" s="9" t="n">
        <f aca="false">SUM(C21,D21,E21,F21,G21,H21,I21,J21)</f>
        <v>0</v>
      </c>
      <c r="L21" s="10" t="n">
        <v>40000</v>
      </c>
      <c r="M21" s="11" t="str">
        <f aca="false">IF(J21&gt;K21*0.06,"超過啦","雜支未超支")</f>
        <v>雜支未超支</v>
      </c>
      <c r="N21" s="12" t="n">
        <f aca="false">L21*0.87</f>
        <v>34800</v>
      </c>
    </row>
    <row r="22" customFormat="false" ht="16.5" hidden="false" customHeight="false" outlineLevel="0" collapsed="false">
      <c r="A22" s="6" t="n">
        <v>20</v>
      </c>
      <c r="B22" s="7" t="s">
        <v>33</v>
      </c>
      <c r="C22" s="8"/>
      <c r="D22" s="8"/>
      <c r="E22" s="8"/>
      <c r="F22" s="8"/>
      <c r="G22" s="8"/>
      <c r="H22" s="8"/>
      <c r="I22" s="13"/>
      <c r="J22" s="13"/>
      <c r="K22" s="9" t="n">
        <f aca="false">SUM(C22,D22,E22,F22,G22,H22,I22,J22)</f>
        <v>0</v>
      </c>
      <c r="L22" s="10" t="n">
        <v>40000</v>
      </c>
      <c r="M22" s="11" t="str">
        <f aca="false">IF(J22&gt;K22*0.06,"超過啦","雜支未超支")</f>
        <v>雜支未超支</v>
      </c>
      <c r="N22" s="12" t="n">
        <f aca="false">L22*0.87</f>
        <v>34800</v>
      </c>
    </row>
    <row r="23" customFormat="false" ht="16.5" hidden="false" customHeight="false" outlineLevel="0" collapsed="false">
      <c r="A23" s="6" t="n">
        <v>21</v>
      </c>
      <c r="B23" s="7" t="s">
        <v>34</v>
      </c>
      <c r="C23" s="8"/>
      <c r="D23" s="8"/>
      <c r="E23" s="8"/>
      <c r="F23" s="8"/>
      <c r="G23" s="8"/>
      <c r="H23" s="8"/>
      <c r="I23" s="13"/>
      <c r="J23" s="13"/>
      <c r="K23" s="9" t="n">
        <f aca="false">SUM(C23,D23,E23,F23,G23,H23,I23,J23)</f>
        <v>0</v>
      </c>
      <c r="L23" s="10" t="n">
        <v>40000</v>
      </c>
      <c r="M23" s="11" t="str">
        <f aca="false">IF(J23&gt;K23*0.06,"超過啦","雜支未超支")</f>
        <v>雜支未超支</v>
      </c>
      <c r="N23" s="12" t="n">
        <f aca="false">L23*0.87</f>
        <v>34800</v>
      </c>
    </row>
    <row r="24" customFormat="false" ht="16.5" hidden="false" customHeight="false" outlineLevel="0" collapsed="false">
      <c r="A24" s="6" t="n">
        <v>22</v>
      </c>
      <c r="B24" s="7" t="s">
        <v>35</v>
      </c>
      <c r="C24" s="8"/>
      <c r="D24" s="8"/>
      <c r="E24" s="8"/>
      <c r="F24" s="8"/>
      <c r="G24" s="8"/>
      <c r="H24" s="8"/>
      <c r="I24" s="13"/>
      <c r="J24" s="13"/>
      <c r="K24" s="9" t="n">
        <f aca="false">SUM(C24,D24,E24,F24,G24,H24,I24,J24)</f>
        <v>0</v>
      </c>
      <c r="L24" s="10" t="n">
        <v>44000</v>
      </c>
      <c r="M24" s="11" t="str">
        <f aca="false">IF(J24&gt;K24*0.06,"超過啦","雜支未超支")</f>
        <v>雜支未超支</v>
      </c>
      <c r="N24" s="12" t="n">
        <f aca="false">L24*0.87</f>
        <v>38280</v>
      </c>
    </row>
    <row r="25" customFormat="false" ht="16.5" hidden="false" customHeight="false" outlineLevel="0" collapsed="false">
      <c r="A25" s="6" t="n">
        <v>23</v>
      </c>
      <c r="B25" s="7" t="s">
        <v>36</v>
      </c>
      <c r="C25" s="8"/>
      <c r="D25" s="8"/>
      <c r="E25" s="8"/>
      <c r="F25" s="8"/>
      <c r="G25" s="8"/>
      <c r="H25" s="8"/>
      <c r="I25" s="13"/>
      <c r="J25" s="13"/>
      <c r="K25" s="9" t="n">
        <f aca="false">SUM(C25,D25,E25,F25,G25,H25,I25,J25)</f>
        <v>0</v>
      </c>
      <c r="L25" s="10" t="n">
        <v>38000</v>
      </c>
      <c r="M25" s="11" t="str">
        <f aca="false">IF(J25&gt;K25*0.06,"超過啦","雜支未超支")</f>
        <v>雜支未超支</v>
      </c>
      <c r="N25" s="12" t="n">
        <f aca="false">L25*0.87</f>
        <v>33060</v>
      </c>
    </row>
    <row r="26" customFormat="false" ht="16.5" hidden="false" customHeight="false" outlineLevel="0" collapsed="false">
      <c r="A26" s="6" t="n">
        <v>24</v>
      </c>
      <c r="B26" s="7" t="s">
        <v>37</v>
      </c>
      <c r="C26" s="8"/>
      <c r="D26" s="8"/>
      <c r="E26" s="8"/>
      <c r="F26" s="8"/>
      <c r="G26" s="8"/>
      <c r="H26" s="8"/>
      <c r="I26" s="13"/>
      <c r="J26" s="13"/>
      <c r="K26" s="9" t="n">
        <f aca="false">SUM(C26,D26,E26,F26,G26,H26,I26,J26)</f>
        <v>0</v>
      </c>
      <c r="L26" s="10" t="n">
        <v>40000</v>
      </c>
      <c r="M26" s="11" t="str">
        <f aca="false">IF(J26&gt;K26*0.06,"超過啦","雜支未超支")</f>
        <v>雜支未超支</v>
      </c>
      <c r="N26" s="12" t="n">
        <f aca="false">L26*0.87</f>
        <v>34800</v>
      </c>
    </row>
    <row r="27" customFormat="false" ht="16.5" hidden="false" customHeight="false" outlineLevel="0" collapsed="false">
      <c r="A27" s="6" t="n">
        <v>25</v>
      </c>
      <c r="B27" s="7" t="s">
        <v>38</v>
      </c>
      <c r="C27" s="8"/>
      <c r="D27" s="8"/>
      <c r="E27" s="8"/>
      <c r="F27" s="8"/>
      <c r="G27" s="8"/>
      <c r="H27" s="8"/>
      <c r="I27" s="13"/>
      <c r="J27" s="13"/>
      <c r="K27" s="9" t="n">
        <f aca="false">SUM(C27,D27,E27,F27,G27,H27,I27,J27)</f>
        <v>0</v>
      </c>
      <c r="L27" s="10" t="n">
        <v>42000</v>
      </c>
      <c r="M27" s="11" t="str">
        <f aca="false">IF(J27&gt;K27*0.06,"超過啦","雜支未超支")</f>
        <v>雜支未超支</v>
      </c>
      <c r="N27" s="12" t="n">
        <f aca="false">L27*0.87</f>
        <v>36540</v>
      </c>
    </row>
    <row r="28" customFormat="false" ht="16.5" hidden="false" customHeight="false" outlineLevel="0" collapsed="false">
      <c r="A28" s="6" t="n">
        <v>26</v>
      </c>
      <c r="B28" s="7" t="s">
        <v>39</v>
      </c>
      <c r="C28" s="8"/>
      <c r="D28" s="8"/>
      <c r="E28" s="8"/>
      <c r="F28" s="8"/>
      <c r="G28" s="8"/>
      <c r="H28" s="8"/>
      <c r="I28" s="13"/>
      <c r="J28" s="13"/>
      <c r="K28" s="9" t="n">
        <f aca="false">SUM(C28,D28,E28,F28,G28,H28,I28,J28)</f>
        <v>0</v>
      </c>
      <c r="L28" s="10" t="n">
        <v>39000</v>
      </c>
      <c r="M28" s="11" t="str">
        <f aca="false">IF(J28&gt;K28*0.06,"超過啦","雜支未超支")</f>
        <v>雜支未超支</v>
      </c>
      <c r="N28" s="12" t="n">
        <f aca="false">L28*0.87</f>
        <v>33930</v>
      </c>
    </row>
    <row r="29" s="19" customFormat="true" ht="16.5" hidden="false" customHeight="false" outlineLevel="0" collapsed="false">
      <c r="A29" s="14" t="n">
        <v>27</v>
      </c>
      <c r="B29" s="15" t="s">
        <v>40</v>
      </c>
      <c r="C29" s="16"/>
      <c r="D29" s="16"/>
      <c r="E29" s="16"/>
      <c r="F29" s="16"/>
      <c r="G29" s="16"/>
      <c r="H29" s="16"/>
      <c r="I29" s="17"/>
      <c r="J29" s="17"/>
      <c r="K29" s="18" t="n">
        <f aca="false">SUM(C29,D29,E29,F29,G29,H29,I29,J29)</f>
        <v>0</v>
      </c>
      <c r="L29" s="10" t="n">
        <v>40000</v>
      </c>
      <c r="M29" s="11" t="str">
        <f aca="false">IF(J29&gt;K29*0.06,"超過啦","雜支未超支")</f>
        <v>雜支未超支</v>
      </c>
      <c r="N29" s="12" t="n">
        <f aca="false">L29*0.87</f>
        <v>34800</v>
      </c>
    </row>
    <row r="30" customFormat="false" ht="16.5" hidden="false" customHeight="false" outlineLevel="0" collapsed="false">
      <c r="A30" s="14" t="n">
        <v>28</v>
      </c>
      <c r="B30" s="15" t="s">
        <v>41</v>
      </c>
      <c r="C30" s="8"/>
      <c r="D30" s="8"/>
      <c r="E30" s="8"/>
      <c r="F30" s="8"/>
      <c r="G30" s="8"/>
      <c r="H30" s="8"/>
      <c r="I30" s="13"/>
      <c r="J30" s="13"/>
      <c r="K30" s="9" t="n">
        <f aca="false">SUM(C30,D30,E30,F30,G30,H30,I30,J30)</f>
        <v>0</v>
      </c>
      <c r="L30" s="10" t="n">
        <v>41000</v>
      </c>
      <c r="M30" s="11" t="str">
        <f aca="false">IF(J30&gt;K30*0.06,"超過啦","雜支未超支")</f>
        <v>雜支未超支</v>
      </c>
      <c r="N30" s="12" t="n">
        <f aca="false">L30*0.87</f>
        <v>35670</v>
      </c>
    </row>
    <row r="31" customFormat="false" ht="16.5" hidden="false" customHeight="false" outlineLevel="0" collapsed="false">
      <c r="A31" s="14" t="n">
        <v>29</v>
      </c>
      <c r="B31" s="15" t="s">
        <v>42</v>
      </c>
      <c r="C31" s="8"/>
      <c r="D31" s="8"/>
      <c r="E31" s="8"/>
      <c r="F31" s="8"/>
      <c r="G31" s="8"/>
      <c r="H31" s="8"/>
      <c r="I31" s="13"/>
      <c r="J31" s="13"/>
      <c r="K31" s="9" t="n">
        <f aca="false">SUM(C31,D31,E31,F31,G31,H31,I31,J31)</f>
        <v>0</v>
      </c>
      <c r="L31" s="10" t="n">
        <v>38000</v>
      </c>
      <c r="M31" s="11" t="str">
        <f aca="false">IF(J31&gt;K31*0.06,"超過啦","雜支未超支")</f>
        <v>雜支未超支</v>
      </c>
      <c r="N31" s="12" t="n">
        <f aca="false">L31*0.87</f>
        <v>33060</v>
      </c>
    </row>
    <row r="32" s="19" customFormat="true" ht="16.5" hidden="false" customHeight="false" outlineLevel="0" collapsed="false">
      <c r="A32" s="14" t="n">
        <v>30</v>
      </c>
      <c r="B32" s="15" t="s">
        <v>43</v>
      </c>
      <c r="C32" s="16"/>
      <c r="D32" s="16"/>
      <c r="E32" s="16"/>
      <c r="F32" s="16"/>
      <c r="G32" s="16"/>
      <c r="H32" s="16"/>
      <c r="I32" s="17"/>
      <c r="J32" s="17"/>
      <c r="K32" s="18" t="n">
        <f aca="false">SUM(C32,D32,E32,F32,G32,H32,I32,J32)</f>
        <v>0</v>
      </c>
      <c r="L32" s="10" t="n">
        <v>40000</v>
      </c>
      <c r="M32" s="11" t="str">
        <f aca="false">IF(J32&gt;K32*0.06,"超過啦","雜支未超支")</f>
        <v>雜支未超支</v>
      </c>
      <c r="N32" s="12" t="n">
        <f aca="false">L32*0.87</f>
        <v>34800</v>
      </c>
    </row>
    <row r="33" customFormat="false" ht="16.5" hidden="false" customHeight="false" outlineLevel="0" collapsed="false">
      <c r="A33" s="14" t="n">
        <v>31</v>
      </c>
      <c r="B33" s="15" t="s">
        <v>44</v>
      </c>
      <c r="C33" s="8"/>
      <c r="D33" s="8"/>
      <c r="E33" s="8"/>
      <c r="F33" s="8"/>
      <c r="G33" s="8"/>
      <c r="H33" s="8"/>
      <c r="I33" s="13"/>
      <c r="J33" s="13"/>
      <c r="K33" s="9" t="n">
        <f aca="false">SUM(C33,D33,E33,F33,G33,H33,I33,J33)</f>
        <v>0</v>
      </c>
      <c r="L33" s="10" t="n">
        <v>43000</v>
      </c>
      <c r="M33" s="11" t="str">
        <f aca="false">IF(J33&gt;K33*0.06,"超過啦","雜支未超支")</f>
        <v>雜支未超支</v>
      </c>
      <c r="N33" s="12" t="n">
        <f aca="false">L33*0.87</f>
        <v>37410</v>
      </c>
    </row>
    <row r="34" customFormat="false" ht="16.5" hidden="false" customHeight="false" outlineLevel="0" collapsed="false">
      <c r="A34" s="14" t="n">
        <v>32</v>
      </c>
      <c r="B34" s="15" t="s">
        <v>45</v>
      </c>
      <c r="C34" s="8"/>
      <c r="D34" s="8"/>
      <c r="E34" s="8"/>
      <c r="F34" s="8"/>
      <c r="G34" s="8"/>
      <c r="H34" s="8"/>
      <c r="I34" s="13"/>
      <c r="J34" s="13"/>
      <c r="K34" s="9" t="n">
        <f aca="false">SUM(C34,D34,E34,F34,G34,H34,I34,J34)</f>
        <v>0</v>
      </c>
      <c r="L34" s="10" t="n">
        <v>40000</v>
      </c>
      <c r="M34" s="11" t="str">
        <f aca="false">IF(J34&gt;K34*0.06,"超過啦","雜支未超支")</f>
        <v>雜支未超支</v>
      </c>
      <c r="N34" s="12" t="n">
        <f aca="false">L34*0.87</f>
        <v>34800</v>
      </c>
    </row>
    <row r="35" customFormat="false" ht="16.5" hidden="false" customHeight="false" outlineLevel="0" collapsed="false">
      <c r="A35" s="14" t="n">
        <v>33</v>
      </c>
      <c r="B35" s="15" t="s">
        <v>46</v>
      </c>
      <c r="C35" s="8"/>
      <c r="D35" s="8"/>
      <c r="E35" s="8"/>
      <c r="F35" s="8"/>
      <c r="G35" s="8"/>
      <c r="H35" s="8"/>
      <c r="I35" s="13"/>
      <c r="J35" s="13"/>
      <c r="K35" s="9" t="n">
        <f aca="false">SUM(C35,D35,E35,F35,G35,H35,I35,J35)</f>
        <v>0</v>
      </c>
      <c r="L35" s="10" t="n">
        <v>42000</v>
      </c>
      <c r="M35" s="11" t="str">
        <f aca="false">IF(J35&gt;K35*0.06,"超過啦","雜支未超支")</f>
        <v>雜支未超支</v>
      </c>
      <c r="N35" s="12" t="n">
        <f aca="false">L35*0.87</f>
        <v>36540</v>
      </c>
    </row>
    <row r="36" customFormat="false" ht="16.5" hidden="false" customHeight="false" outlineLevel="0" collapsed="false">
      <c r="A36" s="14" t="n">
        <v>34</v>
      </c>
      <c r="B36" s="15" t="s">
        <v>47</v>
      </c>
      <c r="C36" s="8"/>
      <c r="D36" s="8"/>
      <c r="E36" s="8"/>
      <c r="F36" s="8"/>
      <c r="G36" s="8"/>
      <c r="H36" s="8"/>
      <c r="I36" s="13"/>
      <c r="J36" s="13"/>
      <c r="K36" s="9" t="n">
        <f aca="false">SUM(C36,D36,E36,F36,G36,H36,I36,J36)</f>
        <v>0</v>
      </c>
      <c r="L36" s="10" t="n">
        <v>41000</v>
      </c>
      <c r="M36" s="11" t="str">
        <f aca="false">IF(J36&gt;K36*0.06,"超過啦","雜支未超支")</f>
        <v>雜支未超支</v>
      </c>
      <c r="N36" s="12" t="n">
        <f aca="false">L36*0.87</f>
        <v>35670</v>
      </c>
    </row>
    <row r="37" s="19" customFormat="true" ht="16.5" hidden="false" customHeight="false" outlineLevel="0" collapsed="false">
      <c r="A37" s="14" t="n">
        <v>35</v>
      </c>
      <c r="B37" s="15" t="s">
        <v>48</v>
      </c>
      <c r="C37" s="16"/>
      <c r="D37" s="16"/>
      <c r="E37" s="16"/>
      <c r="F37" s="16"/>
      <c r="G37" s="16"/>
      <c r="H37" s="16"/>
      <c r="I37" s="17"/>
      <c r="J37" s="17"/>
      <c r="K37" s="18" t="n">
        <f aca="false">SUM(C37,D37,E37,F37,G37,H37,I37,J37)</f>
        <v>0</v>
      </c>
      <c r="L37" s="10" t="n">
        <v>40000</v>
      </c>
      <c r="M37" s="11" t="str">
        <f aca="false">IF(J37&gt;K37*0.06,"超過啦","雜支未超支")</f>
        <v>雜支未超支</v>
      </c>
      <c r="N37" s="12" t="n">
        <f aca="false">L37*0.87</f>
        <v>34800</v>
      </c>
    </row>
    <row r="38" customFormat="false" ht="16.5" hidden="false" customHeight="false" outlineLevel="0" collapsed="false">
      <c r="A38" s="14" t="n">
        <v>36</v>
      </c>
      <c r="B38" s="15" t="s">
        <v>49</v>
      </c>
      <c r="C38" s="8"/>
      <c r="D38" s="8"/>
      <c r="E38" s="8"/>
      <c r="F38" s="8"/>
      <c r="G38" s="8"/>
      <c r="H38" s="8"/>
      <c r="I38" s="13"/>
      <c r="J38" s="13"/>
      <c r="K38" s="9" t="n">
        <f aca="false">SUM(C38,D38,E38,F38,G38,H38,I38,J38)</f>
        <v>0</v>
      </c>
      <c r="L38" s="10" t="n">
        <v>38000</v>
      </c>
      <c r="M38" s="11" t="str">
        <f aca="false">IF(J38&gt;K38*0.06,"超過啦","雜支未超支")</f>
        <v>雜支未超支</v>
      </c>
      <c r="N38" s="12" t="n">
        <f aca="false">L38*0.87</f>
        <v>33060</v>
      </c>
    </row>
    <row r="39" customFormat="false" ht="16.5" hidden="false" customHeight="false" outlineLevel="0" collapsed="false">
      <c r="A39" s="14" t="n">
        <v>37</v>
      </c>
      <c r="B39" s="15" t="s">
        <v>50</v>
      </c>
      <c r="C39" s="8"/>
      <c r="D39" s="8"/>
      <c r="E39" s="8"/>
      <c r="F39" s="8"/>
      <c r="G39" s="8"/>
      <c r="H39" s="8"/>
      <c r="I39" s="13"/>
      <c r="J39" s="13"/>
      <c r="K39" s="9" t="n">
        <f aca="false">SUM(C39,D39,E39,F39,G39,H39,I39,J39)</f>
        <v>0</v>
      </c>
      <c r="L39" s="10" t="n">
        <v>43000</v>
      </c>
      <c r="M39" s="11" t="str">
        <f aca="false">IF(J39&gt;K39*0.06,"超過啦","雜支未超支")</f>
        <v>雜支未超支</v>
      </c>
      <c r="N39" s="12" t="n">
        <f aca="false">L39*0.87</f>
        <v>37410</v>
      </c>
    </row>
    <row r="40" customFormat="false" ht="16.5" hidden="false" customHeight="false" outlineLevel="0" collapsed="false">
      <c r="A40" s="14" t="n">
        <v>38</v>
      </c>
      <c r="B40" s="15" t="s">
        <v>51</v>
      </c>
      <c r="C40" s="8"/>
      <c r="D40" s="8"/>
      <c r="E40" s="8"/>
      <c r="F40" s="8"/>
      <c r="G40" s="8"/>
      <c r="H40" s="8"/>
      <c r="I40" s="13"/>
      <c r="J40" s="13"/>
      <c r="K40" s="9" t="n">
        <f aca="false">SUM(C40,D40,E40,F40,G40,H40,I40,J40)</f>
        <v>0</v>
      </c>
      <c r="L40" s="10" t="n">
        <v>40000</v>
      </c>
      <c r="M40" s="11" t="str">
        <f aca="false">IF(J40&gt;K40*0.06,"超過啦","雜支未超支")</f>
        <v>雜支未超支</v>
      </c>
      <c r="N40" s="12" t="n">
        <f aca="false">L40*0.87</f>
        <v>34800</v>
      </c>
    </row>
    <row r="41" s="24" customFormat="true" ht="16.5" hidden="false" customHeight="false" outlineLevel="0" collapsed="false">
      <c r="A41" s="5" t="n">
        <v>39</v>
      </c>
      <c r="B41" s="20" t="s">
        <v>52</v>
      </c>
      <c r="C41" s="21"/>
      <c r="D41" s="21"/>
      <c r="E41" s="21"/>
      <c r="F41" s="21"/>
      <c r="G41" s="21"/>
      <c r="H41" s="21"/>
      <c r="I41" s="22"/>
      <c r="J41" s="22"/>
      <c r="K41" s="21" t="n">
        <f aca="false">SUM(C41,D41,E41,F41,G41,H41,I41,J41)</f>
        <v>0</v>
      </c>
      <c r="L41" s="23" t="n">
        <v>35000</v>
      </c>
      <c r="M41" s="11" t="str">
        <f aca="false">IF(J41&gt;K41*0.06,"超過啦","雜支未超支")</f>
        <v>雜支未超支</v>
      </c>
      <c r="N41" s="12" t="n">
        <f aca="false">L41*0.87</f>
        <v>30450</v>
      </c>
    </row>
    <row r="42" customFormat="false" ht="16.5" hidden="false" customHeight="false" outlineLevel="0" collapsed="false">
      <c r="A42" s="6" t="n">
        <v>40</v>
      </c>
      <c r="B42" s="7" t="s">
        <v>53</v>
      </c>
      <c r="C42" s="8"/>
      <c r="D42" s="8"/>
      <c r="E42" s="8"/>
      <c r="F42" s="8"/>
      <c r="G42" s="8"/>
      <c r="H42" s="8"/>
      <c r="I42" s="13"/>
      <c r="J42" s="13"/>
      <c r="K42" s="9" t="n">
        <f aca="false">SUM(C42,D42,E42,F42,G42,H42,I42,J42)</f>
        <v>0</v>
      </c>
      <c r="L42" s="10" t="n">
        <v>43000</v>
      </c>
      <c r="M42" s="11" t="str">
        <f aca="false">IF(J42&gt;K42*0.06,"超過啦","雜支未超支")</f>
        <v>雜支未超支</v>
      </c>
      <c r="N42" s="12" t="n">
        <f aca="false">L42*0.87</f>
        <v>37410</v>
      </c>
    </row>
    <row r="43" customFormat="false" ht="16.5" hidden="false" customHeight="false" outlineLevel="0" collapsed="false">
      <c r="A43" s="6" t="n">
        <v>41</v>
      </c>
      <c r="B43" s="7" t="s">
        <v>54</v>
      </c>
      <c r="C43" s="8"/>
      <c r="D43" s="8"/>
      <c r="E43" s="8"/>
      <c r="F43" s="8"/>
      <c r="G43" s="8"/>
      <c r="H43" s="8"/>
      <c r="I43" s="13"/>
      <c r="J43" s="13"/>
      <c r="K43" s="9" t="n">
        <f aca="false">SUM(C43,D43,E43,F43,G43,H43,I43,J43)</f>
        <v>0</v>
      </c>
      <c r="L43" s="10" t="n">
        <v>41000</v>
      </c>
      <c r="M43" s="11" t="str">
        <f aca="false">IF(J43&gt;K43*0.06,"超過啦","雜支未超支")</f>
        <v>雜支未超支</v>
      </c>
      <c r="N43" s="12" t="n">
        <f aca="false">L43*0.87</f>
        <v>35670</v>
      </c>
    </row>
    <row r="44" customFormat="false" ht="16.5" hidden="false" customHeight="false" outlineLevel="0" collapsed="false">
      <c r="A44" s="6" t="n">
        <v>42</v>
      </c>
      <c r="B44" s="7" t="s">
        <v>55</v>
      </c>
      <c r="C44" s="8"/>
      <c r="D44" s="8"/>
      <c r="E44" s="8"/>
      <c r="F44" s="8"/>
      <c r="G44" s="8"/>
      <c r="H44" s="8"/>
      <c r="I44" s="13"/>
      <c r="J44" s="13"/>
      <c r="K44" s="9" t="n">
        <f aca="false">SUM(C44,D44,E44,F44,G44,H44,I44,J44)</f>
        <v>0</v>
      </c>
      <c r="L44" s="10" t="n">
        <v>40000</v>
      </c>
      <c r="M44" s="11" t="str">
        <f aca="false">IF(J44&gt;K44*0.06,"超過啦","雜支未超支")</f>
        <v>雜支未超支</v>
      </c>
      <c r="N44" s="12" t="n">
        <f aca="false">L44*0.87</f>
        <v>34800</v>
      </c>
    </row>
    <row r="45" customFormat="false" ht="16.5" hidden="false" customHeight="false" outlineLevel="0" collapsed="false">
      <c r="A45" s="6" t="n">
        <v>43</v>
      </c>
      <c r="B45" s="7" t="s">
        <v>56</v>
      </c>
      <c r="C45" s="8"/>
      <c r="D45" s="8"/>
      <c r="E45" s="8"/>
      <c r="F45" s="8"/>
      <c r="G45" s="8"/>
      <c r="H45" s="8"/>
      <c r="I45" s="13"/>
      <c r="J45" s="13"/>
      <c r="K45" s="9" t="n">
        <f aca="false">SUM(C45,D45,E45,F45,G45,H45,I45,J45)</f>
        <v>0</v>
      </c>
      <c r="L45" s="10" t="n">
        <v>40000</v>
      </c>
      <c r="M45" s="11" t="str">
        <f aca="false">IF(J45&gt;K45*0.06,"超過啦","雜支未超支")</f>
        <v>雜支未超支</v>
      </c>
      <c r="N45" s="12" t="n">
        <f aca="false">L45*0.87</f>
        <v>34800</v>
      </c>
    </row>
    <row r="46" customFormat="false" ht="16.5" hidden="false" customHeight="false" outlineLevel="0" collapsed="false">
      <c r="A46" s="6" t="n">
        <v>44</v>
      </c>
      <c r="B46" s="7" t="s">
        <v>57</v>
      </c>
      <c r="C46" s="8"/>
      <c r="D46" s="8"/>
      <c r="E46" s="8"/>
      <c r="F46" s="8"/>
      <c r="G46" s="8"/>
      <c r="H46" s="8"/>
      <c r="I46" s="13"/>
      <c r="J46" s="13"/>
      <c r="K46" s="9" t="n">
        <f aca="false">SUM(C46,D46,E46,F46,G46,H46,I46,J46)</f>
        <v>0</v>
      </c>
      <c r="L46" s="10" t="n">
        <v>41000</v>
      </c>
      <c r="M46" s="11" t="str">
        <f aca="false">IF(J46&gt;K46*0.06,"超過啦","雜支未超支")</f>
        <v>雜支未超支</v>
      </c>
      <c r="N46" s="12" t="n">
        <f aca="false">L46*0.87</f>
        <v>35670</v>
      </c>
    </row>
    <row r="47" customFormat="false" ht="16.5" hidden="false" customHeight="false" outlineLevel="0" collapsed="false">
      <c r="A47" s="6" t="n">
        <v>45</v>
      </c>
      <c r="B47" s="7" t="s">
        <v>58</v>
      </c>
      <c r="C47" s="8"/>
      <c r="D47" s="8"/>
      <c r="E47" s="8"/>
      <c r="F47" s="8"/>
      <c r="G47" s="8"/>
      <c r="H47" s="8"/>
      <c r="I47" s="13"/>
      <c r="J47" s="13"/>
      <c r="K47" s="9" t="n">
        <f aca="false">SUM(C47,D47,E47,F47,G47,H47,I47,J47)</f>
        <v>0</v>
      </c>
      <c r="L47" s="10" t="n">
        <v>40000</v>
      </c>
      <c r="M47" s="11" t="str">
        <f aca="false">IF(J47&gt;K47*0.06,"超過啦","雜支未超支")</f>
        <v>雜支未超支</v>
      </c>
      <c r="N47" s="12" t="n">
        <f aca="false">L47*0.87</f>
        <v>34800</v>
      </c>
    </row>
    <row r="48" customFormat="false" ht="16.5" hidden="false" customHeight="false" outlineLevel="0" collapsed="false">
      <c r="A48" s="25" t="s">
        <v>10</v>
      </c>
      <c r="B48" s="25"/>
      <c r="C48" s="26"/>
      <c r="D48" s="26"/>
      <c r="E48" s="26"/>
      <c r="F48" s="26"/>
      <c r="G48" s="26"/>
      <c r="H48" s="26"/>
      <c r="I48" s="26"/>
      <c r="J48" s="26"/>
      <c r="K48" s="26" t="n">
        <f aca="false">SUM(K3:K47)</f>
        <v>0</v>
      </c>
      <c r="L48" s="27" t="n">
        <f aca="false">SUM(L3:L47)</f>
        <v>1986000</v>
      </c>
      <c r="M48" s="11" t="str">
        <f aca="false">IF(J48&gt;K48*0.06,"超過啦","雜支未超支")</f>
        <v>雜支未超支</v>
      </c>
      <c r="N48" s="28" t="n">
        <f aca="false">SUM(N3:N47)</f>
        <v>1727820</v>
      </c>
    </row>
  </sheetData>
  <mergeCells count="1">
    <mergeCell ref="A48:B48"/>
  </mergeCells>
  <printOptions headings="false" gridLines="false" gridLinesSet="true" horizontalCentered="false" verticalCentered="false"/>
  <pageMargins left="0.220138888888889" right="0.159722222222222" top="0.390277777777778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0" width="12.12"/>
  </cols>
  <sheetData>
    <row r="1" customFormat="false" ht="28.5" hidden="false" customHeight="true" outlineLevel="0" collapsed="false">
      <c r="A1" s="30" t="s">
        <v>59</v>
      </c>
      <c r="B1" s="30"/>
      <c r="C1" s="30"/>
      <c r="D1" s="30"/>
      <c r="E1" s="30"/>
      <c r="F1" s="30"/>
    </row>
    <row r="2" customFormat="false" ht="16.5" hidden="false" customHeight="false" outlineLevel="0" collapsed="false">
      <c r="A2" s="31" t="s">
        <v>1</v>
      </c>
      <c r="B2" s="32" t="s">
        <v>60</v>
      </c>
      <c r="C2" s="32" t="s">
        <v>61</v>
      </c>
      <c r="D2" s="32" t="s">
        <v>62</v>
      </c>
      <c r="E2" s="32" t="s">
        <v>63</v>
      </c>
      <c r="F2" s="32" t="s">
        <v>64</v>
      </c>
    </row>
    <row r="3" customFormat="false" ht="33" hidden="false" customHeight="false" outlineLevel="0" collapsed="false">
      <c r="A3" s="33" t="s">
        <v>65</v>
      </c>
      <c r="B3" s="32" t="s">
        <v>66</v>
      </c>
      <c r="C3" s="11" t="n">
        <v>800</v>
      </c>
      <c r="D3" s="34" t="n">
        <v>75</v>
      </c>
      <c r="E3" s="11" t="n">
        <f aca="false">C3*D3</f>
        <v>60000</v>
      </c>
      <c r="F3" s="11"/>
    </row>
    <row r="4" customFormat="false" ht="16.5" hidden="false" customHeight="false" outlineLevel="0" collapsed="false">
      <c r="A4" s="33"/>
      <c r="B4" s="32" t="s">
        <v>4</v>
      </c>
      <c r="C4" s="11" t="n">
        <v>2000</v>
      </c>
      <c r="D4" s="11" t="n">
        <v>4</v>
      </c>
      <c r="E4" s="11" t="n">
        <f aca="false">C4*D4</f>
        <v>8000</v>
      </c>
      <c r="F4" s="11"/>
    </row>
    <row r="5" customFormat="false" ht="16.5" hidden="false" customHeight="false" outlineLevel="0" collapsed="false">
      <c r="A5" s="33"/>
      <c r="B5" s="32" t="s">
        <v>67</v>
      </c>
      <c r="C5" s="11" t="n">
        <v>100</v>
      </c>
      <c r="D5" s="34" t="n">
        <v>100</v>
      </c>
      <c r="E5" s="11" t="n">
        <f aca="false">C5*D5</f>
        <v>10000</v>
      </c>
      <c r="F5" s="11"/>
    </row>
    <row r="6" customFormat="false" ht="16.5" hidden="false" customHeight="false" outlineLevel="0" collapsed="false">
      <c r="A6" s="33"/>
      <c r="B6" s="32" t="s">
        <v>68</v>
      </c>
      <c r="C6" s="34" t="n">
        <v>10000</v>
      </c>
      <c r="D6" s="11" t="n">
        <v>1</v>
      </c>
      <c r="E6" s="34" t="n">
        <f aca="false">C6*D6</f>
        <v>10000</v>
      </c>
      <c r="F6" s="11"/>
    </row>
    <row r="7" customFormat="false" ht="16.5" hidden="false" customHeight="false" outlineLevel="0" collapsed="false">
      <c r="A7" s="33"/>
      <c r="B7" s="32" t="s">
        <v>9</v>
      </c>
      <c r="C7" s="11" t="n">
        <v>5000</v>
      </c>
      <c r="D7" s="11" t="n">
        <v>1</v>
      </c>
      <c r="E7" s="11" t="n">
        <f aca="false">C7*D7</f>
        <v>5000</v>
      </c>
      <c r="F7" s="35" t="n">
        <f aca="false">SUM(E3:E6)*6%</f>
        <v>5280</v>
      </c>
    </row>
    <row r="8" customFormat="false" ht="16.5" hidden="false" customHeight="false" outlineLevel="0" collapsed="false">
      <c r="A8" s="33" t="s">
        <v>10</v>
      </c>
      <c r="B8" s="11"/>
      <c r="C8" s="11"/>
      <c r="D8" s="11"/>
      <c r="E8" s="11" t="n">
        <f aca="false">SUM(E3:E7)</f>
        <v>93000</v>
      </c>
      <c r="F8" s="11"/>
    </row>
    <row r="10" customFormat="false" ht="16.5" hidden="false" customHeight="false" outlineLevel="0" collapsed="false">
      <c r="A10" s="31" t="s">
        <v>1</v>
      </c>
      <c r="B10" s="32" t="s">
        <v>60</v>
      </c>
      <c r="C10" s="32" t="s">
        <v>61</v>
      </c>
      <c r="D10" s="32" t="s">
        <v>62</v>
      </c>
      <c r="E10" s="32" t="s">
        <v>63</v>
      </c>
      <c r="F10" s="32" t="s">
        <v>64</v>
      </c>
    </row>
    <row r="11" customFormat="false" ht="33" hidden="false" customHeight="false" outlineLevel="0" collapsed="false">
      <c r="A11" s="33" t="s">
        <v>69</v>
      </c>
      <c r="B11" s="32" t="s">
        <v>66</v>
      </c>
      <c r="C11" s="11" t="n">
        <v>800</v>
      </c>
      <c r="D11" s="34" t="n">
        <v>40</v>
      </c>
      <c r="E11" s="11" t="n">
        <f aca="false">C11*D11</f>
        <v>32000</v>
      </c>
      <c r="F11" s="11"/>
    </row>
    <row r="12" customFormat="false" ht="16.5" hidden="false" customHeight="false" outlineLevel="0" collapsed="false">
      <c r="A12" s="33"/>
      <c r="B12" s="32" t="s">
        <v>4</v>
      </c>
      <c r="C12" s="11" t="n">
        <v>2000</v>
      </c>
      <c r="D12" s="11" t="n">
        <v>4</v>
      </c>
      <c r="E12" s="11" t="n">
        <f aca="false">C12*D12</f>
        <v>8000</v>
      </c>
      <c r="F12" s="11"/>
    </row>
    <row r="13" customFormat="false" ht="16.5" hidden="false" customHeight="false" outlineLevel="0" collapsed="false">
      <c r="A13" s="33"/>
      <c r="B13" s="32" t="s">
        <v>67</v>
      </c>
      <c r="C13" s="11" t="n">
        <v>100</v>
      </c>
      <c r="D13" s="11" t="n">
        <v>60</v>
      </c>
      <c r="E13" s="11" t="n">
        <f aca="false">C13*D13</f>
        <v>6000</v>
      </c>
      <c r="F13" s="11"/>
    </row>
    <row r="14" customFormat="false" ht="16.5" hidden="false" customHeight="false" outlineLevel="0" collapsed="false">
      <c r="A14" s="33"/>
      <c r="B14" s="32" t="s">
        <v>68</v>
      </c>
      <c r="C14" s="34" t="n">
        <v>30000</v>
      </c>
      <c r="D14" s="11" t="n">
        <v>1</v>
      </c>
      <c r="E14" s="11" t="n">
        <f aca="false">C14*D14</f>
        <v>30000</v>
      </c>
      <c r="F14" s="11"/>
    </row>
    <row r="15" customFormat="false" ht="16.5" hidden="false" customHeight="false" outlineLevel="0" collapsed="false">
      <c r="A15" s="33"/>
      <c r="B15" s="32" t="s">
        <v>9</v>
      </c>
      <c r="C15" s="11" t="n">
        <v>4000</v>
      </c>
      <c r="D15" s="11" t="n">
        <v>1</v>
      </c>
      <c r="E15" s="11" t="n">
        <f aca="false">C15*D15</f>
        <v>4000</v>
      </c>
      <c r="F15" s="35" t="n">
        <f aca="false">SUM(E11:E14)*6%</f>
        <v>4560</v>
      </c>
    </row>
    <row r="16" customFormat="false" ht="16.5" hidden="false" customHeight="false" outlineLevel="0" collapsed="false">
      <c r="A16" s="33" t="s">
        <v>10</v>
      </c>
      <c r="B16" s="11"/>
      <c r="C16" s="11"/>
      <c r="D16" s="11"/>
      <c r="E16" s="34" t="n">
        <f aca="false">SUM(E11:E15)</f>
        <v>80000</v>
      </c>
      <c r="F16" s="11"/>
    </row>
    <row r="18" customFormat="false" ht="16.5" hidden="false" customHeight="false" outlineLevel="0" collapsed="false">
      <c r="A18" s="31" t="s">
        <v>1</v>
      </c>
      <c r="B18" s="32" t="s">
        <v>60</v>
      </c>
      <c r="C18" s="32" t="s">
        <v>61</v>
      </c>
      <c r="D18" s="32" t="s">
        <v>62</v>
      </c>
      <c r="E18" s="32" t="s">
        <v>63</v>
      </c>
      <c r="F18" s="32" t="s">
        <v>64</v>
      </c>
    </row>
    <row r="19" customFormat="false" ht="33" hidden="false" customHeight="false" outlineLevel="0" collapsed="false">
      <c r="A19" s="33" t="s">
        <v>70</v>
      </c>
      <c r="B19" s="32" t="s">
        <v>66</v>
      </c>
      <c r="C19" s="11" t="n">
        <v>800</v>
      </c>
      <c r="D19" s="11" t="n">
        <v>34</v>
      </c>
      <c r="E19" s="11" t="n">
        <f aca="false">C19*D19</f>
        <v>27200</v>
      </c>
      <c r="F19" s="11"/>
    </row>
    <row r="20" customFormat="false" ht="16.5" hidden="false" customHeight="false" outlineLevel="0" collapsed="false">
      <c r="A20" s="33"/>
      <c r="B20" s="32" t="s">
        <v>4</v>
      </c>
      <c r="C20" s="11" t="n">
        <v>2000</v>
      </c>
      <c r="D20" s="34" t="n">
        <v>10</v>
      </c>
      <c r="E20" s="34" t="n">
        <f aca="false">C20*D20</f>
        <v>20000</v>
      </c>
      <c r="F20" s="11"/>
    </row>
    <row r="21" customFormat="false" ht="16.5" hidden="false" customHeight="false" outlineLevel="0" collapsed="false">
      <c r="A21" s="33"/>
      <c r="B21" s="32" t="s">
        <v>67</v>
      </c>
      <c r="C21" s="11" t="n">
        <v>100</v>
      </c>
      <c r="D21" s="34" t="n">
        <v>100</v>
      </c>
      <c r="E21" s="34" t="n">
        <f aca="false">C21*D21</f>
        <v>10000</v>
      </c>
      <c r="F21" s="11"/>
    </row>
    <row r="22" customFormat="false" ht="16.5" hidden="false" customHeight="false" outlineLevel="0" collapsed="false">
      <c r="A22" s="33"/>
      <c r="B22" s="32" t="s">
        <v>68</v>
      </c>
      <c r="C22" s="11" t="n">
        <v>9000</v>
      </c>
      <c r="D22" s="11" t="n">
        <v>1</v>
      </c>
      <c r="E22" s="11" t="n">
        <f aca="false">C22*D22</f>
        <v>9000</v>
      </c>
      <c r="F22" s="11"/>
    </row>
    <row r="23" customFormat="false" ht="16.5" hidden="false" customHeight="false" outlineLevel="0" collapsed="false">
      <c r="A23" s="33"/>
      <c r="B23" s="32" t="s">
        <v>9</v>
      </c>
      <c r="C23" s="11" t="n">
        <v>3800</v>
      </c>
      <c r="D23" s="11" t="n">
        <v>1</v>
      </c>
      <c r="E23" s="11" t="n">
        <f aca="false">C23*D23</f>
        <v>3800</v>
      </c>
      <c r="F23" s="35" t="n">
        <f aca="false">SUM(E19:E22)*6%</f>
        <v>3972</v>
      </c>
    </row>
    <row r="24" customFormat="false" ht="16.5" hidden="false" customHeight="false" outlineLevel="0" collapsed="false">
      <c r="A24" s="33"/>
      <c r="B24" s="32"/>
      <c r="C24" s="11"/>
      <c r="D24" s="11"/>
      <c r="E24" s="11" t="n">
        <f aca="false">C24*D24</f>
        <v>0</v>
      </c>
      <c r="F24" s="11"/>
    </row>
    <row r="25" customFormat="false" ht="16.5" hidden="false" customHeight="false" outlineLevel="0" collapsed="false">
      <c r="A25" s="33" t="s">
        <v>10</v>
      </c>
      <c r="B25" s="11"/>
      <c r="C25" s="11"/>
      <c r="D25" s="11"/>
      <c r="E25" s="11" t="n">
        <f aca="false">SUM(E19:E24)</f>
        <v>70000</v>
      </c>
      <c r="F25" s="11"/>
    </row>
    <row r="27" customFormat="false" ht="16.5" hidden="false" customHeight="false" outlineLevel="0" collapsed="false">
      <c r="A27" s="31" t="s">
        <v>1</v>
      </c>
      <c r="B27" s="32" t="s">
        <v>60</v>
      </c>
      <c r="C27" s="32" t="s">
        <v>61</v>
      </c>
      <c r="D27" s="32" t="s">
        <v>62</v>
      </c>
      <c r="E27" s="32" t="s">
        <v>63</v>
      </c>
      <c r="F27" s="32" t="s">
        <v>64</v>
      </c>
    </row>
    <row r="28" customFormat="false" ht="33" hidden="false" customHeight="false" outlineLevel="0" collapsed="false">
      <c r="A28" s="33" t="s">
        <v>71</v>
      </c>
      <c r="B28" s="32" t="s">
        <v>2</v>
      </c>
      <c r="C28" s="11" t="n">
        <v>800</v>
      </c>
      <c r="D28" s="11" t="n">
        <v>40</v>
      </c>
      <c r="E28" s="11" t="n">
        <f aca="false">C28*D28</f>
        <v>32000</v>
      </c>
      <c r="F28" s="11"/>
    </row>
    <row r="29" customFormat="false" ht="16.5" hidden="false" customHeight="false" outlineLevel="0" collapsed="false">
      <c r="A29" s="33"/>
      <c r="B29" s="32" t="s">
        <v>3</v>
      </c>
      <c r="C29" s="11" t="n">
        <v>1600</v>
      </c>
      <c r="D29" s="11" t="n">
        <v>9</v>
      </c>
      <c r="E29" s="11" t="n">
        <f aca="false">C29*D29</f>
        <v>14400</v>
      </c>
      <c r="F29" s="11"/>
    </row>
    <row r="30" customFormat="false" ht="16.5" hidden="false" customHeight="false" outlineLevel="0" collapsed="false">
      <c r="A30" s="33"/>
      <c r="B30" s="32" t="s">
        <v>4</v>
      </c>
      <c r="C30" s="11" t="n">
        <v>2000</v>
      </c>
      <c r="D30" s="11" t="n">
        <v>5</v>
      </c>
      <c r="E30" s="11" t="n">
        <f aca="false">C30*D30</f>
        <v>10000</v>
      </c>
      <c r="F30" s="11"/>
    </row>
    <row r="31" customFormat="false" ht="16.5" hidden="false" customHeight="false" outlineLevel="0" collapsed="false">
      <c r="A31" s="33"/>
      <c r="B31" s="32" t="s">
        <v>67</v>
      </c>
      <c r="C31" s="11" t="n">
        <v>100</v>
      </c>
      <c r="D31" s="11" t="n">
        <v>90</v>
      </c>
      <c r="E31" s="11" t="n">
        <f aca="false">C31*D31</f>
        <v>9000</v>
      </c>
      <c r="F31" s="11"/>
    </row>
    <row r="32" customFormat="false" ht="16.5" hidden="false" customHeight="false" outlineLevel="0" collapsed="false">
      <c r="A32" s="33"/>
      <c r="B32" s="32" t="s">
        <v>68</v>
      </c>
      <c r="C32" s="11" t="n">
        <v>9000</v>
      </c>
      <c r="D32" s="11" t="n">
        <v>1</v>
      </c>
      <c r="E32" s="11" t="n">
        <f aca="false">C32*D32</f>
        <v>9000</v>
      </c>
      <c r="F32" s="11"/>
    </row>
    <row r="33" customFormat="false" ht="16.5" hidden="false" customHeight="false" outlineLevel="0" collapsed="false">
      <c r="A33" s="33"/>
      <c r="B33" s="32" t="s">
        <v>9</v>
      </c>
      <c r="C33" s="11" t="n">
        <v>3600</v>
      </c>
      <c r="D33" s="11" t="n">
        <v>1</v>
      </c>
      <c r="E33" s="11" t="n">
        <f aca="false">C33*D33</f>
        <v>3600</v>
      </c>
      <c r="F33" s="35" t="n">
        <f aca="false">SUM(E28:E32)*6%</f>
        <v>4464</v>
      </c>
    </row>
    <row r="34" customFormat="false" ht="16.5" hidden="false" customHeight="false" outlineLevel="0" collapsed="false">
      <c r="A34" s="33" t="s">
        <v>10</v>
      </c>
      <c r="B34" s="11"/>
      <c r="C34" s="11"/>
      <c r="D34" s="11"/>
      <c r="E34" s="11" t="n">
        <f aca="false">SUM(E28:E33)</f>
        <v>78000</v>
      </c>
      <c r="F34" s="11"/>
    </row>
    <row r="36" customFormat="false" ht="16.5" hidden="false" customHeight="false" outlineLevel="0" collapsed="false">
      <c r="A36" s="31" t="s">
        <v>1</v>
      </c>
      <c r="B36" s="32" t="s">
        <v>60</v>
      </c>
      <c r="C36" s="32" t="s">
        <v>61</v>
      </c>
      <c r="D36" s="32" t="s">
        <v>62</v>
      </c>
      <c r="E36" s="32" t="s">
        <v>63</v>
      </c>
      <c r="F36" s="32" t="s">
        <v>64</v>
      </c>
    </row>
    <row r="37" customFormat="false" ht="16.5" hidden="false" customHeight="false" outlineLevel="0" collapsed="false">
      <c r="A37" s="33" t="s">
        <v>18</v>
      </c>
      <c r="B37" s="32" t="s">
        <v>2</v>
      </c>
      <c r="C37" s="11" t="n">
        <v>800</v>
      </c>
      <c r="D37" s="11" t="n">
        <v>32</v>
      </c>
      <c r="E37" s="11" t="n">
        <f aca="false">C37*D37</f>
        <v>25600</v>
      </c>
      <c r="F37" s="11"/>
    </row>
    <row r="38" customFormat="false" ht="16.5" hidden="false" customHeight="false" outlineLevel="0" collapsed="false">
      <c r="A38" s="33"/>
      <c r="B38" s="32" t="s">
        <v>3</v>
      </c>
      <c r="C38" s="11" t="n">
        <v>1600</v>
      </c>
      <c r="D38" s="11" t="n">
        <v>4</v>
      </c>
      <c r="E38" s="11" t="n">
        <f aca="false">C38*D38</f>
        <v>6400</v>
      </c>
      <c r="F38" s="11"/>
    </row>
    <row r="39" customFormat="false" ht="16.5" hidden="false" customHeight="false" outlineLevel="0" collapsed="false">
      <c r="A39" s="33"/>
      <c r="B39" s="32" t="s">
        <v>67</v>
      </c>
      <c r="C39" s="11" t="n">
        <v>100</v>
      </c>
      <c r="D39" s="11" t="n">
        <v>50</v>
      </c>
      <c r="E39" s="11" t="n">
        <f aca="false">C39*D39</f>
        <v>5000</v>
      </c>
      <c r="F39" s="11"/>
    </row>
    <row r="40" customFormat="false" ht="16.5" hidden="false" customHeight="false" outlineLevel="0" collapsed="false">
      <c r="A40" s="33"/>
      <c r="B40" s="32" t="s">
        <v>9</v>
      </c>
      <c r="C40" s="11" t="n">
        <v>2000</v>
      </c>
      <c r="D40" s="11" t="n">
        <v>1</v>
      </c>
      <c r="E40" s="11" t="n">
        <f aca="false">C40*D40</f>
        <v>2000</v>
      </c>
      <c r="F40" s="35" t="n">
        <f aca="false">SUM(E37:E39)*6%</f>
        <v>2220</v>
      </c>
    </row>
    <row r="41" customFormat="false" ht="16.5" hidden="false" customHeight="false" outlineLevel="0" collapsed="false">
      <c r="A41" s="33" t="s">
        <v>10</v>
      </c>
      <c r="B41" s="11"/>
      <c r="C41" s="11"/>
      <c r="D41" s="11"/>
      <c r="E41" s="11" t="n">
        <f aca="false">SUM(E37:E40)</f>
        <v>39000</v>
      </c>
      <c r="F41" s="11"/>
    </row>
    <row r="43" customFormat="false" ht="16.5" hidden="false" customHeight="false" outlineLevel="0" collapsed="false">
      <c r="A43" s="31" t="s">
        <v>1</v>
      </c>
      <c r="B43" s="32" t="s">
        <v>60</v>
      </c>
      <c r="C43" s="32" t="s">
        <v>61</v>
      </c>
      <c r="D43" s="32" t="s">
        <v>62</v>
      </c>
      <c r="E43" s="32" t="s">
        <v>63</v>
      </c>
      <c r="F43" s="32" t="s">
        <v>64</v>
      </c>
    </row>
    <row r="44" customFormat="false" ht="16.5" hidden="false" customHeight="false" outlineLevel="0" collapsed="false">
      <c r="A44" s="33" t="s">
        <v>19</v>
      </c>
      <c r="B44" s="32" t="s">
        <v>2</v>
      </c>
      <c r="C44" s="11" t="n">
        <v>800</v>
      </c>
      <c r="D44" s="11" t="n">
        <v>17</v>
      </c>
      <c r="E44" s="11" t="n">
        <f aca="false">C44*D44</f>
        <v>13600</v>
      </c>
      <c r="F44" s="11"/>
    </row>
    <row r="45" customFormat="false" ht="16.5" hidden="false" customHeight="false" outlineLevel="0" collapsed="false">
      <c r="A45" s="33"/>
      <c r="B45" s="32" t="s">
        <v>3</v>
      </c>
      <c r="C45" s="11" t="n">
        <v>1600</v>
      </c>
      <c r="D45" s="11" t="n">
        <v>4</v>
      </c>
      <c r="E45" s="11" t="n">
        <f aca="false">C45*D45</f>
        <v>6400</v>
      </c>
      <c r="F45" s="11"/>
    </row>
    <row r="46" customFormat="false" ht="16.5" hidden="false" customHeight="false" outlineLevel="0" collapsed="false">
      <c r="A46" s="33"/>
      <c r="B46" s="32" t="s">
        <v>67</v>
      </c>
      <c r="C46" s="11" t="n">
        <v>100</v>
      </c>
      <c r="D46" s="11" t="n">
        <v>70</v>
      </c>
      <c r="E46" s="11" t="n">
        <f aca="false">C46*D46</f>
        <v>7000</v>
      </c>
      <c r="F46" s="11"/>
    </row>
    <row r="47" customFormat="false" ht="16.5" hidden="false" customHeight="false" outlineLevel="0" collapsed="false">
      <c r="A47" s="33"/>
      <c r="B47" s="32" t="s">
        <v>68</v>
      </c>
      <c r="C47" s="11" t="n">
        <v>9000</v>
      </c>
      <c r="D47" s="11" t="n">
        <v>1</v>
      </c>
      <c r="E47" s="11" t="n">
        <f aca="false">C47*D47</f>
        <v>9000</v>
      </c>
      <c r="F47" s="11"/>
    </row>
    <row r="48" customFormat="false" ht="16.5" hidden="false" customHeight="false" outlineLevel="0" collapsed="false">
      <c r="A48" s="33"/>
      <c r="B48" s="32" t="s">
        <v>9</v>
      </c>
      <c r="C48" s="11" t="n">
        <v>2000</v>
      </c>
      <c r="D48" s="11" t="n">
        <v>1</v>
      </c>
      <c r="E48" s="11" t="n">
        <f aca="false">C48*D48</f>
        <v>2000</v>
      </c>
      <c r="F48" s="35" t="n">
        <f aca="false">SUM(E44:E47)*6%</f>
        <v>2160</v>
      </c>
    </row>
    <row r="49" customFormat="false" ht="16.5" hidden="false" customHeight="false" outlineLevel="0" collapsed="false">
      <c r="A49" s="33" t="s">
        <v>10</v>
      </c>
      <c r="B49" s="11"/>
      <c r="C49" s="11"/>
      <c r="D49" s="11"/>
      <c r="E49" s="11" t="n">
        <f aca="false">SUM(E44:E48)</f>
        <v>38000</v>
      </c>
      <c r="F49" s="11"/>
    </row>
    <row r="51" customFormat="false" ht="16.5" hidden="false" customHeight="false" outlineLevel="0" collapsed="false">
      <c r="A51" s="31" t="s">
        <v>1</v>
      </c>
      <c r="B51" s="32" t="s">
        <v>60</v>
      </c>
      <c r="C51" s="32" t="s">
        <v>61</v>
      </c>
      <c r="D51" s="32" t="s">
        <v>62</v>
      </c>
      <c r="E51" s="32" t="s">
        <v>63</v>
      </c>
      <c r="F51" s="32" t="s">
        <v>64</v>
      </c>
    </row>
    <row r="52" customFormat="false" ht="16.5" hidden="false" customHeight="false" outlineLevel="0" collapsed="false">
      <c r="A52" s="33" t="s">
        <v>20</v>
      </c>
      <c r="B52" s="32" t="s">
        <v>2</v>
      </c>
      <c r="C52" s="11" t="n">
        <v>800</v>
      </c>
      <c r="D52" s="11" t="n">
        <v>33</v>
      </c>
      <c r="E52" s="11" t="n">
        <f aca="false">C52*D52</f>
        <v>26400</v>
      </c>
      <c r="F52" s="11"/>
    </row>
    <row r="53" customFormat="false" ht="16.5" hidden="false" customHeight="false" outlineLevel="0" collapsed="false">
      <c r="A53" s="33"/>
      <c r="B53" s="32" t="s">
        <v>4</v>
      </c>
      <c r="C53" s="11" t="n">
        <v>2000</v>
      </c>
      <c r="D53" s="11" t="n">
        <v>3</v>
      </c>
      <c r="E53" s="11" t="n">
        <f aca="false">C53*D53</f>
        <v>6000</v>
      </c>
      <c r="F53" s="11"/>
    </row>
    <row r="54" customFormat="false" ht="16.5" hidden="false" customHeight="false" outlineLevel="0" collapsed="false">
      <c r="A54" s="33"/>
      <c r="B54" s="32" t="s">
        <v>9</v>
      </c>
      <c r="C54" s="11" t="n">
        <v>600</v>
      </c>
      <c r="D54" s="11" t="n">
        <v>1</v>
      </c>
      <c r="E54" s="11" t="n">
        <f aca="false">C54*D54</f>
        <v>600</v>
      </c>
      <c r="F54" s="35" t="n">
        <f aca="false">SUM(E52:E53)*6%</f>
        <v>1944</v>
      </c>
    </row>
    <row r="55" customFormat="false" ht="16.5" hidden="false" customHeight="false" outlineLevel="0" collapsed="false">
      <c r="A55" s="33" t="s">
        <v>10</v>
      </c>
      <c r="B55" s="11"/>
      <c r="C55" s="11"/>
      <c r="D55" s="11"/>
      <c r="E55" s="11" t="n">
        <f aca="false">SUM(E52:E54)</f>
        <v>33000</v>
      </c>
      <c r="F55" s="11"/>
    </row>
    <row r="57" customFormat="false" ht="16.5" hidden="false" customHeight="false" outlineLevel="0" collapsed="false">
      <c r="A57" s="31" t="s">
        <v>1</v>
      </c>
      <c r="B57" s="32" t="s">
        <v>60</v>
      </c>
      <c r="C57" s="32" t="s">
        <v>61</v>
      </c>
      <c r="D57" s="32" t="s">
        <v>62</v>
      </c>
      <c r="E57" s="32" t="s">
        <v>63</v>
      </c>
      <c r="F57" s="32" t="s">
        <v>64</v>
      </c>
    </row>
    <row r="58" customFormat="false" ht="16.5" hidden="false" customHeight="false" outlineLevel="0" collapsed="false">
      <c r="A58" s="33" t="s">
        <v>21</v>
      </c>
      <c r="B58" s="32" t="s">
        <v>2</v>
      </c>
      <c r="C58" s="11" t="n">
        <v>800</v>
      </c>
      <c r="D58" s="11" t="n">
        <v>22</v>
      </c>
      <c r="E58" s="11" t="n">
        <f aca="false">C58*D58</f>
        <v>17600</v>
      </c>
      <c r="F58" s="11"/>
    </row>
    <row r="59" customFormat="false" ht="16.5" hidden="false" customHeight="false" outlineLevel="0" collapsed="false">
      <c r="A59" s="33"/>
      <c r="B59" s="32" t="s">
        <v>4</v>
      </c>
      <c r="C59" s="11" t="n">
        <v>2000</v>
      </c>
      <c r="D59" s="11" t="n">
        <v>2</v>
      </c>
      <c r="E59" s="11" t="n">
        <f aca="false">C59*D59</f>
        <v>4000</v>
      </c>
      <c r="F59" s="11"/>
    </row>
    <row r="60" customFormat="false" ht="16.5" hidden="false" customHeight="false" outlineLevel="0" collapsed="false">
      <c r="A60" s="33"/>
      <c r="B60" s="32" t="s">
        <v>67</v>
      </c>
      <c r="C60" s="11" t="n">
        <v>100</v>
      </c>
      <c r="D60" s="11" t="n">
        <v>65</v>
      </c>
      <c r="E60" s="11" t="n">
        <f aca="false">C60*D60</f>
        <v>6500</v>
      </c>
      <c r="F60" s="11"/>
    </row>
    <row r="61" customFormat="false" ht="16.5" hidden="false" customHeight="false" outlineLevel="0" collapsed="false">
      <c r="A61" s="33"/>
      <c r="B61" s="32" t="s">
        <v>68</v>
      </c>
      <c r="C61" s="11" t="n">
        <v>9000</v>
      </c>
      <c r="D61" s="11" t="n">
        <v>1</v>
      </c>
      <c r="E61" s="11" t="n">
        <f aca="false">C61*D61</f>
        <v>9000</v>
      </c>
      <c r="F61" s="11"/>
    </row>
    <row r="62" customFormat="false" ht="16.5" hidden="false" customHeight="false" outlineLevel="0" collapsed="false">
      <c r="A62" s="33"/>
      <c r="B62" s="32" t="s">
        <v>9</v>
      </c>
      <c r="C62" s="11" t="n">
        <v>1900</v>
      </c>
      <c r="D62" s="11" t="n">
        <v>1</v>
      </c>
      <c r="E62" s="11" t="n">
        <f aca="false">C62*D62</f>
        <v>1900</v>
      </c>
      <c r="F62" s="35" t="n">
        <f aca="false">SUM(E58:E61)*6%</f>
        <v>2226</v>
      </c>
    </row>
    <row r="63" customFormat="false" ht="16.5" hidden="false" customHeight="false" outlineLevel="0" collapsed="false">
      <c r="A63" s="33" t="s">
        <v>10</v>
      </c>
      <c r="B63" s="11"/>
      <c r="C63" s="11"/>
      <c r="D63" s="11"/>
      <c r="E63" s="11" t="n">
        <f aca="false">SUM(E58:E62)</f>
        <v>39000</v>
      </c>
      <c r="F63" s="11"/>
    </row>
    <row r="65" customFormat="false" ht="16.5" hidden="false" customHeight="false" outlineLevel="0" collapsed="false">
      <c r="A65" s="31" t="s">
        <v>1</v>
      </c>
      <c r="B65" s="32" t="s">
        <v>60</v>
      </c>
      <c r="C65" s="32" t="s">
        <v>61</v>
      </c>
      <c r="D65" s="32" t="s">
        <v>62</v>
      </c>
      <c r="E65" s="32" t="s">
        <v>63</v>
      </c>
      <c r="F65" s="32" t="s">
        <v>64</v>
      </c>
    </row>
    <row r="66" customFormat="false" ht="16.5" hidden="false" customHeight="false" outlineLevel="0" collapsed="false">
      <c r="A66" s="33" t="s">
        <v>22</v>
      </c>
      <c r="B66" s="32" t="s">
        <v>2</v>
      </c>
      <c r="C66" s="11" t="n">
        <v>800</v>
      </c>
      <c r="D66" s="11" t="n">
        <v>28</v>
      </c>
      <c r="E66" s="11" t="n">
        <f aca="false">C66*D66</f>
        <v>22400</v>
      </c>
      <c r="F66" s="11"/>
    </row>
    <row r="67" customFormat="false" ht="16.5" hidden="false" customHeight="false" outlineLevel="0" collapsed="false">
      <c r="A67" s="33"/>
      <c r="B67" s="32" t="s">
        <v>67</v>
      </c>
      <c r="C67" s="11" t="n">
        <v>100</v>
      </c>
      <c r="D67" s="11" t="n">
        <v>75</v>
      </c>
      <c r="E67" s="11" t="n">
        <f aca="false">C67*D67</f>
        <v>7500</v>
      </c>
      <c r="F67" s="11"/>
    </row>
    <row r="68" customFormat="false" ht="16.5" hidden="false" customHeight="false" outlineLevel="0" collapsed="false">
      <c r="A68" s="33"/>
      <c r="B68" s="32" t="s">
        <v>68</v>
      </c>
      <c r="C68" s="11" t="n">
        <v>6000</v>
      </c>
      <c r="D68" s="11" t="n">
        <v>1</v>
      </c>
      <c r="E68" s="11" t="n">
        <f aca="false">C68*D68</f>
        <v>6000</v>
      </c>
      <c r="F68" s="11"/>
    </row>
    <row r="69" customFormat="false" ht="16.5" hidden="false" customHeight="false" outlineLevel="0" collapsed="false">
      <c r="A69" s="33"/>
      <c r="B69" s="32" t="s">
        <v>9</v>
      </c>
      <c r="C69" s="11" t="n">
        <v>2100</v>
      </c>
      <c r="D69" s="11" t="n">
        <v>1</v>
      </c>
      <c r="E69" s="11" t="n">
        <f aca="false">C69*D69</f>
        <v>2100</v>
      </c>
      <c r="F69" s="35" t="n">
        <f aca="false">SUM(E66:E68)*6%</f>
        <v>2154</v>
      </c>
    </row>
    <row r="70" customFormat="false" ht="16.5" hidden="false" customHeight="false" outlineLevel="0" collapsed="false">
      <c r="A70" s="33" t="s">
        <v>10</v>
      </c>
      <c r="B70" s="11"/>
      <c r="C70" s="11"/>
      <c r="D70" s="11"/>
      <c r="E70" s="11" t="n">
        <f aca="false">SUM(E66:E69)</f>
        <v>38000</v>
      </c>
      <c r="F70" s="11"/>
    </row>
    <row r="72" customFormat="false" ht="16.5" hidden="false" customHeight="false" outlineLevel="0" collapsed="false">
      <c r="A72" s="31" t="s">
        <v>1</v>
      </c>
      <c r="B72" s="32" t="s">
        <v>60</v>
      </c>
      <c r="C72" s="32" t="s">
        <v>61</v>
      </c>
      <c r="D72" s="32" t="s">
        <v>62</v>
      </c>
      <c r="E72" s="32" t="s">
        <v>63</v>
      </c>
      <c r="F72" s="32" t="s">
        <v>64</v>
      </c>
    </row>
    <row r="73" customFormat="false" ht="16.5" hidden="false" customHeight="false" outlineLevel="0" collapsed="false">
      <c r="A73" s="36" t="s">
        <v>23</v>
      </c>
      <c r="B73" s="32" t="s">
        <v>2</v>
      </c>
      <c r="C73" s="11" t="n">
        <v>800</v>
      </c>
      <c r="D73" s="11" t="n">
        <v>29</v>
      </c>
      <c r="E73" s="11" t="n">
        <f aca="false">C73*D73</f>
        <v>23200</v>
      </c>
      <c r="F73" s="11"/>
    </row>
    <row r="74" customFormat="false" ht="16.5" hidden="false" customHeight="false" outlineLevel="0" collapsed="false">
      <c r="A74" s="33"/>
      <c r="B74" s="32" t="s">
        <v>67</v>
      </c>
      <c r="C74" s="11" t="n">
        <v>100</v>
      </c>
      <c r="D74" s="34" t="n">
        <v>90</v>
      </c>
      <c r="E74" s="34" t="n">
        <f aca="false">C74*D74</f>
        <v>9000</v>
      </c>
      <c r="F74" s="11"/>
    </row>
    <row r="75" customFormat="false" ht="16.5" hidden="false" customHeight="false" outlineLevel="0" collapsed="false">
      <c r="A75" s="33"/>
      <c r="B75" s="32" t="s">
        <v>8</v>
      </c>
      <c r="C75" s="34" t="n">
        <v>4000</v>
      </c>
      <c r="D75" s="34" t="n">
        <v>1</v>
      </c>
      <c r="E75" s="34" t="n">
        <f aca="false">C75*D75</f>
        <v>4000</v>
      </c>
      <c r="F75" s="11"/>
    </row>
    <row r="76" customFormat="false" ht="16.5" hidden="false" customHeight="false" outlineLevel="0" collapsed="false">
      <c r="A76" s="33"/>
      <c r="B76" s="32" t="s">
        <v>9</v>
      </c>
      <c r="C76" s="11" t="n">
        <v>1800</v>
      </c>
      <c r="D76" s="11" t="n">
        <v>1</v>
      </c>
      <c r="E76" s="11" t="n">
        <f aca="false">C76*D76</f>
        <v>1800</v>
      </c>
      <c r="F76" s="35" t="n">
        <f aca="false">SUM(E73:E74)*6%</f>
        <v>1932</v>
      </c>
    </row>
    <row r="77" customFormat="false" ht="16.5" hidden="false" customHeight="false" outlineLevel="0" collapsed="false">
      <c r="A77" s="33" t="s">
        <v>10</v>
      </c>
      <c r="B77" s="11"/>
      <c r="C77" s="11"/>
      <c r="D77" s="11"/>
      <c r="E77" s="11" t="n">
        <f aca="false">SUM(E73:E76)</f>
        <v>38000</v>
      </c>
      <c r="F77" s="11"/>
    </row>
    <row r="78" customFormat="false" ht="16.5" hidden="false" customHeight="false" outlineLevel="0" collapsed="false">
      <c r="A78" s="37"/>
      <c r="B78" s="38"/>
      <c r="C78" s="38"/>
      <c r="D78" s="38"/>
      <c r="E78" s="38"/>
      <c r="F78" s="38"/>
    </row>
    <row r="79" customFormat="false" ht="16.5" hidden="false" customHeight="false" outlineLevel="0" collapsed="false">
      <c r="A79" s="31" t="s">
        <v>1</v>
      </c>
      <c r="B79" s="32" t="s">
        <v>60</v>
      </c>
      <c r="C79" s="32" t="s">
        <v>61</v>
      </c>
      <c r="D79" s="32" t="s">
        <v>62</v>
      </c>
      <c r="E79" s="32" t="s">
        <v>63</v>
      </c>
      <c r="F79" s="32" t="s">
        <v>64</v>
      </c>
    </row>
    <row r="80" customFormat="false" ht="16.5" hidden="false" customHeight="false" outlineLevel="0" collapsed="false">
      <c r="A80" s="33" t="s">
        <v>24</v>
      </c>
      <c r="B80" s="32" t="s">
        <v>2</v>
      </c>
      <c r="C80" s="11" t="n">
        <v>800</v>
      </c>
      <c r="D80" s="11" t="n">
        <v>38</v>
      </c>
      <c r="E80" s="11" t="n">
        <f aca="false">C80*D80</f>
        <v>30400</v>
      </c>
      <c r="F80" s="11"/>
    </row>
    <row r="81" customFormat="false" ht="16.5" hidden="false" customHeight="false" outlineLevel="0" collapsed="false">
      <c r="A81" s="33"/>
      <c r="B81" s="32" t="s">
        <v>67</v>
      </c>
      <c r="C81" s="11" t="n">
        <v>100</v>
      </c>
      <c r="D81" s="11" t="n">
        <v>65</v>
      </c>
      <c r="E81" s="11" t="n">
        <f aca="false">C81*D81</f>
        <v>6500</v>
      </c>
      <c r="F81" s="11"/>
    </row>
    <row r="82" customFormat="false" ht="16.5" hidden="false" customHeight="false" outlineLevel="0" collapsed="false">
      <c r="A82" s="33"/>
      <c r="B82" s="32" t="s">
        <v>9</v>
      </c>
      <c r="C82" s="11" t="n">
        <v>2100</v>
      </c>
      <c r="D82" s="11" t="n">
        <v>1</v>
      </c>
      <c r="E82" s="11" t="n">
        <f aca="false">C82*D82</f>
        <v>2100</v>
      </c>
      <c r="F82" s="35" t="n">
        <f aca="false">SUM(E80:E81)*6%</f>
        <v>2214</v>
      </c>
    </row>
    <row r="83" customFormat="false" ht="16.5" hidden="false" customHeight="false" outlineLevel="0" collapsed="false">
      <c r="A83" s="33" t="s">
        <v>10</v>
      </c>
      <c r="B83" s="11"/>
      <c r="C83" s="11"/>
      <c r="D83" s="11"/>
      <c r="E83" s="11" t="n">
        <f aca="false">SUM(E80:E82)</f>
        <v>39000</v>
      </c>
      <c r="F83" s="11"/>
    </row>
    <row r="85" customFormat="false" ht="16.5" hidden="false" customHeight="false" outlineLevel="0" collapsed="false">
      <c r="A85" s="31" t="s">
        <v>1</v>
      </c>
      <c r="B85" s="32" t="s">
        <v>60</v>
      </c>
      <c r="C85" s="32" t="s">
        <v>61</v>
      </c>
      <c r="D85" s="32" t="s">
        <v>62</v>
      </c>
      <c r="E85" s="32" t="s">
        <v>63</v>
      </c>
      <c r="F85" s="32" t="s">
        <v>64</v>
      </c>
    </row>
    <row r="86" customFormat="false" ht="16.5" hidden="false" customHeight="false" outlineLevel="0" collapsed="false">
      <c r="A86" s="33" t="s">
        <v>25</v>
      </c>
      <c r="B86" s="32" t="s">
        <v>2</v>
      </c>
      <c r="C86" s="11" t="n">
        <v>800</v>
      </c>
      <c r="D86" s="11" t="n">
        <v>39</v>
      </c>
      <c r="E86" s="11" t="n">
        <f aca="false">C86*D86</f>
        <v>31200</v>
      </c>
      <c r="F86" s="11"/>
    </row>
    <row r="87" customFormat="false" ht="16.5" hidden="false" customHeight="false" outlineLevel="0" collapsed="false">
      <c r="A87" s="33"/>
      <c r="B87" s="32" t="s">
        <v>67</v>
      </c>
      <c r="C87" s="11" t="n">
        <v>100</v>
      </c>
      <c r="D87" s="11" t="n">
        <v>60</v>
      </c>
      <c r="E87" s="11" t="n">
        <f aca="false">C87*D87</f>
        <v>6000</v>
      </c>
      <c r="F87" s="11"/>
    </row>
    <row r="88" customFormat="false" ht="16.5" hidden="false" customHeight="false" outlineLevel="0" collapsed="false">
      <c r="A88" s="33"/>
      <c r="B88" s="32" t="s">
        <v>9</v>
      </c>
      <c r="C88" s="11" t="n">
        <v>1800</v>
      </c>
      <c r="D88" s="11" t="n">
        <v>1</v>
      </c>
      <c r="E88" s="11" t="n">
        <f aca="false">C88*D88</f>
        <v>1800</v>
      </c>
      <c r="F88" s="35" t="n">
        <f aca="false">SUM(E86:E87)*6%</f>
        <v>2232</v>
      </c>
    </row>
    <row r="89" customFormat="false" ht="16.5" hidden="false" customHeight="false" outlineLevel="0" collapsed="false">
      <c r="A89" s="33" t="s">
        <v>10</v>
      </c>
      <c r="B89" s="11"/>
      <c r="C89" s="11"/>
      <c r="D89" s="11"/>
      <c r="E89" s="11" t="n">
        <f aca="false">SUM(E86:E88)</f>
        <v>39000</v>
      </c>
      <c r="F89" s="11"/>
    </row>
    <row r="91" customFormat="false" ht="16.5" hidden="false" customHeight="false" outlineLevel="0" collapsed="false">
      <c r="A91" s="31" t="s">
        <v>1</v>
      </c>
      <c r="B91" s="32" t="s">
        <v>60</v>
      </c>
      <c r="C91" s="32" t="s">
        <v>61</v>
      </c>
      <c r="D91" s="32" t="s">
        <v>62</v>
      </c>
      <c r="E91" s="32" t="s">
        <v>63</v>
      </c>
      <c r="F91" s="32" t="s">
        <v>64</v>
      </c>
    </row>
    <row r="92" customFormat="false" ht="16.5" hidden="false" customHeight="false" outlineLevel="0" collapsed="false">
      <c r="A92" s="33" t="s">
        <v>26</v>
      </c>
      <c r="B92" s="32" t="s">
        <v>2</v>
      </c>
      <c r="C92" s="11" t="n">
        <v>800</v>
      </c>
      <c r="D92" s="11" t="n">
        <v>16</v>
      </c>
      <c r="E92" s="11" t="n">
        <f aca="false">C92*D92</f>
        <v>12800</v>
      </c>
      <c r="F92" s="11"/>
    </row>
    <row r="93" customFormat="false" ht="16.5" hidden="false" customHeight="false" outlineLevel="0" collapsed="false">
      <c r="A93" s="33"/>
      <c r="B93" s="32" t="s">
        <v>3</v>
      </c>
      <c r="C93" s="11" t="n">
        <v>1600</v>
      </c>
      <c r="D93" s="11" t="n">
        <v>6</v>
      </c>
      <c r="E93" s="11" t="n">
        <f aca="false">C93*D93</f>
        <v>9600</v>
      </c>
      <c r="F93" s="11"/>
    </row>
    <row r="94" customFormat="false" ht="16.5" hidden="false" customHeight="false" outlineLevel="0" collapsed="false">
      <c r="A94" s="33"/>
      <c r="B94" s="32" t="s">
        <v>67</v>
      </c>
      <c r="C94" s="11" t="n">
        <v>100</v>
      </c>
      <c r="D94" s="11" t="n">
        <v>90</v>
      </c>
      <c r="E94" s="11" t="n">
        <f aca="false">C94*D94</f>
        <v>9000</v>
      </c>
      <c r="F94" s="11"/>
    </row>
    <row r="95" customFormat="false" ht="16.5" hidden="false" customHeight="false" outlineLevel="0" collapsed="false">
      <c r="A95" s="33"/>
      <c r="B95" s="32" t="s">
        <v>9</v>
      </c>
      <c r="C95" s="11" t="n">
        <v>1600</v>
      </c>
      <c r="D95" s="11" t="n">
        <v>1</v>
      </c>
      <c r="E95" s="11" t="n">
        <f aca="false">C95*D95</f>
        <v>1600</v>
      </c>
      <c r="F95" s="35" t="n">
        <f aca="false">SUM(E92:E94)*6%</f>
        <v>1884</v>
      </c>
    </row>
    <row r="96" customFormat="false" ht="16.5" hidden="false" customHeight="false" outlineLevel="0" collapsed="false">
      <c r="A96" s="33" t="s">
        <v>10</v>
      </c>
      <c r="B96" s="11"/>
      <c r="C96" s="11"/>
      <c r="D96" s="11"/>
      <c r="E96" s="11" t="n">
        <f aca="false">SUM(E92:E95)</f>
        <v>33000</v>
      </c>
      <c r="F96" s="11"/>
    </row>
    <row r="98" customFormat="false" ht="16.5" hidden="false" customHeight="false" outlineLevel="0" collapsed="false">
      <c r="A98" s="31" t="s">
        <v>1</v>
      </c>
      <c r="B98" s="32" t="s">
        <v>60</v>
      </c>
      <c r="C98" s="32" t="s">
        <v>61</v>
      </c>
      <c r="D98" s="32" t="s">
        <v>62</v>
      </c>
      <c r="E98" s="32" t="s">
        <v>63</v>
      </c>
      <c r="F98" s="32" t="s">
        <v>64</v>
      </c>
    </row>
    <row r="99" customFormat="false" ht="16.5" hidden="false" customHeight="false" outlineLevel="0" collapsed="false">
      <c r="A99" s="33" t="s">
        <v>27</v>
      </c>
      <c r="B99" s="32" t="s">
        <v>2</v>
      </c>
      <c r="C99" s="11" t="n">
        <v>800</v>
      </c>
      <c r="D99" s="11" t="n">
        <v>31</v>
      </c>
      <c r="E99" s="11" t="n">
        <f aca="false">C99*D99</f>
        <v>24800</v>
      </c>
      <c r="F99" s="11"/>
    </row>
    <row r="100" customFormat="false" ht="16.5" hidden="false" customHeight="false" outlineLevel="0" collapsed="false">
      <c r="A100" s="33"/>
      <c r="B100" s="32" t="s">
        <v>67</v>
      </c>
      <c r="C100" s="11" t="n">
        <v>100</v>
      </c>
      <c r="D100" s="11" t="n">
        <v>65</v>
      </c>
      <c r="E100" s="11" t="n">
        <f aca="false">C100*D100</f>
        <v>6500</v>
      </c>
      <c r="F100" s="11"/>
    </row>
    <row r="101" customFormat="false" ht="16.5" hidden="false" customHeight="false" outlineLevel="0" collapsed="false">
      <c r="A101" s="33"/>
      <c r="B101" s="32" t="s">
        <v>9</v>
      </c>
      <c r="C101" s="11" t="n">
        <v>1700</v>
      </c>
      <c r="D101" s="11" t="n">
        <v>1</v>
      </c>
      <c r="E101" s="11" t="n">
        <f aca="false">C101*D101</f>
        <v>1700</v>
      </c>
      <c r="F101" s="35" t="n">
        <f aca="false">SUM(E99:E100)*6%</f>
        <v>1878</v>
      </c>
    </row>
    <row r="102" customFormat="false" ht="16.5" hidden="false" customHeight="false" outlineLevel="0" collapsed="false">
      <c r="A102" s="33" t="s">
        <v>10</v>
      </c>
      <c r="B102" s="11"/>
      <c r="C102" s="11"/>
      <c r="D102" s="11"/>
      <c r="E102" s="11" t="n">
        <f aca="false">SUM(E99:E101)</f>
        <v>33000</v>
      </c>
      <c r="F102" s="11"/>
    </row>
    <row r="104" customFormat="false" ht="16.5" hidden="false" customHeight="false" outlineLevel="0" collapsed="false">
      <c r="A104" s="31" t="s">
        <v>1</v>
      </c>
      <c r="B104" s="32" t="s">
        <v>60</v>
      </c>
      <c r="C104" s="32" t="s">
        <v>61</v>
      </c>
      <c r="D104" s="32" t="s">
        <v>62</v>
      </c>
      <c r="E104" s="32" t="s">
        <v>63</v>
      </c>
      <c r="F104" s="32" t="s">
        <v>64</v>
      </c>
    </row>
    <row r="105" customFormat="false" ht="16.5" hidden="false" customHeight="false" outlineLevel="0" collapsed="false">
      <c r="A105" s="33" t="s">
        <v>28</v>
      </c>
      <c r="B105" s="32" t="s">
        <v>2</v>
      </c>
      <c r="C105" s="11" t="n">
        <v>800</v>
      </c>
      <c r="D105" s="11" t="n">
        <v>20</v>
      </c>
      <c r="E105" s="11" t="n">
        <f aca="false">C105*D105</f>
        <v>16000</v>
      </c>
      <c r="F105" s="11"/>
    </row>
    <row r="106" customFormat="false" ht="16.5" hidden="false" customHeight="false" outlineLevel="0" collapsed="false">
      <c r="A106" s="33"/>
      <c r="B106" s="32" t="s">
        <v>3</v>
      </c>
      <c r="C106" s="11" t="n">
        <v>1600</v>
      </c>
      <c r="D106" s="11" t="n">
        <v>6</v>
      </c>
      <c r="E106" s="11" t="n">
        <f aca="false">C106*D106</f>
        <v>9600</v>
      </c>
      <c r="F106" s="11"/>
    </row>
    <row r="107" customFormat="false" ht="16.5" hidden="false" customHeight="false" outlineLevel="0" collapsed="false">
      <c r="A107" s="33"/>
      <c r="B107" s="32" t="s">
        <v>67</v>
      </c>
      <c r="C107" s="11" t="n">
        <v>100</v>
      </c>
      <c r="D107" s="11" t="n">
        <v>75</v>
      </c>
      <c r="E107" s="11" t="n">
        <f aca="false">C107*D107</f>
        <v>7500</v>
      </c>
      <c r="F107" s="11"/>
    </row>
    <row r="108" customFormat="false" ht="16.5" hidden="false" customHeight="false" outlineLevel="0" collapsed="false">
      <c r="A108" s="33"/>
      <c r="B108" s="32" t="s">
        <v>8</v>
      </c>
      <c r="C108" s="11" t="n">
        <v>2000</v>
      </c>
      <c r="D108" s="11" t="n">
        <v>1</v>
      </c>
      <c r="E108" s="11" t="n">
        <f aca="false">C108*D108</f>
        <v>2000</v>
      </c>
      <c r="F108" s="11"/>
    </row>
    <row r="109" customFormat="false" ht="16.5" hidden="false" customHeight="false" outlineLevel="0" collapsed="false">
      <c r="A109" s="33"/>
      <c r="B109" s="32" t="s">
        <v>9</v>
      </c>
      <c r="C109" s="11" t="n">
        <v>1700</v>
      </c>
      <c r="D109" s="11" t="n">
        <v>1</v>
      </c>
      <c r="E109" s="11" t="n">
        <f aca="false">C109*D109</f>
        <v>1700</v>
      </c>
      <c r="F109" s="35" t="n">
        <f aca="false">SUM(E105:E107)*6%</f>
        <v>1986</v>
      </c>
    </row>
    <row r="110" customFormat="false" ht="16.5" hidden="false" customHeight="false" outlineLevel="0" collapsed="false">
      <c r="A110" s="33" t="s">
        <v>10</v>
      </c>
      <c r="B110" s="11"/>
      <c r="C110" s="11"/>
      <c r="D110" s="11"/>
      <c r="E110" s="11" t="n">
        <f aca="false">SUM(E105:E109)</f>
        <v>36800</v>
      </c>
      <c r="F110" s="11"/>
    </row>
    <row r="112" customFormat="false" ht="16.5" hidden="false" customHeight="false" outlineLevel="0" collapsed="false">
      <c r="A112" s="31" t="s">
        <v>1</v>
      </c>
      <c r="B112" s="32" t="s">
        <v>60</v>
      </c>
      <c r="C112" s="32" t="s">
        <v>61</v>
      </c>
      <c r="D112" s="32" t="s">
        <v>62</v>
      </c>
      <c r="E112" s="32" t="s">
        <v>63</v>
      </c>
      <c r="F112" s="32" t="s">
        <v>64</v>
      </c>
    </row>
    <row r="113" customFormat="false" ht="16.5" hidden="false" customHeight="false" outlineLevel="0" collapsed="false">
      <c r="A113" s="33" t="s">
        <v>29</v>
      </c>
      <c r="B113" s="32" t="s">
        <v>2</v>
      </c>
      <c r="C113" s="11" t="n">
        <v>800</v>
      </c>
      <c r="D113" s="11" t="n">
        <v>14</v>
      </c>
      <c r="E113" s="11" t="n">
        <f aca="false">C113*D113</f>
        <v>11200</v>
      </c>
      <c r="F113" s="11"/>
    </row>
    <row r="114" customFormat="false" ht="16.5" hidden="false" customHeight="false" outlineLevel="0" collapsed="false">
      <c r="A114" s="33"/>
      <c r="B114" s="32" t="s">
        <v>3</v>
      </c>
      <c r="C114" s="11" t="n">
        <v>1600</v>
      </c>
      <c r="D114" s="11" t="n">
        <v>4</v>
      </c>
      <c r="E114" s="11" t="n">
        <f aca="false">C114*D114</f>
        <v>6400</v>
      </c>
      <c r="F114" s="11"/>
    </row>
    <row r="115" customFormat="false" ht="16.5" hidden="false" customHeight="false" outlineLevel="0" collapsed="false">
      <c r="A115" s="33"/>
      <c r="B115" s="32" t="s">
        <v>4</v>
      </c>
      <c r="C115" s="11" t="n">
        <v>2000</v>
      </c>
      <c r="D115" s="11" t="n">
        <v>5</v>
      </c>
      <c r="E115" s="11" t="n">
        <f aca="false">C115*D115</f>
        <v>10000</v>
      </c>
      <c r="F115" s="11"/>
    </row>
    <row r="116" customFormat="false" ht="16.5" hidden="false" customHeight="false" outlineLevel="0" collapsed="false">
      <c r="A116" s="33"/>
      <c r="B116" s="32" t="s">
        <v>67</v>
      </c>
      <c r="C116" s="11" t="n">
        <v>100</v>
      </c>
      <c r="D116" s="11" t="n">
        <v>95</v>
      </c>
      <c r="E116" s="11" t="n">
        <f aca="false">C116*D116</f>
        <v>9500</v>
      </c>
      <c r="F116" s="11"/>
    </row>
    <row r="117" customFormat="false" ht="16.5" hidden="false" customHeight="false" outlineLevel="0" collapsed="false">
      <c r="A117" s="33"/>
      <c r="B117" s="32" t="s">
        <v>9</v>
      </c>
      <c r="C117" s="11" t="n">
        <v>1900</v>
      </c>
      <c r="D117" s="11" t="n">
        <v>1</v>
      </c>
      <c r="E117" s="11" t="n">
        <f aca="false">C117*D117</f>
        <v>1900</v>
      </c>
      <c r="F117" s="35" t="n">
        <f aca="false">SUM(E113:E116)*6%</f>
        <v>2226</v>
      </c>
    </row>
    <row r="118" customFormat="false" ht="16.5" hidden="false" customHeight="false" outlineLevel="0" collapsed="false">
      <c r="A118" s="33" t="s">
        <v>10</v>
      </c>
      <c r="B118" s="11"/>
      <c r="C118" s="11"/>
      <c r="D118" s="11"/>
      <c r="E118" s="11" t="n">
        <f aca="false">SUM(E113:E117)</f>
        <v>39000</v>
      </c>
      <c r="F118" s="11"/>
    </row>
    <row r="120" customFormat="false" ht="16.5" hidden="false" customHeight="false" outlineLevel="0" collapsed="false">
      <c r="A120" s="31" t="s">
        <v>1</v>
      </c>
      <c r="B120" s="32" t="s">
        <v>60</v>
      </c>
      <c r="C120" s="32" t="s">
        <v>61</v>
      </c>
      <c r="D120" s="32" t="s">
        <v>62</v>
      </c>
      <c r="E120" s="32" t="s">
        <v>63</v>
      </c>
      <c r="F120" s="32" t="s">
        <v>64</v>
      </c>
    </row>
    <row r="121" customFormat="false" ht="16.5" hidden="false" customHeight="false" outlineLevel="0" collapsed="false">
      <c r="A121" s="33" t="s">
        <v>30</v>
      </c>
      <c r="B121" s="32" t="s">
        <v>2</v>
      </c>
      <c r="C121" s="11" t="n">
        <v>800</v>
      </c>
      <c r="D121" s="11" t="n">
        <v>15</v>
      </c>
      <c r="E121" s="11" t="n">
        <f aca="false">C121*D121</f>
        <v>12000</v>
      </c>
      <c r="F121" s="11"/>
    </row>
    <row r="122" customFormat="false" ht="16.5" hidden="false" customHeight="false" outlineLevel="0" collapsed="false">
      <c r="A122" s="33"/>
      <c r="B122" s="32" t="s">
        <v>3</v>
      </c>
      <c r="C122" s="11" t="n">
        <v>1600</v>
      </c>
      <c r="D122" s="11" t="n">
        <v>4</v>
      </c>
      <c r="E122" s="11" t="n">
        <f aca="false">C122*D122</f>
        <v>6400</v>
      </c>
      <c r="F122" s="11"/>
    </row>
    <row r="123" customFormat="false" ht="16.5" hidden="false" customHeight="false" outlineLevel="0" collapsed="false">
      <c r="A123" s="33"/>
      <c r="B123" s="32" t="s">
        <v>8</v>
      </c>
      <c r="C123" s="11" t="n">
        <v>9000</v>
      </c>
      <c r="D123" s="11" t="n">
        <v>1</v>
      </c>
      <c r="E123" s="11" t="n">
        <f aca="false">C123*D123</f>
        <v>9000</v>
      </c>
      <c r="F123" s="11"/>
    </row>
    <row r="124" customFormat="false" ht="16.5" hidden="false" customHeight="false" outlineLevel="0" collapsed="false">
      <c r="A124" s="33"/>
      <c r="B124" s="32" t="s">
        <v>67</v>
      </c>
      <c r="C124" s="11" t="n">
        <v>100</v>
      </c>
      <c r="D124" s="11" t="n">
        <v>100</v>
      </c>
      <c r="E124" s="11" t="n">
        <f aca="false">C124*D124</f>
        <v>10000</v>
      </c>
      <c r="F124" s="11"/>
    </row>
    <row r="125" customFormat="false" ht="16.5" hidden="false" customHeight="false" outlineLevel="0" collapsed="false">
      <c r="A125" s="33"/>
      <c r="B125" s="32" t="s">
        <v>9</v>
      </c>
      <c r="C125" s="11" t="n">
        <v>1600</v>
      </c>
      <c r="D125" s="11" t="n">
        <v>1</v>
      </c>
      <c r="E125" s="11" t="n">
        <f aca="false">C125*D125</f>
        <v>1600</v>
      </c>
      <c r="F125" s="35" t="n">
        <f aca="false">SUM(E121:E124)*6%</f>
        <v>2244</v>
      </c>
    </row>
    <row r="126" customFormat="false" ht="16.5" hidden="false" customHeight="false" outlineLevel="0" collapsed="false">
      <c r="A126" s="33" t="s">
        <v>10</v>
      </c>
      <c r="B126" s="11"/>
      <c r="C126" s="11"/>
      <c r="D126" s="11"/>
      <c r="E126" s="11" t="n">
        <f aca="false">SUM(E121:E125)</f>
        <v>39000</v>
      </c>
      <c r="F126" s="11"/>
    </row>
    <row r="128" customFormat="false" ht="16.5" hidden="false" customHeight="false" outlineLevel="0" collapsed="false">
      <c r="A128" s="31" t="s">
        <v>1</v>
      </c>
      <c r="B128" s="32" t="s">
        <v>60</v>
      </c>
      <c r="C128" s="32" t="s">
        <v>61</v>
      </c>
      <c r="D128" s="32" t="s">
        <v>62</v>
      </c>
      <c r="E128" s="32" t="s">
        <v>63</v>
      </c>
      <c r="F128" s="32" t="s">
        <v>64</v>
      </c>
    </row>
    <row r="129" customFormat="false" ht="16.5" hidden="false" customHeight="false" outlineLevel="0" collapsed="false">
      <c r="A129" s="33" t="s">
        <v>31</v>
      </c>
      <c r="B129" s="32" t="s">
        <v>2</v>
      </c>
      <c r="C129" s="11" t="n">
        <v>800</v>
      </c>
      <c r="D129" s="11" t="n">
        <v>28</v>
      </c>
      <c r="E129" s="11" t="n">
        <f aca="false">C129*D129</f>
        <v>22400</v>
      </c>
      <c r="F129" s="11"/>
    </row>
    <row r="130" customFormat="false" ht="16.5" hidden="false" customHeight="false" outlineLevel="0" collapsed="false">
      <c r="A130" s="33"/>
      <c r="B130" s="32" t="s">
        <v>4</v>
      </c>
      <c r="C130" s="11" t="n">
        <v>2000</v>
      </c>
      <c r="D130" s="11" t="n">
        <v>1</v>
      </c>
      <c r="E130" s="11" t="n">
        <f aca="false">C130*D130</f>
        <v>2000</v>
      </c>
      <c r="F130" s="11"/>
    </row>
    <row r="131" customFormat="false" ht="16.5" hidden="false" customHeight="false" outlineLevel="0" collapsed="false">
      <c r="A131" s="33"/>
      <c r="B131" s="32" t="s">
        <v>67</v>
      </c>
      <c r="C131" s="11" t="n">
        <v>100</v>
      </c>
      <c r="D131" s="11" t="n">
        <v>70</v>
      </c>
      <c r="E131" s="11" t="n">
        <f aca="false">C131*D131</f>
        <v>7000</v>
      </c>
      <c r="F131" s="11"/>
    </row>
    <row r="132" customFormat="false" ht="16.5" hidden="false" customHeight="false" outlineLevel="0" collapsed="false">
      <c r="A132" s="33"/>
      <c r="B132" s="32" t="s">
        <v>9</v>
      </c>
      <c r="C132" s="11" t="n">
        <v>1600</v>
      </c>
      <c r="D132" s="11" t="n">
        <v>1</v>
      </c>
      <c r="E132" s="11" t="n">
        <f aca="false">C132*D132</f>
        <v>1600</v>
      </c>
      <c r="F132" s="35" t="n">
        <f aca="false">SUM(E129:E131)*6%</f>
        <v>1884</v>
      </c>
    </row>
    <row r="133" customFormat="false" ht="16.5" hidden="false" customHeight="false" outlineLevel="0" collapsed="false">
      <c r="A133" s="33" t="s">
        <v>10</v>
      </c>
      <c r="B133" s="11"/>
      <c r="C133" s="11"/>
      <c r="D133" s="11"/>
      <c r="E133" s="11" t="n">
        <f aca="false">SUM(E129:E132)</f>
        <v>33000</v>
      </c>
      <c r="F133" s="11"/>
    </row>
    <row r="135" customFormat="false" ht="16.5" hidden="false" customHeight="false" outlineLevel="0" collapsed="false">
      <c r="A135" s="31" t="s">
        <v>1</v>
      </c>
      <c r="B135" s="32" t="s">
        <v>60</v>
      </c>
      <c r="C135" s="32" t="s">
        <v>61</v>
      </c>
      <c r="D135" s="32" t="s">
        <v>62</v>
      </c>
      <c r="E135" s="32" t="s">
        <v>63</v>
      </c>
      <c r="F135" s="32" t="s">
        <v>64</v>
      </c>
    </row>
    <row r="136" customFormat="false" ht="16.5" hidden="false" customHeight="false" outlineLevel="0" collapsed="false">
      <c r="A136" s="33" t="s">
        <v>32</v>
      </c>
      <c r="B136" s="32" t="s">
        <v>2</v>
      </c>
      <c r="C136" s="11" t="n">
        <v>800</v>
      </c>
      <c r="D136" s="34" t="n">
        <v>10</v>
      </c>
      <c r="E136" s="34" t="n">
        <f aca="false">C136*D136</f>
        <v>8000</v>
      </c>
      <c r="F136" s="11"/>
    </row>
    <row r="137" customFormat="false" ht="16.5" hidden="false" customHeight="false" outlineLevel="0" collapsed="false">
      <c r="A137" s="33"/>
      <c r="B137" s="32" t="s">
        <v>3</v>
      </c>
      <c r="C137" s="11" t="n">
        <v>1600</v>
      </c>
      <c r="D137" s="11" t="n">
        <v>3</v>
      </c>
      <c r="E137" s="11" t="n">
        <f aca="false">C137*D137</f>
        <v>4800</v>
      </c>
      <c r="F137" s="11"/>
    </row>
    <row r="138" customFormat="false" ht="16.5" hidden="false" customHeight="false" outlineLevel="0" collapsed="false">
      <c r="A138" s="33"/>
      <c r="B138" s="32" t="s">
        <v>4</v>
      </c>
      <c r="C138" s="11" t="n">
        <v>2000</v>
      </c>
      <c r="D138" s="11" t="n">
        <v>3</v>
      </c>
      <c r="E138" s="11" t="n">
        <f aca="false">C138*D138</f>
        <v>6000</v>
      </c>
      <c r="F138" s="11"/>
    </row>
    <row r="139" customFormat="false" ht="16.5" hidden="false" customHeight="false" outlineLevel="0" collapsed="false">
      <c r="A139" s="33"/>
      <c r="B139" s="32" t="s">
        <v>67</v>
      </c>
      <c r="C139" s="11" t="n">
        <v>100</v>
      </c>
      <c r="D139" s="11" t="n">
        <v>100</v>
      </c>
      <c r="E139" s="11" t="n">
        <f aca="false">C139*D139</f>
        <v>10000</v>
      </c>
      <c r="F139" s="11"/>
    </row>
    <row r="140" customFormat="false" ht="16.5" hidden="false" customHeight="false" outlineLevel="0" collapsed="false">
      <c r="A140" s="33"/>
      <c r="B140" s="32" t="s">
        <v>8</v>
      </c>
      <c r="C140" s="11" t="n">
        <v>8000</v>
      </c>
      <c r="D140" s="34" t="n">
        <v>1</v>
      </c>
      <c r="E140" s="34" t="n">
        <f aca="false">C140*D140</f>
        <v>8000</v>
      </c>
      <c r="F140" s="11"/>
    </row>
    <row r="141" customFormat="false" ht="16.5" hidden="false" customHeight="false" outlineLevel="0" collapsed="false">
      <c r="A141" s="33"/>
      <c r="B141" s="32" t="s">
        <v>9</v>
      </c>
      <c r="C141" s="11" t="n">
        <v>1200</v>
      </c>
      <c r="D141" s="11" t="n">
        <v>1</v>
      </c>
      <c r="E141" s="11" t="n">
        <f aca="false">C141*D141</f>
        <v>1200</v>
      </c>
      <c r="F141" s="35" t="n">
        <f aca="false">SUM(E136:E140)*6%</f>
        <v>2208</v>
      </c>
    </row>
    <row r="142" customFormat="false" ht="16.5" hidden="false" customHeight="false" outlineLevel="0" collapsed="false">
      <c r="A142" s="33" t="s">
        <v>10</v>
      </c>
      <c r="B142" s="11"/>
      <c r="C142" s="11"/>
      <c r="D142" s="11"/>
      <c r="E142" s="34" t="n">
        <f aca="false">SUM(E136:E141)</f>
        <v>38000</v>
      </c>
      <c r="F142" s="11"/>
    </row>
    <row r="143" customFormat="false" ht="16.5" hidden="false" customHeight="false" outlineLevel="0" collapsed="false">
      <c r="A143" s="37"/>
      <c r="B143" s="38"/>
      <c r="C143" s="38"/>
      <c r="D143" s="38"/>
      <c r="E143" s="38"/>
      <c r="F143" s="38"/>
    </row>
    <row r="144" customFormat="false" ht="16.5" hidden="false" customHeight="false" outlineLevel="0" collapsed="false">
      <c r="A144" s="31" t="s">
        <v>1</v>
      </c>
      <c r="B144" s="32" t="s">
        <v>60</v>
      </c>
      <c r="C144" s="32" t="s">
        <v>61</v>
      </c>
      <c r="D144" s="32" t="s">
        <v>62</v>
      </c>
      <c r="E144" s="32" t="s">
        <v>63</v>
      </c>
      <c r="F144" s="32" t="s">
        <v>64</v>
      </c>
    </row>
    <row r="145" customFormat="false" ht="16.5" hidden="false" customHeight="false" outlineLevel="0" collapsed="false">
      <c r="A145" s="33" t="s">
        <v>33</v>
      </c>
      <c r="B145" s="32" t="s">
        <v>2</v>
      </c>
      <c r="C145" s="11" t="n">
        <v>800</v>
      </c>
      <c r="D145" s="11" t="n">
        <v>6</v>
      </c>
      <c r="E145" s="11" t="n">
        <f aca="false">C145*D145</f>
        <v>4800</v>
      </c>
      <c r="F145" s="11"/>
    </row>
    <row r="146" customFormat="false" ht="16.5" hidden="false" customHeight="false" outlineLevel="0" collapsed="false">
      <c r="A146" s="33"/>
      <c r="B146" s="32" t="s">
        <v>3</v>
      </c>
      <c r="C146" s="11" t="n">
        <v>1600</v>
      </c>
      <c r="D146" s="11" t="n">
        <v>3</v>
      </c>
      <c r="E146" s="11" t="n">
        <f aca="false">C146*D146</f>
        <v>4800</v>
      </c>
      <c r="F146" s="11"/>
    </row>
    <row r="147" customFormat="false" ht="16.5" hidden="false" customHeight="false" outlineLevel="0" collapsed="false">
      <c r="A147" s="33"/>
      <c r="B147" s="32" t="s">
        <v>4</v>
      </c>
      <c r="C147" s="11" t="n">
        <v>2000</v>
      </c>
      <c r="D147" s="11" t="n">
        <v>5</v>
      </c>
      <c r="E147" s="11" t="n">
        <f aca="false">C147*D147</f>
        <v>10000</v>
      </c>
      <c r="F147" s="11"/>
    </row>
    <row r="148" customFormat="false" ht="16.5" hidden="false" customHeight="false" outlineLevel="0" collapsed="false">
      <c r="A148" s="33"/>
      <c r="B148" s="32" t="s">
        <v>67</v>
      </c>
      <c r="C148" s="11" t="n">
        <v>100</v>
      </c>
      <c r="D148" s="11" t="n">
        <v>100</v>
      </c>
      <c r="E148" s="11" t="n">
        <f aca="false">C148*D148</f>
        <v>10000</v>
      </c>
      <c r="F148" s="11"/>
    </row>
    <row r="149" customFormat="false" ht="16.5" hidden="false" customHeight="false" outlineLevel="0" collapsed="false">
      <c r="A149" s="33"/>
      <c r="B149" s="32" t="s">
        <v>8</v>
      </c>
      <c r="C149" s="11" t="n">
        <v>8000</v>
      </c>
      <c r="D149" s="11" t="n">
        <v>1</v>
      </c>
      <c r="E149" s="11" t="n">
        <f aca="false">C149*D149</f>
        <v>8000</v>
      </c>
      <c r="F149" s="11"/>
    </row>
    <row r="150" customFormat="false" ht="16.5" hidden="false" customHeight="false" outlineLevel="0" collapsed="false">
      <c r="A150" s="33"/>
      <c r="B150" s="32" t="s">
        <v>9</v>
      </c>
      <c r="C150" s="11" t="n">
        <v>1400</v>
      </c>
      <c r="D150" s="11" t="n">
        <v>1</v>
      </c>
      <c r="E150" s="11" t="n">
        <f aca="false">C150*D150</f>
        <v>1400</v>
      </c>
      <c r="F150" s="35" t="n">
        <f aca="false">SUM(E145:E148)*6%</f>
        <v>1776</v>
      </c>
    </row>
    <row r="151" customFormat="false" ht="16.5" hidden="false" customHeight="false" outlineLevel="0" collapsed="false">
      <c r="A151" s="33" t="s">
        <v>10</v>
      </c>
      <c r="B151" s="11"/>
      <c r="C151" s="11"/>
      <c r="D151" s="11"/>
      <c r="E151" s="11" t="n">
        <f aca="false">SUM(E145:E150)</f>
        <v>39000</v>
      </c>
      <c r="F151" s="11"/>
    </row>
    <row r="153" customFormat="false" ht="16.5" hidden="false" customHeight="false" outlineLevel="0" collapsed="false">
      <c r="A153" s="31" t="s">
        <v>1</v>
      </c>
      <c r="B153" s="32" t="s">
        <v>60</v>
      </c>
      <c r="C153" s="32" t="s">
        <v>61</v>
      </c>
      <c r="D153" s="32" t="s">
        <v>62</v>
      </c>
      <c r="E153" s="32" t="s">
        <v>63</v>
      </c>
      <c r="F153" s="32" t="s">
        <v>64</v>
      </c>
    </row>
    <row r="154" customFormat="false" ht="16.5" hidden="false" customHeight="false" outlineLevel="0" collapsed="false">
      <c r="A154" s="33" t="s">
        <v>34</v>
      </c>
      <c r="B154" s="32" t="s">
        <v>2</v>
      </c>
      <c r="C154" s="11" t="n">
        <v>800</v>
      </c>
      <c r="D154" s="11" t="n">
        <v>15</v>
      </c>
      <c r="E154" s="11" t="n">
        <f aca="false">C154*D154</f>
        <v>12000</v>
      </c>
      <c r="F154" s="11"/>
    </row>
    <row r="155" customFormat="false" ht="16.5" hidden="false" customHeight="false" outlineLevel="0" collapsed="false">
      <c r="A155" s="33"/>
      <c r="B155" s="32" t="s">
        <v>3</v>
      </c>
      <c r="C155" s="11" t="n">
        <v>1600</v>
      </c>
      <c r="D155" s="11" t="n">
        <v>4</v>
      </c>
      <c r="E155" s="11" t="n">
        <f aca="false">C155*D155</f>
        <v>6400</v>
      </c>
      <c r="F155" s="11"/>
    </row>
    <row r="156" customFormat="false" ht="16.5" hidden="false" customHeight="false" outlineLevel="0" collapsed="false">
      <c r="A156" s="33"/>
      <c r="B156" s="32" t="s">
        <v>4</v>
      </c>
      <c r="C156" s="11" t="n">
        <v>2000</v>
      </c>
      <c r="D156" s="11" t="n">
        <v>4</v>
      </c>
      <c r="E156" s="11" t="n">
        <f aca="false">C156*D156</f>
        <v>8000</v>
      </c>
      <c r="F156" s="11"/>
    </row>
    <row r="157" customFormat="false" ht="16.5" hidden="false" customHeight="false" outlineLevel="0" collapsed="false">
      <c r="A157" s="33"/>
      <c r="B157" s="32" t="s">
        <v>67</v>
      </c>
      <c r="C157" s="11" t="n">
        <v>100</v>
      </c>
      <c r="D157" s="11" t="n">
        <v>100</v>
      </c>
      <c r="E157" s="11" t="n">
        <f aca="false">C157*D157</f>
        <v>10000</v>
      </c>
      <c r="F157" s="11"/>
    </row>
    <row r="158" customFormat="false" ht="16.5" hidden="false" customHeight="false" outlineLevel="0" collapsed="false">
      <c r="A158" s="33"/>
      <c r="B158" s="32" t="s">
        <v>9</v>
      </c>
      <c r="C158" s="11" t="n">
        <v>1600</v>
      </c>
      <c r="D158" s="11" t="n">
        <v>1</v>
      </c>
      <c r="E158" s="11" t="n">
        <f aca="false">C158*D158</f>
        <v>1600</v>
      </c>
      <c r="F158" s="35" t="n">
        <f aca="false">SUM(E154:E157)*6%</f>
        <v>2184</v>
      </c>
    </row>
    <row r="159" customFormat="false" ht="16.5" hidden="false" customHeight="false" outlineLevel="0" collapsed="false">
      <c r="A159" s="33" t="s">
        <v>10</v>
      </c>
      <c r="B159" s="11"/>
      <c r="C159" s="11"/>
      <c r="D159" s="11"/>
      <c r="E159" s="11" t="n">
        <f aca="false">SUM(E154:E158)</f>
        <v>38000</v>
      </c>
      <c r="F159" s="11"/>
    </row>
    <row r="161" customFormat="false" ht="16.5" hidden="false" customHeight="false" outlineLevel="0" collapsed="false">
      <c r="A161" s="31" t="s">
        <v>1</v>
      </c>
      <c r="B161" s="32" t="s">
        <v>60</v>
      </c>
      <c r="C161" s="32" t="s">
        <v>61</v>
      </c>
      <c r="D161" s="32" t="s">
        <v>62</v>
      </c>
      <c r="E161" s="32" t="s">
        <v>63</v>
      </c>
      <c r="F161" s="32" t="s">
        <v>64</v>
      </c>
    </row>
    <row r="162" customFormat="false" ht="16.5" hidden="false" customHeight="false" outlineLevel="0" collapsed="false">
      <c r="A162" s="33" t="s">
        <v>35</v>
      </c>
      <c r="B162" s="32" t="s">
        <v>2</v>
      </c>
      <c r="C162" s="11" t="n">
        <v>800</v>
      </c>
      <c r="D162" s="11" t="n">
        <v>6</v>
      </c>
      <c r="E162" s="11" t="n">
        <f aca="false">C162*D162</f>
        <v>4800</v>
      </c>
      <c r="F162" s="11"/>
    </row>
    <row r="163" customFormat="false" ht="16.5" hidden="false" customHeight="false" outlineLevel="0" collapsed="false">
      <c r="A163" s="33"/>
      <c r="B163" s="32" t="s">
        <v>3</v>
      </c>
      <c r="C163" s="11" t="n">
        <v>1600</v>
      </c>
      <c r="D163" s="11" t="n">
        <v>3</v>
      </c>
      <c r="E163" s="11" t="n">
        <f aca="false">C163*D163</f>
        <v>4800</v>
      </c>
      <c r="F163" s="11"/>
    </row>
    <row r="164" customFormat="false" ht="16.5" hidden="false" customHeight="false" outlineLevel="0" collapsed="false">
      <c r="A164" s="33"/>
      <c r="B164" s="32" t="s">
        <v>4</v>
      </c>
      <c r="C164" s="11" t="n">
        <v>2000</v>
      </c>
      <c r="D164" s="11" t="n">
        <v>6</v>
      </c>
      <c r="E164" s="11" t="n">
        <f aca="false">C164*D164</f>
        <v>12000</v>
      </c>
      <c r="F164" s="11"/>
    </row>
    <row r="165" customFormat="false" ht="16.5" hidden="false" customHeight="false" outlineLevel="0" collapsed="false">
      <c r="A165" s="33"/>
      <c r="B165" s="32" t="s">
        <v>67</v>
      </c>
      <c r="C165" s="11" t="n">
        <v>100</v>
      </c>
      <c r="D165" s="11" t="n">
        <v>100</v>
      </c>
      <c r="E165" s="11" t="n">
        <f aca="false">C165*D165</f>
        <v>10000</v>
      </c>
      <c r="F165" s="11"/>
    </row>
    <row r="166" customFormat="false" ht="16.5" hidden="false" customHeight="false" outlineLevel="0" collapsed="false">
      <c r="A166" s="33"/>
      <c r="B166" s="32" t="s">
        <v>8</v>
      </c>
      <c r="C166" s="11" t="n">
        <v>7000</v>
      </c>
      <c r="D166" s="11" t="n">
        <v>1</v>
      </c>
      <c r="E166" s="11" t="n">
        <f aca="false">C166*D166</f>
        <v>7000</v>
      </c>
      <c r="F166" s="11"/>
    </row>
    <row r="167" customFormat="false" ht="16.5" hidden="false" customHeight="false" outlineLevel="0" collapsed="false">
      <c r="A167" s="33"/>
      <c r="B167" s="32" t="s">
        <v>9</v>
      </c>
      <c r="C167" s="11" t="n">
        <v>1400</v>
      </c>
      <c r="D167" s="11" t="n">
        <v>1</v>
      </c>
      <c r="E167" s="11" t="n">
        <f aca="false">C167*D167</f>
        <v>1400</v>
      </c>
      <c r="F167" s="35" t="n">
        <f aca="false">SUM(E162:E165)*6%</f>
        <v>1896</v>
      </c>
    </row>
    <row r="168" customFormat="false" ht="16.5" hidden="false" customHeight="false" outlineLevel="0" collapsed="false">
      <c r="A168" s="33" t="s">
        <v>10</v>
      </c>
      <c r="B168" s="11"/>
      <c r="C168" s="11"/>
      <c r="D168" s="11"/>
      <c r="E168" s="11" t="n">
        <f aca="false">SUM(E162:E167)</f>
        <v>40000</v>
      </c>
      <c r="F168" s="11"/>
    </row>
    <row r="170" customFormat="false" ht="16.5" hidden="false" customHeight="false" outlineLevel="0" collapsed="false">
      <c r="A170" s="31" t="s">
        <v>1</v>
      </c>
      <c r="B170" s="32" t="s">
        <v>60</v>
      </c>
      <c r="C170" s="32" t="s">
        <v>61</v>
      </c>
      <c r="D170" s="32" t="s">
        <v>62</v>
      </c>
      <c r="E170" s="32" t="s">
        <v>63</v>
      </c>
      <c r="F170" s="32" t="s">
        <v>64</v>
      </c>
    </row>
    <row r="171" customFormat="false" ht="16.5" hidden="false" customHeight="false" outlineLevel="0" collapsed="false">
      <c r="A171" s="33" t="s">
        <v>36</v>
      </c>
      <c r="B171" s="32" t="s">
        <v>2</v>
      </c>
      <c r="C171" s="11" t="n">
        <v>800</v>
      </c>
      <c r="D171" s="11" t="n">
        <v>18</v>
      </c>
      <c r="E171" s="11" t="n">
        <f aca="false">C171*D171</f>
        <v>14400</v>
      </c>
      <c r="F171" s="11"/>
    </row>
    <row r="172" customFormat="false" ht="16.5" hidden="false" customHeight="false" outlineLevel="0" collapsed="false">
      <c r="A172" s="33"/>
      <c r="B172" s="32" t="s">
        <v>4</v>
      </c>
      <c r="C172" s="11" t="n">
        <v>2000</v>
      </c>
      <c r="D172" s="11" t="n">
        <v>6</v>
      </c>
      <c r="E172" s="11" t="n">
        <f aca="false">C172*D172</f>
        <v>12000</v>
      </c>
      <c r="F172" s="11"/>
    </row>
    <row r="173" customFormat="false" ht="16.5" hidden="false" customHeight="false" outlineLevel="0" collapsed="false">
      <c r="A173" s="33"/>
      <c r="B173" s="32" t="s">
        <v>67</v>
      </c>
      <c r="C173" s="11" t="n">
        <v>100</v>
      </c>
      <c r="D173" s="11" t="n">
        <v>50</v>
      </c>
      <c r="E173" s="11" t="n">
        <f aca="false">C173*D173</f>
        <v>5000</v>
      </c>
      <c r="F173" s="11"/>
    </row>
    <row r="174" customFormat="false" ht="16.5" hidden="false" customHeight="false" outlineLevel="0" collapsed="false">
      <c r="A174" s="33"/>
      <c r="B174" s="32" t="s">
        <v>9</v>
      </c>
      <c r="C174" s="11" t="n">
        <v>1600</v>
      </c>
      <c r="D174" s="11" t="n">
        <v>1</v>
      </c>
      <c r="E174" s="11" t="n">
        <f aca="false">C174*D174</f>
        <v>1600</v>
      </c>
      <c r="F174" s="35" t="n">
        <f aca="false">SUM(E171:E173)*6%</f>
        <v>1884</v>
      </c>
    </row>
    <row r="175" customFormat="false" ht="16.5" hidden="false" customHeight="false" outlineLevel="0" collapsed="false">
      <c r="A175" s="33" t="s">
        <v>10</v>
      </c>
      <c r="B175" s="11"/>
      <c r="C175" s="11"/>
      <c r="D175" s="11"/>
      <c r="E175" s="11" t="n">
        <f aca="false">SUM(E171:E174)</f>
        <v>33000</v>
      </c>
      <c r="F175" s="11"/>
    </row>
    <row r="177" customFormat="false" ht="16.5" hidden="false" customHeight="false" outlineLevel="0" collapsed="false">
      <c r="A177" s="31" t="s">
        <v>1</v>
      </c>
      <c r="B177" s="32" t="s">
        <v>60</v>
      </c>
      <c r="C177" s="32" t="s">
        <v>61</v>
      </c>
      <c r="D177" s="32" t="s">
        <v>62</v>
      </c>
      <c r="E177" s="32" t="s">
        <v>63</v>
      </c>
      <c r="F177" s="32" t="s">
        <v>64</v>
      </c>
    </row>
    <row r="178" customFormat="false" ht="16.5" hidden="false" customHeight="false" outlineLevel="0" collapsed="false">
      <c r="A178" s="33" t="s">
        <v>37</v>
      </c>
      <c r="B178" s="32" t="s">
        <v>2</v>
      </c>
      <c r="C178" s="11" t="n">
        <v>800</v>
      </c>
      <c r="D178" s="11" t="n">
        <v>28</v>
      </c>
      <c r="E178" s="11" t="n">
        <f aca="false">C178*D178</f>
        <v>22400</v>
      </c>
      <c r="F178" s="11"/>
    </row>
    <row r="179" customFormat="false" ht="16.5" hidden="false" customHeight="false" outlineLevel="0" collapsed="false">
      <c r="A179" s="33"/>
      <c r="B179" s="32" t="s">
        <v>67</v>
      </c>
      <c r="C179" s="11" t="n">
        <v>100</v>
      </c>
      <c r="D179" s="11" t="n">
        <v>60</v>
      </c>
      <c r="E179" s="11" t="n">
        <f aca="false">C179*D179</f>
        <v>6000</v>
      </c>
      <c r="F179" s="11"/>
    </row>
    <row r="180" customFormat="false" ht="16.5" hidden="false" customHeight="false" outlineLevel="0" collapsed="false">
      <c r="A180" s="33"/>
      <c r="B180" s="32" t="s">
        <v>9</v>
      </c>
      <c r="C180" s="11" t="n">
        <v>1600</v>
      </c>
      <c r="D180" s="11" t="n">
        <v>1</v>
      </c>
      <c r="E180" s="11" t="n">
        <f aca="false">C180*D180</f>
        <v>1600</v>
      </c>
      <c r="F180" s="35" t="n">
        <f aca="false">SUM(E178:E179)*6%</f>
        <v>1704</v>
      </c>
    </row>
    <row r="181" customFormat="false" ht="16.5" hidden="false" customHeight="false" outlineLevel="0" collapsed="false">
      <c r="A181" s="33" t="s">
        <v>10</v>
      </c>
      <c r="B181" s="11"/>
      <c r="C181" s="11"/>
      <c r="D181" s="11"/>
      <c r="E181" s="11" t="n">
        <f aca="false">SUM(E178:E180)</f>
        <v>30000</v>
      </c>
      <c r="F181" s="11"/>
    </row>
    <row r="183" customFormat="false" ht="16.5" hidden="false" customHeight="false" outlineLevel="0" collapsed="false">
      <c r="A183" s="31" t="s">
        <v>1</v>
      </c>
      <c r="B183" s="32" t="s">
        <v>60</v>
      </c>
      <c r="C183" s="32" t="s">
        <v>61</v>
      </c>
      <c r="D183" s="32" t="s">
        <v>62</v>
      </c>
      <c r="E183" s="32" t="s">
        <v>63</v>
      </c>
      <c r="F183" s="32" t="s">
        <v>64</v>
      </c>
    </row>
    <row r="184" customFormat="false" ht="16.5" hidden="false" customHeight="false" outlineLevel="0" collapsed="false">
      <c r="A184" s="33" t="s">
        <v>38</v>
      </c>
      <c r="B184" s="32" t="s">
        <v>2</v>
      </c>
      <c r="C184" s="11" t="n">
        <v>800</v>
      </c>
      <c r="D184" s="11" t="n">
        <v>12</v>
      </c>
      <c r="E184" s="11" t="n">
        <f aca="false">C184*D184</f>
        <v>9600</v>
      </c>
      <c r="F184" s="11"/>
    </row>
    <row r="185" customFormat="false" ht="16.5" hidden="false" customHeight="false" outlineLevel="0" collapsed="false">
      <c r="A185" s="33"/>
      <c r="B185" s="32" t="s">
        <v>3</v>
      </c>
      <c r="C185" s="11" t="n">
        <v>1600</v>
      </c>
      <c r="D185" s="11" t="n">
        <v>6</v>
      </c>
      <c r="E185" s="11" t="n">
        <f aca="false">C185*D185</f>
        <v>9600</v>
      </c>
      <c r="F185" s="11"/>
    </row>
    <row r="186" customFormat="false" ht="16.5" hidden="false" customHeight="false" outlineLevel="0" collapsed="false">
      <c r="A186" s="33"/>
      <c r="B186" s="32" t="s">
        <v>4</v>
      </c>
      <c r="C186" s="11" t="n">
        <v>2000</v>
      </c>
      <c r="D186" s="11" t="n">
        <v>4</v>
      </c>
      <c r="E186" s="11" t="n">
        <f aca="false">C186*D186</f>
        <v>8000</v>
      </c>
      <c r="F186" s="11"/>
    </row>
    <row r="187" customFormat="false" ht="16.5" hidden="false" customHeight="false" outlineLevel="0" collapsed="false">
      <c r="A187" s="33"/>
      <c r="B187" s="32" t="s">
        <v>67</v>
      </c>
      <c r="C187" s="11" t="n">
        <v>100</v>
      </c>
      <c r="D187" s="11" t="n">
        <v>100</v>
      </c>
      <c r="E187" s="11" t="n">
        <f aca="false">C187*D187</f>
        <v>10000</v>
      </c>
      <c r="F187" s="11"/>
    </row>
    <row r="188" customFormat="false" ht="16.5" hidden="false" customHeight="false" outlineLevel="0" collapsed="false">
      <c r="A188" s="33"/>
      <c r="B188" s="32" t="s">
        <v>9</v>
      </c>
      <c r="C188" s="11" t="n">
        <v>1800</v>
      </c>
      <c r="D188" s="11" t="n">
        <v>1</v>
      </c>
      <c r="E188" s="11" t="n">
        <f aca="false">C188*D188</f>
        <v>1800</v>
      </c>
      <c r="F188" s="35" t="n">
        <f aca="false">SUM(E184:E187)*6%</f>
        <v>2232</v>
      </c>
    </row>
    <row r="189" customFormat="false" ht="16.5" hidden="false" customHeight="false" outlineLevel="0" collapsed="false">
      <c r="A189" s="33" t="s">
        <v>10</v>
      </c>
      <c r="B189" s="11"/>
      <c r="C189" s="11"/>
      <c r="D189" s="11"/>
      <c r="E189" s="11" t="n">
        <f aca="false">SUM(E184:E188)</f>
        <v>39000</v>
      </c>
      <c r="F189" s="11"/>
    </row>
    <row r="191" customFormat="false" ht="16.5" hidden="false" customHeight="false" outlineLevel="0" collapsed="false">
      <c r="A191" s="31" t="s">
        <v>1</v>
      </c>
      <c r="B191" s="32" t="s">
        <v>60</v>
      </c>
      <c r="C191" s="32" t="s">
        <v>61</v>
      </c>
      <c r="D191" s="32" t="s">
        <v>62</v>
      </c>
      <c r="E191" s="32" t="s">
        <v>63</v>
      </c>
      <c r="F191" s="32" t="s">
        <v>64</v>
      </c>
    </row>
    <row r="192" customFormat="false" ht="16.5" hidden="false" customHeight="false" outlineLevel="0" collapsed="false">
      <c r="A192" s="33" t="s">
        <v>39</v>
      </c>
      <c r="B192" s="32" t="s">
        <v>2</v>
      </c>
      <c r="C192" s="11" t="n">
        <v>800</v>
      </c>
      <c r="D192" s="11" t="n">
        <v>36</v>
      </c>
      <c r="E192" s="11" t="n">
        <f aca="false">C192*D192</f>
        <v>28800</v>
      </c>
      <c r="F192" s="11"/>
    </row>
    <row r="193" customFormat="false" ht="16.5" hidden="false" customHeight="false" outlineLevel="0" collapsed="false">
      <c r="A193" s="33"/>
      <c r="B193" s="32" t="s">
        <v>67</v>
      </c>
      <c r="C193" s="34" t="n">
        <v>100</v>
      </c>
      <c r="D193" s="34" t="n">
        <v>24</v>
      </c>
      <c r="E193" s="11" t="n">
        <f aca="false">C193*D193</f>
        <v>2400</v>
      </c>
      <c r="F193" s="11"/>
    </row>
    <row r="194" customFormat="false" ht="16.5" hidden="false" customHeight="false" outlineLevel="0" collapsed="false">
      <c r="A194" s="33"/>
      <c r="B194" s="32" t="s">
        <v>9</v>
      </c>
      <c r="C194" s="11" t="n">
        <v>1800</v>
      </c>
      <c r="D194" s="11" t="n">
        <v>1</v>
      </c>
      <c r="E194" s="11" t="n">
        <f aca="false">C194*D194</f>
        <v>1800</v>
      </c>
      <c r="F194" s="35" t="n">
        <f aca="false">SUM(E192:E193)*6%</f>
        <v>1872</v>
      </c>
    </row>
    <row r="195" customFormat="false" ht="16.5" hidden="false" customHeight="false" outlineLevel="0" collapsed="false">
      <c r="A195" s="33" t="s">
        <v>10</v>
      </c>
      <c r="B195" s="11"/>
      <c r="C195" s="11"/>
      <c r="D195" s="11"/>
      <c r="E195" s="11" t="n">
        <f aca="false">SUM(E192:E194)</f>
        <v>33000</v>
      </c>
      <c r="F195" s="11"/>
    </row>
    <row r="196" customFormat="false" ht="16.5" hidden="false" customHeight="false" outlineLevel="0" collapsed="false">
      <c r="A196" s="37"/>
      <c r="B196" s="38"/>
      <c r="C196" s="38"/>
      <c r="D196" s="38"/>
      <c r="E196" s="38"/>
      <c r="F196" s="38"/>
    </row>
    <row r="197" customFormat="false" ht="16.5" hidden="false" customHeight="false" outlineLevel="0" collapsed="false">
      <c r="A197" s="39" t="s">
        <v>1</v>
      </c>
      <c r="B197" s="40" t="s">
        <v>60</v>
      </c>
      <c r="C197" s="40" t="s">
        <v>61</v>
      </c>
      <c r="D197" s="40" t="s">
        <v>62</v>
      </c>
      <c r="E197" s="40" t="s">
        <v>63</v>
      </c>
      <c r="F197" s="40" t="s">
        <v>64</v>
      </c>
    </row>
    <row r="198" customFormat="false" ht="16.5" hidden="false" customHeight="false" outlineLevel="0" collapsed="false">
      <c r="A198" s="39" t="s">
        <v>40</v>
      </c>
      <c r="B198" s="40" t="s">
        <v>72</v>
      </c>
      <c r="C198" s="12" t="n">
        <v>800</v>
      </c>
      <c r="D198" s="12" t="n">
        <v>45</v>
      </c>
      <c r="E198" s="12" t="n">
        <f aca="false">C198*D198</f>
        <v>36000</v>
      </c>
      <c r="F198" s="12"/>
    </row>
    <row r="199" customFormat="false" ht="16.5" hidden="false" customHeight="false" outlineLevel="0" collapsed="false">
      <c r="A199" s="39"/>
      <c r="B199" s="40" t="s">
        <v>67</v>
      </c>
      <c r="C199" s="12" t="n">
        <v>50</v>
      </c>
      <c r="D199" s="12" t="n">
        <v>50</v>
      </c>
      <c r="E199" s="12" t="n">
        <f aca="false">C199*D199</f>
        <v>2500</v>
      </c>
      <c r="F199" s="12"/>
    </row>
    <row r="200" customFormat="false" ht="16.5" hidden="false" customHeight="false" outlineLevel="0" collapsed="false">
      <c r="A200" s="39"/>
      <c r="B200" s="40" t="s">
        <v>9</v>
      </c>
      <c r="C200" s="12" t="n">
        <v>1500</v>
      </c>
      <c r="D200" s="12" t="n">
        <v>1</v>
      </c>
      <c r="E200" s="12" t="n">
        <f aca="false">C200*D200</f>
        <v>1500</v>
      </c>
      <c r="F200" s="12" t="n">
        <f aca="false">SUM(E198:E199)*6%</f>
        <v>2310</v>
      </c>
    </row>
    <row r="201" customFormat="false" ht="16.5" hidden="false" customHeight="false" outlineLevel="0" collapsed="false">
      <c r="A201" s="39" t="s">
        <v>10</v>
      </c>
      <c r="B201" s="12"/>
      <c r="C201" s="12"/>
      <c r="D201" s="12"/>
      <c r="E201" s="12" t="n">
        <f aca="false">SUM(E198:E200)</f>
        <v>40000</v>
      </c>
      <c r="F201" s="12"/>
    </row>
    <row r="203" customFormat="false" ht="16.5" hidden="false" customHeight="false" outlineLevel="0" collapsed="false">
      <c r="A203" s="31" t="s">
        <v>1</v>
      </c>
      <c r="B203" s="32" t="s">
        <v>60</v>
      </c>
      <c r="C203" s="32" t="s">
        <v>61</v>
      </c>
      <c r="D203" s="32" t="s">
        <v>62</v>
      </c>
      <c r="E203" s="32" t="s">
        <v>63</v>
      </c>
      <c r="F203" s="32" t="s">
        <v>64</v>
      </c>
    </row>
    <row r="204" customFormat="false" ht="16.5" hidden="false" customHeight="false" outlineLevel="0" collapsed="false">
      <c r="A204" s="33" t="s">
        <v>41</v>
      </c>
      <c r="B204" s="32" t="s">
        <v>2</v>
      </c>
      <c r="C204" s="11" t="n">
        <v>800</v>
      </c>
      <c r="D204" s="11" t="n">
        <v>32</v>
      </c>
      <c r="E204" s="11" t="n">
        <f aca="false">C204*D204</f>
        <v>25600</v>
      </c>
      <c r="F204" s="11"/>
    </row>
    <row r="205" customFormat="false" ht="16.5" hidden="false" customHeight="false" outlineLevel="0" collapsed="false">
      <c r="A205" s="33"/>
      <c r="B205" s="32" t="s">
        <v>3</v>
      </c>
      <c r="C205" s="11" t="n">
        <v>1600</v>
      </c>
      <c r="D205" s="11" t="n">
        <v>2</v>
      </c>
      <c r="E205" s="11" t="n">
        <f aca="false">C205*D205</f>
        <v>3200</v>
      </c>
      <c r="F205" s="11"/>
    </row>
    <row r="206" customFormat="false" ht="16.5" hidden="false" customHeight="false" outlineLevel="0" collapsed="false">
      <c r="A206" s="33"/>
      <c r="B206" s="32" t="s">
        <v>67</v>
      </c>
      <c r="C206" s="11" t="n">
        <v>100</v>
      </c>
      <c r="D206" s="11" t="n">
        <v>80</v>
      </c>
      <c r="E206" s="11" t="n">
        <f aca="false">C206*D206</f>
        <v>8000</v>
      </c>
      <c r="F206" s="11"/>
    </row>
    <row r="207" customFormat="false" ht="16.5" hidden="false" customHeight="false" outlineLevel="0" collapsed="false">
      <c r="A207" s="33"/>
      <c r="B207" s="32" t="s">
        <v>9</v>
      </c>
      <c r="C207" s="11" t="n">
        <v>2200</v>
      </c>
      <c r="D207" s="11" t="n">
        <v>1</v>
      </c>
      <c r="E207" s="11" t="n">
        <f aca="false">C207*D207</f>
        <v>2200</v>
      </c>
      <c r="F207" s="35" t="n">
        <f aca="false">SUM(E204:E206)*6%</f>
        <v>2208</v>
      </c>
    </row>
    <row r="208" customFormat="false" ht="16.5" hidden="false" customHeight="false" outlineLevel="0" collapsed="false">
      <c r="A208" s="33" t="s">
        <v>10</v>
      </c>
      <c r="B208" s="11"/>
      <c r="C208" s="11"/>
      <c r="D208" s="11"/>
      <c r="E208" s="11" t="n">
        <f aca="false">SUM(E204:E207)</f>
        <v>39000</v>
      </c>
      <c r="F208" s="11"/>
    </row>
    <row r="210" customFormat="false" ht="16.5" hidden="false" customHeight="false" outlineLevel="0" collapsed="false">
      <c r="A210" s="31" t="s">
        <v>1</v>
      </c>
      <c r="B210" s="32" t="s">
        <v>60</v>
      </c>
      <c r="C210" s="32" t="s">
        <v>61</v>
      </c>
      <c r="D210" s="32" t="s">
        <v>62</v>
      </c>
      <c r="E210" s="32" t="s">
        <v>63</v>
      </c>
      <c r="F210" s="32" t="s">
        <v>64</v>
      </c>
    </row>
    <row r="211" customFormat="false" ht="16.5" hidden="false" customHeight="false" outlineLevel="0" collapsed="false">
      <c r="A211" s="33" t="s">
        <v>42</v>
      </c>
      <c r="B211" s="32" t="s">
        <v>2</v>
      </c>
      <c r="C211" s="11" t="n">
        <v>800</v>
      </c>
      <c r="D211" s="11" t="n">
        <v>35</v>
      </c>
      <c r="E211" s="11" t="n">
        <f aca="false">C211*D211</f>
        <v>28000</v>
      </c>
      <c r="F211" s="11"/>
    </row>
    <row r="212" customFormat="false" ht="16.5" hidden="false" customHeight="false" outlineLevel="0" collapsed="false">
      <c r="A212" s="33"/>
      <c r="B212" s="32" t="s">
        <v>67</v>
      </c>
      <c r="C212" s="34" t="n">
        <v>100</v>
      </c>
      <c r="D212" s="34" t="n">
        <v>33</v>
      </c>
      <c r="E212" s="11" t="n">
        <f aca="false">C212*D212</f>
        <v>3300</v>
      </c>
      <c r="F212" s="11"/>
    </row>
    <row r="213" customFormat="false" ht="16.5" hidden="false" customHeight="false" outlineLevel="0" collapsed="false">
      <c r="A213" s="33"/>
      <c r="B213" s="32" t="s">
        <v>9</v>
      </c>
      <c r="C213" s="11" t="n">
        <v>1700</v>
      </c>
      <c r="D213" s="11" t="n">
        <v>1</v>
      </c>
      <c r="E213" s="11" t="n">
        <f aca="false">C213*D213</f>
        <v>1700</v>
      </c>
      <c r="F213" s="35" t="n">
        <f aca="false">SUM(E211:E212)*6%</f>
        <v>1878</v>
      </c>
    </row>
    <row r="214" customFormat="false" ht="16.5" hidden="false" customHeight="false" outlineLevel="0" collapsed="false">
      <c r="A214" s="33" t="s">
        <v>10</v>
      </c>
      <c r="B214" s="11"/>
      <c r="C214" s="11"/>
      <c r="D214" s="11"/>
      <c r="E214" s="11" t="n">
        <f aca="false">SUM(E211:E213)</f>
        <v>33000</v>
      </c>
      <c r="F214" s="11"/>
    </row>
    <row r="216" customFormat="false" ht="16.5" hidden="false" customHeight="false" outlineLevel="0" collapsed="false">
      <c r="A216" s="39" t="s">
        <v>1</v>
      </c>
      <c r="B216" s="40" t="s">
        <v>60</v>
      </c>
      <c r="C216" s="40" t="s">
        <v>61</v>
      </c>
      <c r="D216" s="40" t="s">
        <v>62</v>
      </c>
      <c r="E216" s="40" t="s">
        <v>63</v>
      </c>
      <c r="F216" s="40" t="s">
        <v>64</v>
      </c>
    </row>
    <row r="217" customFormat="false" ht="16.5" hidden="false" customHeight="false" outlineLevel="0" collapsed="false">
      <c r="A217" s="39" t="s">
        <v>43</v>
      </c>
      <c r="B217" s="40" t="s">
        <v>72</v>
      </c>
      <c r="C217" s="12" t="n">
        <v>800</v>
      </c>
      <c r="D217" s="12" t="n">
        <v>30</v>
      </c>
      <c r="E217" s="12" t="n">
        <f aca="false">C217*D217</f>
        <v>24000</v>
      </c>
      <c r="F217" s="12"/>
    </row>
    <row r="218" customFormat="false" ht="16.5" hidden="false" customHeight="false" outlineLevel="0" collapsed="false">
      <c r="A218" s="39"/>
      <c r="B218" s="40" t="s">
        <v>67</v>
      </c>
      <c r="C218" s="12" t="n">
        <v>100</v>
      </c>
      <c r="D218" s="12" t="n">
        <v>140</v>
      </c>
      <c r="E218" s="12" t="n">
        <f aca="false">C218*D218</f>
        <v>14000</v>
      </c>
      <c r="F218" s="12"/>
    </row>
    <row r="219" customFormat="false" ht="16.5" hidden="false" customHeight="false" outlineLevel="0" collapsed="false">
      <c r="A219" s="39"/>
      <c r="B219" s="40" t="s">
        <v>9</v>
      </c>
      <c r="C219" s="12" t="n">
        <v>2000</v>
      </c>
      <c r="D219" s="12" t="n">
        <v>1</v>
      </c>
      <c r="E219" s="12" t="n">
        <f aca="false">C219*D219</f>
        <v>2000</v>
      </c>
      <c r="F219" s="12" t="n">
        <f aca="false">SUM(E217:E218)*6%</f>
        <v>2280</v>
      </c>
    </row>
    <row r="220" customFormat="false" ht="16.5" hidden="false" customHeight="false" outlineLevel="0" collapsed="false">
      <c r="A220" s="39" t="s">
        <v>10</v>
      </c>
      <c r="B220" s="12"/>
      <c r="C220" s="12"/>
      <c r="D220" s="12"/>
      <c r="E220" s="12" t="n">
        <f aca="false">SUM(E217:E219)</f>
        <v>40000</v>
      </c>
      <c r="F220" s="12"/>
    </row>
    <row r="222" customFormat="false" ht="16.5" hidden="false" customHeight="false" outlineLevel="0" collapsed="false">
      <c r="A222" s="31" t="s">
        <v>1</v>
      </c>
      <c r="B222" s="32" t="s">
        <v>60</v>
      </c>
      <c r="C222" s="32" t="s">
        <v>61</v>
      </c>
      <c r="D222" s="32" t="s">
        <v>62</v>
      </c>
      <c r="E222" s="32" t="s">
        <v>63</v>
      </c>
      <c r="F222" s="32" t="s">
        <v>64</v>
      </c>
    </row>
    <row r="223" customFormat="false" ht="16.5" hidden="false" customHeight="false" outlineLevel="0" collapsed="false">
      <c r="A223" s="33" t="s">
        <v>44</v>
      </c>
      <c r="B223" s="32" t="s">
        <v>2</v>
      </c>
      <c r="C223" s="11" t="n">
        <v>800</v>
      </c>
      <c r="D223" s="11" t="n">
        <v>30</v>
      </c>
      <c r="E223" s="11" t="n">
        <f aca="false">C223*D223</f>
        <v>24000</v>
      </c>
      <c r="F223" s="11"/>
    </row>
    <row r="224" customFormat="false" ht="16.5" hidden="false" customHeight="false" outlineLevel="0" collapsed="false">
      <c r="A224" s="33"/>
      <c r="B224" s="32" t="s">
        <v>3</v>
      </c>
      <c r="C224" s="11" t="n">
        <v>1600</v>
      </c>
      <c r="D224" s="11" t="n">
        <v>2</v>
      </c>
      <c r="E224" s="11" t="n">
        <f aca="false">C224*D224</f>
        <v>3200</v>
      </c>
      <c r="F224" s="11"/>
    </row>
    <row r="225" customFormat="false" ht="16.5" hidden="false" customHeight="false" outlineLevel="0" collapsed="false">
      <c r="A225" s="33"/>
      <c r="B225" s="32" t="s">
        <v>67</v>
      </c>
      <c r="C225" s="11" t="n">
        <v>100</v>
      </c>
      <c r="D225" s="11" t="n">
        <v>80</v>
      </c>
      <c r="E225" s="11" t="n">
        <f aca="false">C225*D225</f>
        <v>8000</v>
      </c>
      <c r="F225" s="11"/>
    </row>
    <row r="226" customFormat="false" ht="16.5" hidden="false" customHeight="false" outlineLevel="0" collapsed="false">
      <c r="A226" s="33"/>
      <c r="B226" s="32" t="s">
        <v>9</v>
      </c>
      <c r="C226" s="11" t="n">
        <v>1800</v>
      </c>
      <c r="D226" s="11" t="n">
        <v>1</v>
      </c>
      <c r="E226" s="11" t="n">
        <f aca="false">C226*D226</f>
        <v>1800</v>
      </c>
      <c r="F226" s="35" t="n">
        <f aca="false">SUM(E223:E225)*6%</f>
        <v>2112</v>
      </c>
    </row>
    <row r="227" customFormat="false" ht="16.5" hidden="false" customHeight="false" outlineLevel="0" collapsed="false">
      <c r="A227" s="33" t="s">
        <v>10</v>
      </c>
      <c r="B227" s="11"/>
      <c r="C227" s="11"/>
      <c r="D227" s="11"/>
      <c r="E227" s="11" t="n">
        <f aca="false">SUM(E223:E226)</f>
        <v>37000</v>
      </c>
      <c r="F227" s="11"/>
    </row>
    <row r="229" customFormat="false" ht="16.5" hidden="false" customHeight="false" outlineLevel="0" collapsed="false">
      <c r="A229" s="31" t="s">
        <v>1</v>
      </c>
      <c r="B229" s="32" t="s">
        <v>60</v>
      </c>
      <c r="C229" s="32" t="s">
        <v>61</v>
      </c>
      <c r="D229" s="32" t="s">
        <v>62</v>
      </c>
      <c r="E229" s="32" t="s">
        <v>63</v>
      </c>
      <c r="F229" s="32" t="s">
        <v>64</v>
      </c>
    </row>
    <row r="230" customFormat="false" ht="16.5" hidden="false" customHeight="false" outlineLevel="0" collapsed="false">
      <c r="A230" s="33" t="s">
        <v>45</v>
      </c>
      <c r="B230" s="32" t="s">
        <v>2</v>
      </c>
      <c r="C230" s="11" t="n">
        <v>800</v>
      </c>
      <c r="D230" s="11" t="n">
        <v>26</v>
      </c>
      <c r="E230" s="11" t="n">
        <f aca="false">C230*D230</f>
        <v>20800</v>
      </c>
      <c r="F230" s="11"/>
    </row>
    <row r="231" customFormat="false" ht="16.5" hidden="false" customHeight="false" outlineLevel="0" collapsed="false">
      <c r="A231" s="33"/>
      <c r="B231" s="32" t="s">
        <v>3</v>
      </c>
      <c r="C231" s="11" t="n">
        <v>1600</v>
      </c>
      <c r="D231" s="11" t="n">
        <v>4</v>
      </c>
      <c r="E231" s="11" t="n">
        <f aca="false">C231*D231</f>
        <v>6400</v>
      </c>
      <c r="F231" s="11"/>
    </row>
    <row r="232" customFormat="false" ht="16.5" hidden="false" customHeight="false" outlineLevel="0" collapsed="false">
      <c r="A232" s="33"/>
      <c r="B232" s="32" t="s">
        <v>67</v>
      </c>
      <c r="C232" s="11" t="n">
        <v>100</v>
      </c>
      <c r="D232" s="11" t="n">
        <v>100</v>
      </c>
      <c r="E232" s="11" t="n">
        <f aca="false">C232*D232</f>
        <v>10000</v>
      </c>
      <c r="F232" s="11"/>
    </row>
    <row r="233" customFormat="false" ht="16.5" hidden="false" customHeight="false" outlineLevel="0" collapsed="false">
      <c r="A233" s="33"/>
      <c r="B233" s="32" t="s">
        <v>9</v>
      </c>
      <c r="C233" s="11" t="n">
        <v>1800</v>
      </c>
      <c r="D233" s="11" t="n">
        <v>1</v>
      </c>
      <c r="E233" s="11" t="n">
        <f aca="false">C233*D233</f>
        <v>1800</v>
      </c>
      <c r="F233" s="35" t="n">
        <f aca="false">SUM(E230:E232)*6%</f>
        <v>2232</v>
      </c>
    </row>
    <row r="234" customFormat="false" ht="16.5" hidden="false" customHeight="false" outlineLevel="0" collapsed="false">
      <c r="A234" s="33" t="s">
        <v>10</v>
      </c>
      <c r="B234" s="11"/>
      <c r="C234" s="11"/>
      <c r="D234" s="11"/>
      <c r="E234" s="11" t="n">
        <f aca="false">SUM(E230:E233)</f>
        <v>39000</v>
      </c>
      <c r="F234" s="11"/>
    </row>
    <row r="236" customFormat="false" ht="16.5" hidden="false" customHeight="false" outlineLevel="0" collapsed="false">
      <c r="A236" s="31" t="s">
        <v>1</v>
      </c>
      <c r="B236" s="32" t="s">
        <v>60</v>
      </c>
      <c r="C236" s="32" t="s">
        <v>61</v>
      </c>
      <c r="D236" s="32" t="s">
        <v>62</v>
      </c>
      <c r="E236" s="32" t="s">
        <v>63</v>
      </c>
      <c r="F236" s="32" t="s">
        <v>64</v>
      </c>
    </row>
    <row r="237" customFormat="false" ht="16.5" hidden="false" customHeight="false" outlineLevel="0" collapsed="false">
      <c r="A237" s="31" t="s">
        <v>46</v>
      </c>
      <c r="B237" s="32" t="s">
        <v>2</v>
      </c>
      <c r="C237" s="11" t="n">
        <v>800</v>
      </c>
      <c r="D237" s="11" t="n">
        <v>22</v>
      </c>
      <c r="E237" s="11" t="n">
        <f aca="false">C237*D237</f>
        <v>17600</v>
      </c>
      <c r="F237" s="11"/>
    </row>
    <row r="238" customFormat="false" ht="16.5" hidden="false" customHeight="false" outlineLevel="0" collapsed="false">
      <c r="A238" s="33"/>
      <c r="B238" s="32" t="s">
        <v>3</v>
      </c>
      <c r="C238" s="11" t="n">
        <v>1600</v>
      </c>
      <c r="D238" s="11" t="n">
        <v>4</v>
      </c>
      <c r="E238" s="11" t="n">
        <f aca="false">C238*D238</f>
        <v>6400</v>
      </c>
      <c r="F238" s="11"/>
    </row>
    <row r="239" customFormat="false" ht="16.5" hidden="false" customHeight="false" outlineLevel="0" collapsed="false">
      <c r="A239" s="33"/>
      <c r="B239" s="32" t="s">
        <v>67</v>
      </c>
      <c r="C239" s="11" t="n">
        <v>100</v>
      </c>
      <c r="D239" s="11" t="n">
        <v>100</v>
      </c>
      <c r="E239" s="11" t="n">
        <f aca="false">C239*D239</f>
        <v>10000</v>
      </c>
      <c r="F239" s="11"/>
    </row>
    <row r="240" customFormat="false" ht="16.5" hidden="false" customHeight="false" outlineLevel="0" collapsed="false">
      <c r="A240" s="33"/>
      <c r="B240" s="32" t="s">
        <v>8</v>
      </c>
      <c r="C240" s="11" t="n">
        <v>2600</v>
      </c>
      <c r="D240" s="11" t="n">
        <v>1</v>
      </c>
      <c r="E240" s="11" t="n">
        <f aca="false">C240*D240</f>
        <v>2600</v>
      </c>
      <c r="F240" s="11"/>
    </row>
    <row r="241" customFormat="false" ht="16.5" hidden="false" customHeight="false" outlineLevel="0" collapsed="false">
      <c r="A241" s="33"/>
      <c r="B241" s="32" t="s">
        <v>9</v>
      </c>
      <c r="C241" s="11" t="n">
        <v>1650</v>
      </c>
      <c r="D241" s="11" t="n">
        <v>1</v>
      </c>
      <c r="E241" s="11" t="n">
        <f aca="false">C241*D241</f>
        <v>1650</v>
      </c>
      <c r="F241" s="35" t="n">
        <f aca="false">SUM(E237:E239)*6%</f>
        <v>2040</v>
      </c>
    </row>
    <row r="242" customFormat="false" ht="16.5" hidden="false" customHeight="false" outlineLevel="0" collapsed="false">
      <c r="A242" s="33" t="s">
        <v>10</v>
      </c>
      <c r="B242" s="11"/>
      <c r="C242" s="11"/>
      <c r="D242" s="11"/>
      <c r="E242" s="11" t="n">
        <f aca="false">SUM(E237:E241)</f>
        <v>38250</v>
      </c>
      <c r="F242" s="11"/>
    </row>
    <row r="244" customFormat="false" ht="16.5" hidden="false" customHeight="false" outlineLevel="0" collapsed="false">
      <c r="A244" s="31" t="s">
        <v>1</v>
      </c>
      <c r="B244" s="32" t="s">
        <v>60</v>
      </c>
      <c r="C244" s="32" t="s">
        <v>61</v>
      </c>
      <c r="D244" s="32" t="s">
        <v>62</v>
      </c>
      <c r="E244" s="32" t="s">
        <v>63</v>
      </c>
      <c r="F244" s="32" t="s">
        <v>64</v>
      </c>
    </row>
    <row r="245" customFormat="false" ht="16.5" hidden="false" customHeight="false" outlineLevel="0" collapsed="false">
      <c r="A245" s="31" t="s">
        <v>47</v>
      </c>
      <c r="B245" s="32" t="s">
        <v>2</v>
      </c>
      <c r="C245" s="11" t="n">
        <v>800</v>
      </c>
      <c r="D245" s="11" t="n">
        <v>16</v>
      </c>
      <c r="E245" s="11" t="n">
        <f aca="false">C245*D245</f>
        <v>12800</v>
      </c>
      <c r="F245" s="11"/>
    </row>
    <row r="246" customFormat="false" ht="16.5" hidden="false" customHeight="false" outlineLevel="0" collapsed="false">
      <c r="A246" s="33"/>
      <c r="B246" s="32" t="s">
        <v>4</v>
      </c>
      <c r="C246" s="11" t="n">
        <v>2000</v>
      </c>
      <c r="D246" s="11" t="n">
        <v>8</v>
      </c>
      <c r="E246" s="11" t="n">
        <f aca="false">C246*D246</f>
        <v>16000</v>
      </c>
      <c r="F246" s="11"/>
    </row>
    <row r="247" customFormat="false" ht="16.5" hidden="false" customHeight="false" outlineLevel="0" collapsed="false">
      <c r="A247" s="33"/>
      <c r="B247" s="32" t="s">
        <v>67</v>
      </c>
      <c r="C247" s="11" t="n">
        <v>100</v>
      </c>
      <c r="D247" s="11" t="n">
        <v>90</v>
      </c>
      <c r="E247" s="11" t="n">
        <f aca="false">C247*D247</f>
        <v>9000</v>
      </c>
      <c r="F247" s="11"/>
    </row>
    <row r="248" customFormat="false" ht="16.5" hidden="false" customHeight="false" outlineLevel="0" collapsed="false">
      <c r="A248" s="33"/>
      <c r="B248" s="32" t="s">
        <v>9</v>
      </c>
      <c r="C248" s="11" t="n">
        <v>2200</v>
      </c>
      <c r="D248" s="11" t="n">
        <v>1</v>
      </c>
      <c r="E248" s="11" t="n">
        <f aca="false">C248*D248</f>
        <v>2200</v>
      </c>
      <c r="F248" s="35" t="n">
        <f aca="false">SUM(E245:E247)*6%</f>
        <v>2268</v>
      </c>
    </row>
    <row r="249" customFormat="false" ht="16.5" hidden="false" customHeight="false" outlineLevel="0" collapsed="false">
      <c r="A249" s="33" t="s">
        <v>10</v>
      </c>
      <c r="B249" s="11"/>
      <c r="C249" s="11"/>
      <c r="D249" s="11"/>
      <c r="E249" s="11" t="n">
        <f aca="false">SUM(E245:E248)</f>
        <v>40000</v>
      </c>
      <c r="F249" s="11"/>
    </row>
    <row r="251" customFormat="false" ht="16.5" hidden="false" customHeight="false" outlineLevel="0" collapsed="false">
      <c r="A251" s="39" t="s">
        <v>1</v>
      </c>
      <c r="B251" s="40" t="s">
        <v>60</v>
      </c>
      <c r="C251" s="40" t="s">
        <v>61</v>
      </c>
      <c r="D251" s="40" t="s">
        <v>62</v>
      </c>
      <c r="E251" s="40" t="s">
        <v>63</v>
      </c>
      <c r="F251" s="40" t="s">
        <v>64</v>
      </c>
    </row>
    <row r="252" customFormat="false" ht="16.5" hidden="false" customHeight="false" outlineLevel="0" collapsed="false">
      <c r="A252" s="39" t="s">
        <v>48</v>
      </c>
      <c r="B252" s="40" t="s">
        <v>72</v>
      </c>
      <c r="C252" s="12" t="n">
        <v>800</v>
      </c>
      <c r="D252" s="12" t="n">
        <v>44</v>
      </c>
      <c r="E252" s="12" t="n">
        <f aca="false">C252*D252</f>
        <v>35200</v>
      </c>
      <c r="F252" s="12"/>
    </row>
    <row r="253" customFormat="false" ht="16.5" hidden="false" customHeight="false" outlineLevel="0" collapsed="false">
      <c r="A253" s="39"/>
      <c r="B253" s="40" t="s">
        <v>67</v>
      </c>
      <c r="C253" s="12" t="n">
        <v>100</v>
      </c>
      <c r="D253" s="12" t="n">
        <v>34</v>
      </c>
      <c r="E253" s="12" t="n">
        <f aca="false">C253*D253</f>
        <v>3400</v>
      </c>
      <c r="F253" s="12"/>
    </row>
    <row r="254" customFormat="false" ht="16.5" hidden="false" customHeight="false" outlineLevel="0" collapsed="false">
      <c r="A254" s="39"/>
      <c r="B254" s="40" t="s">
        <v>9</v>
      </c>
      <c r="C254" s="12" t="n">
        <v>1400</v>
      </c>
      <c r="D254" s="12" t="n">
        <v>1</v>
      </c>
      <c r="E254" s="12" t="n">
        <f aca="false">C254*D254</f>
        <v>1400</v>
      </c>
      <c r="F254" s="12" t="n">
        <f aca="false">SUM(E252:E253)*6%</f>
        <v>2316</v>
      </c>
    </row>
    <row r="255" customFormat="false" ht="16.5" hidden="false" customHeight="false" outlineLevel="0" collapsed="false">
      <c r="A255" s="39" t="s">
        <v>10</v>
      </c>
      <c r="B255" s="12"/>
      <c r="C255" s="12"/>
      <c r="D255" s="12"/>
      <c r="E255" s="12" t="n">
        <f aca="false">SUM(E252:E254)</f>
        <v>40000</v>
      </c>
      <c r="F255" s="12"/>
    </row>
    <row r="257" customFormat="false" ht="16.5" hidden="false" customHeight="false" outlineLevel="0" collapsed="false">
      <c r="A257" s="31" t="s">
        <v>1</v>
      </c>
      <c r="B257" s="32" t="s">
        <v>60</v>
      </c>
      <c r="C257" s="32" t="s">
        <v>61</v>
      </c>
      <c r="D257" s="32" t="s">
        <v>62</v>
      </c>
      <c r="E257" s="32" t="s">
        <v>63</v>
      </c>
      <c r="F257" s="32" t="s">
        <v>64</v>
      </c>
    </row>
    <row r="258" customFormat="false" ht="16.5" hidden="false" customHeight="false" outlineLevel="0" collapsed="false">
      <c r="A258" s="31" t="s">
        <v>49</v>
      </c>
      <c r="B258" s="32" t="s">
        <v>2</v>
      </c>
      <c r="C258" s="11" t="n">
        <v>800</v>
      </c>
      <c r="D258" s="11" t="n">
        <v>15</v>
      </c>
      <c r="E258" s="11" t="n">
        <f aca="false">C258*D258</f>
        <v>12000</v>
      </c>
      <c r="F258" s="11"/>
    </row>
    <row r="259" customFormat="false" ht="16.5" hidden="false" customHeight="false" outlineLevel="0" collapsed="false">
      <c r="A259" s="33"/>
      <c r="B259" s="32" t="s">
        <v>3</v>
      </c>
      <c r="C259" s="11" t="n">
        <v>1600</v>
      </c>
      <c r="D259" s="11" t="n">
        <v>4</v>
      </c>
      <c r="E259" s="11" t="n">
        <f aca="false">C259*D259</f>
        <v>6400</v>
      </c>
      <c r="F259" s="11"/>
    </row>
    <row r="260" customFormat="false" ht="16.5" hidden="false" customHeight="false" outlineLevel="0" collapsed="false">
      <c r="A260" s="33"/>
      <c r="B260" s="32" t="s">
        <v>4</v>
      </c>
      <c r="C260" s="11" t="n">
        <v>2000</v>
      </c>
      <c r="D260" s="11" t="n">
        <v>3</v>
      </c>
      <c r="E260" s="11" t="n">
        <f aca="false">C260*D260</f>
        <v>6000</v>
      </c>
      <c r="F260" s="11"/>
    </row>
    <row r="261" customFormat="false" ht="16.5" hidden="false" customHeight="false" outlineLevel="0" collapsed="false">
      <c r="A261" s="33"/>
      <c r="B261" s="32" t="s">
        <v>67</v>
      </c>
      <c r="C261" s="11" t="n">
        <v>100</v>
      </c>
      <c r="D261" s="11" t="n">
        <v>70</v>
      </c>
      <c r="E261" s="11" t="n">
        <f aca="false">C261*D261</f>
        <v>7000</v>
      </c>
      <c r="F261" s="11"/>
    </row>
    <row r="262" customFormat="false" ht="16.5" hidden="false" customHeight="false" outlineLevel="0" collapsed="false">
      <c r="A262" s="33"/>
      <c r="B262" s="32" t="s">
        <v>9</v>
      </c>
      <c r="C262" s="11" t="n">
        <v>1600</v>
      </c>
      <c r="D262" s="11" t="n">
        <v>1</v>
      </c>
      <c r="E262" s="11" t="n">
        <f aca="false">C262*D262</f>
        <v>1600</v>
      </c>
      <c r="F262" s="35" t="n">
        <f aca="false">SUM(E258:E261)*6%</f>
        <v>1884</v>
      </c>
    </row>
    <row r="263" customFormat="false" ht="16.5" hidden="false" customHeight="false" outlineLevel="0" collapsed="false">
      <c r="A263" s="33" t="s">
        <v>10</v>
      </c>
      <c r="B263" s="11"/>
      <c r="C263" s="11"/>
      <c r="D263" s="11"/>
      <c r="E263" s="11" t="n">
        <f aca="false">SUM(E258:E262)</f>
        <v>33000</v>
      </c>
      <c r="F263" s="11"/>
    </row>
    <row r="265" customFormat="false" ht="16.5" hidden="false" customHeight="false" outlineLevel="0" collapsed="false">
      <c r="A265" s="31" t="s">
        <v>1</v>
      </c>
      <c r="B265" s="32" t="s">
        <v>60</v>
      </c>
      <c r="C265" s="32" t="s">
        <v>61</v>
      </c>
      <c r="D265" s="32" t="s">
        <v>62</v>
      </c>
      <c r="E265" s="32" t="s">
        <v>63</v>
      </c>
      <c r="F265" s="32" t="s">
        <v>64</v>
      </c>
    </row>
    <row r="266" customFormat="false" ht="16.5" hidden="false" customHeight="false" outlineLevel="0" collapsed="false">
      <c r="A266" s="31" t="s">
        <v>50</v>
      </c>
      <c r="B266" s="32" t="s">
        <v>2</v>
      </c>
      <c r="C266" s="11" t="n">
        <v>800</v>
      </c>
      <c r="D266" s="11" t="n">
        <v>14</v>
      </c>
      <c r="E266" s="11" t="n">
        <f aca="false">C266*D266</f>
        <v>11200</v>
      </c>
      <c r="F266" s="11"/>
    </row>
    <row r="267" customFormat="false" ht="16.5" hidden="false" customHeight="false" outlineLevel="0" collapsed="false">
      <c r="A267" s="33"/>
      <c r="B267" s="32" t="s">
        <v>3</v>
      </c>
      <c r="C267" s="11" t="n">
        <v>1600</v>
      </c>
      <c r="D267" s="11" t="n">
        <v>3</v>
      </c>
      <c r="E267" s="11" t="n">
        <f aca="false">C267*D267</f>
        <v>4800</v>
      </c>
      <c r="F267" s="11"/>
    </row>
    <row r="268" customFormat="false" ht="16.5" hidden="false" customHeight="false" outlineLevel="0" collapsed="false">
      <c r="A268" s="33"/>
      <c r="B268" s="32" t="s">
        <v>4</v>
      </c>
      <c r="C268" s="11" t="n">
        <v>2000</v>
      </c>
      <c r="D268" s="11" t="n">
        <v>2</v>
      </c>
      <c r="E268" s="11" t="n">
        <f aca="false">C268*D268</f>
        <v>4000</v>
      </c>
      <c r="F268" s="11"/>
    </row>
    <row r="269" customFormat="false" ht="16.5" hidden="false" customHeight="false" outlineLevel="0" collapsed="false">
      <c r="A269" s="33"/>
      <c r="B269" s="32" t="s">
        <v>67</v>
      </c>
      <c r="C269" s="11" t="n">
        <v>100</v>
      </c>
      <c r="D269" s="11" t="n">
        <v>85</v>
      </c>
      <c r="E269" s="11" t="n">
        <f aca="false">C269*D269</f>
        <v>8500</v>
      </c>
      <c r="F269" s="11"/>
    </row>
    <row r="270" customFormat="false" ht="16.5" hidden="false" customHeight="false" outlineLevel="0" collapsed="false">
      <c r="A270" s="33"/>
      <c r="B270" s="32" t="s">
        <v>9</v>
      </c>
      <c r="C270" s="11" t="n">
        <v>1500</v>
      </c>
      <c r="D270" s="11" t="n">
        <v>1</v>
      </c>
      <c r="E270" s="11" t="n">
        <f aca="false">C270*D270</f>
        <v>1500</v>
      </c>
      <c r="F270" s="35" t="n">
        <f aca="false">SUM(E266:E269)*6%</f>
        <v>1710</v>
      </c>
    </row>
    <row r="271" customFormat="false" ht="16.5" hidden="false" customHeight="false" outlineLevel="0" collapsed="false">
      <c r="A271" s="33" t="s">
        <v>10</v>
      </c>
      <c r="B271" s="11"/>
      <c r="C271" s="11"/>
      <c r="D271" s="11"/>
      <c r="E271" s="11" t="n">
        <f aca="false">SUM(E266:E270)</f>
        <v>30000</v>
      </c>
      <c r="F271" s="11"/>
    </row>
    <row r="273" customFormat="false" ht="16.5" hidden="false" customHeight="false" outlineLevel="0" collapsed="false">
      <c r="A273" s="31" t="s">
        <v>1</v>
      </c>
      <c r="B273" s="32" t="s">
        <v>60</v>
      </c>
      <c r="C273" s="32" t="s">
        <v>61</v>
      </c>
      <c r="D273" s="32" t="s">
        <v>62</v>
      </c>
      <c r="E273" s="32" t="s">
        <v>63</v>
      </c>
      <c r="F273" s="32" t="s">
        <v>64</v>
      </c>
    </row>
    <row r="274" customFormat="false" ht="16.5" hidden="false" customHeight="false" outlineLevel="0" collapsed="false">
      <c r="A274" s="31" t="s">
        <v>51</v>
      </c>
      <c r="B274" s="32" t="s">
        <v>2</v>
      </c>
      <c r="C274" s="11" t="n">
        <v>800</v>
      </c>
      <c r="D274" s="11" t="n">
        <v>15</v>
      </c>
      <c r="E274" s="11" t="n">
        <f aca="false">C274*D274</f>
        <v>12000</v>
      </c>
      <c r="F274" s="11"/>
    </row>
    <row r="275" customFormat="false" ht="16.5" hidden="false" customHeight="false" outlineLevel="0" collapsed="false">
      <c r="A275" s="33"/>
      <c r="B275" s="32" t="s">
        <v>3</v>
      </c>
      <c r="C275" s="11" t="n">
        <v>1600</v>
      </c>
      <c r="D275" s="11" t="n">
        <v>3</v>
      </c>
      <c r="E275" s="11" t="n">
        <f aca="false">C275*D275</f>
        <v>4800</v>
      </c>
      <c r="F275" s="11"/>
    </row>
    <row r="276" customFormat="false" ht="16.5" hidden="false" customHeight="false" outlineLevel="0" collapsed="false">
      <c r="A276" s="33"/>
      <c r="B276" s="32" t="s">
        <v>4</v>
      </c>
      <c r="C276" s="11" t="n">
        <v>2000</v>
      </c>
      <c r="D276" s="11" t="n">
        <v>2</v>
      </c>
      <c r="E276" s="11" t="n">
        <f aca="false">C276*D276</f>
        <v>4000</v>
      </c>
      <c r="F276" s="11"/>
    </row>
    <row r="277" customFormat="false" ht="16.5" hidden="false" customHeight="false" outlineLevel="0" collapsed="false">
      <c r="A277" s="33"/>
      <c r="B277" s="32" t="s">
        <v>8</v>
      </c>
      <c r="C277" s="11" t="n">
        <v>5200</v>
      </c>
      <c r="D277" s="11" t="n">
        <v>1</v>
      </c>
      <c r="E277" s="11" t="n">
        <f aca="false">C277*D277</f>
        <v>5200</v>
      </c>
      <c r="F277" s="11"/>
    </row>
    <row r="278" customFormat="false" ht="16.5" hidden="false" customHeight="false" outlineLevel="0" collapsed="false">
      <c r="A278" s="33"/>
      <c r="B278" s="32" t="s">
        <v>67</v>
      </c>
      <c r="C278" s="11" t="n">
        <v>100</v>
      </c>
      <c r="D278" s="11" t="n">
        <v>100</v>
      </c>
      <c r="E278" s="11" t="n">
        <f aca="false">C278*D278</f>
        <v>10000</v>
      </c>
      <c r="F278" s="11"/>
    </row>
    <row r="279" customFormat="false" ht="16.5" hidden="false" customHeight="false" outlineLevel="0" collapsed="false">
      <c r="A279" s="33"/>
      <c r="B279" s="32" t="s">
        <v>9</v>
      </c>
      <c r="C279" s="11" t="n">
        <v>2000</v>
      </c>
      <c r="D279" s="11" t="n">
        <v>1</v>
      </c>
      <c r="E279" s="11" t="n">
        <f aca="false">C279*D279</f>
        <v>2000</v>
      </c>
      <c r="F279" s="35" t="n">
        <f aca="false">SUM(E274:E278)*6%</f>
        <v>2160</v>
      </c>
    </row>
    <row r="280" customFormat="false" ht="16.5" hidden="false" customHeight="false" outlineLevel="0" collapsed="false">
      <c r="A280" s="33" t="s">
        <v>10</v>
      </c>
      <c r="B280" s="11"/>
      <c r="C280" s="11"/>
      <c r="D280" s="11"/>
      <c r="E280" s="11" t="n">
        <f aca="false">SUM(E274:E279)</f>
        <v>38000</v>
      </c>
      <c r="F280" s="11"/>
    </row>
    <row r="282" customFormat="false" ht="16.5" hidden="false" customHeight="false" outlineLevel="0" collapsed="false">
      <c r="A282" s="41" t="s">
        <v>1</v>
      </c>
      <c r="B282" s="42" t="s">
        <v>60</v>
      </c>
      <c r="C282" s="42" t="s">
        <v>61</v>
      </c>
      <c r="D282" s="42" t="s">
        <v>62</v>
      </c>
      <c r="E282" s="42" t="s">
        <v>63</v>
      </c>
      <c r="F282" s="42" t="s">
        <v>64</v>
      </c>
      <c r="G282" s="43"/>
    </row>
    <row r="283" customFormat="false" ht="16.5" hidden="false" customHeight="false" outlineLevel="0" collapsed="false">
      <c r="A283" s="41" t="s">
        <v>52</v>
      </c>
      <c r="B283" s="42" t="s">
        <v>72</v>
      </c>
      <c r="C283" s="44" t="n">
        <v>800</v>
      </c>
      <c r="D283" s="44" t="n">
        <v>4</v>
      </c>
      <c r="E283" s="44" t="n">
        <f aca="false">C283*D283</f>
        <v>3200</v>
      </c>
      <c r="F283" s="44"/>
      <c r="G283" s="24"/>
    </row>
    <row r="284" customFormat="false" ht="16.5" hidden="false" customHeight="false" outlineLevel="0" collapsed="false">
      <c r="A284" s="41"/>
      <c r="B284" s="42" t="s">
        <v>4</v>
      </c>
      <c r="C284" s="44" t="n">
        <v>2000</v>
      </c>
      <c r="D284" s="44" t="n">
        <v>8</v>
      </c>
      <c r="E284" s="44" t="n">
        <f aca="false">C284*D284</f>
        <v>16000</v>
      </c>
      <c r="F284" s="44"/>
      <c r="G284" s="24"/>
    </row>
    <row r="285" customFormat="false" ht="16.5" hidden="false" customHeight="false" outlineLevel="0" collapsed="false">
      <c r="A285" s="41"/>
      <c r="B285" s="42" t="s">
        <v>67</v>
      </c>
      <c r="C285" s="44" t="n">
        <v>100</v>
      </c>
      <c r="D285" s="44" t="n">
        <v>80</v>
      </c>
      <c r="E285" s="44" t="n">
        <f aca="false">C285*D285</f>
        <v>8000</v>
      </c>
      <c r="F285" s="44"/>
      <c r="G285" s="24"/>
    </row>
    <row r="286" customFormat="false" ht="16.5" hidden="false" customHeight="false" outlineLevel="0" collapsed="false">
      <c r="A286" s="41"/>
      <c r="B286" s="42" t="s">
        <v>7</v>
      </c>
      <c r="C286" s="44" t="n">
        <v>6240</v>
      </c>
      <c r="D286" s="44" t="n">
        <v>1</v>
      </c>
      <c r="E286" s="44" t="n">
        <v>6240</v>
      </c>
      <c r="F286" s="44"/>
      <c r="G286" s="24"/>
    </row>
    <row r="287" customFormat="false" ht="16.5" hidden="false" customHeight="false" outlineLevel="0" collapsed="false">
      <c r="A287" s="41"/>
      <c r="B287" s="42" t="s">
        <v>8</v>
      </c>
      <c r="C287" s="44" t="n">
        <v>100</v>
      </c>
      <c r="D287" s="44" t="n">
        <v>4</v>
      </c>
      <c r="E287" s="44" t="n">
        <v>400</v>
      </c>
      <c r="F287" s="44"/>
      <c r="G287" s="24"/>
    </row>
    <row r="288" customFormat="false" ht="16.5" hidden="false" customHeight="false" outlineLevel="0" collapsed="false">
      <c r="A288" s="41"/>
      <c r="B288" s="42" t="s">
        <v>9</v>
      </c>
      <c r="C288" s="44" t="n">
        <v>1160</v>
      </c>
      <c r="D288" s="44" t="n">
        <v>1</v>
      </c>
      <c r="E288" s="44" t="n">
        <f aca="false">C288*D288</f>
        <v>1160</v>
      </c>
      <c r="F288" s="44" t="n">
        <f aca="false">SUM(E283:E285)*6%</f>
        <v>1632</v>
      </c>
      <c r="G288" s="24"/>
    </row>
    <row r="289" customFormat="false" ht="16.5" hidden="false" customHeight="false" outlineLevel="0" collapsed="false">
      <c r="A289" s="41" t="s">
        <v>10</v>
      </c>
      <c r="B289" s="44"/>
      <c r="C289" s="44"/>
      <c r="D289" s="44"/>
      <c r="E289" s="44" t="n">
        <f aca="false">SUM(E283:E288)</f>
        <v>35000</v>
      </c>
      <c r="F289" s="44"/>
      <c r="G289" s="24"/>
    </row>
    <row r="291" customFormat="false" ht="16.5" hidden="false" customHeight="false" outlineLevel="0" collapsed="false">
      <c r="A291" s="31" t="s">
        <v>1</v>
      </c>
      <c r="B291" s="32" t="s">
        <v>60</v>
      </c>
      <c r="C291" s="32" t="s">
        <v>61</v>
      </c>
      <c r="D291" s="32" t="s">
        <v>62</v>
      </c>
      <c r="E291" s="32" t="s">
        <v>63</v>
      </c>
      <c r="F291" s="32" t="s">
        <v>64</v>
      </c>
    </row>
    <row r="292" customFormat="false" ht="16.5" hidden="false" customHeight="false" outlineLevel="0" collapsed="false">
      <c r="A292" s="31" t="s">
        <v>53</v>
      </c>
      <c r="B292" s="32" t="s">
        <v>2</v>
      </c>
      <c r="C292" s="11" t="n">
        <v>800</v>
      </c>
      <c r="D292" s="11" t="n">
        <v>17</v>
      </c>
      <c r="E292" s="11" t="n">
        <f aca="false">C292*D292</f>
        <v>13600</v>
      </c>
      <c r="F292" s="11"/>
    </row>
    <row r="293" customFormat="false" ht="16.5" hidden="false" customHeight="false" outlineLevel="0" collapsed="false">
      <c r="A293" s="33"/>
      <c r="B293" s="32" t="s">
        <v>4</v>
      </c>
      <c r="C293" s="11" t="n">
        <v>2000</v>
      </c>
      <c r="D293" s="11" t="n">
        <v>10</v>
      </c>
      <c r="E293" s="11" t="n">
        <f aca="false">C293*D293</f>
        <v>20000</v>
      </c>
      <c r="F293" s="11"/>
    </row>
    <row r="294" customFormat="false" ht="16.5" hidden="false" customHeight="false" outlineLevel="0" collapsed="false">
      <c r="A294" s="33"/>
      <c r="B294" s="32" t="s">
        <v>67</v>
      </c>
      <c r="C294" s="11" t="n">
        <v>80</v>
      </c>
      <c r="D294" s="11" t="n">
        <v>50</v>
      </c>
      <c r="E294" s="11" t="n">
        <f aca="false">C294*D294</f>
        <v>4000</v>
      </c>
      <c r="F294" s="11"/>
    </row>
    <row r="295" customFormat="false" ht="16.5" hidden="false" customHeight="false" outlineLevel="0" collapsed="false">
      <c r="A295" s="33"/>
      <c r="B295" s="32" t="s">
        <v>9</v>
      </c>
      <c r="C295" s="11" t="n">
        <v>1400</v>
      </c>
      <c r="D295" s="11" t="n">
        <v>1</v>
      </c>
      <c r="E295" s="11" t="n">
        <f aca="false">C295*D295</f>
        <v>1400</v>
      </c>
      <c r="F295" s="35" t="n">
        <f aca="false">SUM(E292:E294)*6%</f>
        <v>2256</v>
      </c>
    </row>
    <row r="296" customFormat="false" ht="16.5" hidden="false" customHeight="false" outlineLevel="0" collapsed="false">
      <c r="A296" s="33" t="s">
        <v>10</v>
      </c>
      <c r="B296" s="11"/>
      <c r="C296" s="11"/>
      <c r="D296" s="11"/>
      <c r="E296" s="11" t="n">
        <f aca="false">SUM(E292:E295)</f>
        <v>39000</v>
      </c>
      <c r="F296" s="11"/>
    </row>
    <row r="298" customFormat="false" ht="16.5" hidden="false" customHeight="false" outlineLevel="0" collapsed="false">
      <c r="A298" s="31" t="s">
        <v>1</v>
      </c>
      <c r="B298" s="32" t="s">
        <v>60</v>
      </c>
      <c r="C298" s="32" t="s">
        <v>61</v>
      </c>
      <c r="D298" s="32" t="s">
        <v>62</v>
      </c>
      <c r="E298" s="32" t="s">
        <v>63</v>
      </c>
      <c r="F298" s="32" t="s">
        <v>64</v>
      </c>
    </row>
    <row r="299" customFormat="false" ht="16.5" hidden="false" customHeight="false" outlineLevel="0" collapsed="false">
      <c r="A299" s="31" t="s">
        <v>54</v>
      </c>
      <c r="B299" s="32" t="s">
        <v>2</v>
      </c>
      <c r="C299" s="11" t="n">
        <v>800</v>
      </c>
      <c r="D299" s="11" t="n">
        <v>20</v>
      </c>
      <c r="E299" s="11" t="n">
        <f aca="false">C299*D299</f>
        <v>16000</v>
      </c>
      <c r="F299" s="11"/>
    </row>
    <row r="300" customFormat="false" ht="16.5" hidden="false" customHeight="false" outlineLevel="0" collapsed="false">
      <c r="A300" s="31"/>
      <c r="B300" s="32" t="s">
        <v>3</v>
      </c>
      <c r="C300" s="11" t="n">
        <v>1600</v>
      </c>
      <c r="D300" s="11" t="n">
        <v>3</v>
      </c>
      <c r="E300" s="11" t="n">
        <f aca="false">C300*D300</f>
        <v>4800</v>
      </c>
      <c r="F300" s="11"/>
    </row>
    <row r="301" customFormat="false" ht="16.5" hidden="false" customHeight="false" outlineLevel="0" collapsed="false">
      <c r="A301" s="33"/>
      <c r="B301" s="32" t="s">
        <v>4</v>
      </c>
      <c r="C301" s="11" t="n">
        <v>2000</v>
      </c>
      <c r="D301" s="11" t="n">
        <v>4</v>
      </c>
      <c r="E301" s="11" t="n">
        <f aca="false">C301*D301</f>
        <v>8000</v>
      </c>
      <c r="F301" s="11"/>
    </row>
    <row r="302" customFormat="false" ht="16.5" hidden="false" customHeight="false" outlineLevel="0" collapsed="false">
      <c r="A302" s="33"/>
      <c r="B302" s="32" t="s">
        <v>67</v>
      </c>
      <c r="C302" s="11" t="n">
        <v>100</v>
      </c>
      <c r="D302" s="11" t="n">
        <v>80</v>
      </c>
      <c r="E302" s="11" t="n">
        <f aca="false">C302*D302</f>
        <v>8000</v>
      </c>
      <c r="F302" s="11"/>
    </row>
    <row r="303" customFormat="false" ht="16.5" hidden="false" customHeight="false" outlineLevel="0" collapsed="false">
      <c r="A303" s="33"/>
      <c r="B303" s="32" t="s">
        <v>9</v>
      </c>
      <c r="C303" s="11" t="n">
        <v>2200</v>
      </c>
      <c r="D303" s="11" t="n">
        <v>1</v>
      </c>
      <c r="E303" s="11" t="n">
        <f aca="false">C303*D303</f>
        <v>2200</v>
      </c>
      <c r="F303" s="35" t="n">
        <f aca="false">SUM(E299:E302)*6%</f>
        <v>2208</v>
      </c>
    </row>
    <row r="304" customFormat="false" ht="16.5" hidden="false" customHeight="false" outlineLevel="0" collapsed="false">
      <c r="A304" s="33" t="s">
        <v>10</v>
      </c>
      <c r="B304" s="11"/>
      <c r="C304" s="11"/>
      <c r="D304" s="11"/>
      <c r="E304" s="11" t="n">
        <f aca="false">SUM(E299:E303)</f>
        <v>39000</v>
      </c>
      <c r="F304" s="11"/>
    </row>
    <row r="306" customFormat="false" ht="16.5" hidden="false" customHeight="false" outlineLevel="0" collapsed="false">
      <c r="A306" s="31" t="s">
        <v>1</v>
      </c>
      <c r="B306" s="32" t="s">
        <v>60</v>
      </c>
      <c r="C306" s="32" t="s">
        <v>61</v>
      </c>
      <c r="D306" s="32" t="s">
        <v>62</v>
      </c>
      <c r="E306" s="32" t="s">
        <v>63</v>
      </c>
      <c r="F306" s="32" t="s">
        <v>64</v>
      </c>
    </row>
    <row r="307" customFormat="false" ht="16.5" hidden="false" customHeight="false" outlineLevel="0" collapsed="false">
      <c r="A307" s="31" t="s">
        <v>55</v>
      </c>
      <c r="B307" s="32" t="s">
        <v>2</v>
      </c>
      <c r="C307" s="11" t="n">
        <v>800</v>
      </c>
      <c r="D307" s="11" t="n">
        <v>22</v>
      </c>
      <c r="E307" s="11" t="n">
        <f aca="false">C307*D307</f>
        <v>17600</v>
      </c>
      <c r="F307" s="11"/>
    </row>
    <row r="308" customFormat="false" ht="16.5" hidden="false" customHeight="false" outlineLevel="0" collapsed="false">
      <c r="A308" s="33"/>
      <c r="B308" s="32" t="s">
        <v>4</v>
      </c>
      <c r="C308" s="11" t="n">
        <v>2000</v>
      </c>
      <c r="D308" s="11" t="n">
        <v>8</v>
      </c>
      <c r="E308" s="11" t="n">
        <f aca="false">C308*D308</f>
        <v>16000</v>
      </c>
      <c r="F308" s="11"/>
    </row>
    <row r="309" customFormat="false" ht="16.5" hidden="false" customHeight="false" outlineLevel="0" collapsed="false">
      <c r="A309" s="33"/>
      <c r="B309" s="32" t="s">
        <v>67</v>
      </c>
      <c r="C309" s="11" t="n">
        <v>100</v>
      </c>
      <c r="D309" s="11" t="n">
        <v>45</v>
      </c>
      <c r="E309" s="11" t="n">
        <f aca="false">C309*D309</f>
        <v>4500</v>
      </c>
      <c r="F309" s="11"/>
    </row>
    <row r="310" customFormat="false" ht="16.5" hidden="false" customHeight="false" outlineLevel="0" collapsed="false">
      <c r="A310" s="33"/>
      <c r="B310" s="32" t="s">
        <v>9</v>
      </c>
      <c r="C310" s="11" t="n">
        <v>900</v>
      </c>
      <c r="D310" s="11" t="n">
        <v>1</v>
      </c>
      <c r="E310" s="11" t="n">
        <f aca="false">C310*D310</f>
        <v>900</v>
      </c>
      <c r="F310" s="35" t="n">
        <f aca="false">SUM(E307:E309)*6%</f>
        <v>2286</v>
      </c>
    </row>
    <row r="311" customFormat="false" ht="16.5" hidden="false" customHeight="false" outlineLevel="0" collapsed="false">
      <c r="A311" s="33" t="s">
        <v>10</v>
      </c>
      <c r="B311" s="11"/>
      <c r="C311" s="11"/>
      <c r="D311" s="11"/>
      <c r="E311" s="11" t="n">
        <f aca="false">SUM(E307:E310)</f>
        <v>39000</v>
      </c>
      <c r="F311" s="11"/>
    </row>
    <row r="313" customFormat="false" ht="16.5" hidden="false" customHeight="false" outlineLevel="0" collapsed="false">
      <c r="A313" s="31" t="s">
        <v>1</v>
      </c>
      <c r="B313" s="32" t="s">
        <v>60</v>
      </c>
      <c r="C313" s="32" t="s">
        <v>61</v>
      </c>
      <c r="D313" s="32" t="s">
        <v>62</v>
      </c>
      <c r="E313" s="32" t="s">
        <v>63</v>
      </c>
      <c r="F313" s="32" t="s">
        <v>64</v>
      </c>
    </row>
    <row r="314" customFormat="false" ht="16.5" hidden="false" customHeight="false" outlineLevel="0" collapsed="false">
      <c r="A314" s="31" t="s">
        <v>56</v>
      </c>
      <c r="B314" s="32" t="s">
        <v>2</v>
      </c>
      <c r="C314" s="11" t="n">
        <v>800</v>
      </c>
      <c r="D314" s="11" t="n">
        <v>20</v>
      </c>
      <c r="E314" s="11" t="n">
        <f aca="false">C314*D314</f>
        <v>16000</v>
      </c>
      <c r="F314" s="11"/>
    </row>
    <row r="315" customFormat="false" ht="16.5" hidden="false" customHeight="false" outlineLevel="0" collapsed="false">
      <c r="A315" s="33"/>
      <c r="B315" s="32" t="s">
        <v>4</v>
      </c>
      <c r="C315" s="11" t="n">
        <v>2000</v>
      </c>
      <c r="D315" s="11" t="n">
        <v>6</v>
      </c>
      <c r="E315" s="11" t="n">
        <f aca="false">C315*D315</f>
        <v>12000</v>
      </c>
      <c r="F315" s="11"/>
    </row>
    <row r="316" customFormat="false" ht="16.5" hidden="false" customHeight="false" outlineLevel="0" collapsed="false">
      <c r="A316" s="33"/>
      <c r="B316" s="32" t="s">
        <v>67</v>
      </c>
      <c r="C316" s="11" t="n">
        <v>100</v>
      </c>
      <c r="D316" s="11" t="n">
        <v>80</v>
      </c>
      <c r="E316" s="11" t="n">
        <f aca="false">C316*D316</f>
        <v>8000</v>
      </c>
      <c r="F316" s="11"/>
    </row>
    <row r="317" customFormat="false" ht="16.5" hidden="false" customHeight="false" outlineLevel="0" collapsed="false">
      <c r="A317" s="33"/>
      <c r="B317" s="32" t="s">
        <v>9</v>
      </c>
      <c r="C317" s="11" t="n">
        <v>2000</v>
      </c>
      <c r="D317" s="11" t="n">
        <v>1</v>
      </c>
      <c r="E317" s="11" t="n">
        <f aca="false">C317*D317</f>
        <v>2000</v>
      </c>
      <c r="F317" s="35" t="n">
        <f aca="false">SUM(E314:E316)*6%</f>
        <v>2160</v>
      </c>
    </row>
    <row r="318" customFormat="false" ht="16.5" hidden="false" customHeight="false" outlineLevel="0" collapsed="false">
      <c r="A318" s="33" t="s">
        <v>10</v>
      </c>
      <c r="B318" s="11"/>
      <c r="C318" s="11"/>
      <c r="D318" s="11"/>
      <c r="E318" s="11" t="n">
        <f aca="false">SUM(E314:E317)</f>
        <v>38000</v>
      </c>
      <c r="F318" s="11"/>
    </row>
    <row r="320" customFormat="false" ht="16.5" hidden="false" customHeight="false" outlineLevel="0" collapsed="false">
      <c r="A320" s="31" t="s">
        <v>1</v>
      </c>
      <c r="B320" s="32" t="s">
        <v>60</v>
      </c>
      <c r="C320" s="32" t="s">
        <v>61</v>
      </c>
      <c r="D320" s="32" t="s">
        <v>62</v>
      </c>
      <c r="E320" s="32" t="s">
        <v>63</v>
      </c>
      <c r="F320" s="32" t="s">
        <v>64</v>
      </c>
    </row>
    <row r="321" customFormat="false" ht="16.5" hidden="false" customHeight="false" outlineLevel="0" collapsed="false">
      <c r="A321" s="31" t="s">
        <v>57</v>
      </c>
      <c r="B321" s="32" t="s">
        <v>2</v>
      </c>
      <c r="C321" s="11" t="n">
        <v>800</v>
      </c>
      <c r="D321" s="11" t="n">
        <v>7</v>
      </c>
      <c r="E321" s="11" t="n">
        <f aca="false">C321*D321</f>
        <v>5600</v>
      </c>
      <c r="F321" s="11"/>
    </row>
    <row r="322" customFormat="false" ht="16.5" hidden="false" customHeight="false" outlineLevel="0" collapsed="false">
      <c r="A322" s="31"/>
      <c r="B322" s="32" t="s">
        <v>3</v>
      </c>
      <c r="C322" s="11" t="n">
        <v>1600</v>
      </c>
      <c r="D322" s="11" t="n">
        <v>6</v>
      </c>
      <c r="E322" s="11" t="n">
        <f aca="false">C322*D322</f>
        <v>9600</v>
      </c>
      <c r="F322" s="11"/>
    </row>
    <row r="323" customFormat="false" ht="16.5" hidden="false" customHeight="false" outlineLevel="0" collapsed="false">
      <c r="A323" s="33"/>
      <c r="B323" s="32" t="s">
        <v>4</v>
      </c>
      <c r="C323" s="11" t="n">
        <v>2000</v>
      </c>
      <c r="D323" s="11" t="n">
        <v>6</v>
      </c>
      <c r="E323" s="11" t="n">
        <f aca="false">C323*D323</f>
        <v>12000</v>
      </c>
      <c r="F323" s="11"/>
    </row>
    <row r="324" customFormat="false" ht="16.5" hidden="false" customHeight="false" outlineLevel="0" collapsed="false">
      <c r="A324" s="33"/>
      <c r="B324" s="32" t="s">
        <v>67</v>
      </c>
      <c r="C324" s="11" t="n">
        <v>100</v>
      </c>
      <c r="D324" s="11" t="n">
        <v>100</v>
      </c>
      <c r="E324" s="11" t="n">
        <f aca="false">C324*D324</f>
        <v>10000</v>
      </c>
      <c r="F324" s="11"/>
    </row>
    <row r="325" customFormat="false" ht="16.5" hidden="false" customHeight="false" outlineLevel="0" collapsed="false">
      <c r="A325" s="33"/>
      <c r="B325" s="32" t="s">
        <v>9</v>
      </c>
      <c r="C325" s="11" t="n">
        <v>1800</v>
      </c>
      <c r="D325" s="11" t="n">
        <v>1</v>
      </c>
      <c r="E325" s="11" t="n">
        <f aca="false">C325*D325</f>
        <v>1800</v>
      </c>
      <c r="F325" s="35" t="n">
        <f aca="false">SUM(E321:E324)*6%</f>
        <v>2232</v>
      </c>
    </row>
    <row r="326" customFormat="false" ht="16.5" hidden="false" customHeight="false" outlineLevel="0" collapsed="false">
      <c r="A326" s="33" t="s">
        <v>10</v>
      </c>
      <c r="B326" s="11"/>
      <c r="C326" s="11"/>
      <c r="D326" s="11"/>
      <c r="E326" s="11" t="n">
        <f aca="false">SUM(E321:E325)</f>
        <v>39000</v>
      </c>
      <c r="F326" s="11"/>
    </row>
    <row r="328" customFormat="false" ht="16.5" hidden="false" customHeight="false" outlineLevel="0" collapsed="false">
      <c r="A328" s="31" t="s">
        <v>1</v>
      </c>
      <c r="B328" s="32" t="s">
        <v>60</v>
      </c>
      <c r="C328" s="32" t="s">
        <v>61</v>
      </c>
      <c r="D328" s="32" t="s">
        <v>62</v>
      </c>
      <c r="E328" s="32" t="s">
        <v>63</v>
      </c>
      <c r="F328" s="32" t="s">
        <v>64</v>
      </c>
    </row>
    <row r="329" customFormat="false" ht="16.5" hidden="false" customHeight="false" outlineLevel="0" collapsed="false">
      <c r="A329" s="31" t="s">
        <v>58</v>
      </c>
      <c r="B329" s="32" t="s">
        <v>2</v>
      </c>
      <c r="C329" s="11" t="n">
        <v>800</v>
      </c>
      <c r="D329" s="11" t="n">
        <v>33</v>
      </c>
      <c r="E329" s="11" t="n">
        <f aca="false">C329*D329</f>
        <v>26400</v>
      </c>
      <c r="F329" s="11"/>
    </row>
    <row r="330" customFormat="false" ht="16.5" hidden="false" customHeight="false" outlineLevel="0" collapsed="false">
      <c r="A330" s="33"/>
      <c r="B330" s="32" t="s">
        <v>8</v>
      </c>
      <c r="C330" s="11" t="n">
        <v>2000</v>
      </c>
      <c r="D330" s="11" t="n">
        <v>1</v>
      </c>
      <c r="E330" s="11" t="n">
        <f aca="false">C330*D330</f>
        <v>2000</v>
      </c>
      <c r="F330" s="11"/>
    </row>
    <row r="331" customFormat="false" ht="16.5" hidden="false" customHeight="false" outlineLevel="0" collapsed="false">
      <c r="A331" s="33"/>
      <c r="B331" s="32" t="s">
        <v>67</v>
      </c>
      <c r="C331" s="11" t="n">
        <v>100</v>
      </c>
      <c r="D331" s="11" t="n">
        <v>90</v>
      </c>
      <c r="E331" s="11" t="n">
        <f aca="false">C331*D331</f>
        <v>9000</v>
      </c>
      <c r="F331" s="11"/>
    </row>
    <row r="332" customFormat="false" ht="16.5" hidden="false" customHeight="false" outlineLevel="0" collapsed="false">
      <c r="A332" s="33"/>
      <c r="B332" s="32" t="s">
        <v>9</v>
      </c>
      <c r="C332" s="11" t="n">
        <v>1600</v>
      </c>
      <c r="D332" s="11" t="n">
        <v>1</v>
      </c>
      <c r="E332" s="11" t="n">
        <f aca="false">C332*D332</f>
        <v>1600</v>
      </c>
      <c r="F332" s="35" t="n">
        <f aca="false">SUM(E329:E331)*6%</f>
        <v>2244</v>
      </c>
    </row>
    <row r="333" customFormat="false" ht="16.5" hidden="false" customHeight="false" outlineLevel="0" collapsed="false">
      <c r="A333" s="33" t="s">
        <v>10</v>
      </c>
      <c r="B333" s="11"/>
      <c r="C333" s="11"/>
      <c r="D333" s="11"/>
      <c r="E333" s="11" t="n">
        <f aca="false">SUM(E329:E332)</f>
        <v>39000</v>
      </c>
      <c r="F333" s="11"/>
    </row>
  </sheetData>
  <mergeCells count="1">
    <mergeCell ref="A1:F1"/>
  </mergeCell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42:29Z</dcterms:created>
  <dc:creator>none</dc:creator>
  <dc:description/>
  <dc:language>en-US</dc:language>
  <cp:lastModifiedBy>none</cp:lastModifiedBy>
  <cp:lastPrinted>2013-06-10T04:02:30Z</cp:lastPrinted>
  <dcterms:modified xsi:type="dcterms:W3CDTF">2013-06-10T06:27:14Z</dcterms:modified>
  <cp:revision>0</cp:revision>
  <dc:subject/>
  <dc:title/>
</cp:coreProperties>
</file>