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9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21:$BA$47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4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67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（十七）</t>
  </si>
  <si>
    <t xml:space="preserve">（十六）</t>
  </si>
  <si>
    <t xml:space="preserve">若敗部冠軍獲勝則加賽第十七場</t>
  </si>
  <si>
    <t xml:space="preserve">八敗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三）男子雙打</t>
  </si>
  <si>
    <t xml:space="preserve">（取前六名頒獎；前三名頒發獎盃及獎品；第四、五、六名頒發獎品）</t>
  </si>
  <si>
    <t xml:space="preserve">（廿五）</t>
  </si>
  <si>
    <t xml:space="preserve">（廿四）</t>
  </si>
  <si>
    <t xml:space="preserve">（廿十）</t>
  </si>
  <si>
    <t xml:space="preserve">十二敗</t>
  </si>
  <si>
    <t xml:space="preserve">李志成
林惠嘩</t>
  </si>
  <si>
    <t xml:space="preserve">王智玄
馮紀國</t>
  </si>
  <si>
    <t xml:space="preserve">黃志中
何譯文　</t>
  </si>
  <si>
    <t xml:space="preserve">楊木山
吳珮瑛  </t>
  </si>
  <si>
    <t xml:space="preserve">魏智富
吳宗賢</t>
  </si>
  <si>
    <t xml:space="preserve">沈文俊
陳金生</t>
  </si>
  <si>
    <t xml:space="preserve">林文成
鍾孔麟</t>
  </si>
  <si>
    <t xml:space="preserve">唐昇遠
唐郁祺</t>
  </si>
  <si>
    <t xml:space="preserve">葉建助
路弘旗</t>
  </si>
  <si>
    <t xml:space="preserve">陳彥光
簡鴻仁</t>
  </si>
  <si>
    <t xml:space="preserve">張國平
莊銘忠</t>
  </si>
  <si>
    <t xml:space="preserve">何裕揚
李佳祥</t>
  </si>
  <si>
    <t xml:space="preserve">林福助
劉欽桂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C44" activeCellId="0" sqref="C44:D47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16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25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26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 t="s">
        <v>127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 t="s">
        <v>128</v>
      </c>
      <c r="U7" s="11"/>
      <c r="V7" s="11"/>
      <c r="W7" s="11"/>
      <c r="X7" s="11"/>
      <c r="Y7" s="11"/>
      <c r="Z7" s="11"/>
      <c r="AD7" s="17" t="s">
        <v>129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98</v>
      </c>
      <c r="P8" s="11"/>
      <c r="Q8" s="11"/>
      <c r="R8" s="11"/>
      <c r="S8" s="11"/>
      <c r="T8" s="189"/>
      <c r="U8" s="189"/>
      <c r="V8" s="189"/>
      <c r="W8" s="189"/>
      <c r="X8" s="189"/>
      <c r="Y8" s="189"/>
      <c r="Z8" s="189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99</v>
      </c>
      <c r="P9" s="11"/>
      <c r="Q9" s="11"/>
      <c r="R9" s="11"/>
      <c r="S9" s="11"/>
      <c r="T9" s="189"/>
      <c r="U9" s="189"/>
      <c r="V9" s="189"/>
      <c r="W9" s="189"/>
      <c r="X9" s="189"/>
      <c r="Y9" s="189"/>
      <c r="Z9" s="189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08</v>
      </c>
      <c r="P10" s="11"/>
      <c r="Q10" s="11"/>
      <c r="R10" s="11"/>
      <c r="S10" s="11"/>
      <c r="T10" s="189"/>
      <c r="U10" s="189"/>
      <c r="V10" s="189"/>
      <c r="W10" s="189"/>
      <c r="X10" s="189"/>
      <c r="Y10" s="189"/>
      <c r="Z10" s="189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09</v>
      </c>
      <c r="P11" s="11"/>
      <c r="Q11" s="11"/>
      <c r="R11" s="11"/>
      <c r="S11" s="11"/>
      <c r="T11" s="189"/>
      <c r="U11" s="189"/>
      <c r="V11" s="189"/>
      <c r="W11" s="189"/>
      <c r="X11" s="189"/>
      <c r="Y11" s="189"/>
      <c r="Z11" s="189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198" t="s">
        <v>75</v>
      </c>
      <c r="K12" s="11"/>
      <c r="L12" s="11"/>
      <c r="M12" s="11"/>
      <c r="N12" s="11"/>
      <c r="O12" s="11" t="s">
        <v>120</v>
      </c>
      <c r="P12" s="11"/>
      <c r="Q12" s="11"/>
      <c r="R12" s="11"/>
      <c r="S12" s="11"/>
      <c r="T12" s="189"/>
      <c r="U12" s="189"/>
      <c r="V12" s="189"/>
      <c r="W12" s="189"/>
      <c r="X12" s="189"/>
      <c r="Y12" s="189"/>
      <c r="Z12" s="189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/>
      <c r="AF19" s="23"/>
      <c r="AJ19" s="23"/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/>
      <c r="AP20" s="23"/>
    </row>
    <row r="21" customFormat="false" ht="38.25" hidden="false" customHeight="false" outlineLevel="0" collapsed="false">
      <c r="AA21" s="3"/>
      <c r="AB21" s="199" t="s">
        <v>130</v>
      </c>
      <c r="AC21" s="199"/>
      <c r="AD21" s="199"/>
      <c r="AE21" s="199"/>
      <c r="AF21" s="199"/>
      <c r="AG21" s="199"/>
      <c r="AH21" s="199"/>
      <c r="AI21" s="3"/>
      <c r="AJ21" s="200" t="str">
        <f aca="false">REPT(Y6,1)</f>
        <v/>
      </c>
      <c r="AK21" s="200"/>
      <c r="AL21" s="3"/>
      <c r="AO21" s="23" t="str">
        <f aca="false">REPT(Y5,1)</f>
        <v/>
      </c>
      <c r="AP21" s="23"/>
    </row>
    <row r="22" customFormat="false" ht="21.75" hidden="false" customHeight="true" outlineLevel="0" collapsed="false">
      <c r="U22" s="201" t="s">
        <v>131</v>
      </c>
    </row>
    <row r="23" customFormat="false" ht="27" hidden="false" customHeight="true" outlineLevel="0" collapsed="false"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23" t="s">
        <v>39</v>
      </c>
      <c r="AF23" s="23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27" hidden="false" customHeight="true" outlineLevel="0" collapsed="false">
      <c r="N24" s="9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54"/>
      <c r="AF24" s="147"/>
      <c r="AG24" s="147"/>
      <c r="AH24" s="147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41"/>
      <c r="AY24" s="13"/>
      <c r="AZ24" s="13"/>
      <c r="BA24" s="13"/>
      <c r="BB24" s="13"/>
    </row>
    <row r="25" customFormat="false" ht="27" hidden="true" customHeight="true" outlineLevel="0" collapsed="false">
      <c r="M25" s="202" t="s">
        <v>42</v>
      </c>
      <c r="N25" s="202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23" t="s">
        <v>132</v>
      </c>
      <c r="AF25" s="23"/>
      <c r="AG25" s="66" t="s">
        <v>67</v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114"/>
      <c r="AX25" s="203" t="s">
        <v>44</v>
      </c>
      <c r="AY25" s="203"/>
      <c r="AZ25" s="13"/>
      <c r="BA25" s="13"/>
      <c r="BB25" s="13"/>
    </row>
    <row r="26" customFormat="false" ht="27" hidden="false" customHeight="true" outlineLevel="0" collapsed="false">
      <c r="M26" s="204" t="str">
        <f aca="false">REPT(P4,1)</f>
        <v/>
      </c>
      <c r="N26" s="204"/>
      <c r="O26" s="16"/>
      <c r="AE26" s="23"/>
      <c r="AF26" s="2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35"/>
      <c r="AX26" s="116" t="str">
        <f aca="false">REPT(W5,1)</f>
        <v/>
      </c>
      <c r="AY26" s="116"/>
      <c r="AZ26" s="13"/>
      <c r="BA26" s="13"/>
      <c r="BB26" s="13"/>
    </row>
    <row r="27" customFormat="false" ht="20.1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72"/>
      <c r="O27" s="19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E27" s="23" t="s">
        <v>133</v>
      </c>
      <c r="AF27" s="23"/>
      <c r="AG27" s="41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3"/>
      <c r="AY27" s="13"/>
      <c r="AZ27" s="13"/>
      <c r="BA27" s="13"/>
      <c r="BB27" s="13"/>
    </row>
    <row r="28" customFormat="false" ht="20.1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7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9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31"/>
      <c r="AV28" s="31"/>
      <c r="AW28" s="44"/>
      <c r="AX28" s="31"/>
      <c r="AY28" s="31"/>
      <c r="AZ28" s="31"/>
      <c r="BA28" s="13"/>
      <c r="BB28" s="13"/>
    </row>
    <row r="29" customFormat="false" ht="20.1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47" t="str">
        <f aca="false">REPT(W4,1)</f>
        <v/>
      </c>
      <c r="AT29" s="47"/>
      <c r="AU29" s="13"/>
      <c r="AV29" s="13"/>
      <c r="AW29" s="71" t="str">
        <f aca="false">REPT(W5,1)</f>
        <v/>
      </c>
      <c r="AX29" s="71"/>
      <c r="AY29" s="13"/>
      <c r="AZ29" s="35"/>
      <c r="BA29" s="116" t="str">
        <f aca="false">REPT(R4,1)</f>
        <v/>
      </c>
      <c r="BB29" s="116"/>
    </row>
    <row r="30" customFormat="false" ht="20.1" hidden="false" customHeight="true" outlineLevel="0" collapsed="false">
      <c r="C30" s="41"/>
      <c r="D30" s="41"/>
      <c r="E30" s="41"/>
      <c r="F30" s="41"/>
      <c r="G30" s="41"/>
      <c r="H30" s="66"/>
      <c r="I30" s="66"/>
      <c r="J30" s="205" t="str">
        <f aca="false">REPT(J33,1)</f>
        <v/>
      </c>
      <c r="K30" s="66"/>
      <c r="L30" s="66"/>
      <c r="M30" s="66"/>
      <c r="N30" s="29"/>
      <c r="O30" s="66"/>
      <c r="P30" s="66"/>
      <c r="Q30" s="66"/>
      <c r="R30" s="66"/>
      <c r="S30" s="66"/>
      <c r="T30" s="66"/>
      <c r="U30" s="66"/>
      <c r="V30" s="66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35"/>
      <c r="AU30" s="13"/>
      <c r="AV30" s="13"/>
      <c r="AW30" s="23" t="s">
        <v>121</v>
      </c>
      <c r="AX30" s="23"/>
      <c r="AY30" s="13"/>
      <c r="AZ30" s="35"/>
      <c r="BA30" s="13"/>
      <c r="BB30" s="13"/>
    </row>
    <row r="31" customFormat="false" ht="21.75" hidden="false" customHeight="true" outlineLevel="0" collapsed="false">
      <c r="C31" s="28"/>
      <c r="D31" s="28"/>
      <c r="E31" s="28"/>
      <c r="F31" s="40" t="str">
        <f aca="false">REPT(G34,1)</f>
        <v/>
      </c>
      <c r="G31" s="40"/>
      <c r="H31" s="28"/>
      <c r="I31" s="28"/>
      <c r="J31" s="28"/>
      <c r="K31" s="28"/>
      <c r="L31" s="28"/>
      <c r="M31" s="28"/>
      <c r="N31" s="45" t="str">
        <f aca="false">REPT(P4,1)</f>
        <v/>
      </c>
      <c r="O31" s="45"/>
      <c r="P31" s="28"/>
      <c r="Q31" s="28"/>
      <c r="R31" s="28"/>
      <c r="S31" s="28"/>
      <c r="T31" s="28"/>
      <c r="U31" s="28"/>
      <c r="V31" s="179"/>
      <c r="W31" s="95" t="str">
        <f aca="false">REPT(V34,1)</f>
        <v/>
      </c>
      <c r="X31" s="95"/>
      <c r="Y31" s="28"/>
      <c r="Z31" s="28"/>
      <c r="AA31" s="28"/>
      <c r="AB31" s="28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28"/>
      <c r="G32" s="72"/>
      <c r="H32" s="28"/>
      <c r="I32" s="28"/>
      <c r="J32" s="28"/>
      <c r="K32" s="28"/>
      <c r="L32" s="28"/>
      <c r="M32" s="28"/>
      <c r="N32" s="23" t="s">
        <v>77</v>
      </c>
      <c r="O32" s="23"/>
      <c r="P32" s="28"/>
      <c r="Q32" s="28"/>
      <c r="R32" s="28"/>
      <c r="S32" s="28"/>
      <c r="T32" s="28"/>
      <c r="U32" s="28"/>
      <c r="V32" s="72"/>
      <c r="W32" s="28"/>
      <c r="X32" s="28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47" t="str">
        <f aca="false">REPT(W3,1)</f>
        <v/>
      </c>
      <c r="AM32" s="47"/>
      <c r="AN32" s="13"/>
      <c r="AO32" s="13"/>
      <c r="AP32" s="13"/>
      <c r="AQ32" s="13"/>
      <c r="AR32" s="13"/>
      <c r="AS32" s="13"/>
      <c r="AT32" s="71" t="str">
        <f aca="false">REPT(W4,1)</f>
        <v/>
      </c>
      <c r="AU32" s="71"/>
      <c r="AV32" s="13"/>
      <c r="AW32" s="13"/>
      <c r="AX32" s="79"/>
      <c r="AY32" s="168" t="str">
        <f aca="false">REPT(R3,1)</f>
        <v/>
      </c>
      <c r="AZ32" s="168"/>
      <c r="BA32" s="13"/>
      <c r="BB32" s="13"/>
    </row>
    <row r="33" customFormat="false" ht="21.75" hidden="false" customHeight="true" outlineLevel="0" collapsed="false">
      <c r="C33" s="28"/>
      <c r="D33" s="28"/>
      <c r="E33" s="64"/>
      <c r="F33" s="205" t="str">
        <f aca="false">REPT(F37,1)</f>
        <v/>
      </c>
      <c r="G33" s="178"/>
      <c r="H33" s="64"/>
      <c r="I33" s="64"/>
      <c r="J33" s="196"/>
      <c r="K33" s="206"/>
      <c r="L33" s="64"/>
      <c r="M33" s="28"/>
      <c r="N33" s="28"/>
      <c r="O33" s="140"/>
      <c r="P33" s="28"/>
      <c r="Q33" s="28"/>
      <c r="R33" s="82"/>
      <c r="S33" s="64"/>
      <c r="T33" s="64"/>
      <c r="U33" s="64"/>
      <c r="V33" s="207"/>
      <c r="W33" s="206"/>
      <c r="X33" s="64"/>
      <c r="Y33" s="64"/>
      <c r="Z33" s="64"/>
      <c r="AB33" s="28"/>
      <c r="AC33" s="9"/>
      <c r="AE33" s="13"/>
      <c r="AF33" s="13"/>
      <c r="AG33" s="31"/>
      <c r="AH33" s="31"/>
      <c r="AI33" s="31"/>
      <c r="AJ33" s="31"/>
      <c r="AK33" s="31"/>
      <c r="AL33" s="31"/>
      <c r="AM33" s="44"/>
      <c r="AN33" s="31"/>
      <c r="AO33" s="31"/>
      <c r="AP33" s="31"/>
      <c r="AQ33" s="31"/>
      <c r="AR33" s="31"/>
      <c r="AS33" s="31"/>
      <c r="AT33" s="23" t="s">
        <v>122</v>
      </c>
      <c r="AU33" s="23"/>
      <c r="AV33" s="13"/>
      <c r="AW33" s="13"/>
      <c r="AX33" s="35"/>
      <c r="AY33" s="13"/>
      <c r="AZ33" s="35"/>
      <c r="BA33" s="13"/>
      <c r="BB33" s="13"/>
    </row>
    <row r="34" customFormat="false" ht="21.75" hidden="false" customHeight="true" outlineLevel="0" collapsed="false">
      <c r="C34" s="28"/>
      <c r="D34" s="40" t="str">
        <f aca="false">REPT(D37,1)</f>
        <v/>
      </c>
      <c r="E34" s="28"/>
      <c r="F34" s="28"/>
      <c r="G34" s="70" t="str">
        <f aca="false">REPT(K12,1)</f>
        <v/>
      </c>
      <c r="H34" s="70"/>
      <c r="J34" s="28"/>
      <c r="K34" s="28"/>
      <c r="L34" s="179"/>
      <c r="M34" s="46" t="str">
        <f aca="false">REPT(L37,1)</f>
        <v/>
      </c>
      <c r="N34" s="46"/>
      <c r="O34" s="28"/>
      <c r="P34" s="28"/>
      <c r="Q34" s="40" t="str">
        <f aca="false">REPT(R37,1)</f>
        <v/>
      </c>
      <c r="R34" s="40"/>
      <c r="S34" s="28"/>
      <c r="T34" s="28"/>
      <c r="U34" s="28"/>
      <c r="V34" s="70" t="str">
        <f aca="false">REPT(P3,1)</f>
        <v/>
      </c>
      <c r="W34" s="70"/>
      <c r="X34" s="28"/>
      <c r="Y34" s="28"/>
      <c r="Z34" s="179"/>
      <c r="AA34" s="95" t="str">
        <f aca="false">REPT(Z37,1)</f>
        <v/>
      </c>
      <c r="AB34" s="95"/>
      <c r="AC34" s="9"/>
      <c r="AE34" s="47" t="str">
        <f aca="false">REPT(P11,1)</f>
        <v/>
      </c>
      <c r="AF34" s="47"/>
      <c r="AG34" s="13"/>
      <c r="AH34" s="13"/>
      <c r="AI34" s="13"/>
      <c r="AJ34" s="13"/>
      <c r="AK34" s="13"/>
      <c r="AL34" s="13"/>
      <c r="AM34" s="71" t="str">
        <f aca="false">REPT(W3,1)</f>
        <v/>
      </c>
      <c r="AN34" s="71"/>
      <c r="AO34" s="13"/>
      <c r="AP34" s="13"/>
      <c r="AQ34" s="13"/>
      <c r="AR34" s="13"/>
      <c r="AS34" s="13"/>
      <c r="AT34" s="79"/>
      <c r="AU34" s="116" t="str">
        <f aca="false">REPT(P12,1)</f>
        <v/>
      </c>
      <c r="AV34" s="116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72"/>
      <c r="E35" s="28"/>
      <c r="F35" s="28"/>
      <c r="G35" s="23" t="s">
        <v>68</v>
      </c>
      <c r="H35" s="23"/>
      <c r="I35" s="208"/>
      <c r="J35" s="208"/>
      <c r="K35" s="208"/>
      <c r="L35" s="209"/>
      <c r="M35" s="208"/>
      <c r="N35" s="208"/>
      <c r="O35" s="208"/>
      <c r="P35" s="208"/>
      <c r="Q35" s="208"/>
      <c r="R35" s="209"/>
      <c r="S35" s="208"/>
      <c r="T35" s="208"/>
      <c r="U35" s="208"/>
      <c r="V35" s="23" t="s">
        <v>66</v>
      </c>
      <c r="W35" s="23"/>
      <c r="X35" s="28"/>
      <c r="Y35" s="28"/>
      <c r="Z35" s="72"/>
      <c r="AA35" s="28"/>
      <c r="AB35" s="28"/>
      <c r="AC35" s="9"/>
      <c r="AE35" s="31"/>
      <c r="AF35" s="44"/>
      <c r="AG35" s="31"/>
      <c r="AH35" s="31"/>
      <c r="AI35" s="31"/>
      <c r="AJ35" s="13"/>
      <c r="AK35" s="13"/>
      <c r="AL35" s="13"/>
      <c r="AM35" s="23" t="s">
        <v>112</v>
      </c>
      <c r="AN35" s="23"/>
      <c r="AO35" s="13"/>
      <c r="AP35" s="13"/>
      <c r="AQ35" s="13"/>
      <c r="AR35" s="31"/>
      <c r="AS35" s="31"/>
      <c r="AT35" s="44"/>
      <c r="AU35" s="31"/>
      <c r="AV35" s="31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178"/>
      <c r="E36" s="64"/>
      <c r="F36" s="64"/>
      <c r="G36" s="28"/>
      <c r="H36" s="28"/>
      <c r="I36" s="28"/>
      <c r="J36" s="28"/>
      <c r="K36" s="64"/>
      <c r="L36" s="178"/>
      <c r="M36" s="64"/>
      <c r="N36" s="28"/>
      <c r="O36" s="28"/>
      <c r="P36" s="28"/>
      <c r="Q36" s="64"/>
      <c r="R36" s="178"/>
      <c r="S36" s="64"/>
      <c r="T36" s="64"/>
      <c r="U36" s="28"/>
      <c r="V36" s="28"/>
      <c r="W36" s="28"/>
      <c r="X36" s="28"/>
      <c r="Y36" s="64"/>
      <c r="Z36" s="178"/>
      <c r="AA36" s="64"/>
      <c r="AB36" s="28"/>
      <c r="AC36" s="210" t="str">
        <f aca="false">REPT(M11,1)</f>
        <v/>
      </c>
      <c r="AD36" s="210"/>
      <c r="AE36" s="13"/>
      <c r="AF36" s="71" t="str">
        <f aca="false">REPT(P11,1)</f>
        <v/>
      </c>
      <c r="AG36" s="71"/>
      <c r="AH36" s="13"/>
      <c r="AI36" s="35"/>
      <c r="AJ36" s="116" t="str">
        <f aca="false">REPT(P9,1)</f>
        <v/>
      </c>
      <c r="AK36" s="116"/>
      <c r="AL36" s="13"/>
      <c r="AM36" s="13"/>
      <c r="AN36" s="13"/>
      <c r="AO36" s="13"/>
      <c r="AP36" s="47" t="str">
        <f aca="false">REPT(P10,1)</f>
        <v/>
      </c>
      <c r="AQ36" s="47"/>
      <c r="AR36" s="13"/>
      <c r="AS36" s="13"/>
      <c r="AT36" s="71" t="str">
        <f aca="false">REPT(P12,1)</f>
        <v/>
      </c>
      <c r="AU36" s="71"/>
      <c r="AV36" s="79"/>
      <c r="AW36" s="168" t="str">
        <f aca="false">REPT(M12,1)</f>
        <v/>
      </c>
      <c r="AX36" s="168"/>
      <c r="AY36" s="13"/>
      <c r="AZ36" s="35"/>
      <c r="BA36" s="13"/>
      <c r="BB36" s="13"/>
    </row>
    <row r="37" customFormat="false" ht="21.75" hidden="false" customHeight="true" outlineLevel="0" collapsed="false">
      <c r="C37" s="40"/>
      <c r="D37" s="52" t="str">
        <f aca="false">REPT(K8,1)</f>
        <v/>
      </c>
      <c r="E37" s="52"/>
      <c r="F37" s="211"/>
      <c r="G37" s="212" t="str">
        <f aca="false">REPT(K3,1)</f>
        <v/>
      </c>
      <c r="H37" s="212"/>
      <c r="I37" s="40" t="str">
        <f aca="false">REPT(J41,1)</f>
        <v/>
      </c>
      <c r="J37" s="40"/>
      <c r="K37" s="181"/>
      <c r="L37" s="78" t="str">
        <f aca="false">REPT(K9,1)</f>
        <v/>
      </c>
      <c r="M37" s="78"/>
      <c r="N37" s="213"/>
      <c r="O37" s="214"/>
      <c r="P37" s="40" t="str">
        <f aca="false">REPT(P41,1)</f>
        <v/>
      </c>
      <c r="Q37" s="215"/>
      <c r="R37" s="70" t="str">
        <f aca="false">REPT(K10,1)</f>
        <v/>
      </c>
      <c r="S37" s="70"/>
      <c r="T37" s="179"/>
      <c r="U37" s="95" t="str">
        <f aca="false">REPT(T41,1)</f>
        <v/>
      </c>
      <c r="V37" s="95"/>
      <c r="W37" s="28"/>
      <c r="X37" s="40" t="str">
        <f aca="false">REPT(X41,1)</f>
        <v/>
      </c>
      <c r="Y37" s="181"/>
      <c r="Z37" s="216" t="str">
        <f aca="false">REPT(K11,1)</f>
        <v/>
      </c>
      <c r="AA37" s="216"/>
      <c r="AB37" s="140"/>
      <c r="AC37" s="9"/>
      <c r="AD37" s="153"/>
      <c r="AE37" s="13"/>
      <c r="AF37" s="23" t="s">
        <v>102</v>
      </c>
      <c r="AG37" s="23"/>
      <c r="AH37" s="217"/>
      <c r="AI37" s="218"/>
      <c r="AJ37" s="217"/>
      <c r="AK37" s="217"/>
      <c r="AL37" s="217"/>
      <c r="AM37" s="217"/>
      <c r="AN37" s="217"/>
      <c r="AO37" s="217"/>
      <c r="AP37" s="217"/>
      <c r="AQ37" s="218"/>
      <c r="AR37" s="217"/>
      <c r="AS37" s="217"/>
      <c r="AT37" s="23" t="s">
        <v>134</v>
      </c>
      <c r="AU37" s="23"/>
      <c r="AV37" s="218"/>
      <c r="AW37" s="13"/>
      <c r="AX37" s="35"/>
      <c r="AY37" s="13"/>
      <c r="AZ37" s="35"/>
      <c r="BA37" s="13"/>
      <c r="BB37" s="13"/>
    </row>
    <row r="38" customFormat="false" ht="21.75" hidden="false" customHeight="true" outlineLevel="0" collapsed="false">
      <c r="C38" s="72"/>
      <c r="D38" s="54" t="s">
        <v>50</v>
      </c>
      <c r="E38" s="54"/>
      <c r="F38" s="209"/>
      <c r="G38" s="208"/>
      <c r="H38" s="208"/>
      <c r="I38" s="208"/>
      <c r="J38" s="209"/>
      <c r="K38" s="208"/>
      <c r="L38" s="36" t="s">
        <v>48</v>
      </c>
      <c r="M38" s="36"/>
      <c r="N38" s="208"/>
      <c r="O38" s="208"/>
      <c r="P38" s="209"/>
      <c r="Q38" s="208"/>
      <c r="R38" s="23" t="s">
        <v>46</v>
      </c>
      <c r="S38" s="23"/>
      <c r="T38" s="209"/>
      <c r="U38" s="208"/>
      <c r="V38" s="208"/>
      <c r="W38" s="208"/>
      <c r="X38" s="209"/>
      <c r="Y38" s="208"/>
      <c r="Z38" s="36" t="s">
        <v>43</v>
      </c>
      <c r="AA38" s="36"/>
      <c r="AB38" s="28"/>
      <c r="AC38" s="9"/>
      <c r="AD38" s="153"/>
      <c r="AE38" s="13"/>
      <c r="AF38" s="13"/>
      <c r="AG38" s="13"/>
      <c r="AH38" s="31"/>
      <c r="AI38" s="44"/>
      <c r="AJ38" s="31"/>
      <c r="AK38" s="31"/>
      <c r="AL38" s="13"/>
      <c r="AM38" s="13"/>
      <c r="AN38" s="13"/>
      <c r="AO38" s="13"/>
      <c r="AP38" s="31"/>
      <c r="AQ38" s="44"/>
      <c r="AR38" s="31"/>
      <c r="AS38" s="31"/>
      <c r="AT38" s="13"/>
      <c r="AU38" s="1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28"/>
      <c r="E39" s="28"/>
      <c r="F39" s="72"/>
      <c r="G39" s="28"/>
      <c r="H39" s="28"/>
      <c r="I39" s="28"/>
      <c r="J39" s="72"/>
      <c r="K39" s="28"/>
      <c r="L39" s="28"/>
      <c r="M39" s="72"/>
      <c r="N39" s="28"/>
      <c r="O39" s="28"/>
      <c r="P39" s="72"/>
      <c r="Q39" s="28"/>
      <c r="R39" s="28"/>
      <c r="S39" s="28"/>
      <c r="T39" s="72"/>
      <c r="U39" s="28"/>
      <c r="V39" s="28"/>
      <c r="W39" s="28"/>
      <c r="X39" s="72"/>
      <c r="Y39" s="28"/>
      <c r="Z39" s="28"/>
      <c r="AA39" s="72"/>
      <c r="AB39" s="28"/>
      <c r="AC39" s="9"/>
      <c r="AD39" s="153"/>
      <c r="AE39" s="13"/>
      <c r="AF39" s="47" t="str">
        <f aca="false">REPT(P5,1)</f>
        <v/>
      </c>
      <c r="AG39" s="47"/>
      <c r="AH39" s="13"/>
      <c r="AI39" s="71" t="str">
        <f aca="false">REPT(P9,1)</f>
        <v/>
      </c>
      <c r="AJ39" s="71"/>
      <c r="AK39" s="35"/>
      <c r="AL39" s="116" t="str">
        <f aca="false">REPT(P6,1)</f>
        <v/>
      </c>
      <c r="AM39" s="116"/>
      <c r="AN39" s="47" t="str">
        <f aca="false">REPT(P7,1)</f>
        <v/>
      </c>
      <c r="AO39" s="47"/>
      <c r="AP39" s="13"/>
      <c r="AQ39" s="71" t="str">
        <f aca="false">REPT(P10,1)</f>
        <v/>
      </c>
      <c r="AR39" s="71"/>
      <c r="AS39" s="79"/>
      <c r="AT39" s="116" t="str">
        <f aca="false">REPT(P8,1)</f>
        <v/>
      </c>
      <c r="AU39" s="116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178"/>
      <c r="G40" s="64"/>
      <c r="H40" s="28"/>
      <c r="I40" s="28"/>
      <c r="J40" s="178"/>
      <c r="K40" s="64"/>
      <c r="L40" s="28"/>
      <c r="M40" s="72"/>
      <c r="N40" s="28"/>
      <c r="O40" s="28"/>
      <c r="P40" s="178"/>
      <c r="Q40" s="64"/>
      <c r="R40" s="28"/>
      <c r="S40" s="28"/>
      <c r="T40" s="178"/>
      <c r="U40" s="64"/>
      <c r="V40" s="28"/>
      <c r="W40" s="28"/>
      <c r="X40" s="178"/>
      <c r="Y40" s="64"/>
      <c r="Z40" s="28"/>
      <c r="AA40" s="72"/>
      <c r="AB40" s="28"/>
      <c r="AC40" s="9"/>
      <c r="AD40" s="153"/>
      <c r="AE40" s="13"/>
      <c r="AF40" s="13"/>
      <c r="AG40" s="44"/>
      <c r="AH40" s="31"/>
      <c r="AI40" s="23" t="s">
        <v>94</v>
      </c>
      <c r="AJ40" s="23"/>
      <c r="AK40" s="219"/>
      <c r="AL40" s="220"/>
      <c r="AM40" s="217"/>
      <c r="AN40" s="217"/>
      <c r="AO40" s="219"/>
      <c r="AP40" s="220"/>
      <c r="AQ40" s="23" t="s">
        <v>103</v>
      </c>
      <c r="AR40" s="23"/>
      <c r="AS40" s="44"/>
      <c r="AT40" s="31"/>
      <c r="AU40" s="13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40"/>
      <c r="E41" s="58"/>
      <c r="F41" s="216" t="str">
        <f aca="false">REPT(K3,1)</f>
        <v/>
      </c>
      <c r="G41" s="216"/>
      <c r="I41" s="58"/>
      <c r="J41" s="216" t="str">
        <f aca="false">REPT(K4,1)</f>
        <v/>
      </c>
      <c r="K41" s="216"/>
      <c r="M41" s="58"/>
      <c r="N41" s="41"/>
      <c r="O41" s="27"/>
      <c r="P41" s="216" t="str">
        <f aca="false">REPT(K5,1)</f>
        <v/>
      </c>
      <c r="Q41" s="216"/>
      <c r="R41" s="41"/>
      <c r="S41" s="27"/>
      <c r="T41" s="216" t="str">
        <f aca="false">REPT(K6,1)</f>
        <v/>
      </c>
      <c r="U41" s="216"/>
      <c r="V41" s="41"/>
      <c r="W41" s="27"/>
      <c r="X41" s="216" t="str">
        <f aca="false">REPT(K7,1)</f>
        <v/>
      </c>
      <c r="Y41" s="216"/>
      <c r="Z41" s="41"/>
      <c r="AA41" s="27"/>
      <c r="AB41" s="41"/>
      <c r="AC41" s="9"/>
      <c r="AD41" s="153"/>
      <c r="AE41" s="13"/>
      <c r="AF41" s="35"/>
      <c r="AG41" s="80" t="str">
        <f aca="false">REPT(P5,1)</f>
        <v/>
      </c>
      <c r="AH41" s="80"/>
      <c r="AI41" s="13"/>
      <c r="AJ41" s="35"/>
      <c r="AK41" s="80" t="str">
        <f aca="false">REPT(P6,1)</f>
        <v/>
      </c>
      <c r="AL41" s="80"/>
      <c r="AM41" s="13"/>
      <c r="AN41" s="35"/>
      <c r="AO41" s="80" t="str">
        <f aca="false">REPT(P7,1)</f>
        <v/>
      </c>
      <c r="AP41" s="80"/>
      <c r="AQ41" s="13"/>
      <c r="AR41" s="35"/>
      <c r="AS41" s="80" t="str">
        <f aca="false">REPT(P8,1)</f>
        <v/>
      </c>
      <c r="AT41" s="80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27"/>
      <c r="D42" s="41"/>
      <c r="E42" s="221"/>
      <c r="F42" s="56" t="s">
        <v>51</v>
      </c>
      <c r="G42" s="56"/>
      <c r="H42" s="222"/>
      <c r="I42" s="221"/>
      <c r="J42" s="56" t="s">
        <v>52</v>
      </c>
      <c r="K42" s="56"/>
      <c r="L42" s="222"/>
      <c r="M42" s="221"/>
      <c r="N42" s="222"/>
      <c r="O42" s="221"/>
      <c r="P42" s="56" t="s">
        <v>49</v>
      </c>
      <c r="Q42" s="56"/>
      <c r="R42" s="222"/>
      <c r="S42" s="221"/>
      <c r="T42" s="56" t="s">
        <v>47</v>
      </c>
      <c r="U42" s="56"/>
      <c r="V42" s="222"/>
      <c r="W42" s="221"/>
      <c r="X42" s="56" t="s">
        <v>53</v>
      </c>
      <c r="Y42" s="56"/>
      <c r="Z42" s="222"/>
      <c r="AA42" s="221"/>
      <c r="AB42" s="222"/>
      <c r="AC42" s="9"/>
      <c r="AD42" s="153"/>
      <c r="AE42" s="13"/>
      <c r="AF42" s="35"/>
      <c r="AG42" s="81" t="s">
        <v>76</v>
      </c>
      <c r="AH42" s="81"/>
      <c r="AI42" s="217"/>
      <c r="AJ42" s="218"/>
      <c r="AK42" s="81" t="s">
        <v>86</v>
      </c>
      <c r="AL42" s="81"/>
      <c r="AM42" s="217"/>
      <c r="AN42" s="218"/>
      <c r="AO42" s="81" t="s">
        <v>85</v>
      </c>
      <c r="AP42" s="81"/>
      <c r="AQ42" s="217"/>
      <c r="AR42" s="218"/>
      <c r="AS42" s="81" t="s">
        <v>95</v>
      </c>
      <c r="AT42" s="81"/>
      <c r="AU42" s="13"/>
      <c r="AV42" s="35"/>
      <c r="AW42" s="13"/>
      <c r="AX42" s="35"/>
      <c r="AY42" s="13"/>
      <c r="AZ42" s="35"/>
      <c r="BA42" s="13"/>
      <c r="BB42" s="13"/>
    </row>
    <row r="43" s="13" customFormat="true" ht="21.75" hidden="false" customHeight="true" outlineLevel="0" collapsed="false">
      <c r="C43" s="23" t="n">
        <v>1</v>
      </c>
      <c r="D43" s="23"/>
      <c r="E43" s="23" t="n">
        <v>2</v>
      </c>
      <c r="F43" s="23"/>
      <c r="G43" s="23" t="n">
        <v>3</v>
      </c>
      <c r="H43" s="23"/>
      <c r="I43" s="23" t="n">
        <v>4</v>
      </c>
      <c r="J43" s="23"/>
      <c r="K43" s="23" t="n">
        <v>5</v>
      </c>
      <c r="L43" s="23"/>
      <c r="M43" s="23" t="n">
        <v>6</v>
      </c>
      <c r="N43" s="23"/>
      <c r="O43" s="23" t="n">
        <v>7</v>
      </c>
      <c r="P43" s="23"/>
      <c r="Q43" s="23" t="n">
        <v>8</v>
      </c>
      <c r="R43" s="23"/>
      <c r="S43" s="23" t="n">
        <v>9</v>
      </c>
      <c r="T43" s="23"/>
      <c r="U43" s="23" t="n">
        <v>10</v>
      </c>
      <c r="V43" s="23"/>
      <c r="W43" s="23" t="n">
        <v>11</v>
      </c>
      <c r="X43" s="23"/>
      <c r="Y43" s="23" t="n">
        <v>12</v>
      </c>
      <c r="Z43" s="23"/>
      <c r="AA43" s="23" t="n">
        <v>13</v>
      </c>
      <c r="AB43" s="23"/>
      <c r="AC43" s="41"/>
      <c r="AD43" s="23" t="s">
        <v>105</v>
      </c>
      <c r="AE43" s="23"/>
      <c r="AF43" s="23" t="s">
        <v>54</v>
      </c>
      <c r="AG43" s="23"/>
      <c r="AH43" s="23" t="s">
        <v>88</v>
      </c>
      <c r="AI43" s="23"/>
      <c r="AJ43" s="23" t="s">
        <v>56</v>
      </c>
      <c r="AK43" s="23"/>
      <c r="AL43" s="23" t="s">
        <v>79</v>
      </c>
      <c r="AM43" s="23"/>
      <c r="AN43" s="23" t="s">
        <v>55</v>
      </c>
      <c r="AO43" s="23"/>
      <c r="AP43" s="23" t="s">
        <v>57</v>
      </c>
      <c r="AQ43" s="23"/>
      <c r="AR43" s="23" t="s">
        <v>70</v>
      </c>
      <c r="AS43" s="23"/>
      <c r="AT43" s="23" t="s">
        <v>97</v>
      </c>
      <c r="AU43" s="23"/>
      <c r="AV43" s="23" t="s">
        <v>115</v>
      </c>
      <c r="AW43" s="23"/>
      <c r="AX43" s="23" t="s">
        <v>124</v>
      </c>
      <c r="AY43" s="23"/>
      <c r="AZ43" s="23" t="s">
        <v>135</v>
      </c>
      <c r="BA43" s="23"/>
    </row>
    <row r="44" customFormat="false" ht="21.75" hidden="false" customHeight="true" outlineLevel="0" collapsed="false">
      <c r="C44" s="223" t="s">
        <v>136</v>
      </c>
      <c r="D44" s="223"/>
      <c r="E44" s="223" t="s">
        <v>137</v>
      </c>
      <c r="F44" s="223"/>
      <c r="G44" s="223" t="s">
        <v>138</v>
      </c>
      <c r="H44" s="223"/>
      <c r="I44" s="223" t="s">
        <v>139</v>
      </c>
      <c r="J44" s="223"/>
      <c r="K44" s="223" t="s">
        <v>140</v>
      </c>
      <c r="L44" s="223"/>
      <c r="M44" s="223" t="s">
        <v>141</v>
      </c>
      <c r="N44" s="223"/>
      <c r="O44" s="223" t="s">
        <v>142</v>
      </c>
      <c r="P44" s="223"/>
      <c r="Q44" s="223" t="s">
        <v>143</v>
      </c>
      <c r="R44" s="223"/>
      <c r="S44" s="223" t="s">
        <v>144</v>
      </c>
      <c r="T44" s="223"/>
      <c r="U44" s="223" t="s">
        <v>145</v>
      </c>
      <c r="V44" s="223"/>
      <c r="W44" s="223" t="s">
        <v>146</v>
      </c>
      <c r="X44" s="223"/>
      <c r="Y44" s="223" t="s">
        <v>147</v>
      </c>
      <c r="Z44" s="223"/>
      <c r="AA44" s="223" t="s">
        <v>148</v>
      </c>
      <c r="AB44" s="223"/>
      <c r="AC44" s="224" t="str">
        <f aca="false">REPT(C16,1)</f>
        <v/>
      </c>
      <c r="AD44" s="23" t="str">
        <f aca="false">REPT(M11,1)</f>
        <v/>
      </c>
      <c r="AE44" s="23"/>
      <c r="AF44" s="101" t="str">
        <f aca="false">REPT(M3,1)</f>
        <v/>
      </c>
      <c r="AG44" s="101"/>
      <c r="AH44" s="101" t="str">
        <f aca="false">REPT(M9,1)</f>
        <v/>
      </c>
      <c r="AI44" s="101"/>
      <c r="AJ44" s="101" t="str">
        <f aca="false">REPT(M4,1)</f>
        <v/>
      </c>
      <c r="AK44" s="101"/>
      <c r="AL44" s="101" t="str">
        <f aca="false">REPT(M8,1)</f>
        <v/>
      </c>
      <c r="AM44" s="101"/>
      <c r="AN44" s="101" t="str">
        <f aca="false">REPT(M5,1)</f>
        <v/>
      </c>
      <c r="AO44" s="101"/>
      <c r="AP44" s="101" t="str">
        <f aca="false">REPT(M6,1)</f>
        <v/>
      </c>
      <c r="AQ44" s="101"/>
      <c r="AR44" s="101" t="str">
        <f aca="false">REPT(M7,1)</f>
        <v/>
      </c>
      <c r="AS44" s="101"/>
      <c r="AT44" s="101" t="str">
        <f aca="false">REPT(M10,1)</f>
        <v/>
      </c>
      <c r="AU44" s="101"/>
      <c r="AV44" s="101" t="str">
        <f aca="false">REPT(M12,1)</f>
        <v/>
      </c>
      <c r="AW44" s="101"/>
      <c r="AX44" s="101" t="str">
        <f aca="false">REPT(R3,1)</f>
        <v/>
      </c>
      <c r="AY44" s="101"/>
      <c r="AZ44" s="101" t="str">
        <f aca="false">REPT(R4,1)</f>
        <v/>
      </c>
      <c r="BA44" s="101"/>
    </row>
    <row r="45" s="16" customFormat="true" ht="16.5" hidden="false" customHeight="true" outlineLevel="0" collapsed="false"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</row>
    <row r="46" customFormat="false" ht="16.5" hidden="false" customHeight="false" outlineLevel="0" collapsed="false"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</row>
    <row r="47" customFormat="false" ht="16.5" hidden="false" customHeight="false" outlineLevel="0" collapsed="false"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</row>
  </sheetData>
  <mergeCells count="225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B21:AH21"/>
    <mergeCell ref="AJ21:AK21"/>
    <mergeCell ref="AO21:AP21"/>
    <mergeCell ref="AE23:AF23"/>
    <mergeCell ref="M25:N25"/>
    <mergeCell ref="AE25:AF25"/>
    <mergeCell ref="AX25:AY25"/>
    <mergeCell ref="M26:N26"/>
    <mergeCell ref="AE26:AF26"/>
    <mergeCell ref="AX26:AY26"/>
    <mergeCell ref="AE27:AF27"/>
    <mergeCell ref="AS29:AT29"/>
    <mergeCell ref="AW29:AX29"/>
    <mergeCell ref="BA29:BB29"/>
    <mergeCell ref="AW30:AX30"/>
    <mergeCell ref="F31:G31"/>
    <mergeCell ref="N31:O31"/>
    <mergeCell ref="W31:X31"/>
    <mergeCell ref="N32:O32"/>
    <mergeCell ref="AL32:AM32"/>
    <mergeCell ref="AT32:AU32"/>
    <mergeCell ref="AY32:AZ32"/>
    <mergeCell ref="AT33:AU33"/>
    <mergeCell ref="G34:H34"/>
    <mergeCell ref="M34:N34"/>
    <mergeCell ref="Q34:R34"/>
    <mergeCell ref="V34:W34"/>
    <mergeCell ref="AA34:AB34"/>
    <mergeCell ref="AE34:AF34"/>
    <mergeCell ref="AM34:AN34"/>
    <mergeCell ref="AU34:AV34"/>
    <mergeCell ref="G35:H35"/>
    <mergeCell ref="V35:W35"/>
    <mergeCell ref="AM35:AN35"/>
    <mergeCell ref="AC36:AD36"/>
    <mergeCell ref="AF36:AG36"/>
    <mergeCell ref="AJ36:AK36"/>
    <mergeCell ref="AP36:AQ36"/>
    <mergeCell ref="AT36:AU36"/>
    <mergeCell ref="AW36:AX36"/>
    <mergeCell ref="D37:E37"/>
    <mergeCell ref="G37:H37"/>
    <mergeCell ref="I37:J37"/>
    <mergeCell ref="L37:M37"/>
    <mergeCell ref="R37:S37"/>
    <mergeCell ref="U37:V37"/>
    <mergeCell ref="Z37:AA37"/>
    <mergeCell ref="AF37:AG37"/>
    <mergeCell ref="AT37:AU37"/>
    <mergeCell ref="D38:E38"/>
    <mergeCell ref="L38:M38"/>
    <mergeCell ref="R38:S38"/>
    <mergeCell ref="Z38:AA38"/>
    <mergeCell ref="AF39:AG39"/>
    <mergeCell ref="AI39:AJ39"/>
    <mergeCell ref="AL39:AM39"/>
    <mergeCell ref="AN39:AO39"/>
    <mergeCell ref="AQ39:AR39"/>
    <mergeCell ref="AT39:AU39"/>
    <mergeCell ref="AI40:AJ40"/>
    <mergeCell ref="AQ40:AR40"/>
    <mergeCell ref="F41:G41"/>
    <mergeCell ref="J41:K41"/>
    <mergeCell ref="P41:Q41"/>
    <mergeCell ref="T41:U41"/>
    <mergeCell ref="X41:Y41"/>
    <mergeCell ref="AG41:AH41"/>
    <mergeCell ref="AK41:AL41"/>
    <mergeCell ref="AO41:AP41"/>
    <mergeCell ref="AS41:AT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C44:D47"/>
    <mergeCell ref="E44:F47"/>
    <mergeCell ref="G44:H47"/>
    <mergeCell ref="I44:J47"/>
    <mergeCell ref="K44:L47"/>
    <mergeCell ref="M44:N47"/>
    <mergeCell ref="O44:P47"/>
    <mergeCell ref="Q44:R47"/>
    <mergeCell ref="S44:T47"/>
    <mergeCell ref="U44:V47"/>
    <mergeCell ref="W44:X47"/>
    <mergeCell ref="Y44:Z47"/>
    <mergeCell ref="AA44:AB47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</mergeCells>
  <printOptions headings="false" gridLines="false" gridLinesSet="true" horizontalCentered="true" verticalCentered="true"/>
  <pageMargins left="0.236111111111111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16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25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26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9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50</v>
      </c>
      <c r="T7" s="11"/>
      <c r="U7" s="11"/>
      <c r="V7" s="11"/>
      <c r="W7" s="11"/>
      <c r="X7" s="11"/>
      <c r="Y7" s="11"/>
      <c r="AB7" s="17" t="s">
        <v>151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98</v>
      </c>
      <c r="O8" s="11"/>
      <c r="P8" s="11"/>
      <c r="Q8" s="11"/>
      <c r="R8" s="11"/>
      <c r="S8" s="11" t="s">
        <v>152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99</v>
      </c>
      <c r="O9" s="11"/>
      <c r="P9" s="11"/>
      <c r="Q9" s="11"/>
      <c r="R9" s="11"/>
      <c r="S9" s="11" t="s">
        <v>153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08</v>
      </c>
      <c r="O10" s="11"/>
      <c r="P10" s="11"/>
      <c r="Q10" s="11"/>
      <c r="R10" s="11"/>
      <c r="S10" s="189"/>
      <c r="T10" s="189"/>
      <c r="U10" s="189"/>
      <c r="V10" s="189"/>
      <c r="W10" s="189"/>
      <c r="X10" s="189"/>
      <c r="Y10" s="189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09</v>
      </c>
      <c r="O11" s="11"/>
      <c r="P11" s="11"/>
      <c r="Q11" s="11"/>
      <c r="R11" s="11"/>
      <c r="S11" s="189"/>
      <c r="T11" s="189"/>
      <c r="U11" s="189"/>
      <c r="V11" s="189"/>
      <c r="W11" s="189"/>
      <c r="X11" s="189"/>
      <c r="Y11" s="189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198" t="s">
        <v>75</v>
      </c>
      <c r="J12" s="11"/>
      <c r="K12" s="11"/>
      <c r="L12" s="11"/>
      <c r="M12" s="11"/>
      <c r="N12" s="11" t="s">
        <v>120</v>
      </c>
      <c r="O12" s="11"/>
      <c r="P12" s="11"/>
      <c r="Q12" s="11"/>
      <c r="R12" s="11"/>
      <c r="S12" s="189"/>
      <c r="T12" s="189"/>
      <c r="U12" s="189"/>
      <c r="V12" s="189"/>
      <c r="W12" s="189"/>
      <c r="X12" s="189"/>
      <c r="Y12" s="189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225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</row>
    <row r="25" customFormat="false" ht="21.75" hidden="false" customHeight="true" outlineLevel="0" collapsed="false">
      <c r="D25" s="0"/>
      <c r="R25" s="113"/>
      <c r="AF25" s="13"/>
      <c r="AG25" s="226" t="str">
        <f aca="false">REPT(AG21,1)</f>
        <v/>
      </c>
      <c r="AH25" s="226"/>
      <c r="BA25" s="227"/>
      <c r="BB25" s="228"/>
      <c r="BC25" s="228"/>
    </row>
    <row r="26" customFormat="false" ht="21.75" hidden="false" customHeight="true" outlineLevel="0" collapsed="false">
      <c r="D26" s="0"/>
      <c r="Q26" s="229" t="s">
        <v>42</v>
      </c>
      <c r="R26" s="229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30" t="s">
        <v>154</v>
      </c>
      <c r="AH26" s="230"/>
      <c r="AI26" s="148" t="s">
        <v>67</v>
      </c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231"/>
      <c r="BB26" s="232" t="s">
        <v>44</v>
      </c>
      <c r="BC26" s="232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52" t="str">
        <f aca="false">REPT(AG22,1)</f>
        <v/>
      </c>
      <c r="AH27" s="152"/>
      <c r="BA27" s="233"/>
      <c r="BB27" s="234" t="str">
        <f aca="false">REPT(V7,1)</f>
        <v/>
      </c>
      <c r="BC27" s="234"/>
    </row>
    <row r="28" customFormat="false" ht="21.75" hidden="false" customHeight="true" outlineLevel="0" collapsed="false">
      <c r="D28" s="0"/>
      <c r="R28" s="27"/>
      <c r="AF28" s="13"/>
      <c r="AG28" s="120" t="s">
        <v>155</v>
      </c>
      <c r="AH28" s="120"/>
      <c r="AI28" s="13" t="s">
        <v>156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35" t="str">
        <f aca="false">REPT(V6,1)</f>
        <v/>
      </c>
      <c r="AT30" s="235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36" t="str">
        <f aca="false">REPT(Q5,1)</f>
        <v/>
      </c>
      <c r="BI30" s="236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37" t="s">
        <v>132</v>
      </c>
      <c r="BB31" s="237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35" t="str">
        <f aca="false">REPT(V4,1)</f>
        <v/>
      </c>
      <c r="AK32" s="235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16" t="str">
        <f aca="false">REPT(V5,1)</f>
        <v/>
      </c>
      <c r="BE32" s="116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0" t="s">
        <v>133</v>
      </c>
      <c r="AU33" s="120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35" t="str">
        <f aca="false">REPT(Q4,1)</f>
        <v/>
      </c>
      <c r="AI34" s="235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35" t="str">
        <f aca="false">REPT(V3,1)</f>
        <v/>
      </c>
      <c r="BA34" s="235"/>
      <c r="BB34" s="13"/>
      <c r="BC34" s="71" t="str">
        <f aca="false">REPT(V5,1)</f>
        <v/>
      </c>
      <c r="BD34" s="71"/>
      <c r="BE34" s="79"/>
      <c r="BF34" s="238" t="str">
        <f aca="false">REPT(Q3,1)</f>
        <v/>
      </c>
      <c r="BG34" s="238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20" t="s">
        <v>122</v>
      </c>
      <c r="AL35" s="120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21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39" t="str">
        <f aca="false">REPT(L10,1)</f>
        <v/>
      </c>
      <c r="AK36" s="239"/>
      <c r="AL36" s="240"/>
      <c r="AM36" s="71" t="str">
        <f aca="false">REPT(O12,1)</f>
        <v/>
      </c>
      <c r="AN36" s="71"/>
      <c r="AO36" s="13"/>
      <c r="AP36" s="35"/>
      <c r="AQ36" s="236" t="str">
        <f aca="false">REPT(O10,1)</f>
        <v/>
      </c>
      <c r="AR36" s="236"/>
      <c r="AS36" s="13"/>
      <c r="AT36" s="13"/>
      <c r="AU36" s="13"/>
      <c r="AV36" s="13"/>
      <c r="AW36" s="235" t="str">
        <f aca="false">REPT(O11,1)</f>
        <v/>
      </c>
      <c r="AX36" s="235"/>
      <c r="AY36" s="13"/>
      <c r="AZ36" s="13"/>
      <c r="BA36" s="71" t="str">
        <f aca="false">REPT(W3,1)</f>
        <v/>
      </c>
      <c r="BB36" s="71"/>
      <c r="BC36" s="79"/>
      <c r="BD36" s="238" t="str">
        <f aca="false">REPT(L12,1)</f>
        <v/>
      </c>
      <c r="BE36" s="238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13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12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35" t="str">
        <f aca="false">REPT(O6,1)</f>
        <v/>
      </c>
      <c r="AN38" s="235"/>
      <c r="AO38" s="13"/>
      <c r="AP38" s="71" t="str">
        <f aca="false">REPT(O10,1)</f>
        <v/>
      </c>
      <c r="AQ38" s="71"/>
      <c r="AR38" s="79"/>
      <c r="AS38" s="236" t="str">
        <f aca="false">REPT(O7,1)</f>
        <v/>
      </c>
      <c r="AT38" s="236"/>
      <c r="AU38" s="235" t="str">
        <f aca="false">REPT(O8,1)</f>
        <v/>
      </c>
      <c r="AV38" s="235"/>
      <c r="AW38" s="13"/>
      <c r="AX38" s="71" t="str">
        <f aca="false">REPT(O11,1)</f>
        <v/>
      </c>
      <c r="AY38" s="71"/>
      <c r="AZ38" s="79"/>
      <c r="BA38" s="236" t="str">
        <f aca="false">REPT(O9,1)</f>
        <v/>
      </c>
      <c r="BB38" s="236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03</v>
      </c>
      <c r="AQ39" s="23"/>
      <c r="AR39" s="44"/>
      <c r="AS39" s="31"/>
      <c r="AT39" s="13"/>
      <c r="AU39" s="13"/>
      <c r="AV39" s="44"/>
      <c r="AW39" s="31"/>
      <c r="AX39" s="23" t="s">
        <v>102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6</v>
      </c>
      <c r="AO41" s="81"/>
      <c r="AP41" s="13"/>
      <c r="AQ41" s="35"/>
      <c r="AR41" s="81" t="s">
        <v>85</v>
      </c>
      <c r="AS41" s="81"/>
      <c r="AT41" s="13"/>
      <c r="AU41" s="35"/>
      <c r="AV41" s="81" t="s">
        <v>95</v>
      </c>
      <c r="AW41" s="81"/>
      <c r="AX41" s="13"/>
      <c r="AY41" s="35"/>
      <c r="AZ41" s="81" t="s">
        <v>94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35</v>
      </c>
      <c r="AJ43" s="23"/>
      <c r="AK43" s="23" t="s">
        <v>97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88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05</v>
      </c>
      <c r="BB43" s="23"/>
      <c r="BC43" s="23" t="s">
        <v>115</v>
      </c>
      <c r="BD43" s="23"/>
      <c r="BE43" s="23" t="s">
        <v>124</v>
      </c>
      <c r="BF43" s="23"/>
      <c r="BG43" s="23" t="s">
        <v>157</v>
      </c>
      <c r="BH43" s="2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16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25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26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9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50</v>
      </c>
      <c r="T7" s="11"/>
      <c r="U7" s="11"/>
      <c r="V7" s="11"/>
      <c r="W7" s="11"/>
      <c r="X7" s="11"/>
      <c r="Y7" s="11"/>
      <c r="AC7" s="17" t="s">
        <v>158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98</v>
      </c>
      <c r="O8" s="11"/>
      <c r="P8" s="11"/>
      <c r="Q8" s="11"/>
      <c r="R8" s="11"/>
      <c r="S8" s="11" t="s">
        <v>159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99</v>
      </c>
      <c r="O9" s="11"/>
      <c r="P9" s="11"/>
      <c r="Q9" s="11"/>
      <c r="R9" s="11"/>
      <c r="S9" s="11" t="s">
        <v>160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08</v>
      </c>
      <c r="O10" s="11"/>
      <c r="P10" s="11"/>
      <c r="Q10" s="11"/>
      <c r="R10" s="11"/>
      <c r="S10" s="11" t="s">
        <v>161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09</v>
      </c>
      <c r="O11" s="11"/>
      <c r="P11" s="11"/>
      <c r="Q11" s="11"/>
      <c r="R11" s="11"/>
      <c r="S11" s="11" t="s">
        <v>162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20</v>
      </c>
      <c r="O12" s="11"/>
      <c r="P12" s="11"/>
      <c r="Q12" s="11"/>
      <c r="R12" s="11"/>
      <c r="S12" s="241"/>
      <c r="T12" s="241"/>
      <c r="U12" s="241"/>
      <c r="V12" s="241"/>
      <c r="W12" s="241"/>
      <c r="X12" s="241"/>
      <c r="Y12" s="241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1" t="str">
        <f aca="false">REPT(V11,1)</f>
        <v/>
      </c>
      <c r="AF21" s="101"/>
      <c r="AJ21" s="101" t="str">
        <f aca="false">REPT(X11,1)</f>
        <v/>
      </c>
      <c r="AK21" s="101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1" t="str">
        <f aca="false">REPT(X9,1)</f>
        <v/>
      </c>
      <c r="AP22" s="101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225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42"/>
      <c r="S25" s="16"/>
      <c r="AE25" s="226" t="str">
        <f aca="false">REPT(AE21,1)</f>
        <v/>
      </c>
      <c r="AF25" s="226"/>
      <c r="AM25" s="18"/>
      <c r="AN25" s="18"/>
      <c r="AO25" s="163"/>
      <c r="AP25" s="234"/>
      <c r="AQ25" s="234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43" t="s">
        <v>42</v>
      </c>
      <c r="R26" s="243"/>
      <c r="S26" s="244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65" t="s">
        <v>163</v>
      </c>
      <c r="AF26" s="65"/>
      <c r="AG26" s="148" t="s">
        <v>67</v>
      </c>
      <c r="AH26" s="147"/>
      <c r="AI26" s="147"/>
      <c r="AJ26" s="147"/>
      <c r="AK26" s="147"/>
      <c r="AL26" s="147"/>
      <c r="AM26" s="244"/>
      <c r="AN26" s="244"/>
      <c r="AO26" s="245"/>
      <c r="AP26" s="246" t="s">
        <v>44</v>
      </c>
      <c r="AQ26" s="246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40"/>
      <c r="BM26" s="140"/>
      <c r="BN26" s="28"/>
      <c r="BO26" s="28"/>
      <c r="BP26" s="13"/>
    </row>
    <row r="27" customFormat="false" ht="21" hidden="false" customHeight="true" outlineLevel="0" collapsed="false">
      <c r="Q27" s="247" t="str">
        <f aca="false">REPT(O6,1)</f>
        <v/>
      </c>
      <c r="R27" s="247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163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40"/>
      <c r="BM27" s="140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4</v>
      </c>
      <c r="AF28" s="23"/>
      <c r="AG28" s="13" t="s">
        <v>165</v>
      </c>
      <c r="AH28" s="13"/>
      <c r="AJ28" s="13"/>
      <c r="AK28" s="13"/>
      <c r="AL28" s="13"/>
      <c r="AM28" s="19"/>
      <c r="AN28" s="19"/>
      <c r="AO28" s="131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40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132"/>
      <c r="AN29" s="132"/>
      <c r="AO29" s="133"/>
      <c r="AP29" s="132"/>
      <c r="AQ29" s="132"/>
      <c r="AR29" s="132"/>
      <c r="AS29" s="132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10" t="str">
        <f aca="false">REPT(Q6,1)</f>
        <v/>
      </c>
      <c r="AJ30" s="210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131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132"/>
      <c r="AN31" s="132"/>
      <c r="AO31" s="248" t="s">
        <v>154</v>
      </c>
      <c r="AP31" s="248"/>
      <c r="AQ31" s="132"/>
      <c r="AR31" s="132"/>
      <c r="AS31" s="133"/>
      <c r="AT31" s="132"/>
      <c r="AU31" s="132"/>
      <c r="AV31" s="132"/>
      <c r="AW31" s="132"/>
      <c r="AX31" s="132"/>
      <c r="AY31" s="132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6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49" t="str">
        <f aca="false">REPT(Q3,1)</f>
        <v/>
      </c>
      <c r="AL32" s="249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131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5</v>
      </c>
      <c r="AT33" s="23"/>
      <c r="AU33" s="132"/>
      <c r="AV33" s="135"/>
      <c r="AW33" s="135"/>
      <c r="AX33" s="135"/>
      <c r="AY33" s="133"/>
      <c r="AZ33" s="132"/>
      <c r="BA33" s="132"/>
      <c r="BB33" s="132"/>
      <c r="BC33" s="132"/>
      <c r="BD33" s="132"/>
      <c r="BE33" s="132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130"/>
      <c r="BF34" s="116" t="str">
        <f aca="false">REPT(V6,1)</f>
        <v/>
      </c>
      <c r="BG34" s="116"/>
      <c r="BH34" s="25"/>
      <c r="BI34" s="28"/>
      <c r="BJ34" s="28"/>
      <c r="BK34" s="140"/>
      <c r="BL34" s="140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132"/>
      <c r="AS35" s="132"/>
      <c r="AT35" s="136"/>
      <c r="AU35" s="135"/>
      <c r="AV35" s="132"/>
      <c r="AW35" s="28"/>
      <c r="AX35" s="28"/>
      <c r="AY35" s="23" t="s">
        <v>132</v>
      </c>
      <c r="AZ35" s="23"/>
      <c r="BA35" s="28"/>
      <c r="BB35" s="28"/>
      <c r="BC35" s="28"/>
      <c r="BD35" s="132"/>
      <c r="BE35" s="133"/>
      <c r="BF35" s="132"/>
      <c r="BG35" s="135"/>
      <c r="BH35" s="135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130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131"/>
      <c r="BI36" s="116" t="str">
        <f aca="false">REPT(V4,1)</f>
        <v/>
      </c>
      <c r="BJ36" s="116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50" t="str">
        <f aca="false">REPT(J10,1)</f>
        <v/>
      </c>
      <c r="G37" s="250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132"/>
      <c r="AQ37" s="136"/>
      <c r="AR37" s="135"/>
      <c r="AS37" s="28"/>
      <c r="AT37" s="23" t="s">
        <v>121</v>
      </c>
      <c r="AU37" s="23"/>
      <c r="AV37" s="133"/>
      <c r="AW37" s="132"/>
      <c r="AX37" s="132"/>
      <c r="AY37" s="28"/>
      <c r="AZ37" s="28"/>
      <c r="BA37" s="28"/>
      <c r="BB37" s="251"/>
      <c r="BC37" s="252"/>
      <c r="BD37" s="135"/>
      <c r="BE37" s="23" t="s">
        <v>133</v>
      </c>
      <c r="BF37" s="23"/>
      <c r="BG37" s="28"/>
      <c r="BH37" s="252"/>
      <c r="BI37" s="132"/>
      <c r="BJ37" s="135"/>
      <c r="BK37" s="25"/>
      <c r="BL37" s="140"/>
      <c r="BM37" s="140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2" t="str">
        <f aca="false">REPT(O11,1)</f>
        <v/>
      </c>
      <c r="AR38" s="122"/>
      <c r="AS38" s="28" t="str">
        <f aca="false">REPT(L12,1)</f>
        <v/>
      </c>
      <c r="AT38" s="47" t="str">
        <f aca="false">REPT(O8,1)</f>
        <v/>
      </c>
      <c r="AU38" s="47"/>
      <c r="AV38" s="28"/>
      <c r="AW38" s="122" t="str">
        <f aca="false">REPT(O12,1)</f>
        <v/>
      </c>
      <c r="AX38" s="122"/>
      <c r="AY38" s="28" t="str">
        <f aca="false">REPT(Q3,1)</f>
        <v/>
      </c>
      <c r="AZ38" s="47" t="str">
        <f aca="false">REPT(O9,1)</f>
        <v/>
      </c>
      <c r="BA38" s="47"/>
      <c r="BB38" s="28"/>
      <c r="BC38" s="122" t="str">
        <f aca="false">REPT(V3,1)</f>
        <v/>
      </c>
      <c r="BD38" s="122"/>
      <c r="BE38" s="140" t="str">
        <f aca="false">REPT(L11,1)</f>
        <v/>
      </c>
      <c r="BF38" s="47" t="str">
        <f aca="false">REPT(O10,1)</f>
        <v/>
      </c>
      <c r="BG38" s="47"/>
      <c r="BH38" s="121" t="str">
        <f aca="false">REPT(V4,1)</f>
        <v/>
      </c>
      <c r="BI38" s="121"/>
      <c r="BJ38" s="96"/>
      <c r="BK38" s="116" t="str">
        <f aca="false">REPT(Q5,1)</f>
        <v/>
      </c>
      <c r="BL38" s="116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133"/>
      <c r="AP39" s="132"/>
      <c r="AQ39" s="49" t="s">
        <v>102</v>
      </c>
      <c r="AR39" s="49"/>
      <c r="AS39" s="28"/>
      <c r="AT39" s="28"/>
      <c r="AU39" s="133"/>
      <c r="AV39" s="132"/>
      <c r="AW39" s="49" t="s">
        <v>113</v>
      </c>
      <c r="AX39" s="49"/>
      <c r="AY39" s="28"/>
      <c r="AZ39" s="28"/>
      <c r="BA39" s="133"/>
      <c r="BB39" s="132"/>
      <c r="BC39" s="49" t="s">
        <v>112</v>
      </c>
      <c r="BD39" s="49"/>
      <c r="BE39" s="28"/>
      <c r="BF39" s="28"/>
      <c r="BG39" s="133"/>
      <c r="BH39" s="123" t="s">
        <v>122</v>
      </c>
      <c r="BI39" s="123"/>
      <c r="BJ39" s="131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131"/>
      <c r="AO40" s="80" t="str">
        <f aca="false">REPT(O7,1)</f>
        <v/>
      </c>
      <c r="AP40" s="80"/>
      <c r="AQ40" s="28"/>
      <c r="AR40" s="131"/>
      <c r="AS40" s="25"/>
      <c r="AT40" s="97"/>
      <c r="AU40" s="80" t="str">
        <f aca="false">REPT(O8,1)</f>
        <v/>
      </c>
      <c r="AV40" s="80"/>
      <c r="AW40" s="28"/>
      <c r="AX40" s="131"/>
      <c r="AY40" s="28"/>
      <c r="AZ40" s="131"/>
      <c r="BA40" s="80" t="str">
        <f aca="false">REPT(O9,1)</f>
        <v/>
      </c>
      <c r="BB40" s="80"/>
      <c r="BC40" s="25"/>
      <c r="BD40" s="97"/>
      <c r="BE40" s="28"/>
      <c r="BF40" s="131"/>
      <c r="BG40" s="80" t="str">
        <f aca="false">REPT(O10,1)</f>
        <v/>
      </c>
      <c r="BH40" s="80"/>
      <c r="BI40" s="28"/>
      <c r="BJ40" s="131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131"/>
      <c r="AO41" s="81" t="s">
        <v>85</v>
      </c>
      <c r="AP41" s="81"/>
      <c r="AQ41" s="28"/>
      <c r="AR41" s="131"/>
      <c r="AS41" s="25"/>
      <c r="AT41" s="97"/>
      <c r="AU41" s="81" t="s">
        <v>95</v>
      </c>
      <c r="AV41" s="81"/>
      <c r="AW41" s="28"/>
      <c r="AX41" s="131"/>
      <c r="AY41" s="28"/>
      <c r="AZ41" s="131"/>
      <c r="BA41" s="81" t="s">
        <v>94</v>
      </c>
      <c r="BB41" s="81"/>
      <c r="BC41" s="25"/>
      <c r="BD41" s="97"/>
      <c r="BE41" s="28"/>
      <c r="BF41" s="131"/>
      <c r="BG41" s="81" t="s">
        <v>103</v>
      </c>
      <c r="BH41" s="81"/>
      <c r="BI41" s="28"/>
      <c r="BJ41" s="131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131"/>
      <c r="AO42" s="28"/>
      <c r="AP42" s="131"/>
      <c r="AQ42" s="28"/>
      <c r="AR42" s="131"/>
      <c r="AS42" s="28"/>
      <c r="AT42" s="131"/>
      <c r="AU42" s="28"/>
      <c r="AV42" s="131"/>
      <c r="AW42" s="28"/>
      <c r="AX42" s="131"/>
      <c r="AY42" s="28"/>
      <c r="AZ42" s="131"/>
      <c r="BA42" s="28"/>
      <c r="BB42" s="131"/>
      <c r="BC42" s="28"/>
      <c r="BD42" s="131"/>
      <c r="BE42" s="28"/>
      <c r="BF42" s="131"/>
      <c r="BG42" s="28"/>
      <c r="BH42" s="131"/>
      <c r="BI42" s="28"/>
      <c r="BJ42" s="131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0" t="s">
        <v>166</v>
      </c>
      <c r="AK43" s="120"/>
      <c r="AL43" s="120" t="s">
        <v>135</v>
      </c>
      <c r="AM43" s="120"/>
      <c r="AN43" s="23" t="s">
        <v>54</v>
      </c>
      <c r="AO43" s="23"/>
      <c r="AP43" s="23" t="s">
        <v>56</v>
      </c>
      <c r="AQ43" s="23"/>
      <c r="AR43" s="23" t="s">
        <v>115</v>
      </c>
      <c r="AS43" s="23"/>
      <c r="AT43" s="23" t="s">
        <v>55</v>
      </c>
      <c r="AU43" s="23"/>
      <c r="AV43" s="23" t="s">
        <v>57</v>
      </c>
      <c r="AW43" s="23"/>
      <c r="AX43" s="23" t="s">
        <v>124</v>
      </c>
      <c r="AY43" s="23"/>
      <c r="AZ43" s="23" t="s">
        <v>70</v>
      </c>
      <c r="BA43" s="23"/>
      <c r="BB43" s="23" t="s">
        <v>79</v>
      </c>
      <c r="BC43" s="23"/>
      <c r="BD43" s="23" t="s">
        <v>105</v>
      </c>
      <c r="BE43" s="23"/>
      <c r="BF43" s="23" t="s">
        <v>88</v>
      </c>
      <c r="BG43" s="23"/>
      <c r="BH43" s="23" t="s">
        <v>97</v>
      </c>
      <c r="BI43" s="23"/>
      <c r="BJ43" s="23" t="s">
        <v>157</v>
      </c>
      <c r="BK43" s="23"/>
      <c r="BL43" s="94"/>
      <c r="BM43" s="253"/>
      <c r="BN43" s="140"/>
      <c r="BO43" s="253"/>
    </row>
    <row r="44" customFormat="false" ht="21" hidden="false" customHeight="true" outlineLevel="0" collapsed="false"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G44" s="23" t="str">
        <f aca="false">REPT(C17,1)</f>
        <v/>
      </c>
      <c r="AH44" s="23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1" t="s">
        <v>22</v>
      </c>
      <c r="F45" s="101"/>
      <c r="Q45" s="101" t="s">
        <v>58</v>
      </c>
      <c r="R45" s="101"/>
      <c r="S45" s="101" t="s">
        <v>59</v>
      </c>
      <c r="T45" s="101"/>
      <c r="AG45" s="101" t="s">
        <v>31</v>
      </c>
      <c r="AH45" s="101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07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08"/>
      <c r="M19" s="109"/>
      <c r="N19" s="109"/>
      <c r="O19" s="109"/>
      <c r="P19" s="109"/>
      <c r="Q19" s="109"/>
      <c r="R19" s="109"/>
      <c r="S19" s="109"/>
      <c r="T19" s="110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1"/>
      <c r="L20" s="69"/>
      <c r="T20" s="112" t="str">
        <f aca="false">REPT(T16,1)</f>
        <v/>
      </c>
      <c r="U20" s="112"/>
      <c r="AD20" s="1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85</v>
      </c>
      <c r="U21" s="65"/>
      <c r="V21" s="91" t="s">
        <v>67</v>
      </c>
      <c r="W21" s="66"/>
      <c r="X21" s="66"/>
      <c r="Y21" s="66"/>
      <c r="Z21" s="66"/>
      <c r="AA21" s="66"/>
      <c r="AB21" s="66"/>
      <c r="AC21" s="66"/>
      <c r="AD21" s="114"/>
      <c r="AE21" s="115" t="s">
        <v>44</v>
      </c>
      <c r="AF21" s="115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3"/>
      <c r="AE22" s="116" t="str">
        <f aca="false">REPT(AD25,1)</f>
        <v/>
      </c>
      <c r="AF22" s="116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17"/>
      <c r="J23" s="118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86</v>
      </c>
      <c r="U23" s="23"/>
      <c r="V23" s="94" t="s">
        <v>87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19" t="str">
        <f aca="false">REPT(O29,1)</f>
        <v/>
      </c>
      <c r="Q25" s="119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0" t="s">
        <v>76</v>
      </c>
      <c r="AE26" s="120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5" t="str">
        <f aca="false">REPT(I34,1)</f>
        <v/>
      </c>
      <c r="K29" s="95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5" t="str">
        <f aca="false">REPT(Q34,1)</f>
        <v/>
      </c>
      <c r="S29" s="95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16" t="str">
        <f aca="false">REPT(AC32,1)</f>
        <v/>
      </c>
      <c r="AE29" s="116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77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1" t="str">
        <f aca="false">REPT(Q4,1)</f>
        <v/>
      </c>
      <c r="X32" s="121"/>
      <c r="Y32" s="35"/>
      <c r="Z32" s="19" t="str">
        <f aca="false">REPT(L7,1)</f>
        <v/>
      </c>
      <c r="AA32" s="47" t="str">
        <f aca="false">REPT(L8,1)</f>
        <v/>
      </c>
      <c r="AC32" s="122" t="str">
        <f aca="false">REPT(Q5,1)</f>
        <v/>
      </c>
      <c r="AD32" s="122"/>
      <c r="AE32" s="116" t="str">
        <f aca="false">REPT(AD35,1)</f>
        <v/>
      </c>
      <c r="AF32" s="116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23" t="s">
        <v>68</v>
      </c>
      <c r="X33" s="123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0" t="str">
        <f aca="false">REPT(J3,1)</f>
        <v/>
      </c>
      <c r="F34" s="100"/>
      <c r="G34" s="41"/>
      <c r="H34" s="27"/>
      <c r="I34" s="100" t="str">
        <f aca="false">REPT(J4,1)</f>
        <v/>
      </c>
      <c r="J34" s="100"/>
      <c r="K34" s="41"/>
      <c r="L34" s="27"/>
      <c r="M34" s="100" t="str">
        <f aca="false">REPT(J5,1)</f>
        <v/>
      </c>
      <c r="N34" s="100"/>
      <c r="O34" s="41"/>
      <c r="P34" s="27"/>
      <c r="Q34" s="100" t="str">
        <f aca="false">REPT(J6,1)</f>
        <v/>
      </c>
      <c r="R34" s="100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79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8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89</v>
      </c>
      <c r="P7" s="11"/>
      <c r="Q7" s="11"/>
      <c r="R7" s="11"/>
      <c r="S7" s="11"/>
      <c r="T7" s="11"/>
      <c r="U7" s="11"/>
      <c r="Y7" s="17" t="s">
        <v>9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9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4" t="s">
        <v>93</v>
      </c>
      <c r="P10" s="124"/>
      <c r="Q10" s="124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25"/>
      <c r="P11" s="125"/>
      <c r="Q11" s="125"/>
      <c r="R11" s="125"/>
      <c r="S11" s="125"/>
      <c r="T11" s="125"/>
      <c r="U11" s="125"/>
    </row>
    <row r="12" customFormat="false" ht="16.5" hidden="false" customHeight="false" outlineLevel="0" collapsed="false">
      <c r="C12" s="126"/>
    </row>
    <row r="15" customFormat="false" ht="19.5" hidden="false" customHeight="false" outlineLevel="0" collapsed="false">
      <c r="X15" s="23" t="s">
        <v>39</v>
      </c>
      <c r="Y15" s="23"/>
      <c r="AC15" s="23" t="s">
        <v>40</v>
      </c>
      <c r="AD15" s="23"/>
    </row>
    <row r="16" customFormat="false" ht="19.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01" t="str">
        <f aca="false">REPT(R10,1)</f>
        <v/>
      </c>
      <c r="Y16" s="101"/>
      <c r="Z16" s="13"/>
      <c r="AA16" s="13"/>
      <c r="AB16" s="13"/>
      <c r="AC16" s="23" t="str">
        <f aca="false">REPT(T10,1)</f>
        <v/>
      </c>
      <c r="AD16" s="23"/>
      <c r="AE16" s="13"/>
      <c r="AF16" s="13"/>
      <c r="AG16" s="13"/>
      <c r="AH16" s="23" t="s">
        <v>41</v>
      </c>
      <c r="AI16" s="2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23" t="str">
        <f aca="false">REPT(R9,1)</f>
        <v/>
      </c>
      <c r="Y17" s="23"/>
      <c r="Z17" s="13"/>
      <c r="AA17" s="13"/>
      <c r="AB17" s="13"/>
      <c r="AC17" s="23" t="str">
        <f aca="false">REPT(T9,1)</f>
        <v/>
      </c>
      <c r="AD17" s="23"/>
      <c r="AE17" s="13"/>
      <c r="AF17" s="13"/>
      <c r="AG17" s="13"/>
      <c r="AH17" s="23" t="str">
        <f aca="false">REPT(T8,1)</f>
        <v/>
      </c>
      <c r="AI17" s="2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7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20.25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  <c r="L19" s="25"/>
      <c r="M19" s="13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10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9"/>
      <c r="D20" s="41"/>
      <c r="E20" s="41"/>
      <c r="F20" s="41"/>
      <c r="G20" s="41"/>
      <c r="H20" s="41"/>
      <c r="I20" s="41"/>
      <c r="J20" s="41"/>
      <c r="K20" s="41"/>
      <c r="M20" s="61"/>
      <c r="N20" s="13"/>
      <c r="O20" s="41"/>
      <c r="P20" s="41"/>
      <c r="Q20" s="41"/>
      <c r="R20" s="41"/>
      <c r="S20" s="41"/>
      <c r="T20" s="41"/>
      <c r="U20" s="13"/>
      <c r="V20" s="13"/>
      <c r="W20" s="13"/>
      <c r="X20" s="112" t="str">
        <f aca="false">REPT(X16,1)</f>
        <v/>
      </c>
      <c r="Y20" s="1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27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25"/>
      <c r="I21" s="25"/>
      <c r="J21" s="28"/>
      <c r="K21" s="41"/>
      <c r="L21" s="63" t="s">
        <v>42</v>
      </c>
      <c r="M21" s="63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5" t="s">
        <v>94</v>
      </c>
      <c r="Y21" s="65"/>
      <c r="Z21" s="66" t="s">
        <v>67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114"/>
      <c r="AK21" s="115" t="s">
        <v>44</v>
      </c>
      <c r="AL21" s="115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1"/>
      <c r="K22" s="41"/>
      <c r="L22" s="36" t="str">
        <f aca="false">REPT(M25,1)</f>
        <v/>
      </c>
      <c r="M22" s="36"/>
      <c r="N22" s="41"/>
      <c r="O22" s="41"/>
      <c r="P22" s="41"/>
      <c r="Q22" s="41"/>
      <c r="R22" s="41"/>
      <c r="S22" s="41"/>
      <c r="T22" s="41"/>
      <c r="U22" s="41"/>
      <c r="V22" s="41"/>
      <c r="W22" s="13"/>
      <c r="X22" s="45" t="str">
        <f aca="false">REPT(X17,1)</f>
        <v/>
      </c>
      <c r="Y22" s="4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5"/>
      <c r="AK22" s="123" t="str">
        <f aca="false">REPT(R8,1)</f>
        <v/>
      </c>
      <c r="AL22" s="12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41"/>
      <c r="I23" s="41"/>
      <c r="J23" s="41"/>
      <c r="K23" s="41"/>
      <c r="L23" s="41"/>
      <c r="M23" s="27"/>
      <c r="N23" s="41"/>
      <c r="O23" s="41"/>
      <c r="P23" s="41"/>
      <c r="Q23" s="41"/>
      <c r="R23" s="41"/>
      <c r="S23" s="41"/>
      <c r="T23" s="41"/>
      <c r="U23" s="41"/>
      <c r="V23" s="41"/>
      <c r="W23" s="13"/>
      <c r="X23" s="23" t="s">
        <v>95</v>
      </c>
      <c r="Y23" s="23"/>
      <c r="Z23" s="13" t="s">
        <v>96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35"/>
      <c r="AK23" s="128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20.25" hidden="false" customHeight="false" outlineLevel="0" collapsed="false">
      <c r="B24" s="9"/>
      <c r="C24" s="9"/>
      <c r="D24" s="41"/>
      <c r="E24" s="41"/>
      <c r="F24" s="41"/>
      <c r="G24" s="41"/>
      <c r="H24" s="41"/>
      <c r="I24" s="66"/>
      <c r="J24" s="66"/>
      <c r="K24" s="66"/>
      <c r="L24" s="66"/>
      <c r="M24" s="29"/>
      <c r="N24" s="66"/>
      <c r="O24" s="66"/>
      <c r="P24" s="66"/>
      <c r="Q24" s="66"/>
      <c r="R24" s="41"/>
      <c r="S24" s="41"/>
      <c r="T24" s="41"/>
      <c r="U24" s="41"/>
      <c r="V24" s="41"/>
      <c r="W24" s="13"/>
      <c r="X24" s="13"/>
      <c r="Y24" s="13"/>
      <c r="Z24" s="13"/>
      <c r="AA24" s="13"/>
      <c r="AB24" s="13"/>
      <c r="AC24" s="13"/>
      <c r="AD24" s="13"/>
      <c r="AE24" s="13"/>
      <c r="AF24" s="31"/>
      <c r="AG24" s="31"/>
      <c r="AH24" s="31"/>
      <c r="AI24" s="31"/>
      <c r="AJ24" s="44"/>
      <c r="AK24" s="129"/>
      <c r="AL24" s="31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9"/>
      <c r="D25" s="41"/>
      <c r="E25" s="41"/>
      <c r="F25" s="41"/>
      <c r="G25" s="40" t="str">
        <f aca="false">REPT(H29,1)</f>
        <v/>
      </c>
      <c r="H25" s="40"/>
      <c r="I25" s="41"/>
      <c r="J25" s="41"/>
      <c r="K25" s="41"/>
      <c r="L25" s="41"/>
      <c r="M25" s="45" t="str">
        <f aca="false">REPT(K10,1)</f>
        <v/>
      </c>
      <c r="N25" s="45"/>
      <c r="O25" s="41"/>
      <c r="P25" s="41"/>
      <c r="Q25" s="53"/>
      <c r="R25" s="95" t="str">
        <f aca="false">REPT(Q29,1)</f>
        <v/>
      </c>
      <c r="S25" s="95"/>
      <c r="T25" s="41"/>
      <c r="U25" s="41"/>
      <c r="V25" s="41"/>
      <c r="W25" s="28"/>
      <c r="X25" s="28"/>
      <c r="Y25" s="28"/>
      <c r="Z25" s="28"/>
      <c r="AA25" s="28"/>
      <c r="AB25" s="28"/>
      <c r="AC25" s="28"/>
      <c r="AD25" s="47" t="str">
        <f aca="false">REPT(R7,1)</f>
        <v/>
      </c>
      <c r="AE25" s="47"/>
      <c r="AF25" s="28"/>
      <c r="AG25" s="82"/>
      <c r="AH25" s="82"/>
      <c r="AI25" s="28"/>
      <c r="AJ25" s="71" t="str">
        <f aca="false">REPT(R8,1)</f>
        <v/>
      </c>
      <c r="AK25" s="71"/>
      <c r="AL25" s="130"/>
      <c r="AM25" s="42" t="str">
        <f aca="false">REPT(M10,1)</f>
        <v/>
      </c>
      <c r="AN25" s="42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41"/>
      <c r="H26" s="27"/>
      <c r="I26" s="41"/>
      <c r="J26" s="41"/>
      <c r="K26" s="41"/>
      <c r="L26" s="41"/>
      <c r="M26" s="23" t="s">
        <v>46</v>
      </c>
      <c r="N26" s="23"/>
      <c r="O26" s="41"/>
      <c r="P26" s="41"/>
      <c r="Q26" s="27"/>
      <c r="R26" s="41"/>
      <c r="S26" s="41"/>
      <c r="T26" s="41"/>
      <c r="U26" s="41"/>
      <c r="V26" s="41"/>
      <c r="W26" s="28"/>
      <c r="X26" s="28"/>
      <c r="Y26" s="28"/>
      <c r="Z26" s="28"/>
      <c r="AA26" s="28"/>
      <c r="AB26" s="28"/>
      <c r="AC26" s="28"/>
      <c r="AD26" s="28"/>
      <c r="AE26" s="131"/>
      <c r="AF26" s="28"/>
      <c r="AG26" s="28"/>
      <c r="AH26" s="28"/>
      <c r="AI26" s="28"/>
      <c r="AJ26" s="23" t="s">
        <v>85</v>
      </c>
      <c r="AK26" s="23"/>
      <c r="AL26" s="131"/>
      <c r="AM26" s="28"/>
      <c r="AN26" s="28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9"/>
      <c r="D27" s="41"/>
      <c r="E27" s="41"/>
      <c r="F27" s="41"/>
      <c r="G27" s="41"/>
      <c r="H27" s="27"/>
      <c r="I27" s="41"/>
      <c r="J27" s="41"/>
      <c r="K27" s="41"/>
      <c r="L27" s="41"/>
      <c r="M27" s="41"/>
      <c r="N27" s="41"/>
      <c r="O27" s="41"/>
      <c r="P27" s="41"/>
      <c r="Q27" s="27"/>
      <c r="R27" s="41"/>
      <c r="S27" s="41"/>
      <c r="T27" s="41"/>
      <c r="U27" s="41"/>
      <c r="V27" s="41"/>
      <c r="W27" s="28"/>
      <c r="X27" s="28"/>
      <c r="Y27" s="28"/>
      <c r="Z27" s="28"/>
      <c r="AA27" s="28"/>
      <c r="AB27" s="28"/>
      <c r="AC27" s="132"/>
      <c r="AD27" s="132"/>
      <c r="AE27" s="133"/>
      <c r="AF27" s="132"/>
      <c r="AG27" s="132"/>
      <c r="AH27" s="132"/>
      <c r="AI27" s="132"/>
      <c r="AJ27" s="28"/>
      <c r="AK27" s="28"/>
      <c r="AL27" s="131"/>
      <c r="AM27" s="28"/>
      <c r="AN27" s="28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66"/>
      <c r="H28" s="29"/>
      <c r="I28" s="66"/>
      <c r="J28" s="66"/>
      <c r="K28" s="66"/>
      <c r="L28" s="41"/>
      <c r="M28" s="41"/>
      <c r="N28" s="41"/>
      <c r="O28" s="41"/>
      <c r="P28" s="66"/>
      <c r="Q28" s="29"/>
      <c r="R28" s="66"/>
      <c r="S28" s="66"/>
      <c r="T28" s="41"/>
      <c r="U28" s="41"/>
      <c r="V28" s="41"/>
      <c r="W28" s="28"/>
      <c r="X28" s="28"/>
      <c r="Y28" s="28"/>
      <c r="Z28" s="28"/>
      <c r="AA28" s="47" t="str">
        <f aca="false">REPT(R6,1)</f>
        <v/>
      </c>
      <c r="AB28" s="47"/>
      <c r="AC28" s="82"/>
      <c r="AD28" s="82"/>
      <c r="AE28" s="71" t="str">
        <f aca="false">REPT(R7,1)</f>
        <v/>
      </c>
      <c r="AF28" s="71"/>
      <c r="AG28" s="28"/>
      <c r="AH28" s="25"/>
      <c r="AI28" s="96"/>
      <c r="AJ28" s="42" t="str">
        <f aca="false">REPT(R5,1)</f>
        <v/>
      </c>
      <c r="AK28" s="42"/>
      <c r="AL28" s="131"/>
      <c r="AM28" s="28"/>
      <c r="AN28" s="28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9"/>
      <c r="D29" s="40" t="str">
        <f aca="false">REPT(E32,1)</f>
        <v/>
      </c>
      <c r="E29" s="40"/>
      <c r="F29" s="41"/>
      <c r="G29" s="41"/>
      <c r="H29" s="134" t="str">
        <f aca="false">REPT(K8,1)</f>
        <v/>
      </c>
      <c r="I29" s="134"/>
      <c r="J29" s="41"/>
      <c r="K29" s="53"/>
      <c r="L29" s="95" t="str">
        <f aca="false">REPT(K32,1)</f>
        <v/>
      </c>
      <c r="M29" s="95"/>
      <c r="N29" s="40" t="str">
        <f aca="false">REPT(O32,1)</f>
        <v/>
      </c>
      <c r="O29" s="40"/>
      <c r="P29" s="41"/>
      <c r="Q29" s="134" t="str">
        <f aca="false">REPT(K9,1)</f>
        <v/>
      </c>
      <c r="R29" s="134"/>
      <c r="S29" s="53"/>
      <c r="T29" s="95" t="str">
        <f aca="false">REPT(S32,1)</f>
        <v/>
      </c>
      <c r="U29" s="95"/>
      <c r="V29" s="41"/>
      <c r="W29" s="28"/>
      <c r="X29" s="28"/>
      <c r="Y29" s="28"/>
      <c r="Z29" s="28"/>
      <c r="AA29" s="132"/>
      <c r="AB29" s="133"/>
      <c r="AC29" s="132"/>
      <c r="AD29" s="28"/>
      <c r="AE29" s="120" t="s">
        <v>86</v>
      </c>
      <c r="AF29" s="120"/>
      <c r="AG29" s="28"/>
      <c r="AH29" s="135"/>
      <c r="AI29" s="136"/>
      <c r="AJ29" s="132"/>
      <c r="AK29" s="28"/>
      <c r="AL29" s="131"/>
      <c r="AM29" s="28"/>
      <c r="AN29" s="28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41"/>
      <c r="H30" s="23" t="s">
        <v>50</v>
      </c>
      <c r="I30" s="23"/>
      <c r="J30" s="41"/>
      <c r="K30" s="27"/>
      <c r="L30" s="41"/>
      <c r="M30" s="41"/>
      <c r="N30" s="41"/>
      <c r="O30" s="27"/>
      <c r="P30" s="41"/>
      <c r="Q30" s="23" t="s">
        <v>48</v>
      </c>
      <c r="R30" s="23"/>
      <c r="S30" s="27"/>
      <c r="T30" s="41"/>
      <c r="U30" s="41"/>
      <c r="V30" s="41"/>
      <c r="W30" s="28"/>
      <c r="X30" s="28"/>
      <c r="Y30" s="47" t="str">
        <f aca="false">REPT(R4,1)</f>
        <v/>
      </c>
      <c r="Z30" s="47"/>
      <c r="AA30" s="28"/>
      <c r="AB30" s="137" t="str">
        <f aca="false">REPT(R6,1)</f>
        <v/>
      </c>
      <c r="AC30" s="137"/>
      <c r="AD30" s="25" t="str">
        <f aca="false">REPT(M9,1)</f>
        <v/>
      </c>
      <c r="AE30" s="25"/>
      <c r="AF30" s="47" t="str">
        <f aca="false">REPT(R3,1)</f>
        <v/>
      </c>
      <c r="AG30" s="47"/>
      <c r="AH30" s="28"/>
      <c r="AI30" s="137" t="str">
        <f aca="false">REPT(R5,1)</f>
        <v/>
      </c>
      <c r="AJ30" s="137"/>
      <c r="AK30" s="98" t="str">
        <f aca="false">REPT(M8,1)</f>
        <v/>
      </c>
      <c r="AL30" s="98"/>
      <c r="AM30" s="28"/>
      <c r="AN30" s="28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9"/>
      <c r="D31" s="41"/>
      <c r="E31" s="29"/>
      <c r="F31" s="66"/>
      <c r="G31" s="66"/>
      <c r="H31" s="41"/>
      <c r="I31" s="41"/>
      <c r="J31" s="41"/>
      <c r="K31" s="29"/>
      <c r="L31" s="66"/>
      <c r="M31" s="41"/>
      <c r="N31" s="41"/>
      <c r="O31" s="29"/>
      <c r="P31" s="66"/>
      <c r="Q31" s="41"/>
      <c r="R31" s="41"/>
      <c r="S31" s="29"/>
      <c r="T31" s="66"/>
      <c r="U31" s="41"/>
      <c r="V31" s="41"/>
      <c r="W31" s="28"/>
      <c r="X31" s="28"/>
      <c r="Y31" s="132"/>
      <c r="Z31" s="133"/>
      <c r="AA31" s="132"/>
      <c r="AB31" s="138" t="s">
        <v>76</v>
      </c>
      <c r="AC31" s="138"/>
      <c r="AD31" s="25"/>
      <c r="AE31" s="25"/>
      <c r="AF31" s="28"/>
      <c r="AG31" s="133"/>
      <c r="AH31" s="132"/>
      <c r="AI31" s="138" t="s">
        <v>77</v>
      </c>
      <c r="AJ31" s="138"/>
      <c r="AK31" s="28"/>
      <c r="AL31" s="131"/>
      <c r="AM31" s="28"/>
      <c r="AN31" s="28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40" t="str">
        <f aca="false">REPT(D37,1)</f>
        <v/>
      </c>
      <c r="D32" s="40"/>
      <c r="E32" s="134" t="str">
        <f aca="false">REPT(K7,1)</f>
        <v/>
      </c>
      <c r="F32" s="134"/>
      <c r="G32" s="53"/>
      <c r="H32" s="95" t="str">
        <f aca="false">REPT(G34,1)</f>
        <v/>
      </c>
      <c r="I32" s="95"/>
      <c r="J32" s="139"/>
      <c r="K32" s="55" t="str">
        <f aca="false">REPT(K4,1)</f>
        <v/>
      </c>
      <c r="L32" s="55"/>
      <c r="M32" s="140"/>
      <c r="N32" s="139"/>
      <c r="O32" s="55" t="str">
        <f aca="false">REPT(K5,1)</f>
        <v/>
      </c>
      <c r="P32" s="55"/>
      <c r="Q32" s="140"/>
      <c r="R32" s="139"/>
      <c r="S32" s="55" t="str">
        <f aca="false">REPT(K6,1)</f>
        <v/>
      </c>
      <c r="T32" s="55"/>
      <c r="U32" s="140"/>
      <c r="V32" s="41"/>
      <c r="W32" s="47" t="str">
        <f aca="false">REPT(K11,1)</f>
        <v/>
      </c>
      <c r="X32" s="47"/>
      <c r="Y32" s="28"/>
      <c r="Z32" s="122" t="str">
        <f aca="false">REPT(R4,1)</f>
        <v/>
      </c>
      <c r="AA32" s="122"/>
      <c r="AB32" s="28" t="str">
        <f aca="false">REPT(M4,1)</f>
        <v/>
      </c>
      <c r="AC32" s="141"/>
      <c r="AD32" s="140"/>
      <c r="AE32" s="82"/>
      <c r="AF32" s="131"/>
      <c r="AG32" s="80" t="str">
        <f aca="false">REPT(R3,1)</f>
        <v/>
      </c>
      <c r="AH32" s="80"/>
      <c r="AI32" s="98"/>
      <c r="AJ32" s="98"/>
      <c r="AK32" s="28"/>
      <c r="AL32" s="131"/>
      <c r="AM32" s="28"/>
      <c r="AN32" s="28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9"/>
      <c r="D33" s="27"/>
      <c r="E33" s="54" t="s">
        <v>53</v>
      </c>
      <c r="F33" s="54"/>
      <c r="G33" s="29"/>
      <c r="H33" s="66"/>
      <c r="I33" s="41"/>
      <c r="J33" s="27"/>
      <c r="K33" s="56" t="s">
        <v>52</v>
      </c>
      <c r="L33" s="56"/>
      <c r="M33" s="41"/>
      <c r="N33" s="27"/>
      <c r="O33" s="56" t="s">
        <v>49</v>
      </c>
      <c r="P33" s="56"/>
      <c r="Q33" s="41"/>
      <c r="R33" s="27"/>
      <c r="S33" s="56" t="s">
        <v>47</v>
      </c>
      <c r="T33" s="56"/>
      <c r="U33" s="41"/>
      <c r="V33" s="41"/>
      <c r="W33" s="28"/>
      <c r="X33" s="133"/>
      <c r="Y33" s="132"/>
      <c r="Z33" s="49" t="s">
        <v>66</v>
      </c>
      <c r="AA33" s="49"/>
      <c r="AB33" s="28"/>
      <c r="AC33" s="131"/>
      <c r="AD33" s="28"/>
      <c r="AE33" s="28"/>
      <c r="AF33" s="131"/>
      <c r="AG33" s="81" t="s">
        <v>68</v>
      </c>
      <c r="AH33" s="81"/>
      <c r="AI33" s="28"/>
      <c r="AJ33" s="131"/>
      <c r="AK33" s="28"/>
      <c r="AL33" s="131"/>
      <c r="AM33" s="28"/>
      <c r="AN33" s="28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9"/>
      <c r="D34" s="27"/>
      <c r="E34" s="41"/>
      <c r="F34" s="27"/>
      <c r="G34" s="55" t="str">
        <f aca="false">REPT(K3,1)</f>
        <v/>
      </c>
      <c r="H34" s="55"/>
      <c r="I34" s="41"/>
      <c r="J34" s="27"/>
      <c r="K34" s="41"/>
      <c r="L34" s="27"/>
      <c r="M34" s="41"/>
      <c r="N34" s="27"/>
      <c r="O34" s="41"/>
      <c r="P34" s="27"/>
      <c r="Q34" s="41"/>
      <c r="R34" s="27"/>
      <c r="S34" s="41"/>
      <c r="T34" s="27"/>
      <c r="U34" s="41"/>
      <c r="V34" s="41"/>
      <c r="W34" s="131"/>
      <c r="X34" s="80" t="str">
        <f aca="false">REPT(K11,1)</f>
        <v/>
      </c>
      <c r="Y34" s="80"/>
      <c r="Z34" s="28"/>
      <c r="AA34" s="131"/>
      <c r="AB34" s="25"/>
      <c r="AC34" s="97"/>
      <c r="AD34" s="28"/>
      <c r="AE34" s="28"/>
      <c r="AF34" s="131"/>
      <c r="AG34" s="28"/>
      <c r="AH34" s="131"/>
      <c r="AI34" s="28"/>
      <c r="AJ34" s="131"/>
      <c r="AK34" s="28"/>
      <c r="AL34" s="131"/>
      <c r="AM34" s="28"/>
      <c r="AN34" s="28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9"/>
      <c r="D35" s="27"/>
      <c r="E35" s="41"/>
      <c r="F35" s="27"/>
      <c r="G35" s="56" t="s">
        <v>51</v>
      </c>
      <c r="H35" s="56"/>
      <c r="I35" s="41"/>
      <c r="J35" s="27"/>
      <c r="K35" s="41"/>
      <c r="L35" s="27"/>
      <c r="M35" s="41"/>
      <c r="N35" s="27"/>
      <c r="O35" s="41"/>
      <c r="P35" s="27"/>
      <c r="Q35" s="41"/>
      <c r="R35" s="27"/>
      <c r="S35" s="41"/>
      <c r="T35" s="27"/>
      <c r="U35" s="41"/>
      <c r="V35" s="41"/>
      <c r="W35" s="131"/>
      <c r="X35" s="81" t="s">
        <v>43</v>
      </c>
      <c r="Y35" s="81"/>
      <c r="Z35" s="28"/>
      <c r="AA35" s="131"/>
      <c r="AB35" s="25"/>
      <c r="AC35" s="97"/>
      <c r="AD35" s="28"/>
      <c r="AE35" s="28"/>
      <c r="AF35" s="131"/>
      <c r="AG35" s="28"/>
      <c r="AH35" s="131"/>
      <c r="AI35" s="28"/>
      <c r="AJ35" s="131"/>
      <c r="AK35" s="28"/>
      <c r="AL35" s="131"/>
      <c r="AM35" s="28"/>
      <c r="AN35" s="28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 t="n">
        <v>8</v>
      </c>
      <c r="S36" s="13"/>
      <c r="T36" s="13" t="n">
        <v>9</v>
      </c>
      <c r="U36" s="13"/>
      <c r="V36" s="13"/>
      <c r="W36" s="13" t="s">
        <v>54</v>
      </c>
      <c r="X36" s="13"/>
      <c r="Y36" s="13" t="s">
        <v>55</v>
      </c>
      <c r="Z36" s="13"/>
      <c r="AA36" s="13" t="s">
        <v>56</v>
      </c>
      <c r="AB36" s="13"/>
      <c r="AC36" s="13" t="s">
        <v>88</v>
      </c>
      <c r="AD36" s="13"/>
      <c r="AE36" s="13"/>
      <c r="AF36" s="13" t="s">
        <v>57</v>
      </c>
      <c r="AG36" s="13"/>
      <c r="AH36" s="13" t="s">
        <v>70</v>
      </c>
      <c r="AI36" s="13"/>
      <c r="AJ36" s="13" t="s">
        <v>79</v>
      </c>
      <c r="AK36" s="13"/>
      <c r="AL36" s="13" t="s">
        <v>97</v>
      </c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23" t="str">
        <f aca="false">REPT(C10,1)</f>
        <v/>
      </c>
      <c r="S37" s="23"/>
      <c r="T37" s="23" t="str">
        <f aca="false">REPT(C11,1)</f>
        <v/>
      </c>
      <c r="U37" s="23"/>
      <c r="V37" s="13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69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D38" s="23" t="s">
        <v>22</v>
      </c>
      <c r="E38" s="23"/>
      <c r="F38" s="23"/>
      <c r="G38" s="23"/>
      <c r="H38" s="23"/>
      <c r="I38" s="23"/>
      <c r="J38" s="23"/>
      <c r="K38" s="23"/>
      <c r="L38" s="23" t="s">
        <v>58</v>
      </c>
      <c r="M38" s="23"/>
      <c r="N38" s="23" t="s">
        <v>59</v>
      </c>
      <c r="O38" s="23"/>
      <c r="P38" s="23"/>
      <c r="Q38" s="23"/>
      <c r="R38" s="23"/>
      <c r="S38" s="23"/>
      <c r="T38" s="23" t="s">
        <v>31</v>
      </c>
      <c r="U38" s="2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</sheetData>
  <mergeCells count="157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X15:Y15"/>
    <mergeCell ref="AC15:AD15"/>
    <mergeCell ref="X16:Y16"/>
    <mergeCell ref="AC16:AD16"/>
    <mergeCell ref="AH16:AI16"/>
    <mergeCell ref="X17:Y17"/>
    <mergeCell ref="AC17:AD17"/>
    <mergeCell ref="AH17:AI17"/>
    <mergeCell ref="X20:Y20"/>
    <mergeCell ref="L21:M21"/>
    <mergeCell ref="X21:Y21"/>
    <mergeCell ref="AK21:AL21"/>
    <mergeCell ref="L22:M22"/>
    <mergeCell ref="X22:Y22"/>
    <mergeCell ref="AK22:AL22"/>
    <mergeCell ref="X23:Y23"/>
    <mergeCell ref="G25:H25"/>
    <mergeCell ref="M25:N25"/>
    <mergeCell ref="R25:S25"/>
    <mergeCell ref="AD25:AE25"/>
    <mergeCell ref="AJ25:AK25"/>
    <mergeCell ref="AM25:AN25"/>
    <mergeCell ref="M26:N26"/>
    <mergeCell ref="AJ26:AK26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98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99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00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4" t="s">
        <v>101</v>
      </c>
      <c r="P11" s="124"/>
      <c r="Q11" s="124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42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43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44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45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46" t="s">
        <v>42</v>
      </c>
      <c r="M22" s="146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65" t="s">
        <v>102</v>
      </c>
      <c r="AA22" s="65"/>
      <c r="AB22" s="148" t="s">
        <v>67</v>
      </c>
      <c r="AC22" s="147"/>
      <c r="AD22" s="147"/>
      <c r="AE22" s="147"/>
      <c r="AF22" s="147"/>
      <c r="AG22" s="147"/>
      <c r="AH22" s="147"/>
      <c r="AI22" s="147"/>
      <c r="AJ22" s="147"/>
      <c r="AK22" s="147"/>
      <c r="AL22" s="149"/>
      <c r="AM22" s="150" t="s">
        <v>44</v>
      </c>
      <c r="AN22" s="150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51" t="str">
        <f aca="false">REPT(K11,1)</f>
        <v/>
      </c>
      <c r="M23" s="151"/>
      <c r="N23" s="9"/>
      <c r="O23" s="9"/>
      <c r="P23" s="9"/>
      <c r="Q23" s="9"/>
      <c r="R23" s="9"/>
      <c r="S23" s="9"/>
      <c r="T23" s="9"/>
      <c r="U23" s="9"/>
      <c r="V23" s="9"/>
      <c r="W23" s="9"/>
      <c r="Z23" s="152" t="str">
        <f aca="false">REPT(Z18,1)</f>
        <v/>
      </c>
      <c r="AA23" s="152"/>
      <c r="AL23" s="153"/>
      <c r="AM23" s="123" t="str">
        <f aca="false">REPT(R9,1)</f>
        <v/>
      </c>
      <c r="AN23" s="123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47"/>
      <c r="J24" s="147"/>
      <c r="K24" s="147"/>
      <c r="L24" s="147"/>
      <c r="M24" s="154"/>
      <c r="N24" s="147"/>
      <c r="O24" s="147"/>
      <c r="P24" s="147"/>
      <c r="Q24" s="147"/>
      <c r="R24" s="147"/>
      <c r="S24" s="9"/>
      <c r="T24" s="9"/>
      <c r="U24" s="9"/>
      <c r="V24" s="9"/>
      <c r="W24" s="9"/>
      <c r="Z24" s="23" t="s">
        <v>103</v>
      </c>
      <c r="AA24" s="23"/>
      <c r="AB24" s="155" t="s">
        <v>104</v>
      </c>
      <c r="AI24" s="156"/>
      <c r="AJ24" s="156"/>
      <c r="AK24" s="156"/>
      <c r="AL24" s="157"/>
      <c r="AM24" s="156"/>
      <c r="AN24" s="156"/>
      <c r="AO24" s="156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52" t="str">
        <f aca="false">REPT(K11,1)</f>
        <v/>
      </c>
      <c r="N25" s="152"/>
      <c r="O25" s="9"/>
      <c r="P25" s="9"/>
      <c r="Q25" s="9"/>
      <c r="R25" s="158"/>
      <c r="S25" s="140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59"/>
      <c r="AJ25" s="159"/>
      <c r="AK25" s="22"/>
      <c r="AL25" s="71" t="str">
        <f aca="false">REPT(R9,1)</f>
        <v/>
      </c>
      <c r="AM25" s="71"/>
      <c r="AN25" s="22"/>
      <c r="AO25" s="160"/>
      <c r="AP25" s="116" t="str">
        <f aca="false">REPT(M11,1)</f>
        <v/>
      </c>
      <c r="AQ25" s="116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161"/>
      <c r="AF26" s="161"/>
      <c r="AG26" s="161"/>
      <c r="AH26" s="162"/>
      <c r="AI26" s="161"/>
      <c r="AJ26" s="161"/>
      <c r="AK26" s="161"/>
      <c r="AL26" s="23" t="s">
        <v>94</v>
      </c>
      <c r="AM26" s="23"/>
      <c r="AN26" s="22"/>
      <c r="AO26" s="163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47"/>
      <c r="G27" s="147"/>
      <c r="H27" s="154"/>
      <c r="I27" s="147"/>
      <c r="J27" s="147"/>
      <c r="K27" s="147"/>
      <c r="L27" s="9"/>
      <c r="M27" s="9"/>
      <c r="N27" s="9"/>
      <c r="O27" s="9"/>
      <c r="P27" s="147"/>
      <c r="Q27" s="147"/>
      <c r="R27" s="154"/>
      <c r="S27" s="147"/>
      <c r="T27" s="147"/>
      <c r="U27" s="147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59"/>
      <c r="AF27" s="159"/>
      <c r="AG27" s="22"/>
      <c r="AH27" s="71" t="str">
        <f aca="false">REPT(R8,1)</f>
        <v/>
      </c>
      <c r="AI27" s="71"/>
      <c r="AJ27" s="21"/>
      <c r="AK27" s="21"/>
      <c r="AL27" s="160"/>
      <c r="AM27" s="42" t="str">
        <f aca="false">REPT(R7,1)</f>
        <v/>
      </c>
      <c r="AN27" s="42"/>
      <c r="AO27" s="164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58"/>
      <c r="L28" s="140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58"/>
      <c r="V28" s="140" t="str">
        <f aca="false">REPT(U31,1)</f>
        <v/>
      </c>
      <c r="W28" s="9"/>
      <c r="Y28" s="22"/>
      <c r="Z28" s="22"/>
      <c r="AA28" s="22"/>
      <c r="AB28" s="22"/>
      <c r="AC28" s="161"/>
      <c r="AD28" s="162"/>
      <c r="AE28" s="161"/>
      <c r="AF28" s="22"/>
      <c r="AG28" s="22"/>
      <c r="AH28" s="120" t="s">
        <v>95</v>
      </c>
      <c r="AI28" s="120"/>
      <c r="AJ28" s="21"/>
      <c r="AK28" s="165"/>
      <c r="AL28" s="162"/>
      <c r="AM28" s="161"/>
      <c r="AN28" s="22"/>
      <c r="AO28" s="163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22" t="str">
        <f aca="false">REPT(R6,1)</f>
        <v/>
      </c>
      <c r="AE29" s="122"/>
      <c r="AF29" s="116" t="str">
        <f aca="false">REPT(M10,1)</f>
        <v/>
      </c>
      <c r="AG29" s="116"/>
      <c r="AH29" s="22"/>
      <c r="AI29" s="47" t="str">
        <f aca="false">REPT(R5,1)</f>
        <v/>
      </c>
      <c r="AJ29" s="47"/>
      <c r="AK29" s="166"/>
      <c r="AL29" s="122" t="str">
        <f aca="false">REPT(R7,1)</f>
        <v/>
      </c>
      <c r="AM29" s="122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54"/>
      <c r="F30" s="147"/>
      <c r="G30" s="147"/>
      <c r="H30" s="9"/>
      <c r="I30" s="9"/>
      <c r="J30" s="9"/>
      <c r="K30" s="154"/>
      <c r="L30" s="147"/>
      <c r="M30" s="9"/>
      <c r="N30" s="9"/>
      <c r="O30" s="154"/>
      <c r="P30" s="147"/>
      <c r="Q30" s="9"/>
      <c r="R30" s="9"/>
      <c r="S30" s="9"/>
      <c r="T30" s="147"/>
      <c r="U30" s="154"/>
      <c r="V30" s="147"/>
      <c r="W30" s="9"/>
      <c r="Y30" s="22"/>
      <c r="Z30" s="22"/>
      <c r="AA30" s="161"/>
      <c r="AB30" s="162"/>
      <c r="AC30" s="161"/>
      <c r="AD30" s="138" t="s">
        <v>86</v>
      </c>
      <c r="AE30" s="138"/>
      <c r="AF30" s="21"/>
      <c r="AG30" s="21"/>
      <c r="AH30" s="22"/>
      <c r="AI30" s="161"/>
      <c r="AJ30" s="162"/>
      <c r="AK30" s="161"/>
      <c r="AL30" s="138" t="s">
        <v>85</v>
      </c>
      <c r="AM30" s="138"/>
      <c r="AN30" s="22"/>
      <c r="AO30" s="163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58"/>
      <c r="H31" s="140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167" t="str">
        <f aca="false">REPT(K8,1)</f>
        <v/>
      </c>
      <c r="V31" s="167"/>
      <c r="W31" s="140" t="str">
        <f aca="false">REPT(V36,1)</f>
        <v/>
      </c>
      <c r="Y31" s="47" t="str">
        <f aca="false">REPT(K12,1)</f>
        <v/>
      </c>
      <c r="Z31" s="47"/>
      <c r="AA31" s="22"/>
      <c r="AB31" s="122" t="str">
        <f aca="false">REPT(R4,1)</f>
        <v/>
      </c>
      <c r="AC31" s="122"/>
      <c r="AD31" s="168" t="str">
        <f aca="false">REPT(M6,1)</f>
        <v/>
      </c>
      <c r="AE31" s="168"/>
      <c r="AF31" s="166"/>
      <c r="AG31" s="47" t="str">
        <f aca="false">REPT(R3,1)</f>
        <v/>
      </c>
      <c r="AH31" s="47"/>
      <c r="AI31" s="22"/>
      <c r="AJ31" s="122" t="str">
        <f aca="false">REPT(R5,1)</f>
        <v/>
      </c>
      <c r="AK31" s="122"/>
      <c r="AL31" s="168" t="str">
        <f aca="false">REPT(M7,1)</f>
        <v/>
      </c>
      <c r="AM31" s="168"/>
      <c r="AN31" s="22"/>
      <c r="AO31" s="163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169" t="s">
        <v>49</v>
      </c>
      <c r="F32" s="169"/>
      <c r="G32" s="154"/>
      <c r="H32" s="147"/>
      <c r="I32" s="9"/>
      <c r="J32" s="58"/>
      <c r="K32" s="170" t="s">
        <v>47</v>
      </c>
      <c r="L32" s="170"/>
      <c r="M32" s="9"/>
      <c r="N32" s="58"/>
      <c r="O32" s="170" t="s">
        <v>53</v>
      </c>
      <c r="P32" s="170"/>
      <c r="Q32" s="9"/>
      <c r="R32" s="9"/>
      <c r="S32" s="154"/>
      <c r="T32" s="147"/>
      <c r="U32" s="171" t="s">
        <v>50</v>
      </c>
      <c r="V32" s="171"/>
      <c r="W32" s="9"/>
      <c r="Y32" s="22"/>
      <c r="Z32" s="162"/>
      <c r="AA32" s="161"/>
      <c r="AB32" s="49" t="s">
        <v>77</v>
      </c>
      <c r="AC32" s="49"/>
      <c r="AD32" s="22"/>
      <c r="AE32" s="163"/>
      <c r="AF32" s="22"/>
      <c r="AG32" s="22"/>
      <c r="AH32" s="162"/>
      <c r="AI32" s="161"/>
      <c r="AJ32" s="49" t="s">
        <v>76</v>
      </c>
      <c r="AK32" s="49"/>
      <c r="AL32" s="22"/>
      <c r="AM32" s="163"/>
      <c r="AN32" s="22"/>
      <c r="AO32" s="163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163"/>
      <c r="Z33" s="80" t="str">
        <f aca="false">REPT(K12,1)</f>
        <v/>
      </c>
      <c r="AA33" s="80"/>
      <c r="AB33" s="22"/>
      <c r="AC33" s="163"/>
      <c r="AD33" s="21"/>
      <c r="AE33" s="172"/>
      <c r="AF33" s="22"/>
      <c r="AG33" s="163"/>
      <c r="AH33" s="80" t="str">
        <f aca="false">REPT(R3,1)</f>
        <v/>
      </c>
      <c r="AI33" s="80"/>
      <c r="AJ33" s="22"/>
      <c r="AK33" s="163"/>
      <c r="AL33" s="22"/>
      <c r="AM33" s="163"/>
      <c r="AN33" s="22"/>
      <c r="AO33" s="163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170" t="s">
        <v>51</v>
      </c>
      <c r="H34" s="170"/>
      <c r="I34" s="9"/>
      <c r="J34" s="58"/>
      <c r="K34" s="9"/>
      <c r="L34" s="58"/>
      <c r="M34" s="9"/>
      <c r="N34" s="58"/>
      <c r="O34" s="9"/>
      <c r="P34" s="58"/>
      <c r="Q34" s="9"/>
      <c r="R34" s="58"/>
      <c r="S34" s="170" t="s">
        <v>52</v>
      </c>
      <c r="T34" s="170"/>
      <c r="U34" s="9"/>
      <c r="V34" s="58"/>
      <c r="W34" s="9"/>
      <c r="Y34" s="163"/>
      <c r="Z34" s="81" t="s">
        <v>68</v>
      </c>
      <c r="AA34" s="81"/>
      <c r="AB34" s="22"/>
      <c r="AC34" s="163"/>
      <c r="AD34" s="21"/>
      <c r="AE34" s="172"/>
      <c r="AF34" s="22"/>
      <c r="AG34" s="163"/>
      <c r="AH34" s="81" t="s">
        <v>66</v>
      </c>
      <c r="AI34" s="81"/>
      <c r="AJ34" s="22"/>
      <c r="AK34" s="163"/>
      <c r="AL34" s="22"/>
      <c r="AM34" s="163"/>
      <c r="AN34" s="22"/>
      <c r="AO34" s="163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55" t="s">
        <v>54</v>
      </c>
      <c r="AA35" s="155" t="s">
        <v>55</v>
      </c>
      <c r="AC35" s="155" t="s">
        <v>57</v>
      </c>
      <c r="AE35" s="155" t="s">
        <v>97</v>
      </c>
      <c r="AG35" s="155" t="s">
        <v>56</v>
      </c>
      <c r="AI35" s="155" t="s">
        <v>79</v>
      </c>
      <c r="AK35" s="155" t="s">
        <v>70</v>
      </c>
      <c r="AM35" s="155" t="s">
        <v>88</v>
      </c>
      <c r="AO35" s="173" t="s">
        <v>105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06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8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98</v>
      </c>
      <c r="R7" s="12"/>
      <c r="S7" s="12"/>
      <c r="T7" s="11"/>
      <c r="U7" s="11"/>
      <c r="V7" s="11"/>
      <c r="W7" s="11"/>
      <c r="AA7" s="17" t="s">
        <v>107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99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08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09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10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11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174"/>
      <c r="R13" s="174"/>
      <c r="S13" s="174"/>
      <c r="T13" s="174"/>
      <c r="U13" s="174"/>
      <c r="V13" s="174"/>
      <c r="W13" s="174"/>
    </row>
    <row r="14" customFormat="false" ht="16.5" hidden="false" customHeight="false" outlineLevel="0" collapsed="false">
      <c r="B14" s="101"/>
      <c r="C14" s="101"/>
      <c r="P14" s="21"/>
      <c r="Q14" s="175"/>
      <c r="R14" s="101"/>
      <c r="S14" s="101"/>
      <c r="T14" s="9"/>
    </row>
    <row r="15" customFormat="false" ht="16.5" hidden="false" customHeight="false" outlineLevel="0" collapsed="false">
      <c r="P15" s="21"/>
      <c r="Q15" s="175"/>
      <c r="R15" s="101"/>
      <c r="S15" s="101"/>
      <c r="T15" s="9"/>
    </row>
    <row r="16" customFormat="false" ht="16.5" hidden="false" customHeight="false" outlineLevel="0" collapsed="false">
      <c r="P16" s="21"/>
      <c r="Q16" s="175"/>
      <c r="R16" s="101"/>
      <c r="S16" s="101"/>
      <c r="T16" s="9"/>
    </row>
    <row r="17" customFormat="false" ht="19.5" hidden="false" customHeight="false" outlineLevel="0" collapsed="false">
      <c r="P17" s="21"/>
      <c r="Q17" s="175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09"/>
      <c r="Z22" s="109"/>
      <c r="AA22" s="109"/>
      <c r="AB22" s="110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2" t="str">
        <f aca="false">REPT(AB18,1)</f>
        <v/>
      </c>
      <c r="AC23" s="1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27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47"/>
      <c r="O24" s="66"/>
      <c r="P24" s="66"/>
      <c r="Q24" s="66"/>
      <c r="R24" s="66"/>
      <c r="S24" s="66"/>
      <c r="T24" s="66"/>
      <c r="U24" s="66"/>
      <c r="V24" s="66"/>
      <c r="W24" s="66"/>
      <c r="X24" s="147"/>
      <c r="Y24" s="66"/>
      <c r="Z24" s="66"/>
      <c r="AA24" s="66"/>
      <c r="AB24" s="65" t="s">
        <v>112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14"/>
      <c r="AP24" s="115" t="s">
        <v>44</v>
      </c>
      <c r="AQ24" s="115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16" t="str">
        <f aca="false">REPT(T10,1)</f>
        <v/>
      </c>
      <c r="AQ25" s="116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17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13</v>
      </c>
      <c r="AC26" s="23"/>
      <c r="AD26" s="13" t="s">
        <v>114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40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178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130"/>
      <c r="AS28" s="116" t="str">
        <f aca="false">REPT(O12,1)</f>
        <v/>
      </c>
      <c r="AT28" s="116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179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32"/>
      <c r="AG29" s="132"/>
      <c r="AH29" s="132"/>
      <c r="AI29" s="133"/>
      <c r="AJ29" s="132"/>
      <c r="AK29" s="132"/>
      <c r="AL29" s="132"/>
      <c r="AM29" s="132"/>
      <c r="AN29" s="132"/>
      <c r="AO29" s="23" t="s">
        <v>102</v>
      </c>
      <c r="AP29" s="23"/>
      <c r="AQ29" s="28"/>
      <c r="AR29" s="131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130"/>
      <c r="AO30" s="116" t="str">
        <f aca="false">REPT(T8,1)</f>
        <v/>
      </c>
      <c r="AP30" s="116"/>
      <c r="AQ30" s="28"/>
      <c r="AR30" s="131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178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178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131"/>
      <c r="AF31" s="82"/>
      <c r="AG31" s="82"/>
      <c r="AH31" s="28"/>
      <c r="AI31" s="23" t="s">
        <v>103</v>
      </c>
      <c r="AJ31" s="23"/>
      <c r="AK31" s="28"/>
      <c r="AL31" s="25"/>
      <c r="AM31" s="25"/>
      <c r="AN31" s="131"/>
      <c r="AO31" s="28"/>
      <c r="AP31" s="28"/>
      <c r="AQ31" s="140"/>
      <c r="AR31" s="141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180"/>
      <c r="G32" s="70" t="str">
        <f aca="false">REPT(M10,1)</f>
        <v/>
      </c>
      <c r="H32" s="70"/>
      <c r="I32" s="28"/>
      <c r="J32" s="179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180"/>
      <c r="R32" s="70" t="str">
        <f aca="false">REPT(M11,1)</f>
        <v/>
      </c>
      <c r="S32" s="70"/>
      <c r="T32" s="28"/>
      <c r="U32" s="28"/>
      <c r="V32" s="179"/>
      <c r="W32" s="95" t="str">
        <f aca="false">REPT(M9,1)</f>
        <v/>
      </c>
      <c r="X32" s="95"/>
      <c r="Y32" s="28"/>
      <c r="Z32" s="28"/>
      <c r="AA32" s="28"/>
      <c r="AB32" s="28"/>
      <c r="AC32" s="28"/>
      <c r="AD32" s="132"/>
      <c r="AE32" s="133"/>
      <c r="AF32" s="132"/>
      <c r="AG32" s="28"/>
      <c r="AH32" s="28"/>
      <c r="AI32" s="28"/>
      <c r="AJ32" s="28"/>
      <c r="AK32" s="28"/>
      <c r="AL32" s="135"/>
      <c r="AM32" s="135"/>
      <c r="AN32" s="133"/>
      <c r="AO32" s="132"/>
      <c r="AP32" s="132"/>
      <c r="AQ32" s="28"/>
      <c r="AR32" s="131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175"/>
      <c r="J33" s="72"/>
      <c r="K33" s="28"/>
      <c r="L33" s="28"/>
      <c r="M33" s="140"/>
      <c r="N33" s="72"/>
      <c r="O33" s="28"/>
      <c r="P33" s="82"/>
      <c r="Q33" s="28"/>
      <c r="R33" s="23" t="s">
        <v>43</v>
      </c>
      <c r="S33" s="23"/>
      <c r="T33" s="175"/>
      <c r="U33" s="28"/>
      <c r="V33" s="72"/>
      <c r="W33" s="140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2" t="str">
        <f aca="false">REPT(T7,1)</f>
        <v/>
      </c>
      <c r="AF33" s="122"/>
      <c r="AG33" s="116" t="str">
        <f aca="false">REPT(O11,1)</f>
        <v/>
      </c>
      <c r="AH33" s="116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130"/>
      <c r="AQ33" s="168" t="str">
        <f aca="false">REPT(O10,1)</f>
        <v/>
      </c>
      <c r="AR33" s="168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95</v>
      </c>
      <c r="AF34" s="49"/>
      <c r="AG34" s="25"/>
      <c r="AH34" s="25"/>
      <c r="AI34" s="28"/>
      <c r="AJ34" s="28"/>
      <c r="AK34" s="131"/>
      <c r="AL34" s="140"/>
      <c r="AM34" s="140"/>
      <c r="AN34" s="23" t="s">
        <v>94</v>
      </c>
      <c r="AO34" s="23"/>
      <c r="AP34" s="131"/>
      <c r="AQ34" s="28"/>
      <c r="AR34" s="131"/>
      <c r="AS34" s="28"/>
      <c r="AT34" s="19"/>
      <c r="AU34" s="18"/>
    </row>
    <row r="35" customFormat="false" ht="20.25" hidden="false" customHeight="false" outlineLevel="0" collapsed="false">
      <c r="C35" s="28"/>
      <c r="D35" s="178"/>
      <c r="E35" s="64"/>
      <c r="F35" s="28"/>
      <c r="G35" s="28"/>
      <c r="H35" s="28"/>
      <c r="I35" s="64"/>
      <c r="J35" s="178"/>
      <c r="K35" s="64"/>
      <c r="L35" s="28"/>
      <c r="M35" s="28"/>
      <c r="N35" s="178"/>
      <c r="O35" s="64"/>
      <c r="P35" s="64"/>
      <c r="Q35" s="28"/>
      <c r="R35" s="28"/>
      <c r="S35" s="28"/>
      <c r="T35" s="28"/>
      <c r="U35" s="64"/>
      <c r="V35" s="178"/>
      <c r="W35" s="64"/>
      <c r="X35" s="28"/>
      <c r="Y35" s="28"/>
      <c r="Z35" s="28"/>
      <c r="AA35" s="28"/>
      <c r="AB35" s="132"/>
      <c r="AC35" s="133"/>
      <c r="AD35" s="132"/>
      <c r="AE35" s="28"/>
      <c r="AF35" s="131"/>
      <c r="AG35" s="25"/>
      <c r="AH35" s="25"/>
      <c r="AI35" s="28"/>
      <c r="AJ35" s="132"/>
      <c r="AK35" s="133"/>
      <c r="AL35" s="132"/>
      <c r="AM35" s="132"/>
      <c r="AN35" s="28"/>
      <c r="AO35" s="28"/>
      <c r="AP35" s="131"/>
      <c r="AQ35" s="28"/>
      <c r="AR35" s="131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181"/>
      <c r="J36" s="78" t="str">
        <f aca="false">REPT(M7,1)</f>
        <v/>
      </c>
      <c r="K36" s="78"/>
      <c r="L36" s="182" t="str">
        <f aca="false">REPT(K42,1)</f>
        <v/>
      </c>
      <c r="M36" s="183" t="str">
        <f aca="false">REPT(M42,1)</f>
        <v/>
      </c>
      <c r="N36" s="52" t="str">
        <f aca="false">REPT(M8,1)</f>
        <v/>
      </c>
      <c r="O36" s="52"/>
      <c r="P36" s="184"/>
      <c r="Q36" s="185" t="str">
        <f aca="false">REPT(M4,1)</f>
        <v/>
      </c>
      <c r="R36" s="185"/>
      <c r="S36" s="40" t="str">
        <f aca="false">REPT(M5,1)</f>
        <v/>
      </c>
      <c r="T36" s="40"/>
      <c r="U36" s="181"/>
      <c r="V36" s="78" t="str">
        <f aca="false">REPT(M9,1)</f>
        <v/>
      </c>
      <c r="W36" s="78"/>
      <c r="X36" s="140" t="str">
        <f aca="false">REPT(W42,1)</f>
        <v/>
      </c>
      <c r="Y36" s="28"/>
      <c r="Z36" s="47" t="str">
        <f aca="false">REPT(M13,1)</f>
        <v/>
      </c>
      <c r="AA36" s="47"/>
      <c r="AB36" s="28"/>
      <c r="AC36" s="122" t="str">
        <f aca="false">REPT(T5,1)</f>
        <v/>
      </c>
      <c r="AD36" s="122"/>
      <c r="AE36" s="168" t="str">
        <f aca="false">REPT(O7,1)</f>
        <v/>
      </c>
      <c r="AF36" s="168"/>
      <c r="AG36" s="140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130"/>
      <c r="AN36" s="116" t="str">
        <f aca="false">REPT(T4,1)</f>
        <v/>
      </c>
      <c r="AO36" s="116"/>
      <c r="AP36" s="131"/>
      <c r="AQ36" s="28"/>
      <c r="AR36" s="131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40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131"/>
      <c r="AB37" s="28"/>
      <c r="AC37" s="49" t="s">
        <v>86</v>
      </c>
      <c r="AD37" s="49"/>
      <c r="AE37" s="28"/>
      <c r="AF37" s="131"/>
      <c r="AG37" s="28"/>
      <c r="AH37" s="28"/>
      <c r="AI37" s="131"/>
      <c r="AJ37" s="28"/>
      <c r="AK37" s="23" t="s">
        <v>85</v>
      </c>
      <c r="AL37" s="23"/>
      <c r="AM37" s="131"/>
      <c r="AN37" s="28"/>
      <c r="AO37" s="28"/>
      <c r="AP37" s="131"/>
      <c r="AQ37" s="28"/>
      <c r="AR37" s="131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54"/>
      <c r="I38" s="147"/>
      <c r="J38" s="9"/>
      <c r="K38" s="58"/>
      <c r="L38" s="9"/>
      <c r="M38" s="58"/>
      <c r="N38" s="9"/>
      <c r="O38" s="9"/>
      <c r="P38" s="154"/>
      <c r="Q38" s="147"/>
      <c r="R38" s="9"/>
      <c r="S38" s="9"/>
      <c r="T38" s="154"/>
      <c r="U38" s="147"/>
      <c r="V38" s="9"/>
      <c r="W38" s="72"/>
      <c r="X38" s="28"/>
      <c r="Y38" s="28"/>
      <c r="Z38" s="28"/>
      <c r="AA38" s="133"/>
      <c r="AB38" s="132"/>
      <c r="AC38" s="28"/>
      <c r="AD38" s="131"/>
      <c r="AE38" s="28"/>
      <c r="AF38" s="131"/>
      <c r="AG38" s="28"/>
      <c r="AH38" s="28"/>
      <c r="AI38" s="133"/>
      <c r="AJ38" s="132"/>
      <c r="AK38" s="28"/>
      <c r="AL38" s="28"/>
      <c r="AM38" s="133"/>
      <c r="AN38" s="132"/>
      <c r="AO38" s="28"/>
      <c r="AP38" s="131"/>
      <c r="AQ38" s="28"/>
      <c r="AR38" s="131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186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186"/>
      <c r="S39" s="68"/>
      <c r="T39" s="55" t="str">
        <f aca="false">REPT(M5,1)</f>
        <v/>
      </c>
      <c r="U39" s="55"/>
      <c r="V39" s="9"/>
      <c r="W39" s="72"/>
      <c r="X39" s="28"/>
      <c r="Y39" s="28"/>
      <c r="Z39" s="131"/>
      <c r="AA39" s="80" t="str">
        <f aca="false">REPT(M13,1)</f>
        <v/>
      </c>
      <c r="AB39" s="80"/>
      <c r="AC39" s="28"/>
      <c r="AD39" s="131"/>
      <c r="AE39" s="25"/>
      <c r="AF39" s="97"/>
      <c r="AG39" s="28"/>
      <c r="AH39" s="131"/>
      <c r="AI39" s="80" t="str">
        <f aca="false">REPT(T3,1)</f>
        <v/>
      </c>
      <c r="AJ39" s="80"/>
      <c r="AK39" s="28"/>
      <c r="AL39" s="131"/>
      <c r="AM39" s="80" t="str">
        <f aca="false">REPT(T4,1)</f>
        <v/>
      </c>
      <c r="AN39" s="80"/>
      <c r="AO39" s="28"/>
      <c r="AP39" s="131"/>
      <c r="AQ39" s="28"/>
      <c r="AR39" s="131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170" t="s">
        <v>51</v>
      </c>
      <c r="I40" s="170"/>
      <c r="J40" s="9"/>
      <c r="K40" s="58"/>
      <c r="L40" s="9"/>
      <c r="M40" s="58"/>
      <c r="N40" s="9"/>
      <c r="O40" s="58"/>
      <c r="P40" s="170" t="s">
        <v>52</v>
      </c>
      <c r="Q40" s="170"/>
      <c r="R40" s="9"/>
      <c r="S40" s="58"/>
      <c r="T40" s="170" t="s">
        <v>49</v>
      </c>
      <c r="U40" s="170"/>
      <c r="V40" s="9"/>
      <c r="W40" s="72"/>
      <c r="X40" s="28"/>
      <c r="Y40" s="28"/>
      <c r="Z40" s="131"/>
      <c r="AA40" s="81" t="s">
        <v>66</v>
      </c>
      <c r="AB40" s="81"/>
      <c r="AC40" s="19"/>
      <c r="AD40" s="131"/>
      <c r="AE40" s="187"/>
      <c r="AF40" s="97"/>
      <c r="AG40" s="19"/>
      <c r="AH40" s="131"/>
      <c r="AI40" s="81" t="s">
        <v>77</v>
      </c>
      <c r="AJ40" s="81"/>
      <c r="AK40" s="19"/>
      <c r="AL40" s="131"/>
      <c r="AM40" s="81" t="s">
        <v>76</v>
      </c>
      <c r="AN40" s="81"/>
      <c r="AO40" s="19"/>
      <c r="AP40" s="131"/>
      <c r="AQ40" s="19"/>
      <c r="AR40" s="131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05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88</v>
      </c>
      <c r="AO41" s="83"/>
      <c r="AP41" s="82" t="s">
        <v>97</v>
      </c>
      <c r="AQ41" s="83"/>
      <c r="AR41" s="83" t="s">
        <v>115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7" width="10.49"/>
    <col collapsed="false" customWidth="true" hidden="false" outlineLevel="0" max="3" min="3" style="107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07" width="5.11"/>
    <col collapsed="false" customWidth="false" hidden="false" outlineLevel="0" max="257" min="63" style="107" width="5.62"/>
  </cols>
  <sheetData>
    <row r="1" customFormat="false" ht="19.5" hidden="false" customHeight="false" outlineLevel="0" collapsed="false">
      <c r="W1" s="107"/>
      <c r="X1" s="107"/>
      <c r="Y1" s="107"/>
      <c r="Z1" s="107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88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16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188"/>
      <c r="AQ3" s="188"/>
      <c r="AR3" s="25"/>
      <c r="AS3" s="25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17</v>
      </c>
      <c r="U4" s="11"/>
      <c r="V4" s="11"/>
      <c r="W4" s="11"/>
      <c r="X4" s="11"/>
      <c r="Y4" s="11"/>
      <c r="Z4" s="11"/>
      <c r="AD4" s="15" t="s">
        <v>26</v>
      </c>
      <c r="AP4" s="188"/>
      <c r="AQ4" s="188"/>
      <c r="AR4" s="25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18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89"/>
      <c r="U6" s="189"/>
      <c r="V6" s="189"/>
      <c r="W6" s="189"/>
      <c r="X6" s="189"/>
      <c r="Y6" s="189"/>
      <c r="Z6" s="189"/>
      <c r="AD6" s="15" t="s">
        <v>30</v>
      </c>
      <c r="AP6" s="25"/>
      <c r="AQ6" s="25"/>
      <c r="AR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89"/>
      <c r="U7" s="189"/>
      <c r="V7" s="189"/>
      <c r="W7" s="189"/>
      <c r="X7" s="189"/>
      <c r="Y7" s="189"/>
      <c r="Z7" s="189"/>
      <c r="AD7" s="17" t="s">
        <v>119</v>
      </c>
      <c r="AP7" s="25"/>
      <c r="AQ7" s="25"/>
      <c r="AR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98</v>
      </c>
      <c r="P8" s="11"/>
      <c r="Q8" s="11"/>
      <c r="R8" s="11"/>
      <c r="S8" s="11"/>
      <c r="T8" s="189"/>
      <c r="U8" s="189"/>
      <c r="V8" s="189"/>
      <c r="W8" s="189"/>
      <c r="X8" s="189"/>
      <c r="Y8" s="189"/>
      <c r="Z8" s="189"/>
      <c r="AD8" s="19" t="s">
        <v>61</v>
      </c>
      <c r="AP8" s="25"/>
      <c r="AQ8" s="25"/>
      <c r="AR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99</v>
      </c>
      <c r="P9" s="11"/>
      <c r="Q9" s="11"/>
      <c r="R9" s="11"/>
      <c r="S9" s="11"/>
      <c r="T9" s="189"/>
      <c r="U9" s="189"/>
      <c r="V9" s="189"/>
      <c r="W9" s="189"/>
      <c r="X9" s="189"/>
      <c r="Y9" s="189"/>
      <c r="Z9" s="189"/>
      <c r="AP9" s="25"/>
      <c r="AQ9" s="25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08</v>
      </c>
      <c r="P10" s="11"/>
      <c r="Q10" s="11"/>
      <c r="R10" s="11"/>
      <c r="S10" s="11"/>
      <c r="T10" s="189"/>
      <c r="U10" s="189"/>
      <c r="V10" s="189"/>
      <c r="W10" s="189"/>
      <c r="X10" s="189"/>
      <c r="Y10" s="189"/>
      <c r="Z10" s="189"/>
      <c r="AP10" s="25"/>
      <c r="AQ10" s="25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09</v>
      </c>
      <c r="P11" s="11"/>
      <c r="Q11" s="11"/>
      <c r="R11" s="11"/>
      <c r="S11" s="11"/>
      <c r="T11" s="189"/>
      <c r="U11" s="189"/>
      <c r="V11" s="189"/>
      <c r="W11" s="189"/>
      <c r="X11" s="189"/>
      <c r="Y11" s="189"/>
      <c r="Z11" s="189"/>
      <c r="AP11" s="25"/>
      <c r="AQ11" s="25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20</v>
      </c>
      <c r="P12" s="11"/>
      <c r="Q12" s="11"/>
      <c r="R12" s="11"/>
      <c r="S12" s="11"/>
      <c r="T12" s="189"/>
      <c r="U12" s="189"/>
      <c r="V12" s="189"/>
      <c r="W12" s="189"/>
      <c r="X12" s="189"/>
      <c r="Y12" s="189"/>
      <c r="Z12" s="189"/>
      <c r="AP12" s="25"/>
      <c r="AQ12" s="25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07"/>
      <c r="V13" s="107"/>
      <c r="W13" s="107"/>
      <c r="X13" s="107"/>
      <c r="Y13" s="107"/>
      <c r="Z13" s="107"/>
      <c r="AA13" s="107"/>
      <c r="AI13" s="25"/>
      <c r="AJ13" s="25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07"/>
      <c r="V14" s="107"/>
      <c r="W14" s="107"/>
      <c r="X14" s="107"/>
      <c r="Y14" s="107"/>
      <c r="Z14" s="107"/>
      <c r="AA14" s="107"/>
      <c r="AI14" s="25"/>
      <c r="AJ14" s="25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</row>
    <row r="15" customFormat="false" ht="19.5" hidden="false" customHeight="false" outlineLevel="0" collapsed="false">
      <c r="AI15" s="25"/>
      <c r="AJ15" s="25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</row>
    <row r="16" customFormat="false" ht="19.5" hidden="false" customHeight="false" outlineLevel="0" collapsed="false">
      <c r="AI16" s="188"/>
      <c r="AJ16" s="188"/>
      <c r="AK16" s="190"/>
      <c r="AL16" s="190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</row>
    <row r="17" customFormat="false" ht="19.5" hidden="false" customHeight="false" outlineLevel="0" collapsed="false">
      <c r="D17" s="107"/>
      <c r="AA17" s="23" t="s">
        <v>39</v>
      </c>
      <c r="AB17" s="23"/>
      <c r="AF17" s="23" t="s">
        <v>40</v>
      </c>
      <c r="AG17" s="23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</row>
    <row r="18" customFormat="false" ht="19.5" hidden="false" customHeight="false" outlineLevel="0" collapsed="false">
      <c r="D18" s="107"/>
      <c r="AA18" s="191" t="str">
        <f aca="false">REPT(W5,1)</f>
        <v/>
      </c>
      <c r="AB18" s="191"/>
      <c r="AF18" s="191" t="str">
        <f aca="false">REPT(Y5,1)</f>
        <v/>
      </c>
      <c r="AG18" s="191"/>
      <c r="AK18" s="23" t="s">
        <v>41</v>
      </c>
      <c r="AL18" s="23"/>
    </row>
    <row r="19" customFormat="false" ht="19.5" hidden="false" customHeight="false" outlineLevel="0" collapsed="false">
      <c r="D19" s="107"/>
      <c r="AA19" s="23" t="str">
        <f aca="false">REPT(W4,1)</f>
        <v/>
      </c>
      <c r="AB19" s="23"/>
      <c r="AF19" s="23" t="str">
        <f aca="false">REPT(Y4,1)</f>
        <v/>
      </c>
      <c r="AG19" s="23"/>
      <c r="AK19" s="191" t="str">
        <f aca="false">REPT(Y3,1)</f>
        <v/>
      </c>
      <c r="AL19" s="191"/>
    </row>
    <row r="20" customFormat="false" ht="19.5" hidden="false" customHeight="false" outlineLevel="0" collapsed="false">
      <c r="D20" s="107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92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94"/>
      <c r="O22" s="195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2" t="str">
        <f aca="false">REPT(AA18,1)</f>
        <v/>
      </c>
      <c r="AB22" s="112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27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19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21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14"/>
      <c r="AS23" s="115" t="s">
        <v>44</v>
      </c>
      <c r="AT23" s="1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16" t="str">
        <f aca="false">REPT(W3,1)</f>
        <v/>
      </c>
      <c r="AT24" s="116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22</v>
      </c>
      <c r="AB25" s="23"/>
      <c r="AC25" s="41" t="s">
        <v>123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16" t="str">
        <f aca="false">REPT(R3,1)</f>
        <v/>
      </c>
      <c r="AX27" s="116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12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16" t="str">
        <f aca="false">REPT(P11,1)</f>
        <v/>
      </c>
      <c r="AT29" s="116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13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16" t="str">
        <f aca="false">REPT(P8,1)</f>
        <v/>
      </c>
      <c r="AI31" s="116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168" t="str">
        <f aca="false">REPT(M12,1)</f>
        <v/>
      </c>
      <c r="AV31" s="168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03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02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167" t="str">
        <f aca="false">REPT(K8,1)</f>
        <v/>
      </c>
      <c r="M33" s="167"/>
      <c r="N33" s="140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197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16" t="str">
        <f aca="false">REPT(P5,1)</f>
        <v/>
      </c>
      <c r="AK34" s="116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16" t="str">
        <f aca="false">REPT(P7,1)</f>
        <v/>
      </c>
      <c r="AS34" s="116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95</v>
      </c>
      <c r="AH35" s="23"/>
      <c r="AI35" s="35"/>
      <c r="AJ35" s="13"/>
      <c r="AK35" s="13"/>
      <c r="AL35" s="13"/>
      <c r="AM35" s="35"/>
      <c r="AN35" s="13"/>
      <c r="AO35" s="23" t="s">
        <v>94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6</v>
      </c>
      <c r="AN38" s="81"/>
      <c r="AP38" s="35"/>
      <c r="AQ38" s="81" t="s">
        <v>85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07" t="str">
        <f aca="false">REPT(C15,1)</f>
        <v/>
      </c>
      <c r="AB39" s="23" t="s">
        <v>105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88</v>
      </c>
      <c r="AK39" s="23"/>
      <c r="AL39" s="23" t="s">
        <v>55</v>
      </c>
      <c r="AM39" s="23"/>
      <c r="AN39" s="23" t="s">
        <v>97</v>
      </c>
      <c r="AO39" s="23"/>
      <c r="AP39" s="23" t="s">
        <v>57</v>
      </c>
      <c r="AQ39" s="23"/>
      <c r="AR39" s="23" t="s">
        <v>70</v>
      </c>
      <c r="AS39" s="23"/>
      <c r="AT39" s="23" t="s">
        <v>115</v>
      </c>
      <c r="AU39" s="23"/>
      <c r="AV39" s="120" t="s">
        <v>124</v>
      </c>
      <c r="AW39" s="120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07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07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0"/>
      <c r="AW41" s="120"/>
    </row>
    <row r="42" customFormat="false" ht="19.5" hidden="false" customHeight="false" outlineLevel="0" collapsed="false">
      <c r="D42" s="107"/>
      <c r="AB42" s="13"/>
    </row>
    <row r="43" customFormat="false" ht="19.5" hidden="false" customHeight="false" outlineLevel="0" collapsed="false">
      <c r="D43" s="107"/>
      <c r="AB43" s="13"/>
    </row>
    <row r="44" customFormat="false" ht="19.5" hidden="false" customHeight="false" outlineLevel="0" collapsed="false">
      <c r="D44" s="107"/>
      <c r="AB44" s="13"/>
    </row>
    <row r="45" customFormat="false" ht="19.5" hidden="false" customHeight="false" outlineLevel="0" collapsed="false">
      <c r="D45" s="107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3-05-28T05:57:16Z</cp:lastPrinted>
  <dcterms:modified xsi:type="dcterms:W3CDTF">2013-05-28T05:57:20Z</dcterms:modified>
  <cp:revision>0</cp:revision>
  <dc:subject/>
  <dc:title/>
</cp:coreProperties>
</file>