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審定本與藝能教科書教科書免費補助案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40036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審定本教科書</t>
  </si>
  <si>
    <t xml:space="preserve">支○○○號</t>
  </si>
  <si>
    <t xml:space="preserve">藝能教科書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7" t="s">
        <v>13</v>
      </c>
      <c r="B10" s="12" t="n">
        <v>2000</v>
      </c>
      <c r="C10" s="12" t="n">
        <v>2000</v>
      </c>
      <c r="D10" s="13" t="n">
        <v>0</v>
      </c>
      <c r="E10" s="12"/>
    </row>
    <row r="11" customFormat="false" ht="21.95" hidden="false" customHeight="true" outlineLevel="0" collapsed="false">
      <c r="A11" s="14" t="s">
        <v>14</v>
      </c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5</v>
      </c>
      <c r="B21" s="12" t="n">
        <v>10000</v>
      </c>
      <c r="C21" s="12" t="n">
        <v>100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6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7</v>
      </c>
      <c r="B24" s="21"/>
    </row>
    <row r="25" customFormat="false" ht="51.75" hidden="false" customHeight="true" outlineLevel="0" collapsed="false">
      <c r="A25" s="22" t="s">
        <v>18</v>
      </c>
      <c r="C25" s="23" t="s">
        <v>19</v>
      </c>
      <c r="E25" s="24" t="s">
        <v>20</v>
      </c>
    </row>
    <row r="26" customFormat="false" ht="17.25" hidden="false" customHeight="false" outlineLevel="0" collapsed="false">
      <c r="A26" s="25" t="s">
        <v>21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2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3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4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5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6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7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8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9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5-09T03:41:42Z</dcterms:modified>
  <cp:revision>0</cp:revision>
  <dc:subject/>
  <dc:title/>
</cp:coreProperties>
</file>