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核定101學年下學期縣課輔經費" sheetId="1" state="visible" r:id="rId2"/>
  </sheets>
  <definedNames>
    <definedName function="false" hidden="false" localSheetId="0" name="_xlnm.Print_Titles" vbProcedure="false">教育處核定101學年下學期縣課輔經費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學年度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學期縣課後學習輔導經費核定表</t>
    </r>
  </si>
  <si>
    <t xml:space="preserve">公立合計</t>
  </si>
  <si>
    <t xml:space="preserve">私立合計</t>
  </si>
  <si>
    <t xml:space="preserve">合計</t>
  </si>
  <si>
    <t xml:space="preserve">校</t>
  </si>
  <si>
    <t xml:space="preserve">輔導學生數</t>
  </si>
  <si>
    <t xml:space="preserve">行政業務費</t>
  </si>
  <si>
    <t xml:space="preserve">鐘點費</t>
  </si>
  <si>
    <t xml:space="preserve">外聘教師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t xml:space="preserve">編號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Arial"/>
        <family val="2"/>
      </rPr>
      <t xml:space="preserve">\</t>
    </r>
    <r>
      <rPr>
        <sz val="12"/>
        <color rgb="FF000000"/>
        <rFont val="Noto Sans"/>
        <family val="2"/>
      </rPr>
      <t xml:space="preserve">項目</t>
    </r>
  </si>
  <si>
    <t xml:space="preserve">會計代碼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教育處核定</t>
  </si>
  <si>
    <t xml:space="preserve">玉里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光復國中</t>
  </si>
  <si>
    <t xml:space="preserve">富源國中</t>
  </si>
  <si>
    <t xml:space="preserve">富里國中</t>
  </si>
  <si>
    <t xml:space="preserve">自強國中</t>
  </si>
  <si>
    <t xml:space="preserve">南平中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豐裡國小</t>
  </si>
  <si>
    <t xml:space="preserve">志學國小</t>
  </si>
  <si>
    <t xml:space="preserve">溪口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富源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觀音國小</t>
  </si>
  <si>
    <t xml:space="preserve">高寮國小</t>
  </si>
  <si>
    <t xml:space="preserve">德武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三棧國小</t>
  </si>
  <si>
    <t xml:space="preserve">水源國小</t>
  </si>
  <si>
    <t xml:space="preserve">馬遠國小</t>
  </si>
  <si>
    <t xml:space="preserve">卓溪國小</t>
  </si>
  <si>
    <t xml:space="preserve">立山國小</t>
  </si>
  <si>
    <t xml:space="preserve">卓清國小</t>
  </si>
  <si>
    <t xml:space="preserve">卓樂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中</t>
  </si>
  <si>
    <t xml:space="preserve">海星國小</t>
  </si>
  <si>
    <t xml:space="preserve">慈濟附中</t>
  </si>
  <si>
    <t xml:space="preserve">慈濟實小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_ "/>
    <numFmt numFmtId="168" formatCode="#,##0_ "/>
    <numFmt numFmtId="169" formatCode="General"/>
    <numFmt numFmtId="170" formatCode="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20" activeCellId="0" sqref="O20"/>
    </sheetView>
  </sheetViews>
  <sheetFormatPr defaultColWidth="8.87890625" defaultRowHeight="17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6"/>
    <col collapsed="false" customWidth="true" hidden="false" outlineLevel="0" max="3" min="3" style="1" width="4.99"/>
    <col collapsed="false" customWidth="true" hidden="false" outlineLevel="0" max="4" min="4" style="1" width="8.1"/>
    <col collapsed="false" customWidth="true" hidden="false" outlineLevel="0" max="5" min="5" style="1" width="5.43"/>
    <col collapsed="false" customWidth="true" hidden="false" outlineLevel="0" max="6" min="6" style="1" width="8.76"/>
    <col collapsed="false" customWidth="true" hidden="false" outlineLevel="0" max="7" min="7" style="1" width="7.87"/>
    <col collapsed="false" customWidth="true" hidden="false" outlineLevel="0" max="8" min="8" style="1" width="11.1"/>
    <col collapsed="false" customWidth="true" hidden="false" outlineLevel="0" max="9" min="9" style="1" width="6.88"/>
    <col collapsed="false" customWidth="true" hidden="false" outlineLevel="0" max="10" min="10" style="1" width="9.21"/>
    <col collapsed="false" customWidth="true" hidden="false" outlineLevel="0" max="11" min="11" style="1" width="8.21"/>
    <col collapsed="false" customWidth="true" hidden="false" outlineLevel="0" max="12" min="12" style="1" width="10.21"/>
    <col collapsed="false" customWidth="true" hidden="false" outlineLevel="0" max="13" min="13" style="3" width="16.43"/>
    <col collapsed="false" customWidth="true" hidden="false" outlineLevel="0" max="14" min="14" style="4" width="11.76"/>
    <col collapsed="false" customWidth="false" hidden="false" outlineLevel="0" max="257" min="15" style="1" width="8.88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</row>
    <row r="2" s="5" customFormat="true" ht="33" hidden="false" customHeight="true" outlineLevel="0" collapsed="false">
      <c r="B2" s="9" t="s">
        <v>1</v>
      </c>
      <c r="C2" s="10" t="n">
        <f aca="false">SUM(M9:M88)</f>
        <v>15333487</v>
      </c>
      <c r="D2" s="10"/>
      <c r="E2" s="6"/>
      <c r="F2" s="6"/>
      <c r="G2" s="6"/>
      <c r="H2" s="6"/>
      <c r="I2" s="6"/>
      <c r="J2" s="6"/>
      <c r="K2" s="6"/>
      <c r="L2" s="6"/>
      <c r="M2" s="7"/>
      <c r="N2" s="8"/>
    </row>
    <row r="3" s="5" customFormat="true" ht="35.4" hidden="false" customHeight="true" outlineLevel="0" collapsed="false">
      <c r="B3" s="9" t="s">
        <v>2</v>
      </c>
      <c r="C3" s="10" t="n">
        <f aca="false">SUM(M91:M94)</f>
        <v>1679845</v>
      </c>
      <c r="D3" s="10"/>
      <c r="E3" s="6"/>
      <c r="F3" s="6"/>
      <c r="G3" s="6"/>
      <c r="H3" s="6"/>
      <c r="I3" s="6"/>
      <c r="J3" s="6"/>
      <c r="K3" s="6"/>
      <c r="L3" s="6"/>
      <c r="M3" s="7"/>
      <c r="N3" s="8"/>
    </row>
    <row r="4" s="5" customFormat="true" ht="18" hidden="false" customHeight="true" outlineLevel="0" collapsed="false">
      <c r="B4" s="9" t="s">
        <v>3</v>
      </c>
      <c r="C4" s="11" t="n">
        <f aca="false">COUNT(C9:C88,C91:C94)</f>
        <v>84</v>
      </c>
      <c r="D4" s="11"/>
      <c r="E4" s="12" t="s">
        <v>4</v>
      </c>
      <c r="F4" s="6"/>
      <c r="G4" s="6"/>
      <c r="H4" s="6"/>
      <c r="I4" s="6"/>
      <c r="J4" s="6"/>
      <c r="K4" s="6"/>
      <c r="L4" s="6"/>
      <c r="M4" s="7"/>
      <c r="N4" s="8"/>
    </row>
    <row r="5" customFormat="false" ht="23.4" hidden="false" customHeight="true" outlineLevel="0" collapsed="false">
      <c r="A5" s="13"/>
      <c r="B5" s="14"/>
      <c r="C5" s="15"/>
      <c r="D5" s="16" t="s">
        <v>5</v>
      </c>
      <c r="E5" s="17" t="s">
        <v>6</v>
      </c>
      <c r="F5" s="17"/>
      <c r="G5" s="17" t="s">
        <v>7</v>
      </c>
      <c r="H5" s="17"/>
      <c r="I5" s="17" t="s">
        <v>8</v>
      </c>
      <c r="J5" s="17"/>
      <c r="K5" s="17"/>
      <c r="L5" s="18" t="s">
        <v>3</v>
      </c>
      <c r="M5" s="19"/>
    </row>
    <row r="6" customFormat="false" ht="10.2" hidden="false" customHeight="true" outlineLevel="0" collapsed="false">
      <c r="A6" s="13"/>
      <c r="B6" s="14"/>
      <c r="C6" s="15"/>
      <c r="D6" s="16"/>
      <c r="E6" s="17" t="s">
        <v>9</v>
      </c>
      <c r="F6" s="17" t="s">
        <v>10</v>
      </c>
      <c r="G6" s="17" t="s">
        <v>11</v>
      </c>
      <c r="H6" s="17" t="s">
        <v>10</v>
      </c>
      <c r="I6" s="17" t="s">
        <v>12</v>
      </c>
      <c r="J6" s="17" t="s">
        <v>13</v>
      </c>
      <c r="K6" s="17" t="s">
        <v>14</v>
      </c>
      <c r="L6" s="18"/>
      <c r="M6" s="19"/>
    </row>
    <row r="7" customFormat="false" ht="24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45.6" hidden="false" customHeight="fals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3" t="s">
        <v>23</v>
      </c>
      <c r="J8" s="23" t="s">
        <v>24</v>
      </c>
      <c r="K8" s="23" t="s">
        <v>25</v>
      </c>
      <c r="L8" s="23" t="s">
        <v>26</v>
      </c>
      <c r="M8" s="24" t="s">
        <v>27</v>
      </c>
    </row>
    <row r="9" customFormat="false" ht="31.8" hidden="false" customHeight="true" outlineLevel="0" collapsed="false">
      <c r="A9" s="13" t="n">
        <v>1</v>
      </c>
      <c r="B9" s="25" t="s">
        <v>28</v>
      </c>
      <c r="C9" s="22" t="n">
        <v>332</v>
      </c>
      <c r="D9" s="22" t="n">
        <v>806</v>
      </c>
      <c r="E9" s="22" t="n">
        <v>29</v>
      </c>
      <c r="F9" s="22" t="n">
        <v>31060</v>
      </c>
      <c r="G9" s="22" t="n">
        <v>1553</v>
      </c>
      <c r="H9" s="22" t="n">
        <v>559080</v>
      </c>
      <c r="I9" s="22" t="n">
        <v>0</v>
      </c>
      <c r="J9" s="22" t="n">
        <v>0</v>
      </c>
      <c r="K9" s="22" t="n">
        <v>0</v>
      </c>
      <c r="L9" s="22" t="n">
        <v>590140</v>
      </c>
      <c r="M9" s="26" t="n">
        <v>560633</v>
      </c>
    </row>
    <row r="10" customFormat="false" ht="31.8" hidden="false" customHeight="true" outlineLevel="0" collapsed="false">
      <c r="A10" s="13" t="n">
        <v>2</v>
      </c>
      <c r="B10" s="25" t="s">
        <v>29</v>
      </c>
      <c r="C10" s="22" t="n">
        <v>330</v>
      </c>
      <c r="D10" s="22" t="n">
        <v>110</v>
      </c>
      <c r="E10" s="22" t="n">
        <v>6</v>
      </c>
      <c r="F10" s="22" t="n">
        <v>12000</v>
      </c>
      <c r="G10" s="22" t="n">
        <v>600</v>
      </c>
      <c r="H10" s="22" t="n">
        <v>216000</v>
      </c>
      <c r="I10" s="22" t="n">
        <v>4500</v>
      </c>
      <c r="J10" s="22" t="n">
        <v>3550</v>
      </c>
      <c r="K10" s="22" t="n">
        <v>2970</v>
      </c>
      <c r="L10" s="22" t="n">
        <v>239020</v>
      </c>
      <c r="M10" s="27" t="n">
        <v>227069</v>
      </c>
    </row>
    <row r="11" customFormat="false" ht="31.8" hidden="false" customHeight="true" outlineLevel="0" collapsed="false">
      <c r="A11" s="13" t="n">
        <v>3</v>
      </c>
      <c r="B11" s="25" t="s">
        <v>30</v>
      </c>
      <c r="C11" s="22" t="n">
        <v>310</v>
      </c>
      <c r="D11" s="22" t="n">
        <v>405</v>
      </c>
      <c r="E11" s="22" t="n">
        <v>27</v>
      </c>
      <c r="F11" s="22" t="n">
        <v>26280</v>
      </c>
      <c r="G11" s="22" t="n">
        <v>1314</v>
      </c>
      <c r="H11" s="22" t="n">
        <v>473040</v>
      </c>
      <c r="I11" s="22" t="n">
        <v>0</v>
      </c>
      <c r="J11" s="22" t="n">
        <v>0</v>
      </c>
      <c r="K11" s="22" t="n">
        <v>0</v>
      </c>
      <c r="L11" s="22" t="n">
        <v>499320</v>
      </c>
      <c r="M11" s="27" t="n">
        <v>474354</v>
      </c>
    </row>
    <row r="12" customFormat="false" ht="31.8" hidden="false" customHeight="true" outlineLevel="0" collapsed="false">
      <c r="A12" s="13" t="n">
        <v>4</v>
      </c>
      <c r="B12" s="25" t="s">
        <v>31</v>
      </c>
      <c r="C12" s="22" t="n">
        <v>311</v>
      </c>
      <c r="D12" s="22" t="n">
        <v>1598</v>
      </c>
      <c r="E12" s="22" t="n">
        <v>52</v>
      </c>
      <c r="F12" s="22" t="n">
        <v>79580</v>
      </c>
      <c r="G12" s="22" t="n">
        <v>3979</v>
      </c>
      <c r="H12" s="22" t="n">
        <v>1432440</v>
      </c>
      <c r="I12" s="22" t="n">
        <v>7488</v>
      </c>
      <c r="J12" s="22" t="n">
        <v>5760</v>
      </c>
      <c r="K12" s="22" t="n">
        <v>4000</v>
      </c>
      <c r="L12" s="22" t="n">
        <v>1529268</v>
      </c>
      <c r="M12" s="27" t="n">
        <v>1452805</v>
      </c>
    </row>
    <row r="13" customFormat="false" ht="31.8" hidden="false" customHeight="true" outlineLevel="0" collapsed="false">
      <c r="A13" s="13" t="n">
        <v>5</v>
      </c>
      <c r="B13" s="25" t="s">
        <v>32</v>
      </c>
      <c r="C13" s="22" t="n">
        <v>312</v>
      </c>
      <c r="D13" s="22" t="n">
        <v>1649</v>
      </c>
      <c r="E13" s="22" t="n">
        <v>61</v>
      </c>
      <c r="F13" s="22" t="n">
        <v>92940</v>
      </c>
      <c r="G13" s="22" t="n">
        <v>4647</v>
      </c>
      <c r="H13" s="22" t="n">
        <v>1672920</v>
      </c>
      <c r="I13" s="22" t="n">
        <v>0</v>
      </c>
      <c r="J13" s="22" t="n">
        <v>0</v>
      </c>
      <c r="K13" s="22" t="n">
        <v>0</v>
      </c>
      <c r="L13" s="22" t="n">
        <v>1765860</v>
      </c>
      <c r="M13" s="27" t="n">
        <v>1677567</v>
      </c>
    </row>
    <row r="14" customFormat="false" ht="31.8" hidden="false" customHeight="true" outlineLevel="0" collapsed="false">
      <c r="A14" s="13" t="n">
        <v>6</v>
      </c>
      <c r="B14" s="25" t="s">
        <v>33</v>
      </c>
      <c r="C14" s="22" t="n">
        <v>315</v>
      </c>
      <c r="D14" s="22" t="n">
        <v>326</v>
      </c>
      <c r="E14" s="22" t="n">
        <v>12</v>
      </c>
      <c r="F14" s="22" t="n">
        <v>2480</v>
      </c>
      <c r="G14" s="22" t="n">
        <v>124</v>
      </c>
      <c r="H14" s="22" t="n">
        <v>44640</v>
      </c>
      <c r="I14" s="22" t="n">
        <v>0</v>
      </c>
      <c r="J14" s="22" t="n">
        <v>0</v>
      </c>
      <c r="K14" s="22" t="n">
        <v>0</v>
      </c>
      <c r="L14" s="22" t="n">
        <v>47120</v>
      </c>
      <c r="M14" s="27" t="n">
        <v>44764</v>
      </c>
    </row>
    <row r="15" customFormat="false" ht="31.8" hidden="false" customHeight="true" outlineLevel="0" collapsed="false">
      <c r="A15" s="13" t="n">
        <v>7</v>
      </c>
      <c r="B15" s="25" t="s">
        <v>34</v>
      </c>
      <c r="C15" s="22" t="n">
        <v>316</v>
      </c>
      <c r="D15" s="22" t="n">
        <v>551</v>
      </c>
      <c r="E15" s="22" t="n">
        <v>20</v>
      </c>
      <c r="F15" s="22" t="n">
        <v>4840</v>
      </c>
      <c r="G15" s="22" t="n">
        <v>242</v>
      </c>
      <c r="H15" s="22" t="n">
        <v>87120</v>
      </c>
      <c r="I15" s="22" t="n">
        <v>0</v>
      </c>
      <c r="J15" s="22" t="n">
        <v>0</v>
      </c>
      <c r="K15" s="22" t="n">
        <v>0</v>
      </c>
      <c r="L15" s="22" t="n">
        <v>91960</v>
      </c>
      <c r="M15" s="27" t="n">
        <v>87362</v>
      </c>
    </row>
    <row r="16" customFormat="false" ht="31.8" hidden="false" customHeight="true" outlineLevel="0" collapsed="false">
      <c r="A16" s="13" t="n">
        <v>8</v>
      </c>
      <c r="B16" s="25" t="s">
        <v>35</v>
      </c>
      <c r="C16" s="22" t="n">
        <v>320</v>
      </c>
      <c r="D16" s="22" t="n">
        <v>417</v>
      </c>
      <c r="E16" s="22" t="n">
        <v>15</v>
      </c>
      <c r="F16" s="22" t="n">
        <v>9800</v>
      </c>
      <c r="G16" s="22" t="n">
        <v>490</v>
      </c>
      <c r="H16" s="28" t="n">
        <v>176400</v>
      </c>
      <c r="I16" s="22" t="n">
        <v>0</v>
      </c>
      <c r="J16" s="22" t="n">
        <v>0</v>
      </c>
      <c r="K16" s="22" t="n">
        <v>0</v>
      </c>
      <c r="L16" s="28" t="n">
        <v>186200</v>
      </c>
      <c r="M16" s="27" t="n">
        <v>176890</v>
      </c>
    </row>
    <row r="17" customFormat="false" ht="31.8" hidden="false" customHeight="true" outlineLevel="0" collapsed="false">
      <c r="A17" s="13" t="n">
        <v>9</v>
      </c>
      <c r="B17" s="25" t="s">
        <v>36</v>
      </c>
      <c r="C17" s="22" t="n">
        <v>317</v>
      </c>
      <c r="D17" s="22" t="n">
        <v>1056</v>
      </c>
      <c r="E17" s="22" t="n">
        <v>35</v>
      </c>
      <c r="F17" s="22" t="n">
        <v>33420</v>
      </c>
      <c r="G17" s="22" t="n">
        <v>1671</v>
      </c>
      <c r="H17" s="22" t="n">
        <v>601560</v>
      </c>
      <c r="I17" s="22" t="n">
        <v>0</v>
      </c>
      <c r="J17" s="22" t="n">
        <v>0</v>
      </c>
      <c r="K17" s="22" t="n">
        <v>0</v>
      </c>
      <c r="L17" s="22" t="n">
        <v>634980</v>
      </c>
      <c r="M17" s="27" t="n">
        <v>603231</v>
      </c>
    </row>
    <row r="18" customFormat="false" ht="31.8" hidden="false" customHeight="true" outlineLevel="0" collapsed="false">
      <c r="A18" s="13" t="n">
        <v>10</v>
      </c>
      <c r="B18" s="25" t="s">
        <v>37</v>
      </c>
      <c r="C18" s="22" t="n">
        <v>327</v>
      </c>
      <c r="D18" s="22" t="n">
        <v>380</v>
      </c>
      <c r="E18" s="22" t="n">
        <v>15</v>
      </c>
      <c r="F18" s="22" t="n">
        <v>16500</v>
      </c>
      <c r="G18" s="22" t="n">
        <v>825</v>
      </c>
      <c r="H18" s="22" t="n">
        <v>297000</v>
      </c>
      <c r="I18" s="22" t="n">
        <v>0</v>
      </c>
      <c r="J18" s="22" t="n">
        <v>0</v>
      </c>
      <c r="K18" s="22" t="n">
        <v>0</v>
      </c>
      <c r="L18" s="22" t="n">
        <v>313500</v>
      </c>
      <c r="M18" s="27" t="n">
        <v>297825</v>
      </c>
    </row>
    <row r="19" customFormat="false" ht="31.8" hidden="false" customHeight="true" outlineLevel="0" collapsed="false">
      <c r="A19" s="13" t="n">
        <v>11</v>
      </c>
      <c r="B19" s="25" t="s">
        <v>38</v>
      </c>
      <c r="C19" s="22" t="n">
        <v>328</v>
      </c>
      <c r="D19" s="22" t="n">
        <v>32</v>
      </c>
      <c r="E19" s="22" t="n">
        <v>3</v>
      </c>
      <c r="F19" s="22" t="n">
        <v>1840</v>
      </c>
      <c r="G19" s="22" t="n">
        <v>92</v>
      </c>
      <c r="H19" s="22" t="n">
        <v>33120</v>
      </c>
      <c r="I19" s="22" t="n">
        <v>0</v>
      </c>
      <c r="J19" s="22" t="n">
        <v>0</v>
      </c>
      <c r="K19" s="22" t="n">
        <v>0</v>
      </c>
      <c r="L19" s="22" t="n">
        <v>34960</v>
      </c>
      <c r="M19" s="27" t="n">
        <v>33212</v>
      </c>
    </row>
    <row r="20" customFormat="false" ht="31.8" hidden="false" customHeight="true" outlineLevel="0" collapsed="false">
      <c r="A20" s="13" t="n">
        <v>12</v>
      </c>
      <c r="B20" s="25" t="s">
        <v>39</v>
      </c>
      <c r="C20" s="22" t="n">
        <v>335</v>
      </c>
      <c r="D20" s="22" t="n">
        <v>208</v>
      </c>
      <c r="E20" s="22" t="n">
        <v>5</v>
      </c>
      <c r="F20" s="22" t="n">
        <v>10560</v>
      </c>
      <c r="G20" s="22" t="n">
        <v>528</v>
      </c>
      <c r="H20" s="22" t="n">
        <v>190080</v>
      </c>
      <c r="I20" s="22" t="n">
        <v>0</v>
      </c>
      <c r="J20" s="22" t="n">
        <v>0</v>
      </c>
      <c r="K20" s="22" t="n">
        <v>0</v>
      </c>
      <c r="L20" s="22" t="n">
        <v>200640</v>
      </c>
      <c r="M20" s="27" t="n">
        <v>190608</v>
      </c>
    </row>
    <row r="21" customFormat="false" ht="31.8" hidden="false" customHeight="true" outlineLevel="0" collapsed="false">
      <c r="A21" s="13" t="n">
        <v>13</v>
      </c>
      <c r="B21" s="25" t="s">
        <v>40</v>
      </c>
      <c r="C21" s="22" t="n">
        <v>313</v>
      </c>
      <c r="D21" s="22" t="n">
        <v>983</v>
      </c>
      <c r="E21" s="22" t="n">
        <v>33</v>
      </c>
      <c r="F21" s="22" t="n">
        <v>23920</v>
      </c>
      <c r="G21" s="22" t="n">
        <v>1196</v>
      </c>
      <c r="H21" s="22" t="n">
        <v>430560</v>
      </c>
      <c r="I21" s="22" t="n">
        <v>0</v>
      </c>
      <c r="J21" s="22" t="n">
        <v>0</v>
      </c>
      <c r="K21" s="22" t="n">
        <v>0</v>
      </c>
      <c r="L21" s="22" t="n">
        <v>454480</v>
      </c>
      <c r="M21" s="27" t="n">
        <v>431756</v>
      </c>
    </row>
    <row r="22" customFormat="false" ht="31.8" hidden="false" customHeight="true" outlineLevel="0" collapsed="false">
      <c r="A22" s="13" t="n">
        <v>14</v>
      </c>
      <c r="B22" s="25" t="s">
        <v>41</v>
      </c>
      <c r="C22" s="22" t="n">
        <v>338</v>
      </c>
      <c r="D22" s="22" t="n">
        <v>13</v>
      </c>
      <c r="E22" s="22" t="n">
        <v>2</v>
      </c>
      <c r="F22" s="22" t="n">
        <v>3200</v>
      </c>
      <c r="G22" s="22" t="n">
        <v>160</v>
      </c>
      <c r="H22" s="22" t="n">
        <v>57600</v>
      </c>
      <c r="I22" s="22" t="n">
        <v>0</v>
      </c>
      <c r="J22" s="22" t="n">
        <v>0</v>
      </c>
      <c r="K22" s="22" t="n">
        <v>0</v>
      </c>
      <c r="L22" s="22" t="n">
        <v>60800</v>
      </c>
      <c r="M22" s="27" t="n">
        <v>57760</v>
      </c>
    </row>
    <row r="23" customFormat="false" ht="31.8" hidden="false" customHeight="true" outlineLevel="0" collapsed="false">
      <c r="A23" s="13" t="n">
        <v>15</v>
      </c>
      <c r="B23" s="25" t="s">
        <v>42</v>
      </c>
      <c r="C23" s="22" t="n">
        <v>601</v>
      </c>
      <c r="D23" s="22" t="n">
        <v>200</v>
      </c>
      <c r="E23" s="22" t="n">
        <v>12</v>
      </c>
      <c r="F23" s="22" t="n">
        <v>14880</v>
      </c>
      <c r="G23" s="22" t="n">
        <v>744</v>
      </c>
      <c r="H23" s="22" t="n">
        <v>193440</v>
      </c>
      <c r="I23" s="22" t="n">
        <v>0</v>
      </c>
      <c r="J23" s="22" t="n">
        <v>0</v>
      </c>
      <c r="K23" s="22" t="n">
        <v>0</v>
      </c>
      <c r="L23" s="22" t="n">
        <v>208320</v>
      </c>
      <c r="M23" s="27" t="n">
        <v>197904</v>
      </c>
    </row>
    <row r="24" customFormat="false" ht="31.8" hidden="false" customHeight="true" outlineLevel="0" collapsed="false">
      <c r="A24" s="13" t="n">
        <v>16</v>
      </c>
      <c r="B24" s="25" t="s">
        <v>43</v>
      </c>
      <c r="C24" s="22" t="n">
        <v>602</v>
      </c>
      <c r="D24" s="22" t="n">
        <v>750</v>
      </c>
      <c r="E24" s="22" t="n">
        <v>60</v>
      </c>
      <c r="F24" s="22" t="n">
        <v>76680</v>
      </c>
      <c r="G24" s="22" t="n">
        <v>3834</v>
      </c>
      <c r="H24" s="22" t="n">
        <v>996840</v>
      </c>
      <c r="I24" s="22" t="n">
        <v>0</v>
      </c>
      <c r="J24" s="22" t="n">
        <v>2892</v>
      </c>
      <c r="K24" s="22" t="n">
        <v>1098</v>
      </c>
      <c r="L24" s="22" t="n">
        <v>1077510</v>
      </c>
      <c r="M24" s="27" t="n">
        <v>1023635</v>
      </c>
    </row>
    <row r="25" customFormat="false" ht="31.8" hidden="false" customHeight="true" outlineLevel="0" collapsed="false">
      <c r="A25" s="13" t="n">
        <v>17</v>
      </c>
      <c r="B25" s="25" t="s">
        <v>44</v>
      </c>
      <c r="C25" s="22" t="n">
        <v>603</v>
      </c>
      <c r="D25" s="22" t="n">
        <v>462</v>
      </c>
      <c r="E25" s="22" t="n">
        <v>23</v>
      </c>
      <c r="F25" s="22" t="n">
        <v>28260</v>
      </c>
      <c r="G25" s="22" t="n">
        <v>1413</v>
      </c>
      <c r="H25" s="22" t="n">
        <v>367380</v>
      </c>
      <c r="I25" s="22" t="n">
        <v>0</v>
      </c>
      <c r="J25" s="22" t="n">
        <v>0</v>
      </c>
      <c r="K25" s="22" t="n">
        <v>0</v>
      </c>
      <c r="L25" s="22" t="n">
        <v>395640</v>
      </c>
      <c r="M25" s="27" t="n">
        <v>375858</v>
      </c>
    </row>
    <row r="26" customFormat="false" ht="31.8" hidden="false" customHeight="true" outlineLevel="0" collapsed="false">
      <c r="A26" s="13" t="n">
        <v>18</v>
      </c>
      <c r="B26" s="25" t="s">
        <v>45</v>
      </c>
      <c r="C26" s="22" t="n">
        <v>604</v>
      </c>
      <c r="D26" s="22" t="n">
        <v>150</v>
      </c>
      <c r="E26" s="22" t="n">
        <v>11</v>
      </c>
      <c r="F26" s="22" t="n">
        <v>15640</v>
      </c>
      <c r="G26" s="22" t="n">
        <v>782</v>
      </c>
      <c r="H26" s="22" t="n">
        <v>203320</v>
      </c>
      <c r="I26" s="22" t="n">
        <v>0</v>
      </c>
      <c r="J26" s="22" t="n">
        <v>0</v>
      </c>
      <c r="K26" s="22" t="n">
        <v>0</v>
      </c>
      <c r="L26" s="22" t="n">
        <v>218960</v>
      </c>
      <c r="M26" s="27" t="n">
        <v>208012</v>
      </c>
    </row>
    <row r="27" customFormat="false" ht="31.8" hidden="false" customHeight="true" outlineLevel="0" collapsed="false">
      <c r="A27" s="13" t="n">
        <v>19</v>
      </c>
      <c r="B27" s="25" t="s">
        <v>46</v>
      </c>
      <c r="C27" s="22" t="n">
        <v>605</v>
      </c>
      <c r="D27" s="22" t="n">
        <v>598</v>
      </c>
      <c r="E27" s="22" t="n">
        <v>46</v>
      </c>
      <c r="F27" s="22" t="n">
        <v>60480</v>
      </c>
      <c r="G27" s="22" t="n">
        <v>3024</v>
      </c>
      <c r="H27" s="22" t="n">
        <v>786240</v>
      </c>
      <c r="I27" s="22" t="n">
        <v>0</v>
      </c>
      <c r="J27" s="22" t="n">
        <v>0</v>
      </c>
      <c r="K27" s="22" t="n">
        <v>0</v>
      </c>
      <c r="L27" s="22" t="n">
        <v>846720</v>
      </c>
      <c r="M27" s="27" t="n">
        <v>804384</v>
      </c>
    </row>
    <row r="28" customFormat="false" ht="31.8" hidden="false" customHeight="true" outlineLevel="0" collapsed="false">
      <c r="A28" s="13" t="n">
        <v>20</v>
      </c>
      <c r="B28" s="25" t="s">
        <v>47</v>
      </c>
      <c r="C28" s="22" t="n">
        <v>606</v>
      </c>
      <c r="D28" s="22" t="n">
        <v>86</v>
      </c>
      <c r="E28" s="22" t="n">
        <v>5</v>
      </c>
      <c r="F28" s="22" t="n">
        <v>5340</v>
      </c>
      <c r="G28" s="22" t="n">
        <v>267</v>
      </c>
      <c r="H28" s="22" t="n">
        <v>69420</v>
      </c>
      <c r="I28" s="22" t="n">
        <v>0</v>
      </c>
      <c r="J28" s="22" t="n">
        <v>69</v>
      </c>
      <c r="K28" s="22" t="n">
        <v>72</v>
      </c>
      <c r="L28" s="22" t="n">
        <v>74901</v>
      </c>
      <c r="M28" s="27" t="n">
        <v>71156</v>
      </c>
    </row>
    <row r="29" customFormat="false" ht="31.8" hidden="false" customHeight="true" outlineLevel="0" collapsed="false">
      <c r="A29" s="13" t="n">
        <v>21</v>
      </c>
      <c r="B29" s="25" t="s">
        <v>48</v>
      </c>
      <c r="C29" s="22" t="n">
        <v>607</v>
      </c>
      <c r="D29" s="22" t="n">
        <v>29</v>
      </c>
      <c r="E29" s="22" t="n">
        <v>3</v>
      </c>
      <c r="F29" s="22" t="n">
        <v>3620</v>
      </c>
      <c r="G29" s="22" t="n">
        <v>181</v>
      </c>
      <c r="H29" s="22" t="n">
        <v>47060</v>
      </c>
      <c r="I29" s="22" t="n">
        <v>0</v>
      </c>
      <c r="J29" s="22" t="n">
        <v>0</v>
      </c>
      <c r="K29" s="22" t="n">
        <v>0</v>
      </c>
      <c r="L29" s="22" t="n">
        <v>50680</v>
      </c>
      <c r="M29" s="27" t="n">
        <v>48146</v>
      </c>
    </row>
    <row r="30" customFormat="false" ht="31.8" hidden="false" customHeight="true" outlineLevel="0" collapsed="false">
      <c r="A30" s="13" t="n">
        <v>22</v>
      </c>
      <c r="B30" s="25" t="s">
        <v>49</v>
      </c>
      <c r="C30" s="22" t="n">
        <v>608</v>
      </c>
      <c r="D30" s="22" t="n">
        <v>284</v>
      </c>
      <c r="E30" s="22" t="n">
        <v>20</v>
      </c>
      <c r="F30" s="22" t="n">
        <v>25700</v>
      </c>
      <c r="G30" s="22" t="n">
        <v>1285</v>
      </c>
      <c r="H30" s="22" t="n">
        <v>334100</v>
      </c>
      <c r="I30" s="22" t="n">
        <v>0</v>
      </c>
      <c r="J30" s="22" t="n">
        <v>0</v>
      </c>
      <c r="K30" s="22" t="n">
        <v>0</v>
      </c>
      <c r="L30" s="22" t="n">
        <v>359800</v>
      </c>
      <c r="M30" s="27" t="n">
        <v>341810</v>
      </c>
    </row>
    <row r="31" customFormat="false" ht="31.8" hidden="false" customHeight="true" outlineLevel="0" collapsed="false">
      <c r="A31" s="13" t="n">
        <v>23</v>
      </c>
      <c r="B31" s="25" t="s">
        <v>50</v>
      </c>
      <c r="C31" s="22" t="n">
        <v>609</v>
      </c>
      <c r="D31" s="22" t="n">
        <v>310</v>
      </c>
      <c r="E31" s="22" t="n">
        <v>22</v>
      </c>
      <c r="F31" s="22" t="n">
        <v>30680</v>
      </c>
      <c r="G31" s="22" t="n">
        <v>1534</v>
      </c>
      <c r="H31" s="22" t="n">
        <v>398840</v>
      </c>
      <c r="I31" s="22" t="n">
        <v>0</v>
      </c>
      <c r="J31" s="22" t="n">
        <v>3355</v>
      </c>
      <c r="K31" s="22" t="n">
        <v>1800</v>
      </c>
      <c r="L31" s="22" t="n">
        <v>434675</v>
      </c>
      <c r="M31" s="27" t="n">
        <v>412941</v>
      </c>
    </row>
    <row r="32" customFormat="false" ht="31.8" hidden="false" customHeight="true" outlineLevel="0" collapsed="false">
      <c r="A32" s="13" t="n">
        <v>24</v>
      </c>
      <c r="B32" s="25" t="s">
        <v>51</v>
      </c>
      <c r="C32" s="22" t="n">
        <v>610</v>
      </c>
      <c r="D32" s="22" t="n">
        <v>82</v>
      </c>
      <c r="E32" s="22" t="n">
        <v>5</v>
      </c>
      <c r="F32" s="22" t="n">
        <v>8160</v>
      </c>
      <c r="G32" s="22" t="n">
        <v>408</v>
      </c>
      <c r="H32" s="22" t="n">
        <v>106080</v>
      </c>
      <c r="I32" s="22" t="n">
        <v>2121</v>
      </c>
      <c r="J32" s="22" t="n">
        <v>5900</v>
      </c>
      <c r="K32" s="22" t="n">
        <v>1940</v>
      </c>
      <c r="L32" s="22" t="n">
        <v>124201</v>
      </c>
      <c r="M32" s="27" t="n">
        <v>117991</v>
      </c>
    </row>
    <row r="33" customFormat="false" ht="31.8" hidden="false" customHeight="true" outlineLevel="0" collapsed="false">
      <c r="A33" s="13" t="n">
        <v>25</v>
      </c>
      <c r="B33" s="25" t="s">
        <v>52</v>
      </c>
      <c r="C33" s="22" t="n">
        <v>611</v>
      </c>
      <c r="D33" s="22" t="n">
        <v>344</v>
      </c>
      <c r="E33" s="22" t="n">
        <v>26</v>
      </c>
      <c r="F33" s="22" t="n">
        <v>33280</v>
      </c>
      <c r="G33" s="22" t="n">
        <v>1664</v>
      </c>
      <c r="H33" s="22" t="n">
        <v>432640</v>
      </c>
      <c r="I33" s="22" t="n">
        <v>0</v>
      </c>
      <c r="J33" s="22" t="n">
        <v>19200</v>
      </c>
      <c r="K33" s="22" t="n">
        <v>7290</v>
      </c>
      <c r="L33" s="22" t="n">
        <v>492410</v>
      </c>
      <c r="M33" s="27" t="n">
        <v>467790</v>
      </c>
    </row>
    <row r="34" customFormat="false" ht="31.8" hidden="false" customHeight="true" outlineLevel="0" collapsed="false">
      <c r="A34" s="13" t="n">
        <v>26</v>
      </c>
      <c r="B34" s="25" t="s">
        <v>53</v>
      </c>
      <c r="C34" s="22" t="n">
        <v>614</v>
      </c>
      <c r="D34" s="22" t="n">
        <v>357</v>
      </c>
      <c r="E34" s="22" t="n">
        <v>22</v>
      </c>
      <c r="F34" s="22" t="n">
        <v>10680</v>
      </c>
      <c r="G34" s="22" t="n">
        <v>534</v>
      </c>
      <c r="H34" s="22" t="n">
        <v>138840</v>
      </c>
      <c r="I34" s="22" t="n">
        <v>3764</v>
      </c>
      <c r="J34" s="22" t="n">
        <v>4048</v>
      </c>
      <c r="K34" s="22" t="n">
        <v>3800</v>
      </c>
      <c r="L34" s="22" t="n">
        <v>161132</v>
      </c>
      <c r="M34" s="27" t="n">
        <v>153075</v>
      </c>
    </row>
    <row r="35" customFormat="false" ht="31.8" hidden="false" customHeight="true" outlineLevel="0" collapsed="false">
      <c r="A35" s="13" t="n">
        <v>27</v>
      </c>
      <c r="B35" s="25" t="s">
        <v>54</v>
      </c>
      <c r="C35" s="22" t="n">
        <v>616</v>
      </c>
      <c r="D35" s="22" t="n">
        <v>71</v>
      </c>
      <c r="E35" s="22" t="n">
        <v>5</v>
      </c>
      <c r="F35" s="22" t="n">
        <v>1700</v>
      </c>
      <c r="G35" s="22" t="n">
        <v>85</v>
      </c>
      <c r="H35" s="22" t="n">
        <v>22100</v>
      </c>
      <c r="I35" s="22" t="n">
        <v>0</v>
      </c>
      <c r="J35" s="22" t="n">
        <v>0</v>
      </c>
      <c r="K35" s="22" t="n">
        <v>0</v>
      </c>
      <c r="L35" s="22" t="n">
        <v>23800</v>
      </c>
      <c r="M35" s="27" t="n">
        <v>22610</v>
      </c>
    </row>
    <row r="36" customFormat="false" ht="31.8" hidden="false" customHeight="true" outlineLevel="0" collapsed="false">
      <c r="A36" s="13" t="n">
        <v>28</v>
      </c>
      <c r="B36" s="25" t="s">
        <v>55</v>
      </c>
      <c r="C36" s="22" t="n">
        <v>617</v>
      </c>
      <c r="D36" s="22" t="n">
        <v>212</v>
      </c>
      <c r="E36" s="22" t="n">
        <v>17</v>
      </c>
      <c r="F36" s="22" t="n">
        <v>7140</v>
      </c>
      <c r="G36" s="22" t="n">
        <v>357</v>
      </c>
      <c r="H36" s="22" t="n">
        <v>92820</v>
      </c>
      <c r="I36" s="22" t="n">
        <v>0</v>
      </c>
      <c r="J36" s="22" t="n">
        <v>0</v>
      </c>
      <c r="K36" s="22" t="n">
        <v>0</v>
      </c>
      <c r="L36" s="22" t="n">
        <v>99960</v>
      </c>
      <c r="M36" s="27" t="n">
        <v>94962</v>
      </c>
    </row>
    <row r="37" customFormat="false" ht="31.8" hidden="false" customHeight="true" outlineLevel="0" collapsed="false">
      <c r="A37" s="13" t="n">
        <v>29</v>
      </c>
      <c r="B37" s="25" t="s">
        <v>56</v>
      </c>
      <c r="C37" s="22" t="n">
        <v>618</v>
      </c>
      <c r="D37" s="22" t="n">
        <v>521</v>
      </c>
      <c r="E37" s="22" t="n">
        <v>28</v>
      </c>
      <c r="F37" s="22" t="n">
        <v>28660</v>
      </c>
      <c r="G37" s="22" t="n">
        <v>1433</v>
      </c>
      <c r="H37" s="22" t="n">
        <v>372580</v>
      </c>
      <c r="I37" s="22" t="n">
        <v>0</v>
      </c>
      <c r="J37" s="22" t="n">
        <v>0</v>
      </c>
      <c r="K37" s="22" t="n">
        <v>0</v>
      </c>
      <c r="L37" s="22" t="n">
        <v>401240</v>
      </c>
      <c r="M37" s="27" t="n">
        <v>381178</v>
      </c>
    </row>
    <row r="38" customFormat="false" ht="31.8" hidden="false" customHeight="true" outlineLevel="0" collapsed="false">
      <c r="A38" s="13" t="n">
        <v>30</v>
      </c>
      <c r="B38" s="25" t="s">
        <v>57</v>
      </c>
      <c r="C38" s="22" t="n">
        <v>619</v>
      </c>
      <c r="D38" s="22" t="n">
        <v>335</v>
      </c>
      <c r="E38" s="22" t="n">
        <v>26</v>
      </c>
      <c r="F38" s="22" t="n">
        <v>33440</v>
      </c>
      <c r="G38" s="22" t="n">
        <v>1672</v>
      </c>
      <c r="H38" s="22" t="n">
        <v>434720</v>
      </c>
      <c r="I38" s="22" t="n">
        <v>0</v>
      </c>
      <c r="J38" s="22" t="n">
        <v>8000</v>
      </c>
      <c r="K38" s="22" t="n">
        <v>6800</v>
      </c>
      <c r="L38" s="22" t="n">
        <v>482960</v>
      </c>
      <c r="M38" s="27" t="n">
        <v>458812</v>
      </c>
    </row>
    <row r="39" customFormat="false" ht="31.8" hidden="false" customHeight="true" outlineLevel="0" collapsed="false">
      <c r="A39" s="13" t="n">
        <v>31</v>
      </c>
      <c r="B39" s="25" t="s">
        <v>58</v>
      </c>
      <c r="C39" s="22" t="n">
        <v>621</v>
      </c>
      <c r="D39" s="22" t="n">
        <v>100</v>
      </c>
      <c r="E39" s="22" t="n">
        <v>11</v>
      </c>
      <c r="F39" s="22" t="n">
        <v>12500</v>
      </c>
      <c r="G39" s="22" t="n">
        <v>625</v>
      </c>
      <c r="H39" s="22" t="n">
        <v>162500</v>
      </c>
      <c r="I39" s="22" t="n">
        <v>12704</v>
      </c>
      <c r="J39" s="22" t="n">
        <v>22397</v>
      </c>
      <c r="K39" s="22" t="n">
        <v>20979</v>
      </c>
      <c r="L39" s="22" t="n">
        <v>231080</v>
      </c>
      <c r="M39" s="27" t="n">
        <v>219526</v>
      </c>
    </row>
    <row r="40" customFormat="false" ht="31.8" hidden="false" customHeight="true" outlineLevel="0" collapsed="false">
      <c r="A40" s="13" t="n">
        <v>32</v>
      </c>
      <c r="B40" s="25" t="s">
        <v>59</v>
      </c>
      <c r="C40" s="22" t="n">
        <v>622</v>
      </c>
      <c r="D40" s="22" t="n">
        <v>120</v>
      </c>
      <c r="E40" s="22" t="n">
        <v>7</v>
      </c>
      <c r="F40" s="22" t="n">
        <v>600</v>
      </c>
      <c r="G40" s="22" t="n">
        <v>30</v>
      </c>
      <c r="H40" s="22" t="n">
        <v>7800</v>
      </c>
      <c r="I40" s="22" t="n">
        <v>0</v>
      </c>
      <c r="J40" s="22" t="n">
        <v>0</v>
      </c>
      <c r="K40" s="22" t="n">
        <v>0</v>
      </c>
      <c r="L40" s="22" t="n">
        <v>8400</v>
      </c>
      <c r="M40" s="27" t="n">
        <v>7980</v>
      </c>
    </row>
    <row r="41" customFormat="false" ht="31.8" hidden="false" customHeight="true" outlineLevel="0" collapsed="false">
      <c r="A41" s="13" t="n">
        <v>33</v>
      </c>
      <c r="B41" s="25" t="s">
        <v>60</v>
      </c>
      <c r="C41" s="22" t="n">
        <v>623</v>
      </c>
      <c r="D41" s="22" t="n">
        <v>40</v>
      </c>
      <c r="E41" s="22" t="n">
        <v>3</v>
      </c>
      <c r="F41" s="22" t="n">
        <v>3740</v>
      </c>
      <c r="G41" s="22" t="n">
        <v>187</v>
      </c>
      <c r="H41" s="22" t="n">
        <v>48620</v>
      </c>
      <c r="I41" s="22" t="n">
        <v>0</v>
      </c>
      <c r="J41" s="22" t="n">
        <v>0</v>
      </c>
      <c r="K41" s="22" t="n">
        <v>0</v>
      </c>
      <c r="L41" s="22" t="n">
        <v>52360</v>
      </c>
      <c r="M41" s="27" t="n">
        <v>49742</v>
      </c>
    </row>
    <row r="42" customFormat="false" ht="31.8" hidden="false" customHeight="true" outlineLevel="0" collapsed="false">
      <c r="A42" s="13" t="n">
        <v>34</v>
      </c>
      <c r="B42" s="25" t="s">
        <v>61</v>
      </c>
      <c r="C42" s="22" t="n">
        <v>624</v>
      </c>
      <c r="D42" s="22" t="n">
        <v>251</v>
      </c>
      <c r="E42" s="22" t="n">
        <v>14</v>
      </c>
      <c r="F42" s="22" t="n">
        <v>18320</v>
      </c>
      <c r="G42" s="22" t="n">
        <v>916</v>
      </c>
      <c r="H42" s="22" t="n">
        <v>238160</v>
      </c>
      <c r="I42" s="22" t="n">
        <v>0</v>
      </c>
      <c r="J42" s="22" t="n">
        <v>0</v>
      </c>
      <c r="K42" s="22" t="n">
        <v>0</v>
      </c>
      <c r="L42" s="22" t="n">
        <v>256480</v>
      </c>
      <c r="M42" s="27" t="n">
        <v>243656</v>
      </c>
    </row>
    <row r="43" customFormat="false" ht="31.8" hidden="false" customHeight="true" outlineLevel="0" collapsed="false">
      <c r="A43" s="13" t="n">
        <v>35</v>
      </c>
      <c r="B43" s="25" t="s">
        <v>62</v>
      </c>
      <c r="C43" s="22" t="n">
        <v>627</v>
      </c>
      <c r="D43" s="22" t="n">
        <v>29</v>
      </c>
      <c r="E43" s="22" t="n">
        <v>2</v>
      </c>
      <c r="F43" s="22" t="n">
        <v>2320</v>
      </c>
      <c r="G43" s="22" t="n">
        <v>116</v>
      </c>
      <c r="H43" s="22" t="n">
        <v>30160</v>
      </c>
      <c r="I43" s="22" t="n">
        <v>0</v>
      </c>
      <c r="J43" s="22" t="n">
        <v>0</v>
      </c>
      <c r="K43" s="22" t="n">
        <v>0</v>
      </c>
      <c r="L43" s="22" t="n">
        <v>32480</v>
      </c>
      <c r="M43" s="27" t="n">
        <v>30856</v>
      </c>
    </row>
    <row r="44" customFormat="false" ht="31.8" hidden="false" customHeight="true" outlineLevel="0" collapsed="false">
      <c r="A44" s="13" t="n">
        <v>36</v>
      </c>
      <c r="B44" s="25" t="s">
        <v>63</v>
      </c>
      <c r="C44" s="22" t="n">
        <v>629</v>
      </c>
      <c r="D44" s="22" t="n">
        <v>167</v>
      </c>
      <c r="E44" s="22" t="n">
        <v>9</v>
      </c>
      <c r="F44" s="22" t="n">
        <v>12240</v>
      </c>
      <c r="G44" s="22" t="n">
        <v>612</v>
      </c>
      <c r="H44" s="22" t="n">
        <v>159120</v>
      </c>
      <c r="I44" s="22" t="n">
        <v>0</v>
      </c>
      <c r="J44" s="22" t="n">
        <v>14076</v>
      </c>
      <c r="K44" s="22" t="n">
        <v>14688</v>
      </c>
      <c r="L44" s="22" t="n">
        <v>200124</v>
      </c>
      <c r="M44" s="27" t="n">
        <v>190118</v>
      </c>
    </row>
    <row r="45" customFormat="false" ht="31.8" hidden="false" customHeight="true" outlineLevel="0" collapsed="false">
      <c r="A45" s="13" t="n">
        <v>37</v>
      </c>
      <c r="B45" s="25" t="s">
        <v>64</v>
      </c>
      <c r="C45" s="22" t="n">
        <v>632</v>
      </c>
      <c r="D45" s="22" t="n">
        <v>52</v>
      </c>
      <c r="E45" s="22" t="n">
        <v>45</v>
      </c>
      <c r="F45" s="22" t="n">
        <v>900</v>
      </c>
      <c r="G45" s="22" t="n">
        <v>45</v>
      </c>
      <c r="H45" s="22" t="n">
        <v>11700</v>
      </c>
      <c r="I45" s="22" t="n">
        <v>0</v>
      </c>
      <c r="J45" s="22" t="n">
        <v>0</v>
      </c>
      <c r="K45" s="22" t="n">
        <v>0</v>
      </c>
      <c r="L45" s="22" t="n">
        <v>12600</v>
      </c>
      <c r="M45" s="27" t="n">
        <v>11970</v>
      </c>
    </row>
    <row r="46" customFormat="false" ht="31.8" hidden="false" customHeight="true" outlineLevel="0" collapsed="false">
      <c r="A46" s="13" t="n">
        <v>38</v>
      </c>
      <c r="B46" s="25" t="s">
        <v>65</v>
      </c>
      <c r="C46" s="22" t="n">
        <v>633</v>
      </c>
      <c r="D46" s="22" t="n">
        <v>175</v>
      </c>
      <c r="E46" s="22" t="n">
        <v>11</v>
      </c>
      <c r="F46" s="22" t="n">
        <v>3260</v>
      </c>
      <c r="G46" s="22" t="n">
        <v>163</v>
      </c>
      <c r="H46" s="22" t="n">
        <v>42380</v>
      </c>
      <c r="I46" s="22" t="n">
        <v>0</v>
      </c>
      <c r="J46" s="22" t="n">
        <v>0</v>
      </c>
      <c r="K46" s="22" t="n">
        <v>0</v>
      </c>
      <c r="L46" s="22" t="n">
        <v>45640</v>
      </c>
      <c r="M46" s="27" t="n">
        <v>43358</v>
      </c>
    </row>
    <row r="47" customFormat="false" ht="31.8" hidden="false" customHeight="true" outlineLevel="0" collapsed="false">
      <c r="A47" s="13" t="n">
        <v>39</v>
      </c>
      <c r="B47" s="25" t="s">
        <v>66</v>
      </c>
      <c r="C47" s="22" t="n">
        <v>639</v>
      </c>
      <c r="D47" s="22" t="n">
        <v>45</v>
      </c>
      <c r="E47" s="22" t="n">
        <v>6</v>
      </c>
      <c r="F47" s="22" t="n">
        <v>1300</v>
      </c>
      <c r="G47" s="22" t="n">
        <v>65</v>
      </c>
      <c r="H47" s="22" t="n">
        <v>16900</v>
      </c>
      <c r="I47" s="22" t="n">
        <v>0</v>
      </c>
      <c r="J47" s="22" t="n">
        <v>0</v>
      </c>
      <c r="K47" s="22" t="n">
        <v>0</v>
      </c>
      <c r="L47" s="22" t="n">
        <v>18200</v>
      </c>
      <c r="M47" s="27" t="n">
        <v>17290</v>
      </c>
    </row>
    <row r="48" customFormat="false" ht="31.8" hidden="false" customHeight="true" outlineLevel="0" collapsed="false">
      <c r="A48" s="13" t="n">
        <v>40</v>
      </c>
      <c r="B48" s="25" t="s">
        <v>67</v>
      </c>
      <c r="C48" s="22" t="n">
        <v>638</v>
      </c>
      <c r="D48" s="22" t="n">
        <v>4</v>
      </c>
      <c r="E48" s="22" t="n">
        <v>1</v>
      </c>
      <c r="F48" s="22" t="n">
        <v>1340</v>
      </c>
      <c r="G48" s="22" t="n">
        <v>67</v>
      </c>
      <c r="H48" s="22" t="n">
        <v>17420</v>
      </c>
      <c r="I48" s="22" t="n">
        <v>0</v>
      </c>
      <c r="J48" s="22" t="n">
        <v>0</v>
      </c>
      <c r="K48" s="22" t="n">
        <v>0</v>
      </c>
      <c r="L48" s="22" t="n">
        <v>18760</v>
      </c>
      <c r="M48" s="27" t="n">
        <v>17822</v>
      </c>
    </row>
    <row r="49" customFormat="false" ht="31.8" hidden="false" customHeight="true" outlineLevel="0" collapsed="false">
      <c r="A49" s="13" t="n">
        <v>41</v>
      </c>
      <c r="B49" s="25" t="s">
        <v>68</v>
      </c>
      <c r="C49" s="22" t="n">
        <v>636</v>
      </c>
      <c r="D49" s="22" t="n">
        <v>48</v>
      </c>
      <c r="E49" s="22" t="n">
        <v>6</v>
      </c>
      <c r="F49" s="22" t="n">
        <v>880</v>
      </c>
      <c r="G49" s="22" t="n">
        <v>44</v>
      </c>
      <c r="H49" s="22" t="n">
        <v>11440</v>
      </c>
      <c r="I49" s="22" t="n">
        <v>0</v>
      </c>
      <c r="J49" s="22" t="n">
        <v>0</v>
      </c>
      <c r="K49" s="22" t="n">
        <v>0</v>
      </c>
      <c r="L49" s="22" t="n">
        <v>12320</v>
      </c>
      <c r="M49" s="27" t="n">
        <v>11704</v>
      </c>
    </row>
    <row r="50" customFormat="false" ht="31.8" hidden="false" customHeight="true" outlineLevel="0" collapsed="false">
      <c r="A50" s="13" t="n">
        <v>42</v>
      </c>
      <c r="B50" s="25" t="s">
        <v>69</v>
      </c>
      <c r="C50" s="22" t="n">
        <v>635</v>
      </c>
      <c r="D50" s="22" t="n">
        <v>38</v>
      </c>
      <c r="E50" s="22" t="n">
        <v>6</v>
      </c>
      <c r="F50" s="22" t="n">
        <v>4460</v>
      </c>
      <c r="G50" s="22" t="n">
        <v>223</v>
      </c>
      <c r="H50" s="22" t="n">
        <v>57980</v>
      </c>
      <c r="I50" s="22" t="n">
        <v>0</v>
      </c>
      <c r="J50" s="22" t="n">
        <v>0</v>
      </c>
      <c r="K50" s="22" t="n">
        <v>0</v>
      </c>
      <c r="L50" s="22" t="n">
        <v>62440</v>
      </c>
      <c r="M50" s="27" t="n">
        <v>59318</v>
      </c>
    </row>
    <row r="51" customFormat="false" ht="31.8" hidden="false" customHeight="true" outlineLevel="0" collapsed="false">
      <c r="A51" s="13" t="n">
        <v>43</v>
      </c>
      <c r="B51" s="25" t="s">
        <v>70</v>
      </c>
      <c r="C51" s="22" t="n">
        <v>641</v>
      </c>
      <c r="D51" s="22" t="n">
        <v>80</v>
      </c>
      <c r="E51" s="22" t="n">
        <v>10</v>
      </c>
      <c r="F51" s="22" t="n">
        <v>11760</v>
      </c>
      <c r="G51" s="22" t="n">
        <v>588</v>
      </c>
      <c r="H51" s="22" t="n">
        <v>152880</v>
      </c>
      <c r="I51" s="22" t="n">
        <v>0</v>
      </c>
      <c r="J51" s="22" t="n">
        <v>0</v>
      </c>
      <c r="K51" s="22" t="n">
        <v>0</v>
      </c>
      <c r="L51" s="22" t="n">
        <v>164640</v>
      </c>
      <c r="M51" s="27" t="n">
        <v>156408</v>
      </c>
    </row>
    <row r="52" customFormat="false" ht="31.8" hidden="false" customHeight="true" outlineLevel="0" collapsed="false">
      <c r="A52" s="13" t="n">
        <v>44</v>
      </c>
      <c r="B52" s="25" t="s">
        <v>71</v>
      </c>
      <c r="C52" s="22" t="n">
        <v>642</v>
      </c>
      <c r="D52" s="22" t="n">
        <v>105</v>
      </c>
      <c r="E52" s="22" t="n">
        <v>6</v>
      </c>
      <c r="F52" s="22" t="n">
        <v>200</v>
      </c>
      <c r="G52" s="22" t="n">
        <v>10</v>
      </c>
      <c r="H52" s="22" t="n">
        <v>2600</v>
      </c>
      <c r="I52" s="22" t="n">
        <v>0</v>
      </c>
      <c r="J52" s="22" t="n">
        <v>0</v>
      </c>
      <c r="K52" s="22" t="n">
        <v>0</v>
      </c>
      <c r="L52" s="22" t="n">
        <v>2800</v>
      </c>
      <c r="M52" s="27" t="n">
        <v>2660</v>
      </c>
    </row>
    <row r="53" customFormat="false" ht="31.8" hidden="false" customHeight="true" outlineLevel="0" collapsed="false">
      <c r="A53" s="13" t="n">
        <v>45</v>
      </c>
      <c r="B53" s="25" t="s">
        <v>72</v>
      </c>
      <c r="C53" s="22" t="n">
        <v>645</v>
      </c>
      <c r="D53" s="22" t="n">
        <v>146</v>
      </c>
      <c r="E53" s="22" t="n">
        <v>14</v>
      </c>
      <c r="F53" s="22" t="n">
        <v>6800</v>
      </c>
      <c r="G53" s="22" t="n">
        <v>340</v>
      </c>
      <c r="H53" s="22" t="n">
        <v>88400</v>
      </c>
      <c r="I53" s="22" t="n">
        <v>0</v>
      </c>
      <c r="J53" s="22" t="n">
        <v>0</v>
      </c>
      <c r="K53" s="22" t="n">
        <v>0</v>
      </c>
      <c r="L53" s="22" t="n">
        <v>95200</v>
      </c>
      <c r="M53" s="27" t="n">
        <v>90440</v>
      </c>
    </row>
    <row r="54" customFormat="false" ht="31.8" hidden="false" customHeight="true" outlineLevel="0" collapsed="false">
      <c r="A54" s="13" t="n">
        <v>46</v>
      </c>
      <c r="B54" s="25" t="s">
        <v>73</v>
      </c>
      <c r="C54" s="22" t="n">
        <v>647</v>
      </c>
      <c r="D54" s="22" t="n">
        <v>200</v>
      </c>
      <c r="E54" s="22" t="n">
        <v>12</v>
      </c>
      <c r="F54" s="22" t="n">
        <v>960</v>
      </c>
      <c r="G54" s="22" t="n">
        <v>48</v>
      </c>
      <c r="H54" s="22" t="n">
        <v>12480</v>
      </c>
      <c r="I54" s="22" t="n">
        <v>0</v>
      </c>
      <c r="J54" s="22" t="n">
        <v>0</v>
      </c>
      <c r="K54" s="22" t="n">
        <v>0</v>
      </c>
      <c r="L54" s="22" t="n">
        <v>13440</v>
      </c>
      <c r="M54" s="27" t="n">
        <v>12768</v>
      </c>
    </row>
    <row r="55" customFormat="false" ht="31.8" hidden="false" customHeight="true" outlineLevel="0" collapsed="false">
      <c r="A55" s="13" t="n">
        <v>47</v>
      </c>
      <c r="B55" s="25" t="s">
        <v>74</v>
      </c>
      <c r="C55" s="22" t="n">
        <v>653</v>
      </c>
      <c r="D55" s="22" t="n">
        <v>96</v>
      </c>
      <c r="E55" s="22" t="n">
        <v>12</v>
      </c>
      <c r="F55" s="22" t="n">
        <v>4560</v>
      </c>
      <c r="G55" s="22" t="n">
        <v>228</v>
      </c>
      <c r="H55" s="22" t="n">
        <v>59280</v>
      </c>
      <c r="I55" s="22" t="n">
        <v>0</v>
      </c>
      <c r="J55" s="22" t="n">
        <v>0</v>
      </c>
      <c r="K55" s="22" t="n">
        <v>0</v>
      </c>
      <c r="L55" s="22" t="n">
        <v>63840</v>
      </c>
      <c r="M55" s="27" t="n">
        <v>60648</v>
      </c>
    </row>
    <row r="56" customFormat="false" ht="31.8" hidden="false" customHeight="true" outlineLevel="0" collapsed="false">
      <c r="A56" s="13" t="n">
        <v>48</v>
      </c>
      <c r="B56" s="25" t="s">
        <v>75</v>
      </c>
      <c r="C56" s="22" t="n">
        <v>648</v>
      </c>
      <c r="D56" s="22" t="n">
        <v>75</v>
      </c>
      <c r="E56" s="22" t="n">
        <v>5</v>
      </c>
      <c r="F56" s="22" t="n">
        <v>4540</v>
      </c>
      <c r="G56" s="22" t="n">
        <v>227</v>
      </c>
      <c r="H56" s="22" t="n">
        <v>59020</v>
      </c>
      <c r="I56" s="22" t="n">
        <v>0</v>
      </c>
      <c r="J56" s="22" t="n">
        <v>0</v>
      </c>
      <c r="K56" s="22" t="n">
        <v>0</v>
      </c>
      <c r="L56" s="22" t="n">
        <v>63560</v>
      </c>
      <c r="M56" s="27" t="n">
        <v>60382</v>
      </c>
    </row>
    <row r="57" customFormat="false" ht="31.8" hidden="false" customHeight="true" outlineLevel="0" collapsed="false">
      <c r="A57" s="13" t="n">
        <v>49</v>
      </c>
      <c r="B57" s="25" t="s">
        <v>76</v>
      </c>
      <c r="C57" s="22" t="n">
        <v>649</v>
      </c>
      <c r="D57" s="22" t="n">
        <v>14</v>
      </c>
      <c r="E57" s="22" t="n">
        <v>4</v>
      </c>
      <c r="F57" s="22" t="n">
        <v>3240</v>
      </c>
      <c r="G57" s="22" t="n">
        <v>162</v>
      </c>
      <c r="H57" s="22" t="n">
        <v>42120</v>
      </c>
      <c r="I57" s="22" t="n">
        <v>0</v>
      </c>
      <c r="J57" s="22" t="n">
        <v>0</v>
      </c>
      <c r="K57" s="22" t="n">
        <v>0</v>
      </c>
      <c r="L57" s="22" t="n">
        <v>45360</v>
      </c>
      <c r="M57" s="27" t="n">
        <v>43092</v>
      </c>
    </row>
    <row r="58" customFormat="false" ht="31.8" hidden="false" customHeight="true" outlineLevel="0" collapsed="false">
      <c r="A58" s="13" t="n">
        <v>50</v>
      </c>
      <c r="B58" s="25" t="s">
        <v>77</v>
      </c>
      <c r="C58" s="22" t="n">
        <v>652</v>
      </c>
      <c r="D58" s="22" t="n">
        <v>98</v>
      </c>
      <c r="E58" s="22" t="n">
        <v>5</v>
      </c>
      <c r="F58" s="22" t="n">
        <v>700</v>
      </c>
      <c r="G58" s="22" t="n">
        <v>35</v>
      </c>
      <c r="H58" s="22" t="n">
        <v>9100</v>
      </c>
      <c r="I58" s="22" t="n">
        <v>0</v>
      </c>
      <c r="J58" s="22" t="n">
        <v>0</v>
      </c>
      <c r="K58" s="22" t="n">
        <v>0</v>
      </c>
      <c r="L58" s="22" t="n">
        <v>9800</v>
      </c>
      <c r="M58" s="27" t="n">
        <v>9310</v>
      </c>
    </row>
    <row r="59" customFormat="false" ht="31.8" hidden="false" customHeight="true" outlineLevel="0" collapsed="false">
      <c r="A59" s="13" t="n">
        <v>51</v>
      </c>
      <c r="B59" s="25" t="s">
        <v>78</v>
      </c>
      <c r="C59" s="22" t="n">
        <v>655</v>
      </c>
      <c r="D59" s="22" t="n">
        <v>22</v>
      </c>
      <c r="E59" s="22" t="n">
        <v>4</v>
      </c>
      <c r="F59" s="22" t="n">
        <v>320</v>
      </c>
      <c r="G59" s="22" t="n">
        <v>16</v>
      </c>
      <c r="H59" s="22" t="n">
        <v>4160</v>
      </c>
      <c r="I59" s="22" t="n">
        <v>0</v>
      </c>
      <c r="J59" s="22" t="n">
        <v>0</v>
      </c>
      <c r="K59" s="22" t="n">
        <v>0</v>
      </c>
      <c r="L59" s="22" t="n">
        <v>4480</v>
      </c>
      <c r="M59" s="27" t="n">
        <v>4256</v>
      </c>
    </row>
    <row r="60" customFormat="false" ht="31.8" hidden="false" customHeight="true" outlineLevel="0" collapsed="false">
      <c r="A60" s="13" t="n">
        <v>52</v>
      </c>
      <c r="B60" s="25" t="s">
        <v>79</v>
      </c>
      <c r="C60" s="22" t="n">
        <v>656</v>
      </c>
      <c r="D60" s="22" t="n">
        <v>2</v>
      </c>
      <c r="E60" s="22" t="n">
        <v>1</v>
      </c>
      <c r="F60" s="22" t="n">
        <v>240</v>
      </c>
      <c r="G60" s="22" t="n">
        <v>12</v>
      </c>
      <c r="H60" s="22" t="n">
        <v>3120</v>
      </c>
      <c r="I60" s="22" t="n">
        <v>0</v>
      </c>
      <c r="J60" s="22" t="n">
        <v>0</v>
      </c>
      <c r="K60" s="22" t="n">
        <v>0</v>
      </c>
      <c r="L60" s="22" t="n">
        <v>3360</v>
      </c>
      <c r="M60" s="27" t="n">
        <v>3192</v>
      </c>
    </row>
    <row r="61" customFormat="false" ht="31.8" hidden="false" customHeight="true" outlineLevel="0" collapsed="false">
      <c r="A61" s="13" t="n">
        <v>53</v>
      </c>
      <c r="B61" s="25" t="s">
        <v>80</v>
      </c>
      <c r="C61" s="22" t="n">
        <v>657</v>
      </c>
      <c r="D61" s="22" t="n">
        <v>4</v>
      </c>
      <c r="E61" s="22" t="n">
        <v>1</v>
      </c>
      <c r="F61" s="22" t="n">
        <v>2280</v>
      </c>
      <c r="G61" s="22" t="n">
        <v>114</v>
      </c>
      <c r="H61" s="22" t="n">
        <v>29640</v>
      </c>
      <c r="I61" s="22" t="n">
        <v>0</v>
      </c>
      <c r="J61" s="22" t="n">
        <v>0</v>
      </c>
      <c r="K61" s="22" t="n">
        <v>0</v>
      </c>
      <c r="L61" s="22" t="n">
        <v>31920</v>
      </c>
      <c r="M61" s="27" t="n">
        <v>30324</v>
      </c>
    </row>
    <row r="62" customFormat="false" ht="31.8" hidden="false" customHeight="true" outlineLevel="0" collapsed="false">
      <c r="A62" s="13" t="n">
        <v>54</v>
      </c>
      <c r="B62" s="25" t="s">
        <v>81</v>
      </c>
      <c r="C62" s="22" t="n">
        <v>658</v>
      </c>
      <c r="D62" s="22" t="n">
        <v>204</v>
      </c>
      <c r="E62" s="22" t="n">
        <v>13</v>
      </c>
      <c r="F62" s="22" t="n">
        <v>14440</v>
      </c>
      <c r="G62" s="22" t="n">
        <v>722</v>
      </c>
      <c r="H62" s="22" t="n">
        <v>187720</v>
      </c>
      <c r="I62" s="22" t="n">
        <v>0</v>
      </c>
      <c r="J62" s="22" t="n">
        <v>0</v>
      </c>
      <c r="K62" s="22" t="n">
        <v>0</v>
      </c>
      <c r="L62" s="22" t="n">
        <v>202160</v>
      </c>
      <c r="M62" s="27" t="n">
        <v>192052</v>
      </c>
    </row>
    <row r="63" customFormat="false" ht="31.8" hidden="false" customHeight="true" outlineLevel="0" collapsed="false">
      <c r="A63" s="13" t="n">
        <v>55</v>
      </c>
      <c r="B63" s="25" t="s">
        <v>82</v>
      </c>
      <c r="C63" s="22" t="n">
        <v>665</v>
      </c>
      <c r="D63" s="22" t="n">
        <v>234</v>
      </c>
      <c r="E63" s="22" t="n">
        <v>28</v>
      </c>
      <c r="F63" s="22" t="n">
        <v>14880</v>
      </c>
      <c r="G63" s="22" t="n">
        <v>744</v>
      </c>
      <c r="H63" s="22" t="n">
        <v>193440</v>
      </c>
      <c r="I63" s="22" t="n">
        <v>0</v>
      </c>
      <c r="J63" s="22" t="n">
        <v>0</v>
      </c>
      <c r="K63" s="22" t="n">
        <v>0</v>
      </c>
      <c r="L63" s="22" t="n">
        <v>208320</v>
      </c>
      <c r="M63" s="27" t="n">
        <v>197904</v>
      </c>
    </row>
    <row r="64" customFormat="false" ht="31.8" hidden="false" customHeight="true" outlineLevel="0" collapsed="false">
      <c r="A64" s="13" t="n">
        <v>56</v>
      </c>
      <c r="B64" s="25" t="s">
        <v>83</v>
      </c>
      <c r="C64" s="22" t="n">
        <v>661</v>
      </c>
      <c r="D64" s="22" t="n">
        <v>12</v>
      </c>
      <c r="E64" s="22" t="n">
        <v>2</v>
      </c>
      <c r="F64" s="22" t="n">
        <v>2520</v>
      </c>
      <c r="G64" s="22" t="n">
        <v>126</v>
      </c>
      <c r="H64" s="22" t="n">
        <v>32760</v>
      </c>
      <c r="I64" s="22" t="n">
        <v>0</v>
      </c>
      <c r="J64" s="22" t="n">
        <v>0</v>
      </c>
      <c r="K64" s="22" t="n">
        <v>0</v>
      </c>
      <c r="L64" s="22" t="n">
        <v>35280</v>
      </c>
      <c r="M64" s="27" t="n">
        <v>33516</v>
      </c>
    </row>
    <row r="65" customFormat="false" ht="31.8" hidden="false" customHeight="true" outlineLevel="0" collapsed="false">
      <c r="A65" s="13" t="n">
        <v>57</v>
      </c>
      <c r="B65" s="25" t="s">
        <v>84</v>
      </c>
      <c r="C65" s="22" t="n">
        <v>669</v>
      </c>
      <c r="D65" s="22" t="n">
        <v>75</v>
      </c>
      <c r="E65" s="22" t="n">
        <v>4</v>
      </c>
      <c r="F65" s="22" t="n">
        <v>3120</v>
      </c>
      <c r="G65" s="22" t="n">
        <v>156</v>
      </c>
      <c r="H65" s="22" t="n">
        <v>40560</v>
      </c>
      <c r="I65" s="22" t="n">
        <v>0</v>
      </c>
      <c r="J65" s="22" t="n">
        <v>0</v>
      </c>
      <c r="K65" s="22" t="n">
        <v>0</v>
      </c>
      <c r="L65" s="22" t="n">
        <v>43680</v>
      </c>
      <c r="M65" s="27" t="n">
        <v>41496</v>
      </c>
    </row>
    <row r="66" customFormat="false" ht="31.8" hidden="false" customHeight="true" outlineLevel="0" collapsed="false">
      <c r="A66" s="13" t="n">
        <v>58</v>
      </c>
      <c r="B66" s="25" t="s">
        <v>85</v>
      </c>
      <c r="C66" s="22" t="n">
        <v>664</v>
      </c>
      <c r="D66" s="22" t="n">
        <v>53</v>
      </c>
      <c r="E66" s="22" t="n">
        <v>10</v>
      </c>
      <c r="F66" s="22" t="n">
        <v>1200</v>
      </c>
      <c r="G66" s="22" t="n">
        <v>60</v>
      </c>
      <c r="H66" s="22" t="n">
        <v>15600</v>
      </c>
      <c r="I66" s="22" t="n">
        <v>0</v>
      </c>
      <c r="J66" s="22" t="n">
        <v>0</v>
      </c>
      <c r="K66" s="22" t="n">
        <v>0</v>
      </c>
      <c r="L66" s="22" t="n">
        <v>16800</v>
      </c>
      <c r="M66" s="27" t="n">
        <v>15960</v>
      </c>
    </row>
    <row r="67" customFormat="false" ht="31.8" hidden="false" customHeight="true" outlineLevel="0" collapsed="false">
      <c r="A67" s="13" t="n">
        <v>59</v>
      </c>
      <c r="B67" s="25" t="s">
        <v>86</v>
      </c>
      <c r="C67" s="22" t="n">
        <v>662</v>
      </c>
      <c r="D67" s="22" t="n">
        <v>25</v>
      </c>
      <c r="E67" s="22" t="n">
        <v>4</v>
      </c>
      <c r="F67" s="22" t="n">
        <v>5060</v>
      </c>
      <c r="G67" s="22" t="n">
        <v>253</v>
      </c>
      <c r="H67" s="22" t="n">
        <v>65780</v>
      </c>
      <c r="I67" s="22" t="n">
        <v>0</v>
      </c>
      <c r="J67" s="22" t="n">
        <v>0</v>
      </c>
      <c r="K67" s="22" t="n">
        <v>0</v>
      </c>
      <c r="L67" s="22" t="n">
        <v>70840</v>
      </c>
      <c r="M67" s="27" t="n">
        <v>67298</v>
      </c>
    </row>
    <row r="68" customFormat="false" ht="31.8" hidden="false" customHeight="true" outlineLevel="0" collapsed="false">
      <c r="A68" s="13" t="n">
        <v>60</v>
      </c>
      <c r="B68" s="25" t="s">
        <v>87</v>
      </c>
      <c r="C68" s="22" t="n">
        <v>667</v>
      </c>
      <c r="D68" s="22" t="n">
        <v>63</v>
      </c>
      <c r="E68" s="22" t="n">
        <v>6</v>
      </c>
      <c r="F68" s="22" t="n">
        <v>7680</v>
      </c>
      <c r="G68" s="22" t="n">
        <v>384</v>
      </c>
      <c r="H68" s="22" t="n">
        <v>99840</v>
      </c>
      <c r="I68" s="22" t="n">
        <v>0</v>
      </c>
      <c r="J68" s="22" t="n">
        <v>0</v>
      </c>
      <c r="K68" s="22" t="n">
        <v>0</v>
      </c>
      <c r="L68" s="22" t="n">
        <v>107520</v>
      </c>
      <c r="M68" s="27" t="n">
        <v>102144</v>
      </c>
    </row>
    <row r="69" customFormat="false" ht="31.8" hidden="false" customHeight="true" outlineLevel="0" collapsed="false">
      <c r="A69" s="13" t="n">
        <v>61</v>
      </c>
      <c r="B69" s="25" t="s">
        <v>88</v>
      </c>
      <c r="C69" s="22" t="n">
        <v>670</v>
      </c>
      <c r="D69" s="22" t="n">
        <v>142</v>
      </c>
      <c r="E69" s="22" t="n">
        <v>15</v>
      </c>
      <c r="F69" s="22" t="n">
        <v>19260</v>
      </c>
      <c r="G69" s="22" t="n">
        <v>963</v>
      </c>
      <c r="H69" s="22" t="n">
        <v>250380</v>
      </c>
      <c r="I69" s="22" t="n">
        <v>0</v>
      </c>
      <c r="J69" s="22" t="n">
        <v>0</v>
      </c>
      <c r="K69" s="22" t="n">
        <v>0</v>
      </c>
      <c r="L69" s="22" t="n">
        <v>269640</v>
      </c>
      <c r="M69" s="27" t="n">
        <v>256158</v>
      </c>
    </row>
    <row r="70" customFormat="false" ht="31.8" hidden="false" customHeight="true" outlineLevel="0" collapsed="false">
      <c r="A70" s="13" t="n">
        <v>62</v>
      </c>
      <c r="B70" s="25" t="s">
        <v>89</v>
      </c>
      <c r="C70" s="22" t="n">
        <v>675</v>
      </c>
      <c r="D70" s="22" t="n">
        <v>44</v>
      </c>
      <c r="E70" s="22" t="n">
        <v>4</v>
      </c>
      <c r="F70" s="22" t="n">
        <v>2520</v>
      </c>
      <c r="G70" s="22" t="n">
        <v>126</v>
      </c>
      <c r="H70" s="22" t="n">
        <v>32760</v>
      </c>
      <c r="I70" s="22" t="n">
        <v>0</v>
      </c>
      <c r="J70" s="22" t="n">
        <v>0</v>
      </c>
      <c r="K70" s="22" t="n">
        <v>0</v>
      </c>
      <c r="L70" s="22" t="n">
        <v>35280</v>
      </c>
      <c r="M70" s="27" t="n">
        <v>33516</v>
      </c>
    </row>
    <row r="71" customFormat="false" ht="31.8" hidden="false" customHeight="true" outlineLevel="0" collapsed="false">
      <c r="A71" s="13" t="n">
        <v>63</v>
      </c>
      <c r="B71" s="25" t="s">
        <v>90</v>
      </c>
      <c r="C71" s="22" t="n">
        <v>676</v>
      </c>
      <c r="D71" s="22" t="n">
        <v>20</v>
      </c>
      <c r="E71" s="22" t="n">
        <v>3</v>
      </c>
      <c r="F71" s="22" t="n">
        <v>1060</v>
      </c>
      <c r="G71" s="22" t="n">
        <v>53</v>
      </c>
      <c r="H71" s="22" t="n">
        <v>13780</v>
      </c>
      <c r="I71" s="22" t="n">
        <v>0</v>
      </c>
      <c r="J71" s="22" t="n">
        <v>0</v>
      </c>
      <c r="K71" s="22" t="n">
        <v>0</v>
      </c>
      <c r="L71" s="22" t="n">
        <v>14840</v>
      </c>
      <c r="M71" s="27" t="n">
        <v>14098</v>
      </c>
    </row>
    <row r="72" customFormat="false" ht="31.8" hidden="false" customHeight="true" outlineLevel="0" collapsed="false">
      <c r="A72" s="13" t="n">
        <v>64</v>
      </c>
      <c r="B72" s="25" t="s">
        <v>91</v>
      </c>
      <c r="C72" s="22" t="n">
        <v>678</v>
      </c>
      <c r="D72" s="22" t="n">
        <v>44</v>
      </c>
      <c r="E72" s="22" t="n">
        <v>6</v>
      </c>
      <c r="F72" s="22" t="n">
        <v>7640</v>
      </c>
      <c r="G72" s="22" t="n">
        <v>382</v>
      </c>
      <c r="H72" s="22" t="n">
        <v>99320</v>
      </c>
      <c r="I72" s="22" t="n">
        <v>0</v>
      </c>
      <c r="J72" s="22" t="n">
        <v>0</v>
      </c>
      <c r="K72" s="22" t="n">
        <v>0</v>
      </c>
      <c r="L72" s="22" t="n">
        <v>106960</v>
      </c>
      <c r="M72" s="27" t="n">
        <v>101612</v>
      </c>
    </row>
    <row r="73" customFormat="false" ht="31.8" hidden="false" customHeight="true" outlineLevel="0" collapsed="false">
      <c r="A73" s="13" t="n">
        <v>65</v>
      </c>
      <c r="B73" s="25" t="s">
        <v>92</v>
      </c>
      <c r="C73" s="22" t="n">
        <v>673</v>
      </c>
      <c r="D73" s="22" t="n">
        <v>63</v>
      </c>
      <c r="E73" s="22" t="n">
        <v>6</v>
      </c>
      <c r="F73" s="22" t="n">
        <v>1800</v>
      </c>
      <c r="G73" s="22" t="n">
        <v>90</v>
      </c>
      <c r="H73" s="22" t="n">
        <v>23400</v>
      </c>
      <c r="I73" s="22" t="n">
        <v>0</v>
      </c>
      <c r="J73" s="22" t="n">
        <v>0</v>
      </c>
      <c r="K73" s="22" t="n">
        <v>0</v>
      </c>
      <c r="L73" s="22" t="n">
        <v>25200</v>
      </c>
      <c r="M73" s="27" t="n">
        <v>23940</v>
      </c>
    </row>
    <row r="74" customFormat="false" ht="31.8" hidden="false" customHeight="true" outlineLevel="0" collapsed="false">
      <c r="A74" s="13" t="n">
        <v>66</v>
      </c>
      <c r="B74" s="25" t="s">
        <v>93</v>
      </c>
      <c r="C74" s="22" t="n">
        <v>672</v>
      </c>
      <c r="D74" s="22" t="n">
        <v>32</v>
      </c>
      <c r="E74" s="22" t="n">
        <v>6</v>
      </c>
      <c r="F74" s="22" t="n">
        <v>3200</v>
      </c>
      <c r="G74" s="22" t="n">
        <v>160</v>
      </c>
      <c r="H74" s="22" t="n">
        <v>41600</v>
      </c>
      <c r="I74" s="22" t="n">
        <v>0</v>
      </c>
      <c r="J74" s="22" t="n">
        <v>0</v>
      </c>
      <c r="K74" s="22" t="n">
        <v>0</v>
      </c>
      <c r="L74" s="22" t="n">
        <v>44800</v>
      </c>
      <c r="M74" s="27" t="n">
        <v>42560</v>
      </c>
    </row>
    <row r="75" customFormat="false" ht="31.8" hidden="false" customHeight="true" outlineLevel="0" collapsed="false">
      <c r="A75" s="13" t="n">
        <v>67</v>
      </c>
      <c r="B75" s="25" t="s">
        <v>94</v>
      </c>
      <c r="C75" s="22" t="n">
        <v>671</v>
      </c>
      <c r="D75" s="22" t="n">
        <v>25</v>
      </c>
      <c r="E75" s="22" t="n">
        <v>3</v>
      </c>
      <c r="F75" s="22" t="n">
        <v>3980</v>
      </c>
      <c r="G75" s="22" t="n">
        <v>199</v>
      </c>
      <c r="H75" s="22" t="n">
        <v>51740</v>
      </c>
      <c r="I75" s="22" t="n">
        <v>0</v>
      </c>
      <c r="J75" s="22" t="n">
        <v>0</v>
      </c>
      <c r="K75" s="22" t="n">
        <v>0</v>
      </c>
      <c r="L75" s="22" t="n">
        <v>55720</v>
      </c>
      <c r="M75" s="27" t="n">
        <v>52934</v>
      </c>
    </row>
    <row r="76" customFormat="false" ht="31.8" hidden="false" customHeight="true" outlineLevel="0" collapsed="false">
      <c r="A76" s="13" t="n">
        <v>68</v>
      </c>
      <c r="B76" s="25" t="s">
        <v>95</v>
      </c>
      <c r="C76" s="22" t="n">
        <v>674</v>
      </c>
      <c r="D76" s="22" t="n">
        <v>43</v>
      </c>
      <c r="E76" s="22" t="n">
        <v>3</v>
      </c>
      <c r="F76" s="22" t="n">
        <v>2680</v>
      </c>
      <c r="G76" s="22" t="n">
        <v>134</v>
      </c>
      <c r="H76" s="22" t="n">
        <v>34840</v>
      </c>
      <c r="I76" s="22" t="n">
        <v>0</v>
      </c>
      <c r="J76" s="22" t="n">
        <v>400</v>
      </c>
      <c r="K76" s="22" t="n">
        <v>360</v>
      </c>
      <c r="L76" s="22" t="n">
        <v>38280</v>
      </c>
      <c r="M76" s="27" t="n">
        <v>36366</v>
      </c>
    </row>
    <row r="77" customFormat="false" ht="31.8" hidden="false" customHeight="true" outlineLevel="0" collapsed="false">
      <c r="A77" s="13" t="n">
        <v>69</v>
      </c>
      <c r="B77" s="25" t="s">
        <v>96</v>
      </c>
      <c r="C77" s="22" t="n">
        <v>688</v>
      </c>
      <c r="D77" s="22" t="n">
        <v>50</v>
      </c>
      <c r="E77" s="22" t="n">
        <v>5</v>
      </c>
      <c r="F77" s="22" t="n">
        <v>400</v>
      </c>
      <c r="G77" s="22" t="n">
        <v>20</v>
      </c>
      <c r="H77" s="22" t="n">
        <v>5200</v>
      </c>
      <c r="I77" s="22" t="n">
        <v>0</v>
      </c>
      <c r="J77" s="22" t="n">
        <v>0</v>
      </c>
      <c r="K77" s="22" t="n">
        <v>0</v>
      </c>
      <c r="L77" s="22" t="n">
        <v>5600</v>
      </c>
      <c r="M77" s="27" t="n">
        <v>5320</v>
      </c>
    </row>
    <row r="78" customFormat="false" ht="31.8" hidden="false" customHeight="true" outlineLevel="0" collapsed="false">
      <c r="A78" s="13" t="n">
        <v>70</v>
      </c>
      <c r="B78" s="25" t="s">
        <v>97</v>
      </c>
      <c r="C78" s="22" t="n">
        <v>684</v>
      </c>
      <c r="D78" s="22" t="n">
        <v>106</v>
      </c>
      <c r="E78" s="22" t="n">
        <v>6</v>
      </c>
      <c r="F78" s="22" t="n">
        <v>240</v>
      </c>
      <c r="G78" s="22" t="n">
        <v>12</v>
      </c>
      <c r="H78" s="22" t="n">
        <v>3120</v>
      </c>
      <c r="I78" s="22" t="n">
        <v>0</v>
      </c>
      <c r="J78" s="22" t="n">
        <v>0</v>
      </c>
      <c r="K78" s="22" t="n">
        <v>0</v>
      </c>
      <c r="L78" s="22" t="n">
        <v>3360</v>
      </c>
      <c r="M78" s="27" t="n">
        <v>3192</v>
      </c>
    </row>
    <row r="79" customFormat="false" ht="31.8" hidden="false" customHeight="true" outlineLevel="0" collapsed="false">
      <c r="A79" s="13" t="n">
        <v>71</v>
      </c>
      <c r="B79" s="25" t="s">
        <v>98</v>
      </c>
      <c r="C79" s="22" t="n">
        <v>693</v>
      </c>
      <c r="D79" s="22" t="n">
        <v>31</v>
      </c>
      <c r="E79" s="22" t="n">
        <v>4</v>
      </c>
      <c r="F79" s="22" t="n">
        <v>640</v>
      </c>
      <c r="G79" s="22" t="n">
        <v>32</v>
      </c>
      <c r="H79" s="22" t="n">
        <v>8320</v>
      </c>
      <c r="I79" s="22" t="n">
        <v>0</v>
      </c>
      <c r="J79" s="22" t="n">
        <v>0</v>
      </c>
      <c r="K79" s="22" t="n">
        <v>0</v>
      </c>
      <c r="L79" s="22" t="n">
        <v>8960</v>
      </c>
      <c r="M79" s="27" t="n">
        <v>8512</v>
      </c>
    </row>
    <row r="80" customFormat="false" ht="31.8" hidden="false" customHeight="true" outlineLevel="0" collapsed="false">
      <c r="A80" s="13" t="n">
        <v>72</v>
      </c>
      <c r="B80" s="25" t="s">
        <v>99</v>
      </c>
      <c r="C80" s="22" t="n">
        <v>696</v>
      </c>
      <c r="D80" s="22" t="n">
        <v>52</v>
      </c>
      <c r="E80" s="22" t="n">
        <v>6</v>
      </c>
      <c r="F80" s="22" t="n">
        <v>480</v>
      </c>
      <c r="G80" s="22" t="n">
        <v>24</v>
      </c>
      <c r="H80" s="22" t="n">
        <v>6240</v>
      </c>
      <c r="I80" s="22" t="n">
        <v>0</v>
      </c>
      <c r="J80" s="22" t="n">
        <v>0</v>
      </c>
      <c r="K80" s="22" t="n">
        <v>0</v>
      </c>
      <c r="L80" s="22" t="n">
        <v>6720</v>
      </c>
      <c r="M80" s="27" t="n">
        <v>6384</v>
      </c>
    </row>
    <row r="81" customFormat="false" ht="31.8" hidden="false" customHeight="true" outlineLevel="0" collapsed="false">
      <c r="A81" s="13" t="n">
        <v>73</v>
      </c>
      <c r="B81" s="25" t="s">
        <v>100</v>
      </c>
      <c r="C81" s="22" t="n">
        <v>701</v>
      </c>
      <c r="D81" s="22" t="n">
        <v>59</v>
      </c>
      <c r="E81" s="22" t="n">
        <v>6</v>
      </c>
      <c r="F81" s="22" t="n">
        <v>1400</v>
      </c>
      <c r="G81" s="22" t="n">
        <v>70</v>
      </c>
      <c r="H81" s="22" t="n">
        <v>18200</v>
      </c>
      <c r="I81" s="22" t="n">
        <v>0</v>
      </c>
      <c r="J81" s="22" t="n">
        <v>0</v>
      </c>
      <c r="K81" s="22" t="n">
        <v>0</v>
      </c>
      <c r="L81" s="22" t="n">
        <v>19600</v>
      </c>
      <c r="M81" s="27" t="n">
        <v>18620</v>
      </c>
    </row>
    <row r="82" customFormat="false" ht="31.8" hidden="false" customHeight="true" outlineLevel="0" collapsed="false">
      <c r="A82" s="13" t="n">
        <v>74</v>
      </c>
      <c r="B82" s="25" t="s">
        <v>101</v>
      </c>
      <c r="C82" s="22" t="n">
        <v>699</v>
      </c>
      <c r="D82" s="22" t="n">
        <v>3</v>
      </c>
      <c r="E82" s="22" t="n">
        <v>1</v>
      </c>
      <c r="F82" s="22" t="n">
        <v>300</v>
      </c>
      <c r="G82" s="22" t="n">
        <v>15</v>
      </c>
      <c r="H82" s="22" t="n">
        <v>3900</v>
      </c>
      <c r="I82" s="22" t="n">
        <v>0</v>
      </c>
      <c r="J82" s="22" t="n">
        <v>0</v>
      </c>
      <c r="K82" s="22" t="n">
        <v>0</v>
      </c>
      <c r="L82" s="22" t="n">
        <v>4200</v>
      </c>
      <c r="M82" s="27" t="n">
        <v>3990</v>
      </c>
    </row>
    <row r="83" customFormat="false" ht="31.8" hidden="false" customHeight="true" outlineLevel="0" collapsed="false">
      <c r="A83" s="13" t="n">
        <v>75</v>
      </c>
      <c r="B83" s="25" t="s">
        <v>102</v>
      </c>
      <c r="C83" s="22" t="n">
        <v>702</v>
      </c>
      <c r="D83" s="22" t="n">
        <v>17</v>
      </c>
      <c r="E83" s="22" t="n">
        <v>2</v>
      </c>
      <c r="F83" s="22" t="n">
        <v>640</v>
      </c>
      <c r="G83" s="22" t="n">
        <v>32</v>
      </c>
      <c r="H83" s="22" t="n">
        <v>8320</v>
      </c>
      <c r="I83" s="22" t="n">
        <v>0</v>
      </c>
      <c r="J83" s="22" t="n">
        <v>0</v>
      </c>
      <c r="K83" s="22" t="n">
        <v>0</v>
      </c>
      <c r="L83" s="22" t="n">
        <v>8960</v>
      </c>
      <c r="M83" s="27" t="n">
        <v>8512</v>
      </c>
    </row>
    <row r="84" customFormat="false" ht="31.8" hidden="false" customHeight="true" outlineLevel="0" collapsed="false">
      <c r="A84" s="13" t="n">
        <v>76</v>
      </c>
      <c r="B84" s="25" t="s">
        <v>103</v>
      </c>
      <c r="C84" s="22" t="n">
        <v>705</v>
      </c>
      <c r="D84" s="22" t="n">
        <v>19</v>
      </c>
      <c r="E84" s="22" t="n">
        <v>2</v>
      </c>
      <c r="F84" s="22" t="n">
        <v>4700</v>
      </c>
      <c r="G84" s="22" t="n">
        <v>235</v>
      </c>
      <c r="H84" s="22" t="n">
        <v>61100</v>
      </c>
      <c r="I84" s="22" t="n">
        <v>0</v>
      </c>
      <c r="J84" s="22" t="n">
        <v>0</v>
      </c>
      <c r="K84" s="22" t="n">
        <v>0</v>
      </c>
      <c r="L84" s="22" t="n">
        <v>65800</v>
      </c>
      <c r="M84" s="27" t="n">
        <v>62510</v>
      </c>
    </row>
    <row r="85" customFormat="false" ht="31.8" hidden="false" customHeight="true" outlineLevel="0" collapsed="false">
      <c r="A85" s="13" t="n">
        <v>77</v>
      </c>
      <c r="B85" s="25" t="s">
        <v>104</v>
      </c>
      <c r="C85" s="22" t="n">
        <v>706</v>
      </c>
      <c r="D85" s="22" t="n">
        <v>31</v>
      </c>
      <c r="E85" s="22" t="n">
        <v>5</v>
      </c>
      <c r="F85" s="22" t="n">
        <v>800</v>
      </c>
      <c r="G85" s="22" t="n">
        <v>40</v>
      </c>
      <c r="H85" s="22" t="n">
        <v>10400</v>
      </c>
      <c r="I85" s="22" t="n">
        <v>0</v>
      </c>
      <c r="J85" s="22" t="n">
        <v>0</v>
      </c>
      <c r="K85" s="22" t="n">
        <v>0</v>
      </c>
      <c r="L85" s="22" t="n">
        <v>11200</v>
      </c>
      <c r="M85" s="27" t="n">
        <v>10640</v>
      </c>
    </row>
    <row r="86" customFormat="false" ht="31.8" hidden="false" customHeight="true" outlineLevel="0" collapsed="false">
      <c r="A86" s="13" t="n">
        <v>78</v>
      </c>
      <c r="B86" s="25" t="s">
        <v>105</v>
      </c>
      <c r="C86" s="22" t="n">
        <v>708</v>
      </c>
      <c r="D86" s="22" t="n">
        <v>42</v>
      </c>
      <c r="E86" s="22" t="n">
        <v>4</v>
      </c>
      <c r="F86" s="22" t="n">
        <v>4260</v>
      </c>
      <c r="G86" s="22" t="n">
        <v>213</v>
      </c>
      <c r="H86" s="22" t="n">
        <v>55380</v>
      </c>
      <c r="I86" s="22" t="n">
        <v>0</v>
      </c>
      <c r="J86" s="22" t="n">
        <v>0</v>
      </c>
      <c r="K86" s="22" t="n">
        <v>0</v>
      </c>
      <c r="L86" s="29" t="n">
        <v>59640</v>
      </c>
      <c r="M86" s="27" t="n">
        <v>56658</v>
      </c>
    </row>
    <row r="87" customFormat="false" ht="31.8" hidden="false" customHeight="true" outlineLevel="0" collapsed="false">
      <c r="A87" s="13" t="n">
        <v>79</v>
      </c>
      <c r="B87" s="25" t="s">
        <v>106</v>
      </c>
      <c r="C87" s="22" t="n">
        <v>707</v>
      </c>
      <c r="D87" s="22" t="n">
        <v>234</v>
      </c>
      <c r="E87" s="22" t="n">
        <v>22</v>
      </c>
      <c r="F87" s="22" t="n">
        <v>23640</v>
      </c>
      <c r="G87" s="22" t="n">
        <v>1182</v>
      </c>
      <c r="H87" s="22" t="n">
        <v>307320</v>
      </c>
      <c r="I87" s="22" t="n">
        <v>11292</v>
      </c>
      <c r="J87" s="22" t="n">
        <v>10096</v>
      </c>
      <c r="K87" s="22" t="n">
        <v>9472</v>
      </c>
      <c r="L87" s="29" t="n">
        <v>361820</v>
      </c>
      <c r="M87" s="27" t="n">
        <v>343729</v>
      </c>
    </row>
    <row r="88" customFormat="false" ht="44.4" hidden="false" customHeight="true" outlineLevel="0" collapsed="false">
      <c r="A88" s="13" t="n">
        <v>80</v>
      </c>
      <c r="B88" s="25" t="s">
        <v>107</v>
      </c>
      <c r="C88" s="22" t="n">
        <v>281</v>
      </c>
      <c r="D88" s="22" t="n">
        <v>737</v>
      </c>
      <c r="E88" s="22" t="n">
        <v>31</v>
      </c>
      <c r="F88" s="22" t="n">
        <v>46640</v>
      </c>
      <c r="G88" s="22" t="n">
        <v>2332</v>
      </c>
      <c r="H88" s="22" t="n">
        <v>606320</v>
      </c>
      <c r="I88" s="22" t="n">
        <v>51865</v>
      </c>
      <c r="J88" s="22" t="n">
        <v>39215</v>
      </c>
      <c r="K88" s="22" t="n">
        <v>14850</v>
      </c>
      <c r="L88" s="22" t="n">
        <v>758890</v>
      </c>
      <c r="M88" s="27" t="n">
        <v>720946</v>
      </c>
    </row>
    <row r="89" customFormat="false" ht="25.05" hidden="false" customHeight="true" outlineLevel="0" collapsed="false">
      <c r="A89" s="13"/>
      <c r="B89" s="25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7"/>
    </row>
    <row r="90" customFormat="false" ht="25.05" hidden="false" customHeight="true" outlineLevel="0" collapsed="false">
      <c r="A90" s="13"/>
      <c r="B90" s="25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7"/>
    </row>
    <row r="91" customFormat="false" ht="31.2" hidden="false" customHeight="true" outlineLevel="0" collapsed="false">
      <c r="A91" s="13" t="n">
        <v>81</v>
      </c>
      <c r="B91" s="25" t="s">
        <v>108</v>
      </c>
      <c r="C91" s="22" t="n">
        <v>813</v>
      </c>
      <c r="D91" s="22" t="n">
        <v>654</v>
      </c>
      <c r="E91" s="22" t="n">
        <v>20</v>
      </c>
      <c r="F91" s="22" t="n">
        <v>31260</v>
      </c>
      <c r="G91" s="22" t="n">
        <v>1563</v>
      </c>
      <c r="H91" s="22" t="n">
        <v>562680</v>
      </c>
      <c r="I91" s="22" t="n">
        <v>0</v>
      </c>
      <c r="J91" s="22" t="n">
        <v>0</v>
      </c>
      <c r="K91" s="22" t="n">
        <v>0</v>
      </c>
      <c r="L91" s="22" t="n">
        <v>593940</v>
      </c>
      <c r="M91" s="27" t="n">
        <v>564243</v>
      </c>
    </row>
    <row r="92" customFormat="false" ht="31.2" hidden="false" customHeight="true" outlineLevel="0" collapsed="false">
      <c r="A92" s="13" t="n">
        <v>82</v>
      </c>
      <c r="B92" s="25" t="s">
        <v>109</v>
      </c>
      <c r="C92" s="22" t="n">
        <v>821</v>
      </c>
      <c r="D92" s="22" t="n">
        <v>458</v>
      </c>
      <c r="E92" s="22" t="n">
        <v>19</v>
      </c>
      <c r="F92" s="22" t="n">
        <v>28120</v>
      </c>
      <c r="G92" s="22" t="n">
        <v>1406</v>
      </c>
      <c r="H92" s="22" t="n">
        <v>365560</v>
      </c>
      <c r="I92" s="22" t="n">
        <v>0</v>
      </c>
      <c r="J92" s="22" t="n">
        <v>0</v>
      </c>
      <c r="K92" s="22" t="n">
        <v>0</v>
      </c>
      <c r="L92" s="22" t="n">
        <v>393680</v>
      </c>
      <c r="M92" s="27" t="n">
        <v>373996</v>
      </c>
    </row>
    <row r="93" customFormat="false" ht="31.2" hidden="false" customHeight="true" outlineLevel="0" collapsed="false">
      <c r="A93" s="13" t="n">
        <v>83</v>
      </c>
      <c r="B93" s="25" t="s">
        <v>110</v>
      </c>
      <c r="C93" s="22" t="n">
        <v>822</v>
      </c>
      <c r="D93" s="22" t="n">
        <v>534</v>
      </c>
      <c r="E93" s="22" t="n">
        <v>15</v>
      </c>
      <c r="F93" s="22" t="n">
        <v>23600</v>
      </c>
      <c r="G93" s="22" t="n">
        <v>1180</v>
      </c>
      <c r="H93" s="22" t="n">
        <v>424800</v>
      </c>
      <c r="I93" s="22" t="n">
        <v>0</v>
      </c>
      <c r="J93" s="22" t="n">
        <v>0</v>
      </c>
      <c r="K93" s="22" t="n">
        <v>0</v>
      </c>
      <c r="L93" s="22" t="n">
        <v>448400</v>
      </c>
      <c r="M93" s="27" t="n">
        <v>425980</v>
      </c>
    </row>
    <row r="94" customFormat="false" ht="31.2" hidden="false" customHeight="true" outlineLevel="0" collapsed="false">
      <c r="A94" s="13" t="n">
        <v>84</v>
      </c>
      <c r="B94" s="25" t="s">
        <v>111</v>
      </c>
      <c r="C94" s="22" t="n">
        <v>822</v>
      </c>
      <c r="D94" s="22" t="n">
        <v>210</v>
      </c>
      <c r="E94" s="22" t="n">
        <v>16</v>
      </c>
      <c r="F94" s="22" t="n">
        <v>22940</v>
      </c>
      <c r="G94" s="22" t="n">
        <v>1147</v>
      </c>
      <c r="H94" s="22" t="n">
        <v>298220</v>
      </c>
      <c r="I94" s="22" t="n">
        <v>5969</v>
      </c>
      <c r="J94" s="22" t="n">
        <v>5109</v>
      </c>
      <c r="K94" s="22" t="n">
        <v>0</v>
      </c>
      <c r="L94" s="29" t="n">
        <v>332238</v>
      </c>
      <c r="M94" s="27" t="n">
        <v>315626</v>
      </c>
    </row>
    <row r="95" customFormat="false" ht="18" hidden="false" customHeight="false" outlineLevel="0" collapsed="false">
      <c r="A95" s="13"/>
    </row>
    <row r="96" customFormat="false" ht="18" hidden="false" customHeight="false" outlineLevel="0" collapsed="false">
      <c r="A96" s="13"/>
      <c r="B96" s="21" t="s">
        <v>112</v>
      </c>
      <c r="C96" s="30"/>
      <c r="D96" s="30" t="n">
        <f aca="false">SUM(D9:D94)</f>
        <v>19552</v>
      </c>
      <c r="E96" s="30" t="n">
        <f aca="false">SUM(E9:E94)</f>
        <v>1118</v>
      </c>
      <c r="F96" s="30" t="n">
        <f aca="false">SUM(F9:F94)</f>
        <v>1111320</v>
      </c>
      <c r="G96" s="30" t="n">
        <f aca="false">SUM(G9:G94)</f>
        <v>55566</v>
      </c>
      <c r="H96" s="30" t="n">
        <f aca="false">SUM(H9:H94)</f>
        <v>16463560</v>
      </c>
      <c r="I96" s="30" t="n">
        <f aca="false">SUM(I9:I94)</f>
        <v>99703</v>
      </c>
      <c r="J96" s="30" t="n">
        <f aca="false">SUM(J9:J94)</f>
        <v>144067</v>
      </c>
      <c r="K96" s="30" t="n">
        <f aca="false">SUM(K9:K94)</f>
        <v>90119</v>
      </c>
      <c r="L96" s="29" t="n">
        <f aca="false">SUM(L9:L94)</f>
        <v>17908769</v>
      </c>
      <c r="M96" s="26" t="n">
        <f aca="false">SUM(M9:M94)</f>
        <v>17013332</v>
      </c>
    </row>
    <row r="97" customFormat="false" ht="17.4" hidden="false" customHeight="false" outlineLevel="0" collapsed="false">
      <c r="D97" s="4"/>
      <c r="E97" s="4"/>
      <c r="N97" s="1"/>
    </row>
    <row r="98" customFormat="false" ht="54.6" hidden="false" customHeight="true" outlineLevel="0" collapsed="false">
      <c r="D98" s="4"/>
      <c r="E98" s="4"/>
      <c r="N98" s="1"/>
    </row>
    <row r="99" customFormat="false" ht="19.8" hidden="false" customHeight="true" outlineLevel="0" collapsed="false">
      <c r="D99" s="4"/>
      <c r="E99" s="4"/>
      <c r="N99" s="1"/>
    </row>
    <row r="100" customFormat="false" ht="17.4" hidden="false" customHeight="false" outlineLevel="0" collapsed="false">
      <c r="D100" s="4"/>
      <c r="E100" s="4"/>
      <c r="N100" s="1"/>
    </row>
  </sheetData>
  <mergeCells count="16">
    <mergeCell ref="B1:L1"/>
    <mergeCell ref="C2:D2"/>
    <mergeCell ref="C3:D3"/>
    <mergeCell ref="C4:D4"/>
    <mergeCell ref="D5:D7"/>
    <mergeCell ref="E5:F5"/>
    <mergeCell ref="G5:H5"/>
    <mergeCell ref="I5:K5"/>
    <mergeCell ref="L5:L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1.41736111111111" right="0.157638888888889" top="0.7875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00:14Z</dcterms:created>
  <dc:creator>Administrator</dc:creator>
  <dc:description/>
  <dc:language>en-US</dc:language>
  <cp:lastModifiedBy>Win7User</cp:lastModifiedBy>
  <cp:lastPrinted>2013-04-16T06:21:59Z</cp:lastPrinted>
  <dcterms:modified xsi:type="dcterms:W3CDTF">2013-04-16T08:41:23Z</dcterms:modified>
  <cp:revision>0</cp:revision>
  <dc:subject/>
  <dc:title>填報資料彙整表：『101學年度第2學期課後學習輔導經費申請填報表』</dc:title>
</cp:coreProperties>
</file>