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女單打17組" sheetId="1" state="visible" r:id="rId2"/>
    <sheet name="高男單打結果" sheetId="2" state="hidden" r:id="rId3"/>
    <sheet name="高男雙打結果" sheetId="3" state="hidden" r:id="rId4"/>
    <sheet name="高女雙打17組" sheetId="4" state="visible" r:id="rId5"/>
    <sheet name="高女團體7隊" sheetId="5" state="visible" r:id="rId6"/>
    <sheet name="高男團體結果" sheetId="6" state="hidden" r:id="rId7"/>
    <sheet name="高女單打結果" sheetId="7" state="hidden" r:id="rId8"/>
    <sheet name="高女雙打結果" sheetId="8" state="hidden" r:id="rId9"/>
    <sheet name="國男單打結果" sheetId="9" state="hidden" r:id="rId10"/>
    <sheet name="國男雙打結果" sheetId="10" state="hidden" r:id="rId11"/>
    <sheet name="高男單打28組" sheetId="11" state="visible" r:id="rId12"/>
    <sheet name="高男雙打22組" sheetId="12" state="visible" r:id="rId13"/>
    <sheet name="高男團體13隊" sheetId="13" state="visible" r:id="rId14"/>
    <sheet name="國女單打27組" sheetId="14" state="visible" r:id="rId15"/>
    <sheet name="國女雙打17組" sheetId="15" state="visible" r:id="rId16"/>
    <sheet name="國女團體10隊" sheetId="16" state="visible" r:id="rId17"/>
    <sheet name="國男單打27組" sheetId="17" state="visible" r:id="rId18"/>
    <sheet name="國男團體結果" sheetId="18" state="hidden" r:id="rId19"/>
    <sheet name="國男雙打31組" sheetId="19" state="visible" r:id="rId20"/>
    <sheet name="國男團體18隊" sheetId="20" state="visible" r:id="rId21"/>
    <sheet name="國女單打結果" sheetId="21" state="hidden" r:id="rId22"/>
    <sheet name="國女雙打結果" sheetId="22" state="hidden" r:id="rId23"/>
    <sheet name="國女團體結果" sheetId="23" state="hidden" r:id="rId24"/>
  </sheets>
  <definedNames>
    <definedName function="false" hidden="false" localSheetId="13" name="_xlnm.Print_Area" vbProcedure="false">國女單打27組!$A$1:$N$57</definedName>
    <definedName function="false" hidden="false" localSheetId="15" name="_xlnm.Print_Area" vbProcedure="false">國女團體10隊!$A$1:$M$52</definedName>
    <definedName function="false" hidden="false" localSheetId="14" name="_xlnm.Print_Area" vbProcedure="false">國女雙打17組!$A$1:$M$38</definedName>
    <definedName function="false" hidden="false" localSheetId="16" name="_xlnm.Print_Area" vbProcedure="false">國男單打27組!$A$1:$M$57</definedName>
    <definedName function="false" hidden="false" localSheetId="19" name="_xlnm.Print_Area" vbProcedure="false">國男團體18隊!$A$1:$O$68</definedName>
    <definedName function="false" hidden="false" localSheetId="18" name="_xlnm.Print_Area" vbProcedure="false">國男雙打31組!$A$1:$M$65</definedName>
    <definedName function="false" hidden="false" localSheetId="0" name="_xlnm.Print_Area" vbProcedure="false">高女單打17組!$A$1:$N$38</definedName>
    <definedName function="false" hidden="false" localSheetId="4" name="_xlnm.Print_Area" vbProcedure="false">高女團體7隊!$A$1:$O$39</definedName>
    <definedName function="false" hidden="false" localSheetId="3" name="_xlnm.Print_Area" vbProcedure="false">高女雙打17組!$A$1:$M$37</definedName>
    <definedName function="false" hidden="false" localSheetId="10" name="_xlnm.Print_Area" vbProcedure="false">高男單打28組!$A$1:$M$59</definedName>
    <definedName function="false" hidden="false" localSheetId="12" name="_xlnm.Print_Area" vbProcedure="false">高男團體13隊!$A$1:$N$57</definedName>
    <definedName function="false" hidden="false" localSheetId="11" name="_xlnm.Print_Area" vbProcedure="false">高男雙打22組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97">
  <si>
    <r>
      <rPr>
        <b val="true"/>
        <sz val="18"/>
        <rFont val="Noto Sans"/>
        <family val="2"/>
      </rPr>
      <t xml:space="preserve">高女個人單打</t>
    </r>
    <r>
      <rPr>
        <b val="true"/>
        <sz val="18"/>
        <rFont val="標楷體"/>
        <family val="4"/>
        <charset val="136"/>
      </rPr>
      <t xml:space="preserve">17</t>
    </r>
    <r>
      <rPr>
        <b val="true"/>
        <sz val="18"/>
        <rFont val="Noto Sans"/>
        <family val="2"/>
      </rPr>
      <t xml:space="preserve">組，取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後壁高中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郭千綺</t>
    </r>
  </si>
  <si>
    <r>
      <rPr>
        <sz val="14"/>
        <rFont val="Noto Sans"/>
        <family val="2"/>
      </rPr>
      <t xml:space="preserve">南寧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高   靖</t>
    </r>
  </si>
  <si>
    <t xml:space="preserve">九</t>
  </si>
  <si>
    <t xml:space="preserve">一</t>
  </si>
  <si>
    <r>
      <rPr>
        <sz val="14"/>
        <rFont val="Noto Sans"/>
        <family val="2"/>
      </rPr>
      <t xml:space="preserve">忠明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馮子瑜</t>
    </r>
  </si>
  <si>
    <t xml:space="preserve">十</t>
  </si>
  <si>
    <r>
      <rPr>
        <sz val="14"/>
        <rFont val="Noto Sans"/>
        <family val="2"/>
      </rPr>
      <t xml:space="preserve">花蓮女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文茜</t>
    </r>
  </si>
  <si>
    <t xml:space="preserve">二</t>
  </si>
  <si>
    <r>
      <rPr>
        <sz val="14"/>
        <rFont val="Noto Sans"/>
        <family val="2"/>
      </rPr>
      <t xml:space="preserve">大同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宋明勳</t>
    </r>
  </si>
  <si>
    <r>
      <rPr>
        <sz val="14"/>
        <rFont val="Noto Sans"/>
        <family val="2"/>
      </rPr>
      <t xml:space="preserve">大同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秀燕</t>
    </r>
  </si>
  <si>
    <t xml:space="preserve">十四</t>
  </si>
  <si>
    <t xml:space="preserve">十六</t>
  </si>
  <si>
    <t xml:space="preserve">三</t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石宜靂</t>
    </r>
  </si>
  <si>
    <t xml:space="preserve">十一</t>
  </si>
  <si>
    <r>
      <rPr>
        <sz val="14"/>
        <rFont val="Noto Sans"/>
        <family val="2"/>
      </rPr>
      <t xml:space="preserve">景美女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陳抒宜</t>
    </r>
  </si>
  <si>
    <t xml:space="preserve">四</t>
  </si>
  <si>
    <r>
      <rPr>
        <sz val="14"/>
        <rFont val="Noto Sans"/>
        <family val="2"/>
      </rPr>
      <t xml:space="preserve">大直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謝沁妤</t>
    </r>
  </si>
  <si>
    <t xml:space="preserve">十八</t>
  </si>
  <si>
    <r>
      <rPr>
        <b val="true"/>
        <sz val="12"/>
        <rFont val="新細明體"/>
        <family val="1"/>
        <charset val="136"/>
      </rPr>
      <t xml:space="preserve">(7/8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</si>
  <si>
    <t xml:space="preserve">十九</t>
  </si>
  <si>
    <r>
      <rPr>
        <b val="true"/>
        <sz val="12"/>
        <rFont val="新細明體"/>
        <family val="1"/>
        <charset val="136"/>
      </rPr>
      <t xml:space="preserve">(5/6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</si>
  <si>
    <t xml:space="preserve">二十</t>
  </si>
  <si>
    <r>
      <rPr>
        <b val="true"/>
        <sz val="12"/>
        <rFont val="新細明體"/>
        <family val="1"/>
        <charset val="136"/>
      </rPr>
      <t xml:space="preserve">(3/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</si>
  <si>
    <t xml:space="preserve">廿一</t>
  </si>
  <si>
    <r>
      <rPr>
        <b val="true"/>
        <u val="single"/>
        <sz val="12"/>
        <rFont val="新細明體"/>
        <family val="1"/>
        <charset val="136"/>
      </rPr>
      <t xml:space="preserve">(1/2</t>
    </r>
    <r>
      <rPr>
        <b val="true"/>
        <u val="single"/>
        <sz val="12"/>
        <rFont val="Noto Sans"/>
        <family val="2"/>
      </rPr>
      <t xml:space="preserve">名</t>
    </r>
    <r>
      <rPr>
        <b val="true"/>
        <u val="single"/>
        <sz val="12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後壁高中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徐語彤</t>
    </r>
  </si>
  <si>
    <t xml:space="preserve">五</t>
  </si>
  <si>
    <r>
      <rPr>
        <sz val="14"/>
        <rFont val="Noto Sans"/>
        <family val="2"/>
      </rPr>
      <t xml:space="preserve">大同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玉璇</t>
    </r>
  </si>
  <si>
    <t xml:space="preserve">十二</t>
  </si>
  <si>
    <r>
      <rPr>
        <sz val="14"/>
        <rFont val="Noto Sans"/>
        <family val="2"/>
      </rPr>
      <t xml:space="preserve">東山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悅婷</t>
    </r>
  </si>
  <si>
    <t xml:space="preserve">六</t>
  </si>
  <si>
    <r>
      <rPr>
        <sz val="14"/>
        <rFont val="Noto Sans"/>
        <family val="2"/>
      </rPr>
      <t xml:space="preserve">南湖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佩穎</t>
    </r>
  </si>
  <si>
    <r>
      <rPr>
        <sz val="14"/>
        <rFont val="Noto Sans"/>
        <family val="2"/>
      </rPr>
      <t xml:space="preserve">斗六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王潔茹</t>
    </r>
  </si>
  <si>
    <t xml:space="preserve">十五</t>
  </si>
  <si>
    <t xml:space="preserve">十七</t>
  </si>
  <si>
    <t xml:space="preserve">七</t>
  </si>
  <si>
    <r>
      <rPr>
        <sz val="14"/>
        <rFont val="Noto Sans"/>
        <family val="2"/>
      </rPr>
      <t xml:space="preserve">花蓮女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柯芃聿</t>
    </r>
  </si>
  <si>
    <t xml:space="preserve">十三</t>
  </si>
  <si>
    <r>
      <rPr>
        <sz val="14"/>
        <rFont val="Noto Sans"/>
        <family val="2"/>
      </rPr>
      <t xml:space="preserve">忠明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鄭亦庭</t>
    </r>
  </si>
  <si>
    <t xml:space="preserve">八</t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黃郁辰</t>
    </r>
  </si>
  <si>
    <t xml:space="preserve">臺南市國立後壁高中</t>
  </si>
  <si>
    <t xml:space="preserve">林佑澤</t>
  </si>
  <si>
    <t xml:space="preserve">臺中市國立臺中高農</t>
  </si>
  <si>
    <t xml:space="preserve">張耀雲</t>
  </si>
  <si>
    <t xml:space="preserve">彰化縣私立達德商工</t>
  </si>
  <si>
    <t xml:space="preserve">巫孟軒</t>
  </si>
  <si>
    <t xml:space="preserve">花蓮縣國立花蓮高中</t>
  </si>
  <si>
    <t xml:space="preserve">張逸</t>
  </si>
  <si>
    <t xml:space="preserve">新北市市立樹林高中</t>
  </si>
  <si>
    <t xml:space="preserve">賴冠豪</t>
  </si>
  <si>
    <t xml:space="preserve">臺東縣國立臺東大學附中</t>
  </si>
  <si>
    <t xml:space="preserve">李佑傑</t>
  </si>
  <si>
    <t xml:space="preserve">屏東縣國立潮州高中</t>
  </si>
  <si>
    <t xml:space="preserve">廖經旻</t>
  </si>
  <si>
    <t xml:space="preserve">臺南市市立南寧高中</t>
  </si>
  <si>
    <t xml:space="preserve">李子豪</t>
  </si>
  <si>
    <t xml:space="preserve">趙泓糶</t>
  </si>
  <si>
    <t xml:space="preserve">嘉義縣縣立永慶高中</t>
  </si>
  <si>
    <t xml:space="preserve">劉柏義</t>
  </si>
  <si>
    <t xml:space="preserve">臺北市市立南湖高中</t>
  </si>
  <si>
    <t xml:space="preserve">唐若愚</t>
  </si>
  <si>
    <t xml:space="preserve">雲林縣國立西螺農工</t>
  </si>
  <si>
    <t xml:space="preserve">林佳信</t>
  </si>
  <si>
    <t xml:space="preserve">徐宇辰</t>
  </si>
  <si>
    <t xml:space="preserve">謝志朋</t>
  </si>
  <si>
    <t xml:space="preserve">臺北市市立建國中學</t>
  </si>
  <si>
    <t xml:space="preserve">饒高宇</t>
  </si>
  <si>
    <t xml:space="preserve">蔡政宏</t>
  </si>
  <si>
    <t xml:space="preserve">高雄市國立旗山農工</t>
  </si>
  <si>
    <t xml:space="preserve">蘇富彬</t>
  </si>
  <si>
    <t xml:space="preserve">杜咸翰</t>
  </si>
  <si>
    <t xml:space="preserve">邱耀德</t>
  </si>
  <si>
    <t xml:space="preserve">李浚嘉</t>
  </si>
  <si>
    <t xml:space="preserve">吳翰銜</t>
  </si>
  <si>
    <t xml:space="preserve">羅俊偉</t>
  </si>
  <si>
    <t xml:space="preserve">花蓮縣國立花蓮高工</t>
  </si>
  <si>
    <t xml:space="preserve">林廷融</t>
  </si>
  <si>
    <t xml:space="preserve">王鈿富</t>
  </si>
  <si>
    <t xml:space="preserve">林柏恩</t>
  </si>
  <si>
    <t xml:space="preserve">賴建欽</t>
  </si>
  <si>
    <r>
      <rPr>
        <sz val="12"/>
        <color rgb="FF000000"/>
        <rFont val="Noto Sans"/>
        <family val="2"/>
      </rPr>
      <t xml:space="preserve">沈宗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子迦</t>
    </r>
  </si>
  <si>
    <r>
      <rPr>
        <sz val="12"/>
        <color rgb="FF000000"/>
        <rFont val="Noto Sans"/>
        <family val="2"/>
      </rPr>
      <t xml:space="preserve">陳湘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余凱文</t>
    </r>
  </si>
  <si>
    <r>
      <rPr>
        <sz val="12"/>
        <color rgb="FF000000"/>
        <rFont val="Noto Sans"/>
        <family val="2"/>
      </rPr>
      <t xml:space="preserve">張嘉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游家安</t>
    </r>
  </si>
  <si>
    <r>
      <rPr>
        <sz val="12"/>
        <color rgb="FF000000"/>
        <rFont val="Noto Sans"/>
        <family val="2"/>
      </rPr>
      <t xml:space="preserve">蘇裕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嚴家偉</t>
    </r>
  </si>
  <si>
    <r>
      <rPr>
        <sz val="12"/>
        <color rgb="FF000000"/>
        <rFont val="Noto Sans"/>
        <family val="2"/>
      </rPr>
      <t xml:space="preserve">劉益昌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彭健宗</t>
    </r>
  </si>
  <si>
    <r>
      <rPr>
        <sz val="12"/>
        <color rgb="FF000000"/>
        <rFont val="Noto Sans"/>
        <family val="2"/>
      </rPr>
      <t xml:space="preserve">郭繼隆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方崇宇</t>
    </r>
  </si>
  <si>
    <r>
      <rPr>
        <sz val="12"/>
        <color rgb="FF000000"/>
        <rFont val="Noto Sans"/>
        <family val="2"/>
      </rPr>
      <t xml:space="preserve">簡孝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建豐</t>
    </r>
  </si>
  <si>
    <r>
      <rPr>
        <sz val="12"/>
        <color rgb="FF000000"/>
        <rFont val="Noto Sans"/>
        <family val="2"/>
      </rPr>
      <t xml:space="preserve">陳致瑋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李紹維</t>
    </r>
  </si>
  <si>
    <r>
      <rPr>
        <sz val="12"/>
        <color rgb="FF000000"/>
        <rFont val="Noto Sans"/>
        <family val="2"/>
      </rPr>
      <t xml:space="preserve">陳秉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蘇倍玄</t>
    </r>
  </si>
  <si>
    <r>
      <rPr>
        <sz val="12"/>
        <color rgb="FF000000"/>
        <rFont val="Noto Sans"/>
        <family val="2"/>
      </rPr>
      <t xml:space="preserve">鄭育翔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葦峻</t>
    </r>
  </si>
  <si>
    <r>
      <rPr>
        <sz val="12"/>
        <color rgb="FF000000"/>
        <rFont val="Noto Sans"/>
        <family val="2"/>
      </rPr>
      <t xml:space="preserve">朱詠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毛勝利</t>
    </r>
  </si>
  <si>
    <r>
      <rPr>
        <sz val="12"/>
        <color rgb="FF000000"/>
        <rFont val="Noto Sans"/>
        <family val="2"/>
      </rPr>
      <t xml:space="preserve">李佑傑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馬怡樽</t>
    </r>
  </si>
  <si>
    <r>
      <rPr>
        <sz val="12"/>
        <color rgb="FF000000"/>
        <rFont val="Noto Sans"/>
        <family val="2"/>
      </rPr>
      <t xml:space="preserve">洪睿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宥憲</t>
    </r>
  </si>
  <si>
    <r>
      <rPr>
        <sz val="12"/>
        <color rgb="FF000000"/>
        <rFont val="Noto Sans"/>
        <family val="2"/>
      </rPr>
      <t xml:space="preserve">林宥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典暘</t>
    </r>
  </si>
  <si>
    <r>
      <rPr>
        <sz val="12"/>
        <color rgb="FF000000"/>
        <rFont val="Noto Sans"/>
        <family val="2"/>
      </rPr>
      <t xml:space="preserve">吳翰銜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巫孟軒</t>
    </r>
  </si>
  <si>
    <r>
      <rPr>
        <sz val="12"/>
        <color rgb="FF000000"/>
        <rFont val="Noto Sans"/>
        <family val="2"/>
      </rPr>
      <t xml:space="preserve">賴冠豪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浩哲</t>
    </r>
  </si>
  <si>
    <r>
      <rPr>
        <sz val="12"/>
        <color rgb="FF000000"/>
        <rFont val="Noto Sans"/>
        <family val="2"/>
      </rPr>
      <t xml:space="preserve">蕭至輝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王憲華</t>
    </r>
  </si>
  <si>
    <r>
      <rPr>
        <sz val="12"/>
        <color rgb="FF000000"/>
        <rFont val="Noto Sans"/>
        <family val="2"/>
      </rPr>
      <t xml:space="preserve">蔡舜璽 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健峰</t>
    </r>
  </si>
  <si>
    <r>
      <rPr>
        <sz val="12"/>
        <color rgb="FF000000"/>
        <rFont val="Noto Sans"/>
        <family val="2"/>
      </rPr>
      <t xml:space="preserve">李俊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嘉謙</t>
    </r>
  </si>
  <si>
    <r>
      <rPr>
        <sz val="12"/>
        <color rgb="FF000000"/>
        <rFont val="Noto Sans"/>
        <family val="2"/>
      </rPr>
      <t xml:space="preserve">蘇勇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亦則</t>
    </r>
  </si>
  <si>
    <r>
      <rPr>
        <sz val="12"/>
        <color rgb="FF000000"/>
        <rFont val="Noto Sans"/>
        <family val="2"/>
      </rPr>
      <t xml:space="preserve">陳立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明德</t>
    </r>
  </si>
  <si>
    <r>
      <rPr>
        <sz val="12"/>
        <color rgb="FF000000"/>
        <rFont val="Noto Sans"/>
        <family val="2"/>
      </rPr>
      <t xml:space="preserve">吳軒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柏隆</t>
    </r>
  </si>
  <si>
    <r>
      <rPr>
        <sz val="12"/>
        <color rgb="FF000000"/>
        <rFont val="Noto Sans"/>
        <family val="2"/>
      </rPr>
      <t xml:space="preserve">郭秉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溫青峰</t>
    </r>
  </si>
  <si>
    <r>
      <rPr>
        <b val="true"/>
        <sz val="18"/>
        <rFont val="Noto Sans"/>
        <family val="2"/>
      </rPr>
      <t xml:space="preserve">高女個人雙打</t>
    </r>
    <r>
      <rPr>
        <b val="true"/>
        <sz val="18"/>
        <rFont val="Comic Sans MS"/>
        <family val="4"/>
      </rPr>
      <t xml:space="preserve">17</t>
    </r>
    <r>
      <rPr>
        <b val="true"/>
        <sz val="18"/>
        <rFont val="Noto Sans"/>
        <family val="2"/>
      </rPr>
      <t xml:space="preserve">組，取</t>
    </r>
    <r>
      <rPr>
        <b val="true"/>
        <sz val="18"/>
        <rFont val="Comic Sans MS"/>
        <family val="4"/>
      </rPr>
      <t xml:space="preserve">8</t>
    </r>
    <r>
      <rPr>
        <b val="true"/>
        <sz val="18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忠明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李青玟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冉晴云</t>
    </r>
  </si>
  <si>
    <r>
      <rPr>
        <sz val="14"/>
        <rFont val="Noto Sans"/>
        <family val="2"/>
      </rPr>
      <t xml:space="preserve">大同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玉津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黃雅鈴</t>
    </r>
  </si>
  <si>
    <r>
      <rPr>
        <sz val="14"/>
        <rFont val="Noto Sans"/>
        <family val="2"/>
      </rPr>
      <t xml:space="preserve">北門農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官子涵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吳愷航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玟琁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陳俞百</t>
    </r>
  </si>
  <si>
    <r>
      <rPr>
        <sz val="14"/>
        <rFont val="Noto Sans"/>
        <family val="2"/>
      </rPr>
      <t xml:space="preserve">斗六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馬韻儒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王宜珊</t>
    </r>
  </si>
  <si>
    <r>
      <rPr>
        <sz val="14"/>
        <rFont val="Noto Sans"/>
        <family val="2"/>
      </rPr>
      <t xml:space="preserve">景美女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廖怡婷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張舒惟</t>
    </r>
  </si>
  <si>
    <r>
      <rPr>
        <sz val="14"/>
        <rFont val="Noto Sans"/>
        <family val="2"/>
      </rPr>
      <t xml:space="preserve">花蓮女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柯芃聿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林文茜</t>
    </r>
  </si>
  <si>
    <r>
      <rPr>
        <sz val="14"/>
        <rFont val="Noto Sans"/>
        <family val="2"/>
      </rPr>
      <t xml:space="preserve">忠明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陳昱秀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幸心蕊</t>
    </r>
  </si>
  <si>
    <r>
      <rPr>
        <sz val="14"/>
        <rFont val="Noto Sans"/>
        <family val="2"/>
      </rPr>
      <t xml:space="preserve">北門農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淑萍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余紹萱</t>
    </r>
  </si>
  <si>
    <r>
      <rPr>
        <sz val="14"/>
        <rFont val="Noto Sans"/>
        <family val="2"/>
      </rPr>
      <t xml:space="preserve">後壁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徐語彤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郭千綺</t>
    </r>
  </si>
  <si>
    <r>
      <rPr>
        <sz val="14"/>
        <rFont val="Noto Sans"/>
        <family val="2"/>
      </rPr>
      <t xml:space="preserve">大同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方琪茹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方琪婷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楊紹玟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陳含萱</t>
    </r>
  </si>
  <si>
    <r>
      <rPr>
        <sz val="14"/>
        <rFont val="Noto Sans"/>
        <family val="2"/>
      </rPr>
      <t xml:space="preserve">景美女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胡家瑞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蔡心喻</t>
    </r>
  </si>
  <si>
    <r>
      <rPr>
        <sz val="14"/>
        <rFont val="Noto Sans"/>
        <family val="2"/>
      </rPr>
      <t xml:space="preserve">景美女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徐暖欣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曾小容</t>
    </r>
  </si>
  <si>
    <r>
      <rPr>
        <sz val="14"/>
        <rFont val="Noto Sans"/>
        <family val="2"/>
      </rPr>
      <t xml:space="preserve">斗六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董瓊文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高儷洳</t>
    </r>
  </si>
  <si>
    <r>
      <rPr>
        <sz val="14"/>
        <rFont val="Noto Sans"/>
        <family val="2"/>
      </rPr>
      <t xml:space="preserve">忠明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胡閣真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鄭宛筑</t>
    </r>
  </si>
  <si>
    <r>
      <rPr>
        <sz val="14"/>
        <rFont val="Noto Sans"/>
        <family val="2"/>
      </rPr>
      <t xml:space="preserve">大同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丁佳琳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陳羿潔</t>
    </r>
  </si>
  <si>
    <r>
      <rPr>
        <b val="true"/>
        <sz val="18"/>
        <rFont val="Noto Sans"/>
        <family val="2"/>
      </rPr>
      <t xml:space="preserve">高女團體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預賽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隊分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組兩階段淘汰賽；決賽共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隊取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標楷體"/>
        <family val="4"/>
        <charset val="136"/>
      </rPr>
      <t xml:space="preserve">)</t>
    </r>
  </si>
  <si>
    <t xml:space="preserve">預賽第一階段：</t>
  </si>
  <si>
    <t xml:space="preserve">預賽第二階段：</t>
  </si>
  <si>
    <r>
      <rPr>
        <u val="single"/>
        <sz val="14"/>
        <rFont val="Comic Sans MS"/>
        <family val="4"/>
      </rPr>
      <t xml:space="preserve">A</t>
    </r>
    <r>
      <rPr>
        <u val="single"/>
        <sz val="14"/>
        <rFont val="Noto Sans"/>
        <family val="2"/>
      </rPr>
      <t xml:space="preserve">組：</t>
    </r>
  </si>
  <si>
    <t xml:space="preserve">忠明高中</t>
  </si>
  <si>
    <t xml:space="preserve">一敗</t>
  </si>
  <si>
    <t xml:space="preserve">樹林高中</t>
  </si>
  <si>
    <r>
      <rPr>
        <sz val="12"/>
        <rFont val="Comic Sans MS"/>
        <family val="4"/>
      </rPr>
      <t xml:space="preserve">A</t>
    </r>
    <r>
      <rPr>
        <sz val="12"/>
        <rFont val="Noto Sans"/>
        <family val="2"/>
      </rPr>
      <t xml:space="preserve">冠</t>
    </r>
  </si>
  <si>
    <r>
      <rPr>
        <sz val="12"/>
        <rFont val="Comic Sans MS"/>
        <family val="4"/>
      </rPr>
      <t xml:space="preserve">A</t>
    </r>
    <r>
      <rPr>
        <sz val="12"/>
        <rFont val="Noto Sans"/>
        <family val="2"/>
      </rPr>
      <t xml:space="preserve">亞</t>
    </r>
  </si>
  <si>
    <t xml:space="preserve">四敗</t>
  </si>
  <si>
    <t xml:space="preserve">大同高中</t>
  </si>
  <si>
    <r>
      <rPr>
        <u val="single"/>
        <sz val="14"/>
        <rFont val="Comic Sans MS"/>
        <family val="4"/>
      </rPr>
      <t xml:space="preserve">B</t>
    </r>
    <r>
      <rPr>
        <u val="single"/>
        <sz val="14"/>
        <rFont val="Noto Sans"/>
        <family val="2"/>
      </rPr>
      <t xml:space="preserve">組：</t>
    </r>
  </si>
  <si>
    <t xml:space="preserve">北門農工</t>
  </si>
  <si>
    <t xml:space="preserve">二敗</t>
  </si>
  <si>
    <t xml:space="preserve">岡山高中</t>
  </si>
  <si>
    <r>
      <rPr>
        <sz val="12"/>
        <rFont val="Comic Sans MS"/>
        <family val="4"/>
      </rPr>
      <t xml:space="preserve">B</t>
    </r>
    <r>
      <rPr>
        <sz val="12"/>
        <rFont val="Noto Sans"/>
        <family val="2"/>
      </rPr>
      <t xml:space="preserve">冠</t>
    </r>
  </si>
  <si>
    <t xml:space="preserve">三敗</t>
  </si>
  <si>
    <t xml:space="preserve">景美女中</t>
  </si>
  <si>
    <r>
      <rPr>
        <sz val="12"/>
        <rFont val="Comic Sans MS"/>
        <family val="4"/>
      </rPr>
      <t xml:space="preserve">B</t>
    </r>
    <r>
      <rPr>
        <sz val="12"/>
        <rFont val="Noto Sans"/>
        <family val="2"/>
      </rPr>
      <t xml:space="preserve">亞</t>
    </r>
  </si>
  <si>
    <t xml:space="preserve">五敗</t>
  </si>
  <si>
    <t xml:space="preserve">斗六高中</t>
  </si>
  <si>
    <t xml:space="preserve">決賽：</t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爭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名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u val="single"/>
        <sz val="14"/>
        <rFont val="新細明體"/>
        <family val="1"/>
        <charset val="136"/>
      </rPr>
      <t xml:space="preserve">(1/2</t>
    </r>
    <r>
      <rPr>
        <b val="true"/>
        <u val="single"/>
        <sz val="14"/>
        <rFont val="Noto Sans"/>
        <family val="2"/>
      </rPr>
      <t xml:space="preserve">名</t>
    </r>
    <r>
      <rPr>
        <b val="true"/>
        <u val="single"/>
        <sz val="14"/>
        <rFont val="新細明體"/>
        <family val="1"/>
        <charset val="136"/>
      </rPr>
      <t xml:space="preserve">)</t>
    </r>
  </si>
  <si>
    <t xml:space="preserve">國立後壁高中</t>
  </si>
  <si>
    <t xml:space="preserve">市立大直高中</t>
  </si>
  <si>
    <t xml:space="preserve">國立西螺農工</t>
  </si>
  <si>
    <t xml:space="preserve">國立北門農工</t>
  </si>
  <si>
    <t xml:space="preserve">市立樹林高中</t>
  </si>
  <si>
    <t xml:space="preserve">國立潮州高中</t>
  </si>
  <si>
    <t xml:space="preserve">國立臺中高農</t>
  </si>
  <si>
    <t xml:space="preserve">縣立永慶高中</t>
  </si>
  <si>
    <t xml:space="preserve">市立建國中學</t>
  </si>
  <si>
    <t xml:space="preserve">私立永平工商</t>
  </si>
  <si>
    <t xml:space="preserve">國立臺東大學附中</t>
  </si>
  <si>
    <t xml:space="preserve">市立南寧高中</t>
  </si>
  <si>
    <t xml:space="preserve">高靖</t>
  </si>
  <si>
    <t xml:space="preserve">臺中市市立忠明高中</t>
  </si>
  <si>
    <t xml:space="preserve">胡閣真</t>
  </si>
  <si>
    <t xml:space="preserve">屏東縣縣立大同高中</t>
  </si>
  <si>
    <t xml:space="preserve">陳彥甄</t>
  </si>
  <si>
    <t xml:space="preserve">雲林縣國立斗六高中</t>
  </si>
  <si>
    <t xml:space="preserve">董瓊文</t>
  </si>
  <si>
    <t xml:space="preserve">郭千綺</t>
  </si>
  <si>
    <t xml:space="preserve">黃玉璇</t>
  </si>
  <si>
    <t xml:space="preserve">高儷洳</t>
  </si>
  <si>
    <t xml:space="preserve">蘇韻文</t>
  </si>
  <si>
    <t xml:space="preserve">陳俞百</t>
  </si>
  <si>
    <t xml:space="preserve">徐語彤</t>
  </si>
  <si>
    <t xml:space="preserve">宋明勳</t>
  </si>
  <si>
    <t xml:space="preserve">李書慈</t>
  </si>
  <si>
    <t xml:space="preserve">鄭亦庭</t>
  </si>
  <si>
    <t xml:space="preserve">臺中市市立東山高中</t>
  </si>
  <si>
    <t xml:space="preserve">黃悅婷</t>
  </si>
  <si>
    <t xml:space="preserve">臺北市市立中山女中</t>
  </si>
  <si>
    <t xml:space="preserve">高千雯</t>
  </si>
  <si>
    <t xml:space="preserve">臺北市市立明倫高中</t>
  </si>
  <si>
    <t xml:space="preserve">廖曼君</t>
  </si>
  <si>
    <t xml:space="preserve">黃郁辰</t>
  </si>
  <si>
    <r>
      <rPr>
        <sz val="12"/>
        <color rgb="FF000000"/>
        <rFont val="Noto Sans"/>
        <family val="2"/>
      </rPr>
      <t xml:space="preserve">林芷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卓汶芳</t>
    </r>
  </si>
  <si>
    <r>
      <rPr>
        <sz val="12"/>
        <color rgb="FF000000"/>
        <rFont val="Noto Sans"/>
        <family val="2"/>
      </rPr>
      <t xml:space="preserve">郭千綺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語彤</t>
    </r>
  </si>
  <si>
    <r>
      <rPr>
        <sz val="12"/>
        <color rgb="FF000000"/>
        <rFont val="Noto Sans"/>
        <family val="2"/>
      </rPr>
      <t xml:space="preserve">蘇韻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佩穎</t>
    </r>
  </si>
  <si>
    <r>
      <rPr>
        <sz val="12"/>
        <color rgb="FF000000"/>
        <rFont val="Noto Sans"/>
        <family val="2"/>
      </rPr>
      <t xml:space="preserve">楊雅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張嘉莘</t>
    </r>
  </si>
  <si>
    <r>
      <rPr>
        <sz val="12"/>
        <color rgb="FF000000"/>
        <rFont val="Noto Sans"/>
        <family val="2"/>
      </rPr>
      <t xml:space="preserve">黃玉津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雅鈴</t>
    </r>
  </si>
  <si>
    <r>
      <rPr>
        <sz val="12"/>
        <color rgb="FF000000"/>
        <rFont val="Noto Sans"/>
        <family val="2"/>
      </rPr>
      <t xml:space="preserve">陳昱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幸心蕊</t>
    </r>
  </si>
  <si>
    <t xml:space="preserve">臺南市國立北門農工</t>
  </si>
  <si>
    <r>
      <rPr>
        <sz val="12"/>
        <color rgb="FF000000"/>
        <rFont val="Noto Sans"/>
        <family val="2"/>
      </rPr>
      <t xml:space="preserve">吳愷航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余紹萱</t>
    </r>
  </si>
  <si>
    <r>
      <rPr>
        <sz val="12"/>
        <color rgb="FF000000"/>
        <rFont val="Noto Sans"/>
        <family val="2"/>
      </rPr>
      <t xml:space="preserve">官子涵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淑萍</t>
    </r>
  </si>
  <si>
    <r>
      <rPr>
        <sz val="12"/>
        <color rgb="FF000000"/>
        <rFont val="Noto Sans"/>
        <family val="2"/>
      </rPr>
      <t xml:space="preserve">陳俞百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郁辰</t>
    </r>
  </si>
  <si>
    <r>
      <rPr>
        <sz val="12"/>
        <color rgb="FF000000"/>
        <rFont val="Noto Sans"/>
        <family val="2"/>
      </rPr>
      <t xml:space="preserve">王潔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馬韻儒</t>
    </r>
  </si>
  <si>
    <r>
      <rPr>
        <sz val="12"/>
        <color rgb="FF000000"/>
        <rFont val="Noto Sans"/>
        <family val="2"/>
      </rPr>
      <t xml:space="preserve">陳羿潔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丁佳琳</t>
    </r>
  </si>
  <si>
    <r>
      <rPr>
        <sz val="12"/>
        <color rgb="FF000000"/>
        <rFont val="Noto Sans"/>
        <family val="2"/>
      </rPr>
      <t xml:space="preserve">高婕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莊孟燕</t>
    </r>
  </si>
  <si>
    <r>
      <rPr>
        <sz val="12"/>
        <color rgb="FF000000"/>
        <rFont val="Noto Sans"/>
        <family val="2"/>
      </rPr>
      <t xml:space="preserve">冉晴云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李青玟</t>
    </r>
  </si>
  <si>
    <t xml:space="preserve">臺北市市立景美女中</t>
  </si>
  <si>
    <r>
      <rPr>
        <sz val="12"/>
        <color rgb="FF000000"/>
        <rFont val="Noto Sans"/>
        <family val="2"/>
      </rPr>
      <t xml:space="preserve">徐翊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加欣</t>
    </r>
  </si>
  <si>
    <t xml:space="preserve">臺南市市立後壁國中</t>
  </si>
  <si>
    <t xml:space="preserve">林韋傑</t>
  </si>
  <si>
    <t xml:space="preserve">新竹縣縣立成功國中</t>
  </si>
  <si>
    <t xml:space="preserve">林秀穎</t>
  </si>
  <si>
    <t xml:space="preserve">基隆市市立武崙國中</t>
  </si>
  <si>
    <t xml:space="preserve">郭彥均</t>
  </si>
  <si>
    <t xml:space="preserve">林子戢</t>
  </si>
  <si>
    <t xml:space="preserve">桃園縣縣立楊梅國中</t>
  </si>
  <si>
    <t xml:space="preserve">林冠丞</t>
  </si>
  <si>
    <t xml:space="preserve">屏東縣縣立竹田國中</t>
  </si>
  <si>
    <t xml:space="preserve">徐永翰</t>
  </si>
  <si>
    <t xml:space="preserve">雲林縣縣立莿桐國中</t>
  </si>
  <si>
    <t xml:space="preserve">賴祐祥</t>
  </si>
  <si>
    <t xml:space="preserve">南投縣縣立埔里國中</t>
  </si>
  <si>
    <t xml:space="preserve">蘇科銘</t>
  </si>
  <si>
    <t xml:space="preserve">高雄市市立正興國中</t>
  </si>
  <si>
    <t xml:space="preserve">王廣達</t>
  </si>
  <si>
    <t xml:space="preserve">臺南市市立西港國中</t>
  </si>
  <si>
    <t xml:space="preserve">黃博章</t>
  </si>
  <si>
    <t xml:space="preserve">梁皓荃</t>
  </si>
  <si>
    <t xml:space="preserve">楊梓靖</t>
  </si>
  <si>
    <t xml:space="preserve">黃靖宏</t>
  </si>
  <si>
    <t xml:space="preserve">屏東縣縣立麟洛國中</t>
  </si>
  <si>
    <t xml:space="preserve">李御嘉</t>
  </si>
  <si>
    <t xml:space="preserve">臺中市市立向上國中</t>
  </si>
  <si>
    <t xml:space="preserve">全智</t>
  </si>
  <si>
    <t xml:space="preserve">鍾泳輝</t>
  </si>
  <si>
    <t xml:space="preserve">嘉義縣縣立大林國中</t>
  </si>
  <si>
    <t xml:space="preserve">余冠懋</t>
  </si>
  <si>
    <t xml:space="preserve">苗栗縣苗栗縣立建國國中</t>
  </si>
  <si>
    <t xml:space="preserve">戴士捷</t>
  </si>
  <si>
    <t xml:space="preserve">蔡政穎</t>
  </si>
  <si>
    <t xml:space="preserve">溫嘉澤</t>
  </si>
  <si>
    <t xml:space="preserve">簡崇珉</t>
  </si>
  <si>
    <t xml:space="preserve">張國慶</t>
  </si>
  <si>
    <t xml:space="preserve">徐劭祺</t>
  </si>
  <si>
    <t xml:space="preserve">康鎧驛</t>
  </si>
  <si>
    <t xml:space="preserve">何子豪</t>
  </si>
  <si>
    <t xml:space="preserve">張元輝</t>
  </si>
  <si>
    <t xml:space="preserve">靳國順</t>
  </si>
  <si>
    <t xml:space="preserve">楊正鉉</t>
  </si>
  <si>
    <t xml:space="preserve">嘉義市市立北園國中</t>
  </si>
  <si>
    <t xml:space="preserve">王東岳</t>
  </si>
  <si>
    <t xml:space="preserve">臺北市市立石牌國中</t>
  </si>
  <si>
    <t xml:space="preserve">林瑞嘉</t>
  </si>
  <si>
    <t xml:space="preserve">陳陞瑋</t>
  </si>
  <si>
    <t xml:space="preserve">雲林縣縣立斗六國中</t>
  </si>
  <si>
    <t xml:space="preserve">徐霆育</t>
  </si>
  <si>
    <t xml:space="preserve">楊曜瑋</t>
  </si>
  <si>
    <t xml:space="preserve">胡家澤</t>
  </si>
  <si>
    <t xml:space="preserve">彭景信</t>
  </si>
  <si>
    <t xml:space="preserve">曾偉竣</t>
  </si>
  <si>
    <r>
      <rPr>
        <sz val="12"/>
        <color rgb="FF000000"/>
        <rFont val="Noto Sans"/>
        <family val="2"/>
      </rPr>
      <t xml:space="preserve">林佳儒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心澤</t>
    </r>
  </si>
  <si>
    <r>
      <rPr>
        <sz val="12"/>
        <color rgb="FF000000"/>
        <rFont val="Noto Sans"/>
        <family val="2"/>
      </rPr>
      <t xml:space="preserve">陳政雄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育勝</t>
    </r>
  </si>
  <si>
    <r>
      <rPr>
        <sz val="12"/>
        <color rgb="FF000000"/>
        <rFont val="Noto Sans"/>
        <family val="2"/>
      </rPr>
      <t xml:space="preserve">林冠良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沃錦</t>
    </r>
  </si>
  <si>
    <r>
      <rPr>
        <sz val="12"/>
        <color rgb="FF000000"/>
        <rFont val="Noto Sans"/>
        <family val="2"/>
      </rPr>
      <t xml:space="preserve">林晏霆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廖奕瑋</t>
    </r>
  </si>
  <si>
    <r>
      <rPr>
        <sz val="12"/>
        <color rgb="FF000000"/>
        <rFont val="Noto Sans"/>
        <family val="2"/>
      </rPr>
      <t xml:space="preserve">陳政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吳惟晨</t>
    </r>
  </si>
  <si>
    <r>
      <rPr>
        <sz val="12"/>
        <color rgb="FF000000"/>
        <rFont val="Noto Sans"/>
        <family val="2"/>
      </rPr>
      <t xml:space="preserve">鄭國亨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王嘉偉</t>
    </r>
  </si>
  <si>
    <r>
      <rPr>
        <sz val="12"/>
        <color rgb="FF000000"/>
        <rFont val="Noto Sans"/>
        <family val="2"/>
      </rPr>
      <t xml:space="preserve">王寶盛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友竑</t>
    </r>
  </si>
  <si>
    <r>
      <rPr>
        <sz val="12"/>
        <color rgb="FF000000"/>
        <rFont val="Noto Sans"/>
        <family val="2"/>
      </rPr>
      <t xml:space="preserve">江有財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嘉良</t>
    </r>
  </si>
  <si>
    <r>
      <rPr>
        <sz val="12"/>
        <color rgb="FF000000"/>
        <rFont val="Noto Sans"/>
        <family val="2"/>
      </rPr>
      <t xml:space="preserve">劉凱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翰宇</t>
    </r>
  </si>
  <si>
    <r>
      <rPr>
        <sz val="12"/>
        <color rgb="FF000000"/>
        <rFont val="Noto Sans"/>
        <family val="2"/>
      </rPr>
      <t xml:space="preserve">羅來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晏誠</t>
    </r>
  </si>
  <si>
    <r>
      <rPr>
        <sz val="12"/>
        <color rgb="FF000000"/>
        <rFont val="Noto Sans"/>
        <family val="2"/>
      </rPr>
      <t xml:space="preserve">白師源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昱豪</t>
    </r>
  </si>
  <si>
    <r>
      <rPr>
        <sz val="12"/>
        <color rgb="FF000000"/>
        <rFont val="Noto Sans"/>
        <family val="2"/>
      </rPr>
      <t xml:space="preserve">胡國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翁偉竣</t>
    </r>
  </si>
  <si>
    <r>
      <rPr>
        <sz val="12"/>
        <color rgb="FF000000"/>
        <rFont val="Noto Sans"/>
        <family val="2"/>
      </rPr>
      <t xml:space="preserve">詹登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蔡忠哲</t>
    </r>
  </si>
  <si>
    <t xml:space="preserve">臺南市臺南市立忠孝國中</t>
  </si>
  <si>
    <r>
      <rPr>
        <sz val="12"/>
        <color rgb="FF000000"/>
        <rFont val="Noto Sans"/>
        <family val="2"/>
      </rPr>
      <t xml:space="preserve">黃奕昕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奕翔</t>
    </r>
  </si>
  <si>
    <r>
      <rPr>
        <sz val="12"/>
        <color rgb="FF000000"/>
        <rFont val="Noto Sans"/>
        <family val="2"/>
      </rPr>
      <t xml:space="preserve">魏懷恩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佳錞</t>
    </r>
  </si>
  <si>
    <r>
      <rPr>
        <sz val="12"/>
        <color rgb="FF000000"/>
        <rFont val="Noto Sans"/>
        <family val="2"/>
      </rPr>
      <t xml:space="preserve">林秀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溫嘉澤</t>
    </r>
  </si>
  <si>
    <r>
      <rPr>
        <sz val="12"/>
        <color rgb="FF000000"/>
        <rFont val="Noto Sans"/>
        <family val="2"/>
      </rPr>
      <t xml:space="preserve">蘇科銘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康鎧驛</t>
    </r>
  </si>
  <si>
    <r>
      <rPr>
        <sz val="12"/>
        <color rgb="FF000000"/>
        <rFont val="Noto Sans"/>
        <family val="2"/>
      </rPr>
      <t xml:space="preserve">楊曜瑋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賴韋斯</t>
    </r>
  </si>
  <si>
    <r>
      <rPr>
        <sz val="12"/>
        <color rgb="FF000000"/>
        <rFont val="Noto Sans"/>
        <family val="2"/>
      </rPr>
      <t xml:space="preserve">牛啟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康敏</t>
    </r>
  </si>
  <si>
    <r>
      <rPr>
        <sz val="12"/>
        <color rgb="FF000000"/>
        <rFont val="Noto Sans"/>
        <family val="2"/>
      </rPr>
      <t xml:space="preserve">全晢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傑堯</t>
    </r>
  </si>
  <si>
    <r>
      <rPr>
        <sz val="12"/>
        <color rgb="FF000000"/>
        <rFont val="Noto Sans"/>
        <family val="2"/>
      </rPr>
      <t xml:space="preserve">嚴煥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馮一宸</t>
    </r>
  </si>
  <si>
    <t xml:space="preserve">臺北市市立大直高中</t>
  </si>
  <si>
    <r>
      <rPr>
        <sz val="12"/>
        <color rgb="FF000000"/>
        <rFont val="Noto Sans"/>
        <family val="2"/>
      </rPr>
      <t xml:space="preserve">莊智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子峻</t>
    </r>
  </si>
  <si>
    <r>
      <rPr>
        <sz val="12"/>
        <color rgb="FF000000"/>
        <rFont val="Noto Sans"/>
        <family val="2"/>
      </rPr>
      <t xml:space="preserve">徐葦芫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馮子瑋</t>
    </r>
  </si>
  <si>
    <r>
      <rPr>
        <sz val="12"/>
        <color rgb="FF000000"/>
        <rFont val="Noto Sans"/>
        <family val="2"/>
      </rPr>
      <t xml:space="preserve">徐暐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謝維倫</t>
    </r>
  </si>
  <si>
    <r>
      <rPr>
        <sz val="12"/>
        <color rgb="FF000000"/>
        <rFont val="Noto Sans"/>
        <family val="2"/>
      </rPr>
      <t xml:space="preserve">林稟富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霆育</t>
    </r>
  </si>
  <si>
    <r>
      <rPr>
        <sz val="12"/>
        <color rgb="FF000000"/>
        <rFont val="Noto Sans"/>
        <family val="2"/>
      </rPr>
      <t xml:space="preserve">朱冠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郭東育</t>
    </r>
  </si>
  <si>
    <r>
      <rPr>
        <sz val="12"/>
        <color rgb="FF000000"/>
        <rFont val="Noto Sans"/>
        <family val="2"/>
      </rPr>
      <t xml:space="preserve">王宏洲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易玄</t>
    </r>
  </si>
  <si>
    <r>
      <rPr>
        <sz val="12"/>
        <color rgb="FF000000"/>
        <rFont val="Noto Sans"/>
        <family val="2"/>
      </rPr>
      <t xml:space="preserve">林鴻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潘冠瑋</t>
    </r>
  </si>
  <si>
    <r>
      <rPr>
        <sz val="12"/>
        <color rgb="FF000000"/>
        <rFont val="Noto Sans"/>
        <family val="2"/>
      </rPr>
      <t xml:space="preserve">趙健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邦亮</t>
    </r>
  </si>
  <si>
    <r>
      <rPr>
        <sz val="12"/>
        <color rgb="FF000000"/>
        <rFont val="Noto Sans"/>
        <family val="2"/>
      </rPr>
      <t xml:space="preserve">陳冠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冠竹</t>
    </r>
  </si>
  <si>
    <r>
      <rPr>
        <sz val="12"/>
        <color rgb="FF000000"/>
        <rFont val="Noto Sans"/>
        <family val="2"/>
      </rPr>
      <t xml:space="preserve">陳官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楊梓靖</t>
    </r>
  </si>
  <si>
    <t xml:space="preserve">高雄市市立陽明國中</t>
  </si>
  <si>
    <r>
      <rPr>
        <sz val="12"/>
        <color rgb="FF000000"/>
        <rFont val="Noto Sans"/>
        <family val="2"/>
      </rPr>
      <t xml:space="preserve">林宏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敬捷</t>
    </r>
  </si>
  <si>
    <t xml:space="preserve">高雄市市立鳳甲國中</t>
  </si>
  <si>
    <r>
      <rPr>
        <sz val="12"/>
        <color rgb="FF000000"/>
        <rFont val="Noto Sans"/>
        <family val="2"/>
      </rPr>
      <t xml:space="preserve">孔乃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郁杰</t>
    </r>
  </si>
  <si>
    <r>
      <rPr>
        <b val="true"/>
        <sz val="18"/>
        <rFont val="Noto Sans"/>
        <family val="2"/>
      </rPr>
      <t xml:space="preserve">高男個人單打</t>
    </r>
    <r>
      <rPr>
        <b val="true"/>
        <sz val="18"/>
        <rFont val="Comic Sans MS"/>
        <family val="4"/>
      </rPr>
      <t xml:space="preserve">28</t>
    </r>
    <r>
      <rPr>
        <b val="true"/>
        <sz val="18"/>
        <rFont val="Noto Sans"/>
        <family val="2"/>
      </rPr>
      <t xml:space="preserve">組，取</t>
    </r>
    <r>
      <rPr>
        <b val="true"/>
        <sz val="18"/>
        <rFont val="Comic Sans MS"/>
        <family val="4"/>
      </rPr>
      <t xml:space="preserve">8</t>
    </r>
    <r>
      <rPr>
        <b val="true"/>
        <sz val="18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臺中高農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杜咸翰</t>
    </r>
  </si>
  <si>
    <r>
      <rPr>
        <sz val="14"/>
        <rFont val="Noto Sans"/>
        <family val="2"/>
      </rPr>
      <t xml:space="preserve">永平工商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張承霖</t>
    </r>
  </si>
  <si>
    <r>
      <rPr>
        <sz val="14"/>
        <rFont val="Noto Sans"/>
        <family val="2"/>
      </rPr>
      <t xml:space="preserve">後壁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葉修豪</t>
    </r>
  </si>
  <si>
    <r>
      <rPr>
        <sz val="14"/>
        <rFont val="Noto Sans"/>
        <family val="2"/>
      </rPr>
      <t xml:space="preserve">潮州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徐葦芫</t>
    </r>
  </si>
  <si>
    <r>
      <rPr>
        <sz val="14"/>
        <rFont val="Noto Sans"/>
        <family val="2"/>
      </rPr>
      <t xml:space="preserve">西螺農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蘇勇宇</t>
    </r>
  </si>
  <si>
    <r>
      <rPr>
        <sz val="14"/>
        <rFont val="Noto Sans"/>
        <family val="2"/>
      </rPr>
      <t xml:space="preserve">永慶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蕭至輝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葉佐文</t>
    </r>
  </si>
  <si>
    <t xml:space="preserve">廿五</t>
  </si>
  <si>
    <t xml:space="preserve">廿七</t>
  </si>
  <si>
    <r>
      <rPr>
        <sz val="14"/>
        <rFont val="Noto Sans"/>
        <family val="2"/>
      </rPr>
      <t xml:space="preserve">花蓮高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高正忠</t>
    </r>
  </si>
  <si>
    <r>
      <rPr>
        <sz val="14"/>
        <rFont val="Noto Sans"/>
        <family val="2"/>
      </rPr>
      <t xml:space="preserve">聖心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蔡泓翔</t>
    </r>
  </si>
  <si>
    <r>
      <rPr>
        <sz val="14"/>
        <rFont val="Noto Sans"/>
        <family val="2"/>
      </rPr>
      <t xml:space="preserve">西螺農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蔡忠哲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柏恩</t>
    </r>
  </si>
  <si>
    <t xml:space="preserve">廿二</t>
  </si>
  <si>
    <r>
      <rPr>
        <sz val="14"/>
        <rFont val="Noto Sans"/>
        <family val="2"/>
      </rPr>
      <t xml:space="preserve">南寧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謝志朋</t>
    </r>
  </si>
  <si>
    <r>
      <rPr>
        <sz val="14"/>
        <rFont val="Noto Sans"/>
        <family val="2"/>
      </rPr>
      <t xml:space="preserve">花蓮高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盧旻杰</t>
    </r>
  </si>
  <si>
    <r>
      <rPr>
        <sz val="14"/>
        <rFont val="Noto Sans"/>
        <family val="2"/>
      </rPr>
      <t xml:space="preserve">臺中高農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郭東育</t>
    </r>
  </si>
  <si>
    <t xml:space="preserve">廿九</t>
  </si>
  <si>
    <t xml:space="preserve">三十</t>
  </si>
  <si>
    <t xml:space="preserve">卅一</t>
  </si>
  <si>
    <r>
      <rPr>
        <b val="true"/>
        <sz val="12"/>
        <color rgb="FF000000"/>
        <rFont val="新細明體"/>
        <family val="1"/>
        <charset val="136"/>
      </rPr>
      <t xml:space="preserve">(3/4</t>
    </r>
    <r>
      <rPr>
        <b val="true"/>
        <sz val="12"/>
        <color rgb="FF000000"/>
        <rFont val="Noto Sans"/>
        <family val="2"/>
      </rPr>
      <t xml:space="preserve">名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卅二</t>
  </si>
  <si>
    <r>
      <rPr>
        <sz val="14"/>
        <rFont val="Noto Sans"/>
        <family val="2"/>
      </rPr>
      <t xml:space="preserve">潮州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郭秉翰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馬怡樽</t>
    </r>
  </si>
  <si>
    <r>
      <rPr>
        <sz val="14"/>
        <rFont val="Noto Sans"/>
        <family val="2"/>
      </rPr>
      <t xml:space="preserve">永平工商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冠丞</t>
    </r>
  </si>
  <si>
    <r>
      <rPr>
        <sz val="14"/>
        <rFont val="Noto Sans"/>
        <family val="2"/>
      </rPr>
      <t xml:space="preserve">南寧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李仲凱</t>
    </r>
  </si>
  <si>
    <t xml:space="preserve">廿三</t>
  </si>
  <si>
    <r>
      <rPr>
        <sz val="14"/>
        <rFont val="Noto Sans"/>
        <family val="2"/>
      </rPr>
      <t xml:space="preserve">永慶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邱耀德</t>
    </r>
  </si>
  <si>
    <r>
      <rPr>
        <sz val="14"/>
        <rFont val="Noto Sans"/>
        <family val="2"/>
      </rPr>
      <t xml:space="preserve">西螺農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冠良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蔡政宏</t>
    </r>
  </si>
  <si>
    <t xml:space="preserve">廿六</t>
  </si>
  <si>
    <t xml:space="preserve">廿八</t>
  </si>
  <si>
    <r>
      <rPr>
        <sz val="14"/>
        <rFont val="Noto Sans"/>
        <family val="2"/>
      </rPr>
      <t xml:space="preserve">潮州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鍾晉銘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趙泓糶</t>
    </r>
  </si>
  <si>
    <r>
      <rPr>
        <sz val="14"/>
        <rFont val="Noto Sans"/>
        <family val="2"/>
      </rPr>
      <t xml:space="preserve">臺中高農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劉晏誠</t>
    </r>
  </si>
  <si>
    <r>
      <rPr>
        <sz val="14"/>
        <rFont val="Noto Sans"/>
        <family val="2"/>
      </rPr>
      <t xml:space="preserve">永平工商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李功瀚</t>
    </r>
  </si>
  <si>
    <t xml:space="preserve">廿四</t>
  </si>
  <si>
    <r>
      <rPr>
        <sz val="14"/>
        <rFont val="Noto Sans"/>
        <family val="2"/>
      </rPr>
      <t xml:space="preserve">永慶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劉柏義</t>
    </r>
  </si>
  <si>
    <r>
      <rPr>
        <sz val="14"/>
        <rFont val="Noto Sans"/>
        <family val="2"/>
      </rPr>
      <t xml:space="preserve">花蓮高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廷融</t>
    </r>
  </si>
  <si>
    <r>
      <rPr>
        <sz val="14"/>
        <rFont val="Noto Sans"/>
        <family val="2"/>
      </rPr>
      <t xml:space="preserve">南湖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唐若愚</t>
    </r>
  </si>
  <si>
    <r>
      <rPr>
        <b val="true"/>
        <sz val="18"/>
        <rFont val="Noto Sans"/>
        <family val="2"/>
      </rPr>
      <t xml:space="preserve">高男個人雙打</t>
    </r>
    <r>
      <rPr>
        <b val="true"/>
        <sz val="18"/>
        <rFont val="標楷體"/>
        <family val="4"/>
        <charset val="136"/>
      </rPr>
      <t xml:space="preserve">22</t>
    </r>
    <r>
      <rPr>
        <b val="true"/>
        <sz val="18"/>
        <rFont val="Noto Sans"/>
        <family val="2"/>
      </rPr>
      <t xml:space="preserve">組，取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花蓮高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古永成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高正義</t>
    </r>
  </si>
  <si>
    <r>
      <rPr>
        <sz val="14"/>
        <rFont val="Noto Sans"/>
        <family val="2"/>
      </rPr>
      <t xml:space="preserve">臺中高農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張耀雲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李浚嘉</t>
    </r>
  </si>
  <si>
    <r>
      <rPr>
        <sz val="14"/>
        <rFont val="Noto Sans"/>
        <family val="2"/>
      </rPr>
      <t xml:space="preserve">永慶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王憲華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沈柏宇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胡國鴻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吳惟晨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浩哲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賴冠豪</t>
    </r>
  </si>
  <si>
    <r>
      <rPr>
        <sz val="14"/>
        <rFont val="Noto Sans"/>
        <family val="2"/>
      </rPr>
      <t xml:space="preserve">潮州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洪睿騰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徐宇辰</t>
    </r>
  </si>
  <si>
    <r>
      <rPr>
        <sz val="14"/>
        <rFont val="Noto Sans"/>
        <family val="2"/>
      </rPr>
      <t xml:space="preserve">南寧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方崇宇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羅智臝</t>
    </r>
  </si>
  <si>
    <r>
      <rPr>
        <sz val="14"/>
        <rFont val="Noto Sans"/>
        <family val="2"/>
      </rPr>
      <t xml:space="preserve">南湖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闕士淵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蔡佳佑</t>
    </r>
  </si>
  <si>
    <r>
      <rPr>
        <sz val="14"/>
        <rFont val="Noto Sans"/>
        <family val="2"/>
      </rPr>
      <t xml:space="preserve">西螺農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詹登珉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林沃錦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陳致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李紹維</t>
    </r>
  </si>
  <si>
    <r>
      <rPr>
        <sz val="14"/>
        <rFont val="Noto Sans"/>
        <family val="2"/>
      </rPr>
      <t xml:space="preserve">永慶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朱詠暉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劉柏隆</t>
    </r>
  </si>
  <si>
    <r>
      <rPr>
        <sz val="14"/>
        <rFont val="Noto Sans"/>
        <family val="2"/>
      </rPr>
      <t xml:space="preserve">建國中學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健峰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饒高宇</t>
    </r>
  </si>
  <si>
    <r>
      <rPr>
        <sz val="14"/>
        <rFont val="Noto Sans"/>
        <family val="2"/>
      </rPr>
      <t xml:space="preserve">潮州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洪宥憲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廖經旻</t>
    </r>
  </si>
  <si>
    <r>
      <rPr>
        <sz val="14"/>
        <rFont val="Noto Sans"/>
        <family val="2"/>
      </rPr>
      <t xml:space="preserve">南湖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謝宗祐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林琯傑</t>
    </r>
  </si>
  <si>
    <r>
      <rPr>
        <sz val="14"/>
        <rFont val="Noto Sans"/>
        <family val="2"/>
      </rPr>
      <t xml:space="preserve">後壁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余凱文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林韋傑</t>
    </r>
  </si>
  <si>
    <r>
      <rPr>
        <sz val="14"/>
        <rFont val="Noto Sans"/>
        <family val="2"/>
      </rPr>
      <t xml:space="preserve">永慶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吳軒宇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毛勝利</t>
    </r>
  </si>
  <si>
    <r>
      <rPr>
        <sz val="14"/>
        <rFont val="Noto Sans"/>
        <family val="2"/>
      </rPr>
      <t xml:space="preserve">臺中高農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曾偉竣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陳典暘</t>
    </r>
  </si>
  <si>
    <r>
      <rPr>
        <sz val="14"/>
        <rFont val="Noto Sans"/>
        <family val="2"/>
      </rPr>
      <t xml:space="preserve">臺中高農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朱冠勳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羅來盟</t>
    </r>
  </si>
  <si>
    <r>
      <rPr>
        <sz val="14"/>
        <rFont val="Noto Sans"/>
        <family val="2"/>
      </rPr>
      <t xml:space="preserve">西螺農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蘇倍玄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蘇裕城</t>
    </r>
  </si>
  <si>
    <r>
      <rPr>
        <sz val="14"/>
        <rFont val="Noto Sans"/>
        <family val="2"/>
      </rPr>
      <t xml:space="preserve">北門農工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徐暐廷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陳銘右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彭健宗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劉益昌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趙泓糶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馬怡樽</t>
    </r>
  </si>
  <si>
    <r>
      <rPr>
        <b val="true"/>
        <sz val="18"/>
        <rFont val="Noto Sans"/>
        <family val="2"/>
      </rPr>
      <t xml:space="preserve">高男團體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預賽</t>
    </r>
    <r>
      <rPr>
        <b val="true"/>
        <sz val="18"/>
        <rFont val="標楷體"/>
        <family val="4"/>
        <charset val="136"/>
      </rPr>
      <t xml:space="preserve">13</t>
    </r>
    <r>
      <rPr>
        <b val="true"/>
        <sz val="18"/>
        <rFont val="Noto Sans"/>
        <family val="2"/>
      </rPr>
      <t xml:space="preserve">隊分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組兩階段淘汰賽；決賽共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隊取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標楷體"/>
        <family val="4"/>
        <charset val="136"/>
      </rPr>
      <t xml:space="preserve">)</t>
    </r>
  </si>
  <si>
    <t xml:space="preserve">臺中高農</t>
  </si>
  <si>
    <t xml:space="preserve">永慶高中</t>
  </si>
  <si>
    <t xml:space="preserve">七敗</t>
  </si>
  <si>
    <t xml:space="preserve">建國中學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冠亞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季殿</t>
    </r>
    <r>
      <rPr>
        <b val="true"/>
        <sz val="12"/>
        <rFont val="新細明體"/>
        <family val="1"/>
        <charset val="136"/>
      </rPr>
      <t xml:space="preserve">)</t>
    </r>
  </si>
  <si>
    <t xml:space="preserve">六敗</t>
  </si>
  <si>
    <t xml:space="preserve">十五敗</t>
  </si>
  <si>
    <t xml:space="preserve">潮州高中</t>
  </si>
  <si>
    <t xml:space="preserve">南寧高中</t>
  </si>
  <si>
    <t xml:space="preserve">花蓮高工</t>
  </si>
  <si>
    <t xml:space="preserve">八敗</t>
  </si>
  <si>
    <t xml:space="preserve">永平工商</t>
  </si>
  <si>
    <t xml:space="preserve">東大體中</t>
  </si>
  <si>
    <t xml:space="preserve">西螺農工</t>
  </si>
  <si>
    <t xml:space="preserve">九敗</t>
  </si>
  <si>
    <t xml:space="preserve">南湖高中</t>
  </si>
  <si>
    <t xml:space="preserve">十六敗</t>
  </si>
  <si>
    <t xml:space="preserve">後壁高中</t>
  </si>
  <si>
    <r>
      <rPr>
        <sz val="12"/>
        <rFont val="Comic Sans MS"/>
        <family val="4"/>
      </rPr>
      <t xml:space="preserve">B</t>
    </r>
    <r>
      <rPr>
        <sz val="12"/>
        <rFont val="Noto Sans"/>
        <family val="2"/>
      </rPr>
      <t xml:space="preserve">殿</t>
    </r>
  </si>
  <si>
    <r>
      <rPr>
        <sz val="12"/>
        <rFont val="Comic Sans MS"/>
        <family val="4"/>
      </rPr>
      <t xml:space="preserve">A</t>
    </r>
    <r>
      <rPr>
        <sz val="12"/>
        <rFont val="Noto Sans"/>
        <family val="2"/>
      </rPr>
      <t xml:space="preserve">季</t>
    </r>
  </si>
  <si>
    <r>
      <rPr>
        <b val="true"/>
        <sz val="12"/>
        <color rgb="FF000000"/>
        <rFont val="新細明體"/>
        <family val="1"/>
        <charset val="136"/>
      </rPr>
      <t xml:space="preserve">(1/2</t>
    </r>
    <r>
      <rPr>
        <b val="true"/>
        <sz val="12"/>
        <color rgb="FF000000"/>
        <rFont val="Noto Sans"/>
        <family val="2"/>
      </rPr>
      <t xml:space="preserve">名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Comic Sans MS"/>
        <family val="4"/>
      </rPr>
      <t xml:space="preserve">B</t>
    </r>
    <r>
      <rPr>
        <sz val="12"/>
        <rFont val="Noto Sans"/>
        <family val="2"/>
      </rPr>
      <t xml:space="preserve">季</t>
    </r>
  </si>
  <si>
    <r>
      <rPr>
        <sz val="12"/>
        <rFont val="Comic Sans MS"/>
        <family val="4"/>
      </rPr>
      <t xml:space="preserve">A</t>
    </r>
    <r>
      <rPr>
        <sz val="12"/>
        <rFont val="Noto Sans"/>
        <family val="2"/>
      </rPr>
      <t xml:space="preserve">殿</t>
    </r>
  </si>
  <si>
    <r>
      <rPr>
        <b val="true"/>
        <sz val="18"/>
        <rFont val="Noto Sans"/>
        <family val="2"/>
      </rPr>
      <t xml:space="preserve">國女個人單打</t>
    </r>
    <r>
      <rPr>
        <b val="true"/>
        <sz val="18"/>
        <rFont val="標楷體"/>
        <family val="4"/>
        <charset val="136"/>
      </rPr>
      <t xml:space="preserve">27</t>
    </r>
    <r>
      <rPr>
        <b val="true"/>
        <sz val="18"/>
        <rFont val="Noto Sans"/>
        <family val="2"/>
      </rPr>
      <t xml:space="preserve">組，取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成功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高瑀欣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石淳羽</t>
    </r>
  </si>
  <si>
    <r>
      <rPr>
        <sz val="14"/>
        <rFont val="Noto Sans"/>
        <family val="2"/>
      </rPr>
      <t xml:space="preserve">宜昌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聞芝儀</t>
    </r>
  </si>
  <si>
    <r>
      <rPr>
        <sz val="14"/>
        <rFont val="Noto Sans"/>
        <family val="2"/>
      </rPr>
      <t xml:space="preserve">斗六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劉育秀</t>
    </r>
  </si>
  <si>
    <r>
      <rPr>
        <sz val="14"/>
        <rFont val="Noto Sans"/>
        <family val="2"/>
      </rPr>
      <t xml:space="preserve">公正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怡秀</t>
    </r>
  </si>
  <si>
    <r>
      <rPr>
        <sz val="14"/>
        <rFont val="Noto Sans"/>
        <family val="2"/>
      </rPr>
      <t xml:space="preserve">忠明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幸心宇</t>
    </r>
  </si>
  <si>
    <r>
      <rPr>
        <sz val="14"/>
        <rFont val="Noto Sans"/>
        <family val="2"/>
      </rPr>
      <t xml:space="preserve">正興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魏莛婕</t>
    </r>
  </si>
  <si>
    <r>
      <rPr>
        <sz val="14"/>
        <rFont val="Noto Sans"/>
        <family val="2"/>
      </rPr>
      <t xml:space="preserve">忠孝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薛意如</t>
    </r>
  </si>
  <si>
    <r>
      <rPr>
        <sz val="14"/>
        <rFont val="Noto Sans"/>
        <family val="2"/>
      </rPr>
      <t xml:space="preserve">水里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陳宥瑄</t>
    </r>
  </si>
  <si>
    <r>
      <rPr>
        <sz val="14"/>
        <rFont val="Noto Sans"/>
        <family val="2"/>
      </rPr>
      <t xml:space="preserve">斗六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葉皓雯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劉美君</t>
    </r>
  </si>
  <si>
    <r>
      <rPr>
        <sz val="14"/>
        <rFont val="Noto Sans"/>
        <family val="2"/>
      </rPr>
      <t xml:space="preserve">大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傅曉萍</t>
    </r>
  </si>
  <si>
    <r>
      <rPr>
        <sz val="14"/>
        <rFont val="Noto Sans"/>
        <family val="2"/>
      </rPr>
      <t xml:space="preserve">楊梅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卓宜萱</t>
    </r>
  </si>
  <si>
    <r>
      <rPr>
        <sz val="14"/>
        <rFont val="Noto Sans"/>
        <family val="2"/>
      </rPr>
      <t xml:space="preserve">斗六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劉紆秀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謝    萱</t>
    </r>
  </si>
  <si>
    <r>
      <rPr>
        <sz val="14"/>
        <rFont val="Noto Sans"/>
        <family val="2"/>
      </rPr>
      <t xml:space="preserve">公正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楊筑鈞</t>
    </r>
  </si>
  <si>
    <r>
      <rPr>
        <sz val="14"/>
        <rFont val="Noto Sans"/>
        <family val="2"/>
      </rPr>
      <t xml:space="preserve">雙十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陳璟琇</t>
    </r>
  </si>
  <si>
    <r>
      <rPr>
        <sz val="14"/>
        <rFont val="Noto Sans"/>
        <family val="2"/>
      </rPr>
      <t xml:space="preserve">鳳甲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趙    耘</t>
    </r>
  </si>
  <si>
    <r>
      <rPr>
        <sz val="14"/>
        <rFont val="Noto Sans"/>
        <family val="2"/>
      </rPr>
      <t xml:space="preserve">正興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湘雯</t>
    </r>
  </si>
  <si>
    <r>
      <rPr>
        <sz val="14"/>
        <rFont val="Noto Sans"/>
        <family val="2"/>
      </rPr>
      <t xml:space="preserve">初鹿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吳岱芬</t>
    </r>
  </si>
  <si>
    <r>
      <rPr>
        <sz val="14"/>
        <rFont val="Noto Sans"/>
        <family val="2"/>
      </rPr>
      <t xml:space="preserve">忠明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陳芊蓓</t>
    </r>
  </si>
  <si>
    <r>
      <rPr>
        <sz val="14"/>
        <rFont val="Noto Sans"/>
        <family val="2"/>
      </rPr>
      <t xml:space="preserve">西港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佑慈</t>
    </r>
  </si>
  <si>
    <r>
      <rPr>
        <sz val="14"/>
        <rFont val="Noto Sans"/>
        <family val="2"/>
      </rPr>
      <t xml:space="preserve">大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許若美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文    菱</t>
    </r>
  </si>
  <si>
    <r>
      <rPr>
        <sz val="14"/>
        <rFont val="Noto Sans"/>
        <family val="2"/>
      </rPr>
      <t xml:space="preserve">宜昌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陳恩維</t>
    </r>
  </si>
  <si>
    <r>
      <rPr>
        <sz val="14"/>
        <rFont val="Noto Sans"/>
        <family val="2"/>
      </rPr>
      <t xml:space="preserve">楊梅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羅舒婷</t>
    </r>
  </si>
  <si>
    <r>
      <rPr>
        <sz val="14"/>
        <rFont val="Noto Sans"/>
        <family val="2"/>
      </rPr>
      <t xml:space="preserve">成功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楊緗翎</t>
    </r>
  </si>
  <si>
    <r>
      <rPr>
        <b val="true"/>
        <sz val="18"/>
        <rFont val="Noto Sans"/>
        <family val="2"/>
      </rPr>
      <t xml:space="preserve">國女個人雙打</t>
    </r>
    <r>
      <rPr>
        <b val="true"/>
        <sz val="18"/>
        <rFont val="標楷體"/>
        <family val="4"/>
        <charset val="136"/>
      </rPr>
      <t xml:space="preserve">17</t>
    </r>
    <r>
      <rPr>
        <b val="true"/>
        <sz val="18"/>
        <rFont val="Noto Sans"/>
        <family val="2"/>
      </rPr>
      <t xml:space="preserve">組，取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宜昌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劉郁琦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劉雅綺</t>
    </r>
  </si>
  <si>
    <r>
      <rPr>
        <sz val="14"/>
        <rFont val="Noto Sans"/>
        <family val="2"/>
      </rPr>
      <t xml:space="preserve">忠孝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王莉佳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吳春婷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文    菱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石淳羽</t>
    </r>
  </si>
  <si>
    <r>
      <rPr>
        <sz val="14"/>
        <rFont val="Noto Sans"/>
        <family val="2"/>
      </rPr>
      <t xml:space="preserve">斗六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張瑞娟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鄭珮紜</t>
    </r>
  </si>
  <si>
    <r>
      <rPr>
        <sz val="14"/>
        <rFont val="Noto Sans"/>
        <family val="2"/>
      </rPr>
      <t xml:space="preserve">初鹿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吳岱芬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彭姿菱</t>
    </r>
  </si>
  <si>
    <r>
      <rPr>
        <sz val="14"/>
        <rFont val="Noto Sans"/>
        <family val="2"/>
      </rPr>
      <t xml:space="preserve">公正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洪莉容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洪澄昀</t>
    </r>
  </si>
  <si>
    <r>
      <rPr>
        <sz val="14"/>
        <rFont val="Noto Sans"/>
        <family val="2"/>
      </rPr>
      <t xml:space="preserve">大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張育婷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賴慈寬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謝    萱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劉美君</t>
    </r>
  </si>
  <si>
    <r>
      <rPr>
        <sz val="14"/>
        <rFont val="Noto Sans"/>
        <family val="2"/>
      </rPr>
      <t xml:space="preserve">正興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恩沛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宋季蓁</t>
    </r>
  </si>
  <si>
    <r>
      <rPr>
        <sz val="14"/>
        <rFont val="Noto Sans"/>
        <family val="2"/>
      </rPr>
      <t xml:space="preserve">斗六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陳青筠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林鈺婷</t>
    </r>
  </si>
  <si>
    <r>
      <rPr>
        <sz val="14"/>
        <rFont val="Noto Sans"/>
        <family val="2"/>
      </rPr>
      <t xml:space="preserve">成功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楊緗翎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高瑀欣</t>
    </r>
  </si>
  <si>
    <r>
      <rPr>
        <sz val="14"/>
        <rFont val="Noto Sans"/>
        <family val="2"/>
      </rPr>
      <t xml:space="preserve">正興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郭姵萱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夏荷喬</t>
    </r>
  </si>
  <si>
    <r>
      <rPr>
        <sz val="14"/>
        <rFont val="Noto Sans"/>
        <family val="2"/>
      </rPr>
      <t xml:space="preserve">忠明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許甄晏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董姿彤</t>
    </r>
  </si>
  <si>
    <r>
      <rPr>
        <sz val="14"/>
        <rFont val="Noto Sans"/>
        <family val="2"/>
      </rPr>
      <t xml:space="preserve">公正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魚知庭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辛惠芸</t>
    </r>
  </si>
  <si>
    <r>
      <rPr>
        <sz val="14"/>
        <rFont val="Noto Sans"/>
        <family val="2"/>
      </rPr>
      <t xml:space="preserve">鳳甲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趙    耘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許紫絢</t>
    </r>
  </si>
  <si>
    <r>
      <rPr>
        <sz val="14"/>
        <rFont val="Noto Sans"/>
        <family val="2"/>
      </rPr>
      <t xml:space="preserve">大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賴玟君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張家怡</t>
    </r>
  </si>
  <si>
    <r>
      <rPr>
        <sz val="14"/>
        <rFont val="Noto Sans"/>
        <family val="2"/>
      </rPr>
      <t xml:space="preserve">斗六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妤嬛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黃靖雅</t>
    </r>
  </si>
  <si>
    <r>
      <rPr>
        <b val="true"/>
        <sz val="18"/>
        <rFont val="Noto Sans"/>
        <family val="2"/>
      </rPr>
      <t xml:space="preserve">國女團體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預賽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隊分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組兩階段淘汰賽；決賽共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隊取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標楷體"/>
        <family val="4"/>
        <charset val="136"/>
      </rPr>
      <t xml:space="preserve">)</t>
    </r>
  </si>
  <si>
    <t xml:space="preserve">斗六國中</t>
  </si>
  <si>
    <t xml:space="preserve">雙十國中</t>
  </si>
  <si>
    <t xml:space="preserve">大直高中</t>
  </si>
  <si>
    <t xml:space="preserve">忠孝國中</t>
  </si>
  <si>
    <t xml:space="preserve">正興國中</t>
  </si>
  <si>
    <t xml:space="preserve">公正國中</t>
  </si>
  <si>
    <t xml:space="preserve">大林國中</t>
  </si>
  <si>
    <t xml:space="preserve">民族國中</t>
  </si>
  <si>
    <t xml:space="preserve">十敗</t>
  </si>
  <si>
    <t xml:space="preserve">宜昌國中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爭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u val="single"/>
        <sz val="12"/>
        <color rgb="FF000000"/>
        <rFont val="新細明體"/>
        <family val="1"/>
        <charset val="136"/>
      </rPr>
      <t xml:space="preserve">(1/2</t>
    </r>
    <r>
      <rPr>
        <b val="true"/>
        <u val="single"/>
        <sz val="12"/>
        <color rgb="FF000000"/>
        <rFont val="Noto Sans"/>
        <family val="2"/>
      </rPr>
      <t xml:space="preserve">名</t>
    </r>
    <r>
      <rPr>
        <b val="true"/>
        <u val="single"/>
        <sz val="12"/>
        <color rgb="FF000000"/>
        <rFont val="新細明體"/>
        <family val="1"/>
        <charset val="136"/>
      </rPr>
      <t xml:space="preserve">)</t>
    </r>
  </si>
  <si>
    <t xml:space="preserve">廿</t>
  </si>
  <si>
    <r>
      <rPr>
        <b val="true"/>
        <sz val="18"/>
        <rFont val="Noto Sans"/>
        <family val="2"/>
      </rPr>
      <t xml:space="preserve">國男個人單打</t>
    </r>
    <r>
      <rPr>
        <b val="true"/>
        <sz val="18"/>
        <rFont val="標楷體"/>
        <family val="4"/>
        <charset val="136"/>
      </rPr>
      <t xml:space="preserve">27</t>
    </r>
    <r>
      <rPr>
        <b val="true"/>
        <sz val="18"/>
        <rFont val="Noto Sans"/>
        <family val="2"/>
      </rPr>
      <t xml:space="preserve">組，取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莿桐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簡崇珉</t>
    </r>
  </si>
  <si>
    <r>
      <rPr>
        <sz val="14"/>
        <rFont val="Noto Sans"/>
        <family val="2"/>
      </rPr>
      <t xml:space="preserve">竹田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馮子瑋</t>
    </r>
  </si>
  <si>
    <r>
      <rPr>
        <sz val="14"/>
        <rFont val="Noto Sans"/>
        <family val="2"/>
      </rPr>
      <t xml:space="preserve">埔里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康鎧驛</t>
    </r>
  </si>
  <si>
    <r>
      <rPr>
        <sz val="14"/>
        <rFont val="Noto Sans"/>
        <family val="2"/>
      </rPr>
      <t xml:space="preserve">後壁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劉彥呈</t>
    </r>
  </si>
  <si>
    <r>
      <rPr>
        <sz val="14"/>
        <rFont val="Noto Sans"/>
        <family val="2"/>
      </rPr>
      <t xml:space="preserve">楊梅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佳錞</t>
    </r>
  </si>
  <si>
    <r>
      <rPr>
        <sz val="14"/>
        <rFont val="Noto Sans"/>
        <family val="2"/>
      </rPr>
      <t xml:space="preserve">成功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岫霖</t>
    </r>
  </si>
  <si>
    <r>
      <rPr>
        <sz val="14"/>
        <rFont val="Noto Sans"/>
        <family val="2"/>
      </rPr>
      <t xml:space="preserve">向上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全    智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張曜巖</t>
    </r>
  </si>
  <si>
    <r>
      <rPr>
        <sz val="14"/>
        <rFont val="Noto Sans"/>
        <family val="2"/>
      </rPr>
      <t xml:space="preserve">正興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張森甯</t>
    </r>
  </si>
  <si>
    <r>
      <rPr>
        <sz val="14"/>
        <rFont val="Noto Sans"/>
        <family val="2"/>
      </rPr>
      <t xml:space="preserve">武崙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潘冠瑋</t>
    </r>
  </si>
  <si>
    <r>
      <rPr>
        <sz val="14"/>
        <rFont val="Noto Sans"/>
        <family val="2"/>
      </rPr>
      <t xml:space="preserve">麟洛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嚴煥佳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靳國順</t>
    </r>
  </si>
  <si>
    <r>
      <rPr>
        <sz val="14"/>
        <rFont val="Noto Sans"/>
        <family val="2"/>
      </rPr>
      <t xml:space="preserve">忠孝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邱端益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蔡政穎</t>
    </r>
  </si>
  <si>
    <r>
      <rPr>
        <sz val="14"/>
        <rFont val="Noto Sans"/>
        <family val="2"/>
      </rPr>
      <t xml:space="preserve">楊梅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胡家澤</t>
    </r>
  </si>
  <si>
    <r>
      <rPr>
        <sz val="14"/>
        <rFont val="Noto Sans"/>
        <family val="2"/>
      </rPr>
      <t xml:space="preserve">大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洪嘉良</t>
    </r>
  </si>
  <si>
    <r>
      <rPr>
        <sz val="14"/>
        <rFont val="Noto Sans"/>
        <family val="2"/>
      </rPr>
      <t xml:space="preserve">成功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薛亦晉</t>
    </r>
  </si>
  <si>
    <r>
      <rPr>
        <sz val="14"/>
        <rFont val="Noto Sans"/>
        <family val="2"/>
      </rPr>
      <t xml:space="preserve">莿桐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曾郁傑</t>
    </r>
  </si>
  <si>
    <r>
      <rPr>
        <sz val="14"/>
        <rFont val="Noto Sans"/>
        <family val="2"/>
      </rPr>
      <t xml:space="preserve">向上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章聖謙</t>
    </r>
  </si>
  <si>
    <r>
      <rPr>
        <sz val="14"/>
        <rFont val="Noto Sans"/>
        <family val="2"/>
      </rPr>
      <t xml:space="preserve">斗六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徐霆育</t>
    </r>
  </si>
  <si>
    <r>
      <rPr>
        <sz val="14"/>
        <rFont val="Noto Sans"/>
        <family val="2"/>
      </rPr>
      <t xml:space="preserve">楊梅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余驊宸</t>
    </r>
  </si>
  <si>
    <r>
      <rPr>
        <sz val="14"/>
        <rFont val="Noto Sans"/>
        <family val="2"/>
      </rPr>
      <t xml:space="preserve">正興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王廣達</t>
    </r>
  </si>
  <si>
    <r>
      <rPr>
        <sz val="14"/>
        <rFont val="Noto Sans"/>
        <family val="2"/>
      </rPr>
      <t xml:space="preserve">後壁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楊正鉉</t>
    </r>
  </si>
  <si>
    <r>
      <rPr>
        <sz val="14"/>
        <rFont val="Noto Sans"/>
        <family val="2"/>
      </rPr>
      <t xml:space="preserve">埔里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蔡禮陽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靖宏</t>
    </r>
  </si>
  <si>
    <r>
      <rPr>
        <sz val="14"/>
        <rFont val="Noto Sans"/>
        <family val="2"/>
      </rPr>
      <t xml:space="preserve">向上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陳恆茂</t>
    </r>
  </si>
  <si>
    <r>
      <rPr>
        <sz val="14"/>
        <rFont val="Noto Sans"/>
        <family val="2"/>
      </rPr>
      <t xml:space="preserve">麟洛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王昱智</t>
    </r>
  </si>
  <si>
    <t xml:space="preserve">市立後壁國中</t>
  </si>
  <si>
    <t xml:space="preserve">市立武崙國中</t>
  </si>
  <si>
    <t xml:space="preserve">縣立竹田國中</t>
  </si>
  <si>
    <t xml:space="preserve">市立向上國中</t>
  </si>
  <si>
    <t xml:space="preserve">市立石牌國中</t>
  </si>
  <si>
    <t xml:space="preserve">市立福山國中</t>
  </si>
  <si>
    <t xml:space="preserve">縣立楊梅國中</t>
  </si>
  <si>
    <t xml:space="preserve">苗栗縣立建國國中</t>
  </si>
  <si>
    <t xml:space="preserve">縣立大林國中</t>
  </si>
  <si>
    <t xml:space="preserve">縣立麟洛國中</t>
  </si>
  <si>
    <t xml:space="preserve">縣立莿桐國中</t>
  </si>
  <si>
    <t xml:space="preserve">市立至善國中</t>
  </si>
  <si>
    <t xml:space="preserve">市立正興國中</t>
  </si>
  <si>
    <t xml:space="preserve">臺南市立忠孝國中</t>
  </si>
  <si>
    <r>
      <rPr>
        <b val="true"/>
        <sz val="20"/>
        <rFont val="Noto Sans"/>
        <family val="2"/>
      </rPr>
      <t xml:space="preserve">國男個人雙打</t>
    </r>
    <r>
      <rPr>
        <b val="true"/>
        <sz val="20"/>
        <rFont val="標楷體"/>
        <family val="4"/>
        <charset val="136"/>
      </rPr>
      <t xml:space="preserve">31</t>
    </r>
    <r>
      <rPr>
        <b val="true"/>
        <sz val="20"/>
        <rFont val="Noto Sans"/>
        <family val="2"/>
      </rPr>
      <t xml:space="preserve">組，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武崙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楊東霖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楊東翰</t>
    </r>
  </si>
  <si>
    <r>
      <rPr>
        <sz val="14"/>
        <rFont val="Noto Sans"/>
        <family val="2"/>
      </rPr>
      <t xml:space="preserve">莿桐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賴祐祥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林威辰</t>
    </r>
  </si>
  <si>
    <r>
      <rPr>
        <sz val="14"/>
        <rFont val="Noto Sans"/>
        <family val="2"/>
      </rPr>
      <t xml:space="preserve">向上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洪育勝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張國慶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廖奕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林子戢</t>
    </r>
  </si>
  <si>
    <r>
      <rPr>
        <sz val="14"/>
        <rFont val="Noto Sans"/>
        <family val="2"/>
      </rPr>
      <t xml:space="preserve">花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穎孝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沈太爗</t>
    </r>
  </si>
  <si>
    <r>
      <rPr>
        <sz val="14"/>
        <rFont val="Noto Sans"/>
        <family val="2"/>
      </rPr>
      <t xml:space="preserve">大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蔡伯瑞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鄭康敏</t>
    </r>
  </si>
  <si>
    <r>
      <rPr>
        <sz val="14"/>
        <rFont val="Noto Sans"/>
        <family val="2"/>
      </rPr>
      <t xml:space="preserve">成功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張祐瑄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陳威廷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晏霆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陳冠竹</t>
    </r>
  </si>
  <si>
    <r>
      <rPr>
        <sz val="14"/>
        <rFont val="Noto Sans"/>
        <family val="2"/>
      </rPr>
      <t xml:space="preserve">花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廖述旻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沈宗叡</t>
    </r>
  </si>
  <si>
    <r>
      <rPr>
        <sz val="14"/>
        <rFont val="Noto Sans"/>
        <family val="2"/>
      </rPr>
      <t xml:space="preserve">後壁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聖維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郭建群</t>
    </r>
  </si>
  <si>
    <r>
      <rPr>
        <sz val="14"/>
        <rFont val="Noto Sans"/>
        <family val="2"/>
      </rPr>
      <t xml:space="preserve">莿桐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亮宇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賴祐群</t>
    </r>
  </si>
  <si>
    <r>
      <rPr>
        <sz val="14"/>
        <rFont val="Noto Sans"/>
        <family val="2"/>
      </rPr>
      <t xml:space="preserve">麟洛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森麟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蕭翰宇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溫承恩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陳家祥</t>
    </r>
  </si>
  <si>
    <r>
      <rPr>
        <sz val="14"/>
        <rFont val="Noto Sans"/>
        <family val="2"/>
      </rPr>
      <t xml:space="preserve">大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余冠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牛啟翰</t>
    </r>
  </si>
  <si>
    <t xml:space="preserve">卅三</t>
  </si>
  <si>
    <t xml:space="preserve">卅四</t>
  </si>
  <si>
    <t xml:space="preserve">卅五</t>
  </si>
  <si>
    <r>
      <rPr>
        <sz val="14"/>
        <rFont val="Noto Sans"/>
        <family val="2"/>
      </rPr>
      <t xml:space="preserve">向上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陳傑堯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全    晢</t>
    </r>
  </si>
  <si>
    <r>
      <rPr>
        <sz val="14"/>
        <rFont val="Noto Sans"/>
        <family val="2"/>
      </rPr>
      <t xml:space="preserve">正興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鄭國亨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林    鑫</t>
    </r>
  </si>
  <si>
    <r>
      <rPr>
        <sz val="14"/>
        <rFont val="Noto Sans"/>
        <family val="2"/>
      </rPr>
      <t xml:space="preserve">武崙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郭峻豪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卓立邦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宏晉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蘇宥澤</t>
    </r>
  </si>
  <si>
    <r>
      <rPr>
        <sz val="14"/>
        <rFont val="Noto Sans"/>
        <family val="2"/>
      </rPr>
      <t xml:space="preserve">埔里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蔡禮陽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康鎧驛</t>
    </r>
  </si>
  <si>
    <r>
      <rPr>
        <sz val="14"/>
        <rFont val="Noto Sans"/>
        <family val="2"/>
      </rPr>
      <t xml:space="preserve">竹田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劉承銘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徐永翰</t>
    </r>
  </si>
  <si>
    <r>
      <rPr>
        <sz val="14"/>
        <rFont val="Noto Sans"/>
        <family val="2"/>
      </rPr>
      <t xml:space="preserve">向上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趙健宏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彭景信</t>
    </r>
  </si>
  <si>
    <r>
      <rPr>
        <sz val="14"/>
        <rFont val="Noto Sans"/>
        <family val="2"/>
      </rPr>
      <t xml:space="preserve">後壁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邱崇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喻成琳</t>
    </r>
  </si>
  <si>
    <r>
      <rPr>
        <sz val="14"/>
        <rFont val="Noto Sans"/>
        <family val="2"/>
      </rPr>
      <t xml:space="preserve">麟洛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劉凱文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李御嘉</t>
    </r>
  </si>
  <si>
    <r>
      <rPr>
        <sz val="14"/>
        <rFont val="Noto Sans"/>
        <family val="2"/>
      </rPr>
      <t xml:space="preserve">大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王宏洲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鄭易玄</t>
    </r>
  </si>
  <si>
    <r>
      <rPr>
        <sz val="14"/>
        <rFont val="Noto Sans"/>
        <family val="2"/>
      </rPr>
      <t xml:space="preserve">東大體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楊曜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靳國慶</t>
    </r>
  </si>
  <si>
    <r>
      <rPr>
        <sz val="14"/>
        <rFont val="Noto Sans"/>
        <family val="2"/>
      </rPr>
      <t xml:space="preserve">花崗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品硯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沈資淯</t>
    </r>
  </si>
  <si>
    <r>
      <rPr>
        <sz val="14"/>
        <rFont val="Noto Sans"/>
        <family val="2"/>
      </rPr>
      <t xml:space="preserve">莿桐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高浚洧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何宇珉</t>
    </r>
  </si>
  <si>
    <r>
      <rPr>
        <sz val="14"/>
        <rFont val="Noto Sans"/>
        <family val="2"/>
      </rPr>
      <t xml:space="preserve">成功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楊梓靖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溫嘉澤</t>
    </r>
  </si>
  <si>
    <r>
      <rPr>
        <sz val="14"/>
        <rFont val="Noto Sans"/>
        <family val="2"/>
      </rPr>
      <t xml:space="preserve">忠孝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黃浩亘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郭呈祥</t>
    </r>
  </si>
  <si>
    <r>
      <rPr>
        <sz val="14"/>
        <rFont val="Noto Sans"/>
        <family val="2"/>
      </rPr>
      <t xml:space="preserve">武崙國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林佳儒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林心澤</t>
    </r>
  </si>
  <si>
    <r>
      <rPr>
        <sz val="14"/>
        <rFont val="Noto Sans"/>
        <family val="2"/>
      </rPr>
      <t xml:space="preserve">樹林高中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梁皓荃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陳冠捷</t>
    </r>
  </si>
  <si>
    <r>
      <rPr>
        <b val="true"/>
        <sz val="24"/>
        <rFont val="Noto Sans"/>
        <family val="2"/>
      </rPr>
      <t xml:space="preserve">國男團體賽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預賽</t>
    </r>
    <r>
      <rPr>
        <b val="true"/>
        <sz val="24"/>
        <rFont val="標楷體"/>
        <family val="4"/>
        <charset val="136"/>
      </rPr>
      <t xml:space="preserve">18</t>
    </r>
    <r>
      <rPr>
        <b val="true"/>
        <sz val="24"/>
        <rFont val="Noto Sans"/>
        <family val="2"/>
      </rPr>
      <t xml:space="preserve">隊分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組兩階段淘汰賽；決賽共</t>
    </r>
    <r>
      <rPr>
        <b val="true"/>
        <sz val="24"/>
        <rFont val="標楷體"/>
        <family val="4"/>
        <charset val="136"/>
      </rPr>
      <t xml:space="preserve">8</t>
    </r>
    <r>
      <rPr>
        <b val="true"/>
        <sz val="24"/>
        <rFont val="Noto Sans"/>
        <family val="2"/>
      </rPr>
      <t xml:space="preserve">隊取</t>
    </r>
    <r>
      <rPr>
        <b val="true"/>
        <sz val="24"/>
        <rFont val="標楷體"/>
        <family val="4"/>
        <charset val="136"/>
      </rPr>
      <t xml:space="preserve">8</t>
    </r>
    <r>
      <rPr>
        <b val="true"/>
        <sz val="24"/>
        <rFont val="Noto Sans"/>
        <family val="2"/>
      </rPr>
      <t xml:space="preserve">名</t>
    </r>
    <r>
      <rPr>
        <b val="true"/>
        <sz val="24"/>
        <rFont val="標楷體"/>
        <family val="4"/>
        <charset val="136"/>
      </rPr>
      <t xml:space="preserve">)</t>
    </r>
  </si>
  <si>
    <t xml:space="preserve">後壁國中</t>
  </si>
  <si>
    <t xml:space="preserve">十四敗</t>
  </si>
  <si>
    <t xml:space="preserve">楊梅國中</t>
  </si>
  <si>
    <t xml:space="preserve">麟洛國中</t>
  </si>
  <si>
    <t xml:space="preserve">莿桐國中</t>
  </si>
  <si>
    <t xml:space="preserve">成功國中</t>
  </si>
  <si>
    <t xml:space="preserve">十三敗</t>
  </si>
  <si>
    <t xml:space="preserve">武崙國中</t>
  </si>
  <si>
    <t xml:space="preserve">向上國中</t>
  </si>
  <si>
    <t xml:space="preserve">竹田國中</t>
  </si>
  <si>
    <t xml:space="preserve">花崗國中</t>
  </si>
  <si>
    <t xml:space="preserve">橋頭國中</t>
  </si>
  <si>
    <r>
      <rPr>
        <sz val="14"/>
        <rFont val="Comic Sans MS"/>
        <family val="4"/>
      </rPr>
      <t xml:space="preserve">A</t>
    </r>
    <r>
      <rPr>
        <sz val="14"/>
        <rFont val="Noto Sans"/>
        <family val="2"/>
      </rPr>
      <t xml:space="preserve">冠</t>
    </r>
  </si>
  <si>
    <r>
      <rPr>
        <sz val="14"/>
        <rFont val="Comic Sans MS"/>
        <family val="4"/>
      </rPr>
      <t xml:space="preserve">B</t>
    </r>
    <r>
      <rPr>
        <sz val="14"/>
        <rFont val="Noto Sans"/>
        <family val="2"/>
      </rPr>
      <t xml:space="preserve">殿</t>
    </r>
  </si>
  <si>
    <r>
      <rPr>
        <sz val="14"/>
        <rFont val="Comic Sans MS"/>
        <family val="4"/>
      </rPr>
      <t xml:space="preserve">A</t>
    </r>
    <r>
      <rPr>
        <sz val="14"/>
        <rFont val="Noto Sans"/>
        <family val="2"/>
      </rPr>
      <t xml:space="preserve">季</t>
    </r>
  </si>
  <si>
    <r>
      <rPr>
        <sz val="14"/>
        <rFont val="Comic Sans MS"/>
        <family val="4"/>
      </rPr>
      <t xml:space="preserve">B</t>
    </r>
    <r>
      <rPr>
        <sz val="14"/>
        <rFont val="Noto Sans"/>
        <family val="2"/>
      </rPr>
      <t xml:space="preserve">亞</t>
    </r>
  </si>
  <si>
    <t xml:space="preserve">卅七</t>
  </si>
  <si>
    <t xml:space="preserve">卅八</t>
  </si>
  <si>
    <t xml:space="preserve">卅九</t>
  </si>
  <si>
    <t xml:space="preserve">四十</t>
  </si>
  <si>
    <r>
      <rPr>
        <sz val="14"/>
        <rFont val="Comic Sans MS"/>
        <family val="4"/>
      </rPr>
      <t xml:space="preserve">A</t>
    </r>
    <r>
      <rPr>
        <sz val="14"/>
        <rFont val="Noto Sans"/>
        <family val="2"/>
      </rPr>
      <t xml:space="preserve">亞</t>
    </r>
  </si>
  <si>
    <r>
      <rPr>
        <sz val="14"/>
        <rFont val="Comic Sans MS"/>
        <family val="4"/>
      </rPr>
      <t xml:space="preserve">B</t>
    </r>
    <r>
      <rPr>
        <sz val="14"/>
        <rFont val="Noto Sans"/>
        <family val="2"/>
      </rPr>
      <t xml:space="preserve">季</t>
    </r>
  </si>
  <si>
    <t xml:space="preserve">卅六</t>
  </si>
  <si>
    <r>
      <rPr>
        <sz val="14"/>
        <rFont val="Comic Sans MS"/>
        <family val="4"/>
      </rPr>
      <t xml:space="preserve">A</t>
    </r>
    <r>
      <rPr>
        <sz val="14"/>
        <rFont val="Noto Sans"/>
        <family val="2"/>
      </rPr>
      <t xml:space="preserve">殿</t>
    </r>
  </si>
  <si>
    <r>
      <rPr>
        <sz val="14"/>
        <rFont val="Comic Sans MS"/>
        <family val="4"/>
      </rPr>
      <t xml:space="preserve">B</t>
    </r>
    <r>
      <rPr>
        <sz val="14"/>
        <rFont val="Noto Sans"/>
        <family val="2"/>
      </rPr>
      <t xml:space="preserve">冠</t>
    </r>
  </si>
  <si>
    <t xml:space="preserve">馮子瑜</t>
  </si>
  <si>
    <t xml:space="preserve">羅文秀</t>
  </si>
  <si>
    <t xml:space="preserve">曾佩家</t>
  </si>
  <si>
    <t xml:space="preserve">王莉佳</t>
  </si>
  <si>
    <t xml:space="preserve">傅曉萍</t>
  </si>
  <si>
    <t xml:space="preserve">花蓮縣縣立宜昌國中</t>
  </si>
  <si>
    <t xml:space="preserve">陳恩維</t>
  </si>
  <si>
    <t xml:space="preserve">劉紆秀</t>
  </si>
  <si>
    <t xml:space="preserve">屏東縣縣立公正國中</t>
  </si>
  <si>
    <t xml:space="preserve">林秀燕</t>
  </si>
  <si>
    <t xml:space="preserve">羅舒婷</t>
  </si>
  <si>
    <t xml:space="preserve">楊緗翎</t>
  </si>
  <si>
    <t xml:space="preserve">廖芳儀</t>
  </si>
  <si>
    <t xml:space="preserve">張雯怡</t>
  </si>
  <si>
    <t xml:space="preserve">葉皓雯</t>
  </si>
  <si>
    <t xml:space="preserve">高雄市市立福山國中</t>
  </si>
  <si>
    <t xml:space="preserve">馬奕琦</t>
  </si>
  <si>
    <t xml:space="preserve">張筠婕</t>
  </si>
  <si>
    <t xml:space="preserve">楊筑鈞</t>
  </si>
  <si>
    <t xml:space="preserve">臺中市市立雙十國中</t>
  </si>
  <si>
    <t xml:space="preserve">陳璟琇</t>
  </si>
  <si>
    <t xml:space="preserve">高雄市市立旗山國中</t>
  </si>
  <si>
    <t xml:space="preserve">張益綺</t>
  </si>
  <si>
    <t xml:space="preserve">石淳羽</t>
  </si>
  <si>
    <t xml:space="preserve">郭籽彤</t>
  </si>
  <si>
    <t xml:space="preserve">黃靖雅</t>
  </si>
  <si>
    <t xml:space="preserve">葉思妤</t>
  </si>
  <si>
    <t xml:space="preserve">花蓮縣縣立國風國中</t>
  </si>
  <si>
    <t xml:space="preserve">柯芃聿</t>
  </si>
  <si>
    <t xml:space="preserve">高瑀欣</t>
  </si>
  <si>
    <t xml:space="preserve">賴慈寬</t>
  </si>
  <si>
    <t xml:space="preserve">謝萱</t>
  </si>
  <si>
    <t xml:space="preserve">巫哿妮</t>
  </si>
  <si>
    <t xml:space="preserve">黃祺玲</t>
  </si>
  <si>
    <r>
      <rPr>
        <sz val="12"/>
        <color rgb="FF000000"/>
        <rFont val="Noto Sans"/>
        <family val="2"/>
      </rPr>
      <t xml:space="preserve">許若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張育婷</t>
    </r>
  </si>
  <si>
    <r>
      <rPr>
        <sz val="12"/>
        <color rgb="FF000000"/>
        <rFont val="Noto Sans"/>
        <family val="2"/>
      </rPr>
      <t xml:space="preserve">陳青筠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鈺婷</t>
    </r>
  </si>
  <si>
    <r>
      <rPr>
        <sz val="12"/>
        <color rgb="FF000000"/>
        <rFont val="Noto Sans"/>
        <family val="2"/>
      </rPr>
      <t xml:space="preserve">葉思妤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羅文秀</t>
    </r>
  </si>
  <si>
    <r>
      <rPr>
        <sz val="12"/>
        <color rgb="FF000000"/>
        <rFont val="Noto Sans"/>
        <family val="2"/>
      </rPr>
      <t xml:space="preserve">楊紹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含萱</t>
    </r>
  </si>
  <si>
    <r>
      <rPr>
        <sz val="12"/>
        <color rgb="FF000000"/>
        <rFont val="Noto Sans"/>
        <family val="2"/>
      </rPr>
      <t xml:space="preserve">張媛晴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楣瑾</t>
    </r>
  </si>
  <si>
    <r>
      <rPr>
        <sz val="12"/>
        <color rgb="FF000000"/>
        <rFont val="Noto Sans"/>
        <family val="2"/>
      </rPr>
      <t xml:space="preserve">張瑞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珮紜</t>
    </r>
  </si>
  <si>
    <r>
      <rPr>
        <sz val="12"/>
        <color rgb="FF000000"/>
        <rFont val="Noto Sans"/>
        <family val="2"/>
      </rPr>
      <t xml:space="preserve">方琪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方琪婷</t>
    </r>
  </si>
  <si>
    <r>
      <rPr>
        <sz val="12"/>
        <color rgb="FF000000"/>
        <rFont val="Noto Sans"/>
        <family val="2"/>
      </rPr>
      <t xml:space="preserve">劉郁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雅綺</t>
    </r>
  </si>
  <si>
    <r>
      <rPr>
        <sz val="12"/>
        <color rgb="FF000000"/>
        <rFont val="Noto Sans"/>
        <family val="2"/>
      </rPr>
      <t xml:space="preserve">廖芳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郭籽彤</t>
    </r>
  </si>
  <si>
    <r>
      <rPr>
        <sz val="12"/>
        <color rgb="FF000000"/>
        <rFont val="Noto Sans"/>
        <family val="2"/>
      </rPr>
      <t xml:space="preserve">汪芯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辛惠芸</t>
    </r>
  </si>
  <si>
    <r>
      <rPr>
        <sz val="12"/>
        <color rgb="FF000000"/>
        <rFont val="Noto Sans"/>
        <family val="2"/>
      </rPr>
      <t xml:space="preserve">張芳瑜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雨涵</t>
    </r>
  </si>
  <si>
    <r>
      <rPr>
        <sz val="12"/>
        <color rgb="FF000000"/>
        <rFont val="Noto Sans"/>
        <family val="2"/>
      </rPr>
      <t xml:space="preserve">張家怡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賴玟君</t>
    </r>
  </si>
  <si>
    <r>
      <rPr>
        <sz val="12"/>
        <color rgb="FF000000"/>
        <rFont val="Noto Sans"/>
        <family val="2"/>
      </rPr>
      <t xml:space="preserve">馬奕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子萱</t>
    </r>
  </si>
  <si>
    <r>
      <rPr>
        <sz val="12"/>
        <color rgb="FF000000"/>
        <rFont val="Noto Sans"/>
        <family val="2"/>
      </rPr>
      <t xml:space="preserve">魚知庭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怡秀</t>
    </r>
  </si>
  <si>
    <r>
      <rPr>
        <sz val="12"/>
        <color rgb="FF000000"/>
        <rFont val="Noto Sans"/>
        <family val="2"/>
      </rPr>
      <t xml:space="preserve">楊緗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高瑀欣</t>
    </r>
  </si>
  <si>
    <r>
      <rPr>
        <sz val="12"/>
        <color rgb="FF000000"/>
        <rFont val="Noto Sans"/>
        <family val="2"/>
      </rPr>
      <t xml:space="preserve">宋季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湘雯</t>
    </r>
  </si>
  <si>
    <r>
      <rPr>
        <sz val="12"/>
        <color rgb="FF000000"/>
        <rFont val="Noto Sans"/>
        <family val="2"/>
      </rPr>
      <t xml:space="preserve">林玟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石宜靂</t>
    </r>
  </si>
  <si>
    <r>
      <rPr>
        <sz val="12"/>
        <color rgb="FF000000"/>
        <rFont val="Noto Sans"/>
        <family val="2"/>
      </rPr>
      <t xml:space="preserve">劉育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妤嬛</t>
    </r>
  </si>
  <si>
    <t xml:space="preserve">市立雙十國中</t>
  </si>
  <si>
    <t xml:space="preserve">市立旗山國中</t>
  </si>
  <si>
    <t xml:space="preserve">縣立斗六國中</t>
  </si>
  <si>
    <t xml:space="preserve">縣立公正國中</t>
  </si>
  <si>
    <t xml:space="preserve">縣立宜昌國中</t>
  </si>
</sst>
</file>

<file path=xl/styles.xml><?xml version="1.0" encoding="utf-8"?>
<styleSheet xmlns="http://schemas.openxmlformats.org/spreadsheetml/2006/main">
  <numFmts count="1">
    <numFmt numFmtId="164" formatCode="General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u val="single"/>
      <sz val="14"/>
      <name val="新細明體"/>
      <family val="1"/>
      <charset val="136"/>
    </font>
    <font>
      <b val="true"/>
      <u val="single"/>
      <sz val="12"/>
      <name val="Comic Sans MS"/>
      <family val="4"/>
    </font>
    <font>
      <b val="true"/>
      <u val="single"/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u val="singl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Verdana"/>
      <family val="2"/>
    </font>
    <font>
      <b val="true"/>
      <sz val="18"/>
      <name val="Comic Sans MS"/>
      <family val="4"/>
    </font>
    <font>
      <b val="true"/>
      <u val="single"/>
      <sz val="20"/>
      <name val="Comic Sans MS"/>
      <family val="4"/>
    </font>
    <font>
      <sz val="2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u val="single"/>
      <sz val="14"/>
      <name val="Comic Sans MS"/>
      <family val="4"/>
    </font>
    <font>
      <sz val="14"/>
      <name val="Comic Sans MS"/>
      <family val="4"/>
    </font>
    <font>
      <sz val="18"/>
      <name val="新細明體"/>
      <family val="1"/>
      <charset val="136"/>
    </font>
    <font>
      <b val="true"/>
      <sz val="22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Comic Sans MS"/>
      <family val="4"/>
    </font>
    <font>
      <b val="true"/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8"/>
      <name val="Comic Sans MS"/>
      <family val="4"/>
    </font>
    <font>
      <b val="true"/>
      <u val="single"/>
      <sz val="18"/>
      <name val="標楷體"/>
      <family val="4"/>
      <charset val="136"/>
    </font>
    <font>
      <sz val="18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u val="single"/>
      <sz val="18"/>
      <name val="新細明體"/>
      <family val="1"/>
      <charset val="136"/>
    </font>
    <font>
      <sz val="24"/>
      <name val="新細明體"/>
      <family val="1"/>
      <charset val="136"/>
    </font>
    <font>
      <u val="single"/>
      <sz val="14"/>
      <name val="新細明體"/>
      <family val="1"/>
      <charset val="136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u val="single"/>
      <sz val="18"/>
      <name val="細明體"/>
      <family val="3"/>
      <charset val="136"/>
    </font>
    <font>
      <b val="true"/>
      <u val="single"/>
      <sz val="24"/>
      <name val="Comic Sans MS"/>
      <family val="4"/>
    </font>
    <font>
      <b val="true"/>
      <u val="single"/>
      <sz val="2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u val="single"/>
      <sz val="26"/>
      <name val="標楷體"/>
      <family val="4"/>
      <charset val="136"/>
    </font>
    <font>
      <sz val="2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name val="新細明體"/>
      <family val="1"/>
      <charset val="136"/>
    </font>
    <font>
      <u val="single"/>
      <sz val="16"/>
      <name val="Noto Sans"/>
      <family val="2"/>
    </font>
    <font>
      <u val="single"/>
      <sz val="16"/>
      <name val="新細明體"/>
      <family val="1"/>
      <charset val="136"/>
    </font>
    <font>
      <sz val="16"/>
      <name val="新細明體"/>
      <family val="1"/>
      <charset val="136"/>
    </font>
    <font>
      <u val="single"/>
      <sz val="16"/>
      <name val="細明體"/>
      <family val="3"/>
      <charset val="136"/>
    </font>
    <font>
      <sz val="1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DashDot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>
        <color rgb="FFFF0000"/>
      </right>
      <top/>
      <bottom style="thin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 style="mediumDashDot">
        <color rgb="FFFF0000"/>
      </right>
      <top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/>
      <bottom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DashDot">
        <color rgb="FFFF0000"/>
      </left>
      <right style="thin"/>
      <top/>
      <bottom style="mediumDashDot">
        <color rgb="FFFF0000"/>
      </bottom>
      <diagonal/>
    </border>
    <border diagonalUp="false" diagonalDown="false">
      <left style="mediumDashDot">
        <color rgb="FFFF0000"/>
      </left>
      <right/>
      <top/>
      <bottom style="thin"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/>
      <bottom style="thin"/>
      <diagonal/>
    </border>
    <border diagonalUp="false" diagonalDown="false">
      <left/>
      <right style="thin"/>
      <top style="mediumDashDot">
        <color rgb="FFFF0000"/>
      </top>
      <bottom style="thin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>
        <color rgb="FFFF0000"/>
      </left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mediumDashDot">
        <color rgb="FFFF0000"/>
      </left>
      <right style="thin"/>
      <top style="thin"/>
      <bottom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 style="thin"/>
      <top style="mediumDashDot">
        <color rgb="FFFF0000"/>
      </top>
      <bottom style="thin"/>
      <diagonal/>
    </border>
    <border diagonalUp="false" diagonalDown="false">
      <left style="mediumDashDot">
        <color rgb="FFFF0000"/>
      </left>
      <right/>
      <top style="thin"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/>
      <right style="mediumDashDot">
        <color rgb="FFFF0000"/>
      </right>
      <top style="thin"/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>
        <color rgb="FFFF0000"/>
      </left>
      <right style="thin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thin"/>
      <top style="mediumDashDot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88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0.62"/>
    <col collapsed="false" customWidth="true" hidden="false" outlineLevel="0" max="3" min="3" style="3" width="5.62"/>
    <col collapsed="false" customWidth="true" hidden="false" outlineLevel="0" max="6" min="4" style="4" width="5.62"/>
    <col collapsed="false" customWidth="true" hidden="false" outlineLevel="0" max="8" min="7" style="5" width="5.62"/>
    <col collapsed="false" customWidth="true" hidden="false" outlineLevel="0" max="9" min="9" style="5" width="7.62"/>
    <col collapsed="false" customWidth="true" hidden="false" outlineLevel="0" max="10" min="10" style="5" width="5.62"/>
    <col collapsed="false" customWidth="true" hidden="false" outlineLevel="0" max="11" min="11" style="0" width="7.62"/>
    <col collapsed="false" customWidth="true" hidden="false" outlineLevel="0" max="13" min="12" style="0" width="5.62"/>
    <col collapsed="false" customWidth="true" hidden="false" outlineLevel="0" max="14" min="14" style="6" width="3.62"/>
    <col collapsed="false" customWidth="true" hidden="false" outlineLevel="0" max="21" min="15" style="6" width="5.87"/>
    <col collapsed="false" customWidth="true" hidden="false" outlineLevel="0" max="22" min="22" style="6" width="14.62"/>
    <col collapsed="false" customWidth="true" hidden="false" outlineLevel="0" max="23" min="23" style="0" width="8.62"/>
  </cols>
  <sheetData>
    <row r="1" customFormat="false" ht="21" hidden="false" customHeight="true" outlineLevel="0" collapsed="false">
      <c r="A1" s="7"/>
    </row>
    <row r="2" customFormat="false" ht="25.5" hidden="false" customHeight="false" outlineLevel="0" collapsed="false">
      <c r="A2" s="8" t="s">
        <v>0</v>
      </c>
      <c r="B2" s="9"/>
    </row>
    <row r="3" customFormat="false" ht="27.75" hidden="false" customHeight="false" outlineLevel="0" collapsed="false">
      <c r="A3" s="10"/>
      <c r="B3" s="9"/>
      <c r="C3" s="11"/>
      <c r="J3" s="12"/>
      <c r="K3" s="12"/>
    </row>
    <row r="4" customFormat="false" ht="18" hidden="false" customHeight="true" outlineLevel="0" collapsed="false">
      <c r="A4" s="7" t="n">
        <v>1</v>
      </c>
      <c r="B4" s="13" t="s">
        <v>1</v>
      </c>
      <c r="C4" s="14"/>
      <c r="H4" s="12"/>
      <c r="I4" s="12"/>
      <c r="J4" s="12"/>
      <c r="K4" s="12"/>
    </row>
    <row r="5" customFormat="false" ht="18" hidden="false" customHeight="true" outlineLevel="0" collapsed="false">
      <c r="A5" s="7"/>
      <c r="B5" s="13"/>
      <c r="D5" s="15"/>
      <c r="E5" s="5"/>
      <c r="F5" s="5"/>
      <c r="V5" s="16"/>
    </row>
    <row r="6" customFormat="false" ht="18" hidden="false" customHeight="true" outlineLevel="0" collapsed="false">
      <c r="A6" s="7" t="n">
        <v>2</v>
      </c>
      <c r="B6" s="13" t="s">
        <v>2</v>
      </c>
      <c r="D6" s="17" t="s">
        <v>3</v>
      </c>
      <c r="E6" s="18"/>
      <c r="F6" s="19"/>
      <c r="G6" s="19"/>
      <c r="K6" s="6"/>
      <c r="L6" s="6"/>
      <c r="M6" s="6"/>
      <c r="V6" s="16"/>
    </row>
    <row r="7" customFormat="false" ht="18" hidden="false" customHeight="true" outlineLevel="0" collapsed="false">
      <c r="A7" s="7"/>
      <c r="B7" s="13"/>
      <c r="C7" s="20" t="s">
        <v>4</v>
      </c>
      <c r="D7" s="21"/>
      <c r="E7" s="5"/>
      <c r="F7" s="5"/>
      <c r="H7" s="22"/>
      <c r="K7" s="6"/>
      <c r="L7" s="6"/>
      <c r="M7" s="6"/>
      <c r="Q7" s="23"/>
      <c r="R7" s="23"/>
      <c r="S7" s="23"/>
      <c r="T7" s="23"/>
      <c r="U7" s="23"/>
      <c r="V7" s="24"/>
    </row>
    <row r="8" customFormat="false" ht="18" hidden="false" customHeight="true" outlineLevel="0" collapsed="false">
      <c r="A8" s="7" t="n">
        <v>3</v>
      </c>
      <c r="B8" s="13" t="s">
        <v>5</v>
      </c>
      <c r="C8" s="25"/>
      <c r="D8" s="5"/>
      <c r="E8" s="5"/>
      <c r="F8" s="5"/>
      <c r="H8" s="22"/>
      <c r="K8" s="6"/>
      <c r="L8" s="6"/>
      <c r="M8" s="6"/>
      <c r="Q8" s="23"/>
      <c r="R8" s="23"/>
      <c r="S8" s="23"/>
      <c r="T8" s="26"/>
      <c r="U8" s="23"/>
      <c r="V8" s="24"/>
    </row>
    <row r="9" customFormat="false" ht="18" hidden="false" customHeight="true" outlineLevel="0" collapsed="false">
      <c r="A9" s="7"/>
      <c r="B9" s="13"/>
      <c r="D9" s="5"/>
      <c r="E9" s="5"/>
      <c r="F9" s="5"/>
      <c r="G9" s="17" t="s">
        <v>6</v>
      </c>
      <c r="H9" s="18"/>
      <c r="I9" s="19"/>
      <c r="J9" s="19"/>
      <c r="K9" s="6"/>
      <c r="L9" s="6"/>
      <c r="M9" s="6"/>
      <c r="Q9" s="23"/>
      <c r="S9" s="26"/>
      <c r="T9" s="23"/>
      <c r="V9" s="16"/>
    </row>
    <row r="10" customFormat="false" ht="18" hidden="false" customHeight="true" outlineLevel="0" collapsed="false">
      <c r="A10" s="7" t="n">
        <v>4</v>
      </c>
      <c r="B10" s="13" t="s">
        <v>7</v>
      </c>
      <c r="D10" s="5"/>
      <c r="E10" s="5"/>
      <c r="F10" s="5"/>
      <c r="G10" s="27"/>
      <c r="K10" s="28"/>
      <c r="L10" s="6"/>
      <c r="M10" s="6"/>
      <c r="R10" s="23"/>
      <c r="S10" s="26"/>
      <c r="T10" s="23"/>
      <c r="U10" s="23"/>
      <c r="V10" s="16"/>
    </row>
    <row r="11" customFormat="false" ht="18" hidden="false" customHeight="true" outlineLevel="0" collapsed="false">
      <c r="A11" s="7"/>
      <c r="B11" s="13"/>
      <c r="C11" s="29"/>
      <c r="D11" s="20" t="s">
        <v>8</v>
      </c>
      <c r="E11" s="18"/>
      <c r="F11" s="30"/>
      <c r="G11" s="31"/>
      <c r="K11" s="32"/>
      <c r="L11" s="5"/>
      <c r="M11" s="5"/>
      <c r="N11" s="5"/>
      <c r="O11" s="5"/>
      <c r="Q11" s="23"/>
      <c r="R11" s="23"/>
      <c r="S11" s="23"/>
      <c r="T11" s="23"/>
      <c r="U11" s="23"/>
      <c r="V11" s="24"/>
    </row>
    <row r="12" customFormat="false" ht="18" hidden="false" customHeight="true" outlineLevel="0" collapsed="false">
      <c r="A12" s="7" t="n">
        <v>5</v>
      </c>
      <c r="B12" s="13" t="s">
        <v>9</v>
      </c>
      <c r="C12" s="14"/>
      <c r="D12" s="31"/>
      <c r="E12" s="5"/>
      <c r="F12" s="33"/>
      <c r="K12" s="17"/>
      <c r="L12" s="6"/>
      <c r="M12" s="6"/>
      <c r="Q12" s="23"/>
      <c r="R12" s="34"/>
      <c r="S12" s="23"/>
      <c r="T12" s="23"/>
      <c r="U12" s="23"/>
      <c r="V12" s="24"/>
    </row>
    <row r="13" customFormat="false" ht="18" hidden="false" customHeight="true" outlineLevel="0" collapsed="false">
      <c r="A13" s="7"/>
      <c r="B13" s="13"/>
      <c r="E13" s="5"/>
      <c r="F13" s="33"/>
      <c r="G13" s="35"/>
      <c r="H13" s="36"/>
      <c r="K13" s="37"/>
      <c r="L13" s="6"/>
      <c r="M13" s="6"/>
      <c r="Q13" s="23"/>
      <c r="R13" s="23"/>
      <c r="S13" s="23"/>
      <c r="T13" s="23"/>
      <c r="U13" s="23"/>
      <c r="V13" s="38"/>
    </row>
    <row r="14" customFormat="false" ht="18" hidden="false" customHeight="true" outlineLevel="0" collapsed="false">
      <c r="A14" s="7" t="n">
        <v>6</v>
      </c>
      <c r="B14" s="13" t="s">
        <v>10</v>
      </c>
      <c r="E14" s="5"/>
      <c r="F14" s="39" t="s">
        <v>11</v>
      </c>
      <c r="H14" s="40"/>
      <c r="K14" s="41" t="s">
        <v>12</v>
      </c>
      <c r="L14" s="28"/>
      <c r="M14" s="6"/>
      <c r="Q14" s="34"/>
      <c r="R14" s="42"/>
      <c r="S14" s="23"/>
      <c r="T14" s="23"/>
      <c r="U14" s="23"/>
      <c r="V14" s="38"/>
    </row>
    <row r="15" customFormat="false" ht="18" hidden="false" customHeight="true" outlineLevel="0" collapsed="false">
      <c r="A15" s="7"/>
      <c r="B15" s="13"/>
      <c r="C15" s="29"/>
      <c r="D15" s="20" t="s">
        <v>13</v>
      </c>
      <c r="E15" s="43"/>
      <c r="F15" s="44"/>
      <c r="H15" s="45"/>
      <c r="J15" s="33"/>
      <c r="K15" s="32"/>
      <c r="L15" s="46"/>
      <c r="M15" s="47"/>
      <c r="N15" s="47"/>
      <c r="O15" s="47"/>
      <c r="P15" s="47"/>
      <c r="Q15" s="23"/>
      <c r="S15" s="23"/>
      <c r="V15" s="24"/>
    </row>
    <row r="16" customFormat="false" ht="18" hidden="false" customHeight="true" outlineLevel="0" collapsed="false">
      <c r="A16" s="7" t="n">
        <v>7</v>
      </c>
      <c r="B16" s="13" t="s">
        <v>14</v>
      </c>
      <c r="C16" s="14"/>
      <c r="D16" s="31"/>
      <c r="E16" s="5"/>
      <c r="F16" s="48"/>
      <c r="G16" s="15"/>
      <c r="H16" s="45"/>
      <c r="J16" s="33"/>
      <c r="K16" s="32"/>
      <c r="L16" s="32"/>
      <c r="M16" s="6"/>
      <c r="R16" s="23"/>
      <c r="S16" s="23"/>
      <c r="T16" s="23"/>
      <c r="U16" s="23"/>
      <c r="V16" s="24"/>
    </row>
    <row r="17" customFormat="false" ht="18" hidden="false" customHeight="true" outlineLevel="0" collapsed="false">
      <c r="A17" s="7"/>
      <c r="B17" s="13"/>
      <c r="D17" s="5"/>
      <c r="E17" s="5"/>
      <c r="F17" s="48"/>
      <c r="G17" s="17" t="s">
        <v>15</v>
      </c>
      <c r="H17" s="49"/>
      <c r="I17" s="19"/>
      <c r="J17" s="30"/>
      <c r="K17" s="50"/>
      <c r="L17" s="46"/>
      <c r="M17" s="47"/>
      <c r="N17" s="47"/>
      <c r="O17" s="47"/>
      <c r="P17" s="51"/>
      <c r="Q17" s="23"/>
      <c r="R17" s="23"/>
      <c r="S17" s="23"/>
      <c r="T17" s="23"/>
      <c r="U17" s="23"/>
      <c r="V17" s="16"/>
    </row>
    <row r="18" customFormat="false" ht="18" hidden="false" customHeight="true" outlineLevel="0" collapsed="false">
      <c r="A18" s="7" t="n">
        <v>8</v>
      </c>
      <c r="B18" s="13" t="s">
        <v>16</v>
      </c>
      <c r="D18" s="5"/>
      <c r="E18" s="5"/>
      <c r="F18" s="48"/>
      <c r="G18" s="52"/>
      <c r="H18" s="45"/>
      <c r="J18" s="33"/>
      <c r="K18" s="6"/>
      <c r="L18" s="32"/>
      <c r="P18" s="5"/>
      <c r="S18" s="23"/>
      <c r="V18" s="16"/>
    </row>
    <row r="19" customFormat="false" ht="18" hidden="false" customHeight="true" outlineLevel="0" collapsed="false">
      <c r="A19" s="7"/>
      <c r="B19" s="13"/>
      <c r="C19" s="29"/>
      <c r="D19" s="20" t="s">
        <v>17</v>
      </c>
      <c r="E19" s="18"/>
      <c r="F19" s="53"/>
      <c r="G19" s="31"/>
      <c r="H19" s="45"/>
      <c r="J19" s="33"/>
      <c r="K19" s="6"/>
      <c r="L19" s="32"/>
      <c r="Q19" s="23"/>
      <c r="R19" s="23"/>
      <c r="S19" s="23"/>
      <c r="T19" s="23"/>
      <c r="U19" s="23"/>
      <c r="V19" s="24"/>
    </row>
    <row r="20" customFormat="false" ht="18" hidden="false" customHeight="true" outlineLevel="0" collapsed="false">
      <c r="A20" s="7" t="n">
        <v>9</v>
      </c>
      <c r="B20" s="13" t="s">
        <v>18</v>
      </c>
      <c r="C20" s="14"/>
      <c r="D20" s="31"/>
      <c r="E20" s="5"/>
      <c r="F20" s="54"/>
      <c r="H20" s="45"/>
      <c r="J20" s="33"/>
      <c r="K20" s="5"/>
      <c r="L20" s="37"/>
      <c r="P20" s="55"/>
      <c r="R20" s="23"/>
      <c r="S20" s="23"/>
      <c r="V20" s="24"/>
      <c r="W20" s="56"/>
    </row>
    <row r="21" customFormat="false" ht="18" hidden="false" customHeight="true" outlineLevel="0" collapsed="false">
      <c r="A21" s="7"/>
      <c r="B21" s="13"/>
      <c r="E21" s="57" t="s">
        <v>19</v>
      </c>
      <c r="F21" s="58" t="s">
        <v>20</v>
      </c>
      <c r="H21" s="59" t="s">
        <v>21</v>
      </c>
      <c r="I21" s="60" t="s">
        <v>22</v>
      </c>
      <c r="J21" s="61" t="s">
        <v>23</v>
      </c>
      <c r="K21" s="58" t="s">
        <v>24</v>
      </c>
      <c r="L21" s="62" t="s">
        <v>25</v>
      </c>
      <c r="M21" s="63" t="s">
        <v>26</v>
      </c>
      <c r="O21" s="55"/>
      <c r="P21" s="62"/>
      <c r="Q21" s="23"/>
      <c r="R21" s="23"/>
      <c r="S21" s="23"/>
      <c r="T21" s="23"/>
      <c r="U21" s="23"/>
      <c r="V21" s="24"/>
    </row>
    <row r="22" customFormat="false" ht="18" hidden="false" customHeight="true" outlineLevel="0" collapsed="false">
      <c r="A22" s="7" t="n">
        <v>10</v>
      </c>
      <c r="B22" s="13" t="s">
        <v>27</v>
      </c>
      <c r="D22" s="19"/>
      <c r="E22" s="5"/>
      <c r="F22" s="54"/>
      <c r="H22" s="45"/>
      <c r="J22" s="33"/>
      <c r="K22" s="58"/>
      <c r="L22" s="6"/>
      <c r="M22" s="64"/>
      <c r="P22" s="23"/>
      <c r="Q22" s="23"/>
      <c r="R22" s="23"/>
      <c r="S22" s="23"/>
      <c r="T22" s="23"/>
      <c r="U22" s="23"/>
      <c r="V22" s="24"/>
    </row>
    <row r="23" customFormat="false" ht="18" hidden="false" customHeight="true" outlineLevel="0" collapsed="false">
      <c r="A23" s="7"/>
      <c r="B23" s="13"/>
      <c r="C23" s="29"/>
      <c r="D23" s="20" t="s">
        <v>28</v>
      </c>
      <c r="E23" s="18"/>
      <c r="F23" s="53"/>
      <c r="H23" s="45"/>
      <c r="J23" s="33"/>
      <c r="K23" s="6"/>
      <c r="L23" s="37"/>
      <c r="P23" s="62"/>
      <c r="Q23" s="23"/>
      <c r="R23" s="23"/>
      <c r="S23" s="23"/>
      <c r="T23" s="23"/>
      <c r="U23" s="23"/>
      <c r="V23" s="24"/>
      <c r="W23" s="24"/>
    </row>
    <row r="24" customFormat="false" ht="18" hidden="false" customHeight="true" outlineLevel="0" collapsed="false">
      <c r="A24" s="7" t="n">
        <v>11</v>
      </c>
      <c r="B24" s="13" t="s">
        <v>29</v>
      </c>
      <c r="C24" s="14"/>
      <c r="D24" s="31"/>
      <c r="E24" s="5"/>
      <c r="F24" s="54"/>
      <c r="G24" s="15"/>
      <c r="H24" s="45"/>
      <c r="J24" s="33"/>
      <c r="K24" s="6"/>
      <c r="M24" s="64"/>
      <c r="P24" s="23"/>
      <c r="Q24" s="23"/>
      <c r="R24" s="23"/>
      <c r="S24" s="23"/>
      <c r="T24" s="23"/>
      <c r="U24" s="23"/>
      <c r="V24" s="24"/>
      <c r="W24" s="16"/>
    </row>
    <row r="25" customFormat="false" ht="18" hidden="false" customHeight="true" outlineLevel="0" collapsed="false">
      <c r="A25" s="7"/>
      <c r="B25" s="13"/>
      <c r="F25" s="54"/>
      <c r="G25" s="65" t="s">
        <v>30</v>
      </c>
      <c r="H25" s="66"/>
      <c r="I25" s="67"/>
      <c r="J25" s="68"/>
      <c r="K25" s="6"/>
      <c r="L25" s="6"/>
      <c r="M25" s="69"/>
      <c r="P25" s="23"/>
      <c r="Q25" s="23"/>
      <c r="R25" s="23"/>
      <c r="S25" s="23"/>
      <c r="T25" s="23"/>
      <c r="U25" s="23"/>
      <c r="V25" s="24"/>
    </row>
    <row r="26" customFormat="false" ht="18" hidden="false" customHeight="true" outlineLevel="0" collapsed="false">
      <c r="A26" s="7" t="n">
        <v>12</v>
      </c>
      <c r="B26" s="13" t="s">
        <v>31</v>
      </c>
      <c r="F26" s="54"/>
      <c r="G26" s="27"/>
      <c r="H26" s="45"/>
      <c r="J26" s="33"/>
      <c r="K26" s="15"/>
      <c r="L26" s="6"/>
      <c r="M26" s="64"/>
      <c r="P26" s="23"/>
      <c r="Q26" s="23"/>
      <c r="R26" s="23"/>
      <c r="T26" s="23"/>
      <c r="U26" s="23"/>
      <c r="V26" s="24"/>
    </row>
    <row r="27" customFormat="false" ht="18" hidden="false" customHeight="true" outlineLevel="0" collapsed="false">
      <c r="A27" s="7"/>
      <c r="B27" s="13"/>
      <c r="C27" s="29"/>
      <c r="D27" s="20" t="s">
        <v>32</v>
      </c>
      <c r="E27" s="18"/>
      <c r="F27" s="70"/>
      <c r="G27" s="71"/>
      <c r="H27" s="45"/>
      <c r="J27" s="33"/>
      <c r="K27" s="17"/>
      <c r="L27" s="32"/>
      <c r="M27" s="6"/>
      <c r="P27" s="23"/>
      <c r="Q27" s="23"/>
      <c r="R27" s="42"/>
      <c r="V27" s="24"/>
    </row>
    <row r="28" customFormat="false" ht="18" hidden="false" customHeight="true" outlineLevel="0" collapsed="false">
      <c r="A28" s="7" t="n">
        <v>13</v>
      </c>
      <c r="B28" s="13" t="s">
        <v>33</v>
      </c>
      <c r="C28" s="14"/>
      <c r="D28" s="31"/>
      <c r="E28" s="5"/>
      <c r="F28" s="48"/>
      <c r="H28" s="45"/>
      <c r="J28" s="33"/>
      <c r="K28" s="32"/>
      <c r="L28" s="32"/>
      <c r="M28" s="6"/>
      <c r="O28" s="55"/>
      <c r="S28" s="23"/>
      <c r="T28" s="23"/>
      <c r="U28" s="23"/>
      <c r="V28" s="24"/>
    </row>
    <row r="29" customFormat="false" ht="18" hidden="false" customHeight="true" outlineLevel="0" collapsed="false">
      <c r="A29" s="7"/>
      <c r="B29" s="13"/>
      <c r="F29" s="48"/>
      <c r="G29" s="35"/>
      <c r="H29" s="72"/>
      <c r="J29" s="33"/>
      <c r="K29" s="17"/>
      <c r="L29" s="50"/>
      <c r="M29" s="6"/>
      <c r="N29" s="73"/>
      <c r="R29" s="16"/>
      <c r="S29" s="23"/>
      <c r="V29" s="24"/>
    </row>
    <row r="30" customFormat="false" ht="18" hidden="false" customHeight="true" outlineLevel="0" collapsed="false">
      <c r="A30" s="7" t="n">
        <v>14</v>
      </c>
      <c r="B30" s="13" t="s">
        <v>34</v>
      </c>
      <c r="F30" s="74" t="s">
        <v>35</v>
      </c>
      <c r="J30" s="33"/>
      <c r="K30" s="41" t="s">
        <v>36</v>
      </c>
      <c r="L30" s="6"/>
      <c r="M30" s="6"/>
      <c r="P30" s="23"/>
      <c r="V30" s="24"/>
    </row>
    <row r="31" customFormat="false" ht="18" hidden="false" customHeight="true" outlineLevel="0" collapsed="false">
      <c r="A31" s="7"/>
      <c r="B31" s="13"/>
      <c r="C31" s="29"/>
      <c r="D31" s="20" t="s">
        <v>37</v>
      </c>
      <c r="E31" s="18"/>
      <c r="F31" s="30"/>
      <c r="G31" s="62"/>
      <c r="H31" s="62"/>
      <c r="I31" s="62"/>
      <c r="J31" s="62"/>
      <c r="K31" s="32"/>
      <c r="L31" s="6"/>
      <c r="M31" s="6"/>
      <c r="O31" s="12"/>
      <c r="P31" s="12"/>
      <c r="V31" s="24"/>
    </row>
    <row r="32" customFormat="false" ht="18" hidden="false" customHeight="true" outlineLevel="0" collapsed="false">
      <c r="A32" s="7" t="n">
        <v>15</v>
      </c>
      <c r="B32" s="13" t="s">
        <v>38</v>
      </c>
      <c r="C32" s="14"/>
      <c r="D32" s="31"/>
      <c r="E32" s="5"/>
      <c r="F32" s="33"/>
      <c r="G32" s="75"/>
      <c r="K32" s="32"/>
      <c r="V32" s="24"/>
    </row>
    <row r="33" customFormat="false" ht="18" hidden="false" customHeight="true" outlineLevel="0" collapsed="false">
      <c r="A33" s="7"/>
      <c r="B33" s="13"/>
      <c r="F33" s="33"/>
      <c r="G33" s="76" t="s">
        <v>39</v>
      </c>
      <c r="H33" s="67"/>
      <c r="I33" s="67"/>
      <c r="J33" s="67"/>
      <c r="K33" s="50"/>
      <c r="V33" s="38"/>
    </row>
    <row r="34" customFormat="false" ht="18" hidden="false" customHeight="true" outlineLevel="0" collapsed="false">
      <c r="A34" s="7" t="n">
        <v>16</v>
      </c>
      <c r="B34" s="13" t="s">
        <v>40</v>
      </c>
      <c r="D34" s="19"/>
      <c r="E34" s="5"/>
      <c r="F34" s="33"/>
      <c r="G34" s="52"/>
      <c r="V34" s="38"/>
    </row>
    <row r="35" customFormat="false" ht="18" hidden="false" customHeight="true" outlineLevel="0" collapsed="false">
      <c r="A35" s="7"/>
      <c r="B35" s="13"/>
      <c r="C35" s="29"/>
      <c r="D35" s="20" t="s">
        <v>41</v>
      </c>
      <c r="E35" s="18"/>
      <c r="F35" s="19"/>
      <c r="G35" s="31"/>
      <c r="V35" s="24"/>
    </row>
    <row r="36" customFormat="false" ht="18" hidden="false" customHeight="true" outlineLevel="0" collapsed="false">
      <c r="A36" s="7" t="n">
        <v>17</v>
      </c>
      <c r="B36" s="13" t="s">
        <v>42</v>
      </c>
      <c r="C36" s="14"/>
      <c r="D36" s="31"/>
      <c r="E36" s="5"/>
      <c r="F36" s="5"/>
      <c r="V36" s="24"/>
    </row>
    <row r="37" customFormat="false" ht="18" hidden="false" customHeight="true" outlineLevel="0" collapsed="false">
      <c r="A37" s="7"/>
      <c r="B37" s="13"/>
      <c r="V37" s="24"/>
    </row>
    <row r="38" customFormat="false" ht="19.5" hidden="false" customHeight="false" outlineLevel="0" collapsed="false">
      <c r="C38" s="12"/>
      <c r="D38" s="12"/>
    </row>
  </sheetData>
  <mergeCells count="50">
    <mergeCell ref="A4:A5"/>
    <mergeCell ref="B4:B5"/>
    <mergeCell ref="V5:V6"/>
    <mergeCell ref="A6:A7"/>
    <mergeCell ref="B6:B7"/>
    <mergeCell ref="V7:V8"/>
    <mergeCell ref="A8:A9"/>
    <mergeCell ref="B8:B9"/>
    <mergeCell ref="V9:V10"/>
    <mergeCell ref="A10:A11"/>
    <mergeCell ref="B10:B11"/>
    <mergeCell ref="V11:V12"/>
    <mergeCell ref="A12:A13"/>
    <mergeCell ref="B12:B13"/>
    <mergeCell ref="V13:V14"/>
    <mergeCell ref="A14:A15"/>
    <mergeCell ref="B14:B15"/>
    <mergeCell ref="V15:V16"/>
    <mergeCell ref="A16:A17"/>
    <mergeCell ref="B16:B17"/>
    <mergeCell ref="V17:V18"/>
    <mergeCell ref="A18:A19"/>
    <mergeCell ref="B18:B19"/>
    <mergeCell ref="V19:V20"/>
    <mergeCell ref="A20:A21"/>
    <mergeCell ref="B20:B21"/>
    <mergeCell ref="V21:V22"/>
    <mergeCell ref="A22:A23"/>
    <mergeCell ref="B22:B23"/>
    <mergeCell ref="V23:V24"/>
    <mergeCell ref="A24:A25"/>
    <mergeCell ref="B24:B25"/>
    <mergeCell ref="V25:V26"/>
    <mergeCell ref="A26:A27"/>
    <mergeCell ref="B26:B27"/>
    <mergeCell ref="V27:V28"/>
    <mergeCell ref="A28:A29"/>
    <mergeCell ref="B28:B29"/>
    <mergeCell ref="V29:V30"/>
    <mergeCell ref="A30:A31"/>
    <mergeCell ref="B30:B31"/>
    <mergeCell ref="V31:V32"/>
    <mergeCell ref="A32:A33"/>
    <mergeCell ref="B32:B33"/>
    <mergeCell ref="V33:V34"/>
    <mergeCell ref="A34:A35"/>
    <mergeCell ref="B34:B35"/>
    <mergeCell ref="V35:V36"/>
    <mergeCell ref="A36:A37"/>
    <mergeCell ref="B36:B37"/>
  </mergeCells>
  <printOptions headings="false" gridLines="false" gridLinesSet="true" horizontalCentered="tru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7.12"/>
  </cols>
  <sheetData>
    <row r="1" customFormat="false" ht="45" hidden="false" customHeight="false" outlineLevel="0" collapsed="false">
      <c r="A1" s="79" t="s">
        <v>203</v>
      </c>
      <c r="B1" s="79" t="s">
        <v>251</v>
      </c>
      <c r="C1" s="79" t="str">
        <f aca="false">A1&amp;"-"&amp;B1</f>
        <v>基隆市市立武崙國中-林佳儒/林心澤</v>
      </c>
      <c r="D1" s="79" t="n">
        <v>1</v>
      </c>
    </row>
    <row r="2" customFormat="false" ht="45" hidden="false" customHeight="false" outlineLevel="0" collapsed="false">
      <c r="A2" s="79" t="s">
        <v>223</v>
      </c>
      <c r="B2" s="79" t="s">
        <v>252</v>
      </c>
      <c r="C2" s="79" t="str">
        <f aca="false">A2&amp;"-"&amp;B2</f>
        <v>臺中市市立向上國中-陳政雄/洪育勝</v>
      </c>
      <c r="D2" s="79" t="n">
        <v>4</v>
      </c>
    </row>
    <row r="3" customFormat="false" ht="45" hidden="false" customHeight="false" outlineLevel="0" collapsed="false">
      <c r="A3" s="79" t="s">
        <v>210</v>
      </c>
      <c r="B3" s="79" t="s">
        <v>253</v>
      </c>
      <c r="C3" s="79" t="str">
        <f aca="false">A3&amp;"-"&amp;B3</f>
        <v>雲林縣縣立莿桐國中-林冠良/林沃錦</v>
      </c>
      <c r="D3" s="79" t="n">
        <v>5</v>
      </c>
    </row>
    <row r="4" customFormat="false" ht="45" hidden="false" customHeight="false" outlineLevel="0" collapsed="false">
      <c r="A4" s="79" t="s">
        <v>51</v>
      </c>
      <c r="B4" s="79" t="s">
        <v>254</v>
      </c>
      <c r="C4" s="79" t="str">
        <f aca="false">A4&amp;"-"&amp;B4</f>
        <v>新北市市立樹林高中-林晏霆/廖奕瑋</v>
      </c>
      <c r="D4" s="79" t="n">
        <v>8</v>
      </c>
    </row>
    <row r="5" customFormat="false" ht="45" hidden="false" customHeight="false" outlineLevel="0" collapsed="false">
      <c r="A5" s="79" t="s">
        <v>53</v>
      </c>
      <c r="B5" s="79" t="s">
        <v>255</v>
      </c>
      <c r="C5" s="79" t="str">
        <f aca="false">A5&amp;"-"&amp;B5</f>
        <v>臺東縣國立臺東大學附中-陳政廉/吳惟晨</v>
      </c>
      <c r="D5" s="79" t="n">
        <v>9</v>
      </c>
    </row>
    <row r="6" customFormat="false" ht="45" hidden="false" customHeight="false" outlineLevel="0" collapsed="false">
      <c r="A6" s="79" t="s">
        <v>214</v>
      </c>
      <c r="B6" s="79" t="s">
        <v>256</v>
      </c>
      <c r="C6" s="79" t="str">
        <f aca="false">A6&amp;"-"&amp;B6</f>
        <v>高雄市市立正興國中-鄭國亨/王嘉偉</v>
      </c>
      <c r="D6" s="79" t="n">
        <v>12</v>
      </c>
    </row>
    <row r="7" customFormat="false" ht="45" hidden="false" customHeight="false" outlineLevel="0" collapsed="false">
      <c r="A7" s="79" t="s">
        <v>199</v>
      </c>
      <c r="B7" s="79" t="s">
        <v>257</v>
      </c>
      <c r="C7" s="79" t="str">
        <f aca="false">A7&amp;"-"&amp;B7</f>
        <v>臺南市市立後壁國中-王寶盛/蕭友竑</v>
      </c>
      <c r="D7" s="79" t="n">
        <v>13</v>
      </c>
    </row>
    <row r="8" customFormat="false" ht="45" hidden="false" customHeight="false" outlineLevel="0" collapsed="false">
      <c r="A8" s="79" t="s">
        <v>226</v>
      </c>
      <c r="B8" s="79" t="s">
        <v>258</v>
      </c>
      <c r="C8" s="79" t="str">
        <f aca="false">A8&amp;"-"&amp;B8</f>
        <v>嘉義縣縣立大林國中-江有財/洪嘉良</v>
      </c>
      <c r="D8" s="79" t="n">
        <v>16</v>
      </c>
    </row>
    <row r="9" customFormat="false" ht="45" hidden="false" customHeight="false" outlineLevel="0" collapsed="false">
      <c r="A9" s="79" t="s">
        <v>221</v>
      </c>
      <c r="B9" s="79" t="s">
        <v>259</v>
      </c>
      <c r="C9" s="79" t="str">
        <f aca="false">A9&amp;"-"&amp;B9</f>
        <v>屏東縣縣立麟洛國中-劉凱文/蕭翰宇</v>
      </c>
      <c r="D9" s="79" t="n">
        <v>17</v>
      </c>
    </row>
    <row r="10" customFormat="false" ht="45" hidden="false" customHeight="false" outlineLevel="0" collapsed="false">
      <c r="A10" s="79" t="s">
        <v>228</v>
      </c>
      <c r="B10" s="79" t="s">
        <v>260</v>
      </c>
      <c r="C10" s="79" t="str">
        <f aca="false">A10&amp;"-"&amp;B10</f>
        <v>苗栗縣苗栗縣立建國國中-羅來盟/劉晏誠</v>
      </c>
      <c r="D10" s="79" t="n">
        <v>20</v>
      </c>
    </row>
    <row r="11" customFormat="false" ht="45" hidden="false" customHeight="false" outlineLevel="0" collapsed="false">
      <c r="A11" s="79" t="s">
        <v>203</v>
      </c>
      <c r="B11" s="79" t="s">
        <v>261</v>
      </c>
      <c r="C11" s="79" t="str">
        <f aca="false">A11&amp;"-"&amp;B11</f>
        <v>基隆市市立武崙國中-白師源/林昱豪</v>
      </c>
      <c r="D11" s="79" t="n">
        <v>21</v>
      </c>
    </row>
    <row r="12" customFormat="false" ht="45" hidden="false" customHeight="false" outlineLevel="0" collapsed="false">
      <c r="A12" s="79" t="s">
        <v>53</v>
      </c>
      <c r="B12" s="79" t="s">
        <v>262</v>
      </c>
      <c r="C12" s="79" t="str">
        <f aca="false">A12&amp;"-"&amp;B12</f>
        <v>臺東縣國立臺東大學附中-胡國鴻/翁偉竣</v>
      </c>
      <c r="D12" s="79" t="n">
        <v>24</v>
      </c>
    </row>
    <row r="13" customFormat="false" ht="45" hidden="false" customHeight="false" outlineLevel="0" collapsed="false">
      <c r="A13" s="79" t="s">
        <v>210</v>
      </c>
      <c r="B13" s="79" t="s">
        <v>263</v>
      </c>
      <c r="C13" s="79" t="str">
        <f aca="false">A13&amp;"-"&amp;B13</f>
        <v>雲林縣縣立莿桐國中-詹登珉/蔡忠哲</v>
      </c>
      <c r="D13" s="79" t="n">
        <v>25</v>
      </c>
    </row>
    <row r="14" customFormat="false" ht="45" hidden="false" customHeight="false" outlineLevel="0" collapsed="false">
      <c r="A14" s="79" t="s">
        <v>264</v>
      </c>
      <c r="B14" s="79" t="s">
        <v>265</v>
      </c>
      <c r="C14" s="79" t="str">
        <f aca="false">A14&amp;"-"&amp;B14</f>
        <v>臺南市臺南市立忠孝國中-黃奕昕/陳奕翔</v>
      </c>
      <c r="D14" s="79" t="n">
        <v>28</v>
      </c>
    </row>
    <row r="15" customFormat="false" ht="45" hidden="false" customHeight="false" outlineLevel="0" collapsed="false">
      <c r="A15" s="79" t="s">
        <v>206</v>
      </c>
      <c r="B15" s="79" t="s">
        <v>266</v>
      </c>
      <c r="C15" s="79" t="str">
        <f aca="false">A15&amp;"-"&amp;B15</f>
        <v>桃園縣縣立楊梅國中-魏懷恩/林佳錞</v>
      </c>
      <c r="D15" s="79" t="n">
        <v>29</v>
      </c>
    </row>
    <row r="16" customFormat="false" ht="45" hidden="false" customHeight="false" outlineLevel="0" collapsed="false">
      <c r="A16" s="79" t="s">
        <v>201</v>
      </c>
      <c r="B16" s="79" t="s">
        <v>267</v>
      </c>
      <c r="C16" s="79" t="str">
        <f aca="false">A16&amp;"-"&amp;B16</f>
        <v>新竹縣縣立成功國中-林秀穎/溫嘉澤</v>
      </c>
      <c r="D16" s="79" t="n">
        <v>32</v>
      </c>
    </row>
    <row r="17" customFormat="false" ht="45" hidden="false" customHeight="false" outlineLevel="0" collapsed="false">
      <c r="A17" s="79" t="s">
        <v>212</v>
      </c>
      <c r="B17" s="79" t="s">
        <v>268</v>
      </c>
      <c r="C17" s="79" t="str">
        <f aca="false">A17&amp;"-"&amp;B17</f>
        <v>南投縣縣立埔里國中-蘇科銘/康鎧驛</v>
      </c>
      <c r="D17" s="79" t="n">
        <v>33</v>
      </c>
    </row>
    <row r="18" customFormat="false" ht="45" hidden="false" customHeight="false" outlineLevel="0" collapsed="false">
      <c r="A18" s="79" t="s">
        <v>53</v>
      </c>
      <c r="B18" s="79" t="s">
        <v>269</v>
      </c>
      <c r="C18" s="79" t="str">
        <f aca="false">A18&amp;"-"&amp;B18</f>
        <v>臺東縣國立臺東大學附中-楊曜瑋/賴韋斯</v>
      </c>
      <c r="D18" s="79" t="n">
        <v>36</v>
      </c>
    </row>
    <row r="19" customFormat="false" ht="45" hidden="false" customHeight="false" outlineLevel="0" collapsed="false">
      <c r="A19" s="79" t="s">
        <v>226</v>
      </c>
      <c r="B19" s="79" t="s">
        <v>270</v>
      </c>
      <c r="C19" s="79" t="str">
        <f aca="false">A19&amp;"-"&amp;B19</f>
        <v>嘉義縣縣立大林國中-牛啟翰/鄭康敏</v>
      </c>
      <c r="D19" s="79" t="n">
        <v>37</v>
      </c>
    </row>
    <row r="20" customFormat="false" ht="45" hidden="false" customHeight="false" outlineLevel="0" collapsed="false">
      <c r="A20" s="79" t="s">
        <v>223</v>
      </c>
      <c r="B20" s="79" t="s">
        <v>271</v>
      </c>
      <c r="C20" s="79" t="str">
        <f aca="false">A20&amp;"-"&amp;B20</f>
        <v>臺中市市立向上國中-全晢/陳傑堯</v>
      </c>
      <c r="D20" s="79" t="n">
        <v>40</v>
      </c>
    </row>
    <row r="21" customFormat="false" ht="45" hidden="false" customHeight="false" outlineLevel="0" collapsed="false">
      <c r="A21" s="79" t="s">
        <v>221</v>
      </c>
      <c r="B21" s="79" t="s">
        <v>272</v>
      </c>
      <c r="C21" s="79" t="str">
        <f aca="false">A21&amp;"-"&amp;B21</f>
        <v>屏東縣縣立麟洛國中-嚴煥佳/馮一宸</v>
      </c>
      <c r="D21" s="79" t="n">
        <v>41</v>
      </c>
    </row>
    <row r="22" customFormat="false" ht="45" hidden="false" customHeight="false" outlineLevel="0" collapsed="false">
      <c r="A22" s="79" t="s">
        <v>273</v>
      </c>
      <c r="B22" s="79" t="s">
        <v>274</v>
      </c>
      <c r="C22" s="79" t="str">
        <f aca="false">A22&amp;"-"&amp;B22</f>
        <v>臺北市市立大直高中-莊智宇/黃子峻</v>
      </c>
      <c r="D22" s="79" t="n">
        <v>42</v>
      </c>
    </row>
    <row r="23" customFormat="false" ht="45" hidden="false" customHeight="false" outlineLevel="0" collapsed="false">
      <c r="A23" s="79" t="s">
        <v>208</v>
      </c>
      <c r="B23" s="79" t="s">
        <v>275</v>
      </c>
      <c r="C23" s="79" t="str">
        <f aca="false">A23&amp;"-"&amp;B23</f>
        <v>屏東縣縣立竹田國中-徐葦芫/馮子瑋</v>
      </c>
      <c r="D23" s="79" t="n">
        <v>44</v>
      </c>
    </row>
    <row r="24" customFormat="false" ht="45" hidden="false" customHeight="false" outlineLevel="0" collapsed="false">
      <c r="A24" s="79" t="s">
        <v>264</v>
      </c>
      <c r="B24" s="79" t="s">
        <v>276</v>
      </c>
      <c r="C24" s="79" t="str">
        <f aca="false">A24&amp;"-"&amp;B24</f>
        <v>臺南市臺南市立忠孝國中-徐暐廷/謝維倫</v>
      </c>
      <c r="D24" s="79" t="n">
        <v>45</v>
      </c>
    </row>
    <row r="25" customFormat="false" ht="45" hidden="false" customHeight="false" outlineLevel="0" collapsed="false">
      <c r="A25" s="79" t="s">
        <v>245</v>
      </c>
      <c r="B25" s="79" t="s">
        <v>277</v>
      </c>
      <c r="C25" s="79" t="str">
        <f aca="false">A25&amp;"-"&amp;B25</f>
        <v>雲林縣縣立斗六國中-林稟富/徐霆育</v>
      </c>
      <c r="D25" s="79" t="n">
        <v>48</v>
      </c>
    </row>
    <row r="26" customFormat="false" ht="45" hidden="false" customHeight="false" outlineLevel="0" collapsed="false">
      <c r="A26" s="79" t="s">
        <v>228</v>
      </c>
      <c r="B26" s="79" t="s">
        <v>278</v>
      </c>
      <c r="C26" s="79" t="str">
        <f aca="false">A26&amp;"-"&amp;B26</f>
        <v>苗栗縣苗栗縣立建國國中-朱冠勳/郭東育</v>
      </c>
      <c r="D26" s="79" t="n">
        <v>49</v>
      </c>
    </row>
    <row r="27" customFormat="false" ht="45" hidden="false" customHeight="false" outlineLevel="0" collapsed="false">
      <c r="A27" s="79" t="s">
        <v>226</v>
      </c>
      <c r="B27" s="79" t="s">
        <v>279</v>
      </c>
      <c r="C27" s="79" t="str">
        <f aca="false">A27&amp;"-"&amp;B27</f>
        <v>嘉義縣縣立大林國中-王宏洲/鄭易玄</v>
      </c>
      <c r="D27" s="79" t="n">
        <v>52</v>
      </c>
    </row>
    <row r="28" customFormat="false" ht="45" hidden="false" customHeight="false" outlineLevel="0" collapsed="false">
      <c r="A28" s="79" t="s">
        <v>203</v>
      </c>
      <c r="B28" s="79" t="s">
        <v>280</v>
      </c>
      <c r="C28" s="79" t="str">
        <f aca="false">A28&amp;"-"&amp;B28</f>
        <v>基隆市市立武崙國中-林鴻宇/潘冠瑋</v>
      </c>
      <c r="D28" s="79" t="n">
        <v>53</v>
      </c>
    </row>
    <row r="29" customFormat="false" ht="45" hidden="false" customHeight="false" outlineLevel="0" collapsed="false">
      <c r="A29" s="79" t="s">
        <v>223</v>
      </c>
      <c r="B29" s="79" t="s">
        <v>281</v>
      </c>
      <c r="C29" s="79" t="str">
        <f aca="false">A29&amp;"-"&amp;B29</f>
        <v>臺中市市立向上國中-趙健宏/劉邦亮</v>
      </c>
      <c r="D29" s="79" t="n">
        <v>56</v>
      </c>
    </row>
    <row r="30" customFormat="false" ht="45" hidden="false" customHeight="false" outlineLevel="0" collapsed="false">
      <c r="A30" s="79" t="s">
        <v>51</v>
      </c>
      <c r="B30" s="79" t="s">
        <v>282</v>
      </c>
      <c r="C30" s="79" t="str">
        <f aca="false">A30&amp;"-"&amp;B30</f>
        <v>新北市市立樹林高中-陳冠捷/陳冠竹</v>
      </c>
      <c r="D30" s="79" t="n">
        <v>57</v>
      </c>
    </row>
    <row r="31" customFormat="false" ht="45" hidden="false" customHeight="false" outlineLevel="0" collapsed="false">
      <c r="A31" s="79" t="s">
        <v>201</v>
      </c>
      <c r="B31" s="79" t="s">
        <v>283</v>
      </c>
      <c r="C31" s="79" t="str">
        <f aca="false">A31&amp;"-"&amp;B31</f>
        <v>新竹縣縣立成功國中-陳官峻/楊梓靖</v>
      </c>
      <c r="D31" s="79" t="n">
        <v>60</v>
      </c>
    </row>
    <row r="32" customFormat="false" ht="45" hidden="false" customHeight="false" outlineLevel="0" collapsed="false">
      <c r="A32" s="79" t="s">
        <v>284</v>
      </c>
      <c r="B32" s="79" t="s">
        <v>285</v>
      </c>
      <c r="C32" s="79" t="str">
        <f aca="false">A32&amp;"-"&amp;B32</f>
        <v>高雄市市立陽明國中-林宏圳/陳敬捷</v>
      </c>
      <c r="D32" s="79" t="n">
        <v>61</v>
      </c>
    </row>
    <row r="33" customFormat="false" ht="45" hidden="false" customHeight="false" outlineLevel="0" collapsed="false">
      <c r="A33" s="79" t="s">
        <v>286</v>
      </c>
      <c r="B33" s="79" t="s">
        <v>287</v>
      </c>
      <c r="C33" s="79" t="str">
        <f aca="false">A33&amp;"-"&amp;B33</f>
        <v>高雄市市立鳳甲國中-孔乃文/陳郁杰</v>
      </c>
      <c r="D33" s="79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9.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3" width="20.62"/>
    <col collapsed="false" customWidth="true" hidden="false" outlineLevel="0" max="8" min="3" style="0" width="5.62"/>
    <col collapsed="false" customWidth="true" hidden="false" outlineLevel="0" max="9" min="9" style="0" width="7.62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</cols>
  <sheetData>
    <row r="1" customFormat="false" ht="19.5" hidden="false" customHeight="false" outlineLevel="0" collapsed="false">
      <c r="A1" s="213"/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s="220" customFormat="true" ht="29.25" hidden="false" customHeight="false" outlineLevel="0" collapsed="false">
      <c r="A2" s="214" t="s">
        <v>288</v>
      </c>
      <c r="B2" s="215"/>
      <c r="C2" s="216"/>
      <c r="D2" s="217"/>
      <c r="E2" s="217"/>
      <c r="F2" s="218"/>
      <c r="G2" s="218"/>
      <c r="H2" s="218"/>
      <c r="I2" s="218"/>
      <c r="J2" s="218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</row>
    <row r="3" customFormat="false" ht="10.5" hidden="false" customHeight="true" outlineLevel="0" collapsed="false">
      <c r="A3" s="221"/>
      <c r="B3" s="89"/>
      <c r="C3" s="222"/>
      <c r="D3" s="135"/>
      <c r="E3" s="135"/>
      <c r="F3" s="95"/>
      <c r="G3" s="95"/>
      <c r="H3" s="95"/>
      <c r="I3" s="95"/>
      <c r="J3" s="95"/>
      <c r="K3" s="83"/>
      <c r="L3" s="83"/>
      <c r="M3" s="83"/>
      <c r="N3" s="83"/>
      <c r="O3" s="95"/>
      <c r="P3" s="83"/>
      <c r="Q3" s="83"/>
      <c r="R3" s="83"/>
      <c r="S3" s="83"/>
      <c r="T3" s="83"/>
      <c r="U3" s="83"/>
      <c r="V3" s="83"/>
      <c r="W3" s="83"/>
    </row>
    <row r="4" customFormat="false" ht="13.5" hidden="false" customHeight="true" outlineLevel="0" collapsed="false">
      <c r="A4" s="223" t="n">
        <v>1</v>
      </c>
      <c r="B4" s="92" t="s">
        <v>289</v>
      </c>
      <c r="C4" s="99"/>
      <c r="D4" s="135"/>
      <c r="E4" s="135"/>
      <c r="F4" s="95"/>
      <c r="G4" s="95"/>
      <c r="H4" s="95"/>
      <c r="I4" s="95"/>
      <c r="J4" s="95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13.5" hidden="false" customHeight="true" outlineLevel="0" collapsed="false">
      <c r="A5" s="223"/>
      <c r="B5" s="92"/>
      <c r="C5" s="135"/>
      <c r="D5" s="94"/>
      <c r="E5" s="95"/>
      <c r="F5" s="95"/>
      <c r="G5" s="95"/>
      <c r="H5" s="95"/>
      <c r="I5" s="95"/>
      <c r="J5" s="95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100"/>
    </row>
    <row r="6" customFormat="false" ht="13.5" hidden="false" customHeight="true" outlineLevel="0" collapsed="false">
      <c r="A6" s="223" t="n">
        <v>2</v>
      </c>
      <c r="B6" s="92" t="s">
        <v>290</v>
      </c>
      <c r="C6" s="135"/>
      <c r="D6" s="224" t="s">
        <v>39</v>
      </c>
      <c r="E6" s="98"/>
      <c r="F6" s="99"/>
      <c r="G6" s="99"/>
      <c r="H6" s="95"/>
      <c r="I6" s="95"/>
      <c r="J6" s="95"/>
      <c r="K6" s="95"/>
      <c r="L6" s="100"/>
      <c r="M6" s="83"/>
      <c r="N6" s="83"/>
      <c r="O6" s="83"/>
      <c r="P6" s="83"/>
      <c r="Q6" s="83"/>
      <c r="R6" s="83"/>
      <c r="S6" s="83"/>
      <c r="T6" s="83"/>
      <c r="U6" s="83"/>
      <c r="V6" s="83"/>
      <c r="W6" s="100"/>
    </row>
    <row r="7" customFormat="false" ht="13.5" hidden="false" customHeight="true" outlineLevel="0" collapsed="false">
      <c r="A7" s="223"/>
      <c r="B7" s="92"/>
      <c r="C7" s="101" t="s">
        <v>4</v>
      </c>
      <c r="D7" s="102"/>
      <c r="E7" s="95"/>
      <c r="F7" s="95"/>
      <c r="G7" s="95"/>
      <c r="H7" s="103"/>
      <c r="I7" s="95"/>
      <c r="J7" s="95"/>
      <c r="K7" s="95"/>
      <c r="L7" s="100"/>
      <c r="M7" s="83"/>
      <c r="N7" s="83"/>
      <c r="O7" s="83"/>
      <c r="P7" s="83"/>
      <c r="Q7" s="83"/>
      <c r="R7" s="83"/>
      <c r="S7" s="83"/>
      <c r="T7" s="83"/>
      <c r="U7" s="83"/>
      <c r="V7" s="83"/>
      <c r="W7" s="100"/>
    </row>
    <row r="8" customFormat="false" ht="13.5" hidden="false" customHeight="true" outlineLevel="0" collapsed="false">
      <c r="A8" s="223" t="n">
        <v>3</v>
      </c>
      <c r="B8" s="92" t="s">
        <v>291</v>
      </c>
      <c r="C8" s="111"/>
      <c r="D8" s="95"/>
      <c r="E8" s="95"/>
      <c r="F8" s="95"/>
      <c r="G8" s="95"/>
      <c r="H8" s="103"/>
      <c r="I8" s="95"/>
      <c r="J8" s="95"/>
      <c r="K8" s="95"/>
      <c r="L8" s="100"/>
      <c r="M8" s="83"/>
      <c r="N8" s="83"/>
      <c r="O8" s="83"/>
      <c r="P8" s="83"/>
      <c r="Q8" s="83"/>
      <c r="R8" s="83"/>
      <c r="S8" s="83"/>
      <c r="T8" s="83"/>
      <c r="U8" s="83"/>
      <c r="V8" s="83"/>
      <c r="W8" s="100"/>
    </row>
    <row r="9" customFormat="false" ht="13.5" hidden="false" customHeight="true" outlineLevel="0" collapsed="false">
      <c r="A9" s="223"/>
      <c r="B9" s="92"/>
      <c r="C9" s="135"/>
      <c r="D9" s="95"/>
      <c r="E9" s="95"/>
      <c r="F9" s="95"/>
      <c r="G9" s="97"/>
      <c r="H9" s="95"/>
      <c r="I9" s="95"/>
      <c r="J9" s="95"/>
      <c r="K9" s="95"/>
      <c r="L9" s="100"/>
      <c r="M9" s="83"/>
      <c r="N9" s="83"/>
      <c r="O9" s="83"/>
      <c r="P9" s="83"/>
      <c r="Q9" s="83"/>
      <c r="R9" s="83"/>
      <c r="S9" s="83"/>
      <c r="T9" s="83"/>
      <c r="U9" s="83"/>
      <c r="V9" s="83"/>
      <c r="W9" s="100"/>
    </row>
    <row r="10" customFormat="false" ht="13.5" hidden="false" customHeight="true" outlineLevel="0" collapsed="false">
      <c r="A10" s="223" t="n">
        <v>4</v>
      </c>
      <c r="B10" s="92" t="s">
        <v>292</v>
      </c>
      <c r="C10" s="135"/>
      <c r="D10" s="95"/>
      <c r="E10" s="95"/>
      <c r="F10" s="95"/>
      <c r="G10" s="97" t="s">
        <v>25</v>
      </c>
      <c r="H10" s="99"/>
      <c r="I10" s="99"/>
      <c r="J10" s="99"/>
      <c r="K10" s="99"/>
      <c r="L10" s="100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100"/>
    </row>
    <row r="11" customFormat="false" ht="13.5" hidden="false" customHeight="true" outlineLevel="0" collapsed="false">
      <c r="A11" s="223"/>
      <c r="B11" s="92"/>
      <c r="C11" s="101" t="s">
        <v>8</v>
      </c>
      <c r="D11" s="95"/>
      <c r="E11" s="95"/>
      <c r="F11" s="95"/>
      <c r="G11" s="107"/>
      <c r="H11" s="95"/>
      <c r="I11" s="95"/>
      <c r="J11" s="95"/>
      <c r="K11" s="94"/>
      <c r="L11" s="95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100"/>
    </row>
    <row r="12" customFormat="false" ht="13.5" hidden="false" customHeight="true" outlineLevel="0" collapsed="false">
      <c r="A12" s="223" t="n">
        <v>5</v>
      </c>
      <c r="B12" s="92" t="s">
        <v>293</v>
      </c>
      <c r="C12" s="99"/>
      <c r="D12" s="225"/>
      <c r="E12" s="95"/>
      <c r="F12" s="113"/>
      <c r="G12" s="97"/>
      <c r="H12" s="95"/>
      <c r="I12" s="95"/>
      <c r="J12" s="95"/>
      <c r="K12" s="97"/>
      <c r="L12" s="100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100"/>
    </row>
    <row r="13" customFormat="false" ht="13.5" hidden="false" customHeight="true" outlineLevel="0" collapsed="false">
      <c r="A13" s="223"/>
      <c r="B13" s="92"/>
      <c r="C13" s="135"/>
      <c r="D13" s="97" t="s">
        <v>11</v>
      </c>
      <c r="E13" s="99"/>
      <c r="F13" s="110"/>
      <c r="G13" s="111"/>
      <c r="H13" s="95"/>
      <c r="I13" s="95"/>
      <c r="J13" s="95"/>
      <c r="K13" s="117"/>
      <c r="L13" s="100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100"/>
    </row>
    <row r="14" customFormat="false" ht="13.5" hidden="false" customHeight="true" outlineLevel="0" collapsed="false">
      <c r="A14" s="223" t="n">
        <v>6</v>
      </c>
      <c r="B14" s="92" t="s">
        <v>294</v>
      </c>
      <c r="C14" s="135"/>
      <c r="D14" s="97"/>
      <c r="E14" s="95"/>
      <c r="F14" s="113"/>
      <c r="G14" s="95"/>
      <c r="H14" s="95"/>
      <c r="I14" s="95"/>
      <c r="J14" s="95"/>
      <c r="K14" s="97"/>
      <c r="L14" s="100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100"/>
    </row>
    <row r="15" customFormat="false" ht="13.5" hidden="false" customHeight="true" outlineLevel="0" collapsed="false">
      <c r="A15" s="223"/>
      <c r="B15" s="92"/>
      <c r="C15" s="101" t="s">
        <v>13</v>
      </c>
      <c r="D15" s="111"/>
      <c r="E15" s="95"/>
      <c r="F15" s="113"/>
      <c r="G15" s="95"/>
      <c r="H15" s="95"/>
      <c r="I15" s="95"/>
      <c r="J15" s="95"/>
      <c r="K15" s="97"/>
      <c r="L15" s="126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100"/>
    </row>
    <row r="16" customFormat="false" ht="13.5" hidden="false" customHeight="true" outlineLevel="0" collapsed="false">
      <c r="A16" s="223" t="n">
        <v>7</v>
      </c>
      <c r="B16" s="92" t="s">
        <v>295</v>
      </c>
      <c r="C16" s="111"/>
      <c r="D16" s="95"/>
      <c r="E16" s="95"/>
      <c r="F16" s="113"/>
      <c r="G16" s="226"/>
      <c r="H16" s="227"/>
      <c r="I16" s="95"/>
      <c r="J16" s="95"/>
      <c r="K16" s="97"/>
      <c r="L16" s="100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100"/>
    </row>
    <row r="17" customFormat="false" ht="13.5" hidden="false" customHeight="true" outlineLevel="0" collapsed="false">
      <c r="A17" s="223"/>
      <c r="B17" s="92"/>
      <c r="C17" s="83"/>
      <c r="D17" s="95"/>
      <c r="E17" s="95"/>
      <c r="F17" s="118" t="s">
        <v>296</v>
      </c>
      <c r="G17" s="140"/>
      <c r="H17" s="228"/>
      <c r="I17" s="140"/>
      <c r="J17" s="140"/>
      <c r="K17" s="229" t="s">
        <v>297</v>
      </c>
      <c r="L17" s="230"/>
      <c r="M17" s="100"/>
      <c r="N17" s="83"/>
      <c r="O17" s="83"/>
      <c r="P17" s="83"/>
      <c r="Q17" s="83"/>
      <c r="R17" s="83"/>
      <c r="S17" s="83"/>
      <c r="T17" s="83"/>
      <c r="U17" s="83"/>
      <c r="V17" s="83"/>
      <c r="W17" s="100"/>
    </row>
    <row r="18" customFormat="false" ht="13.5" hidden="false" customHeight="true" outlineLevel="0" collapsed="false">
      <c r="A18" s="223" t="n">
        <v>8</v>
      </c>
      <c r="B18" s="92" t="s">
        <v>298</v>
      </c>
      <c r="C18" s="99"/>
      <c r="D18" s="83"/>
      <c r="E18" s="231"/>
      <c r="F18" s="231"/>
      <c r="G18" s="95"/>
      <c r="H18" s="113"/>
      <c r="I18" s="95"/>
      <c r="J18" s="113"/>
      <c r="K18" s="95"/>
      <c r="L18" s="232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100"/>
    </row>
    <row r="19" customFormat="false" ht="13.5" hidden="false" customHeight="true" outlineLevel="0" collapsed="false">
      <c r="A19" s="223"/>
      <c r="B19" s="92"/>
      <c r="C19" s="224" t="s">
        <v>17</v>
      </c>
      <c r="D19" s="98"/>
      <c r="E19" s="113"/>
      <c r="F19" s="113"/>
      <c r="G19" s="95"/>
      <c r="H19" s="113"/>
      <c r="I19" s="95"/>
      <c r="J19" s="113"/>
      <c r="K19" s="83"/>
      <c r="L19" s="232"/>
      <c r="M19" s="83"/>
      <c r="N19" s="83"/>
      <c r="O19" s="83"/>
      <c r="P19" s="83"/>
      <c r="Q19" s="83"/>
      <c r="R19" s="83"/>
      <c r="S19" s="83"/>
      <c r="T19" s="104"/>
      <c r="U19" s="83"/>
      <c r="V19" s="83"/>
      <c r="W19" s="100"/>
    </row>
    <row r="20" customFormat="false" ht="13.5" hidden="false" customHeight="true" outlineLevel="0" collapsed="false">
      <c r="A20" s="223" t="n">
        <v>9</v>
      </c>
      <c r="B20" s="92" t="s">
        <v>299</v>
      </c>
      <c r="C20" s="111"/>
      <c r="D20" s="225"/>
      <c r="E20" s="233"/>
      <c r="F20" s="113"/>
      <c r="G20" s="95"/>
      <c r="H20" s="113"/>
      <c r="I20" s="133"/>
      <c r="J20" s="113"/>
      <c r="K20" s="97"/>
      <c r="L20" s="117"/>
      <c r="M20" s="83"/>
      <c r="N20" s="83"/>
      <c r="O20" s="83"/>
      <c r="P20" s="83"/>
      <c r="Q20" s="83"/>
      <c r="R20" s="83"/>
      <c r="S20" s="83"/>
      <c r="T20" s="104"/>
      <c r="U20" s="83"/>
      <c r="V20" s="83"/>
      <c r="W20" s="100"/>
    </row>
    <row r="21" customFormat="false" ht="13.5" hidden="false" customHeight="true" outlineLevel="0" collapsed="false">
      <c r="A21" s="223"/>
      <c r="B21" s="92"/>
      <c r="C21" s="83"/>
      <c r="D21" s="224" t="s">
        <v>35</v>
      </c>
      <c r="E21" s="122"/>
      <c r="F21" s="110"/>
      <c r="G21" s="99"/>
      <c r="H21" s="113"/>
      <c r="I21" s="133"/>
      <c r="J21" s="113"/>
      <c r="K21" s="97"/>
      <c r="L21" s="117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100"/>
    </row>
    <row r="22" customFormat="false" ht="13.5" hidden="false" customHeight="true" outlineLevel="0" collapsed="false">
      <c r="A22" s="223" t="n">
        <v>10</v>
      </c>
      <c r="B22" s="92" t="s">
        <v>300</v>
      </c>
      <c r="C22" s="234"/>
      <c r="D22" s="97"/>
      <c r="E22" s="113"/>
      <c r="F22" s="113"/>
      <c r="G22" s="94"/>
      <c r="H22" s="113"/>
      <c r="I22" s="133"/>
      <c r="J22" s="113"/>
      <c r="K22" s="97"/>
      <c r="L22" s="112"/>
      <c r="M22" s="83"/>
      <c r="N22" s="83"/>
      <c r="O22" s="83"/>
      <c r="P22" s="83"/>
      <c r="Q22" s="83"/>
      <c r="R22" s="83"/>
      <c r="S22" s="83"/>
      <c r="T22" s="104"/>
      <c r="U22" s="83"/>
      <c r="V22" s="83"/>
      <c r="W22" s="100"/>
    </row>
    <row r="23" customFormat="false" ht="13.5" hidden="false" customHeight="true" outlineLevel="0" collapsed="false">
      <c r="A23" s="223"/>
      <c r="B23" s="92"/>
      <c r="C23" s="97" t="s">
        <v>28</v>
      </c>
      <c r="D23" s="111"/>
      <c r="E23" s="113"/>
      <c r="F23" s="113"/>
      <c r="G23" s="97"/>
      <c r="H23" s="113"/>
      <c r="I23" s="133"/>
      <c r="J23" s="113"/>
      <c r="K23" s="97"/>
      <c r="L23" s="117"/>
      <c r="M23" s="83"/>
      <c r="N23" s="83"/>
      <c r="O23" s="83"/>
      <c r="P23" s="83"/>
      <c r="Q23" s="83"/>
      <c r="R23" s="83"/>
      <c r="S23" s="83"/>
      <c r="T23" s="104"/>
      <c r="U23" s="83"/>
      <c r="V23" s="83"/>
      <c r="W23" s="100"/>
    </row>
    <row r="24" customFormat="false" ht="13.5" hidden="false" customHeight="true" outlineLevel="0" collapsed="false">
      <c r="A24" s="223" t="n">
        <v>11</v>
      </c>
      <c r="B24" s="92" t="s">
        <v>301</v>
      </c>
      <c r="C24" s="99"/>
      <c r="D24" s="103"/>
      <c r="E24" s="113"/>
      <c r="F24" s="113"/>
      <c r="G24" s="83"/>
      <c r="H24" s="235"/>
      <c r="I24" s="236"/>
      <c r="J24" s="231"/>
      <c r="K24" s="97"/>
      <c r="L24" s="112"/>
      <c r="M24" s="83"/>
      <c r="N24" s="83"/>
      <c r="O24" s="83"/>
      <c r="P24" s="83"/>
      <c r="Q24" s="83"/>
      <c r="R24" s="83"/>
      <c r="S24" s="83"/>
      <c r="T24" s="104"/>
      <c r="U24" s="83"/>
      <c r="V24" s="83"/>
      <c r="W24" s="100"/>
    </row>
    <row r="25" customFormat="false" ht="13.5" hidden="false" customHeight="true" outlineLevel="0" collapsed="false">
      <c r="A25" s="223"/>
      <c r="B25" s="92"/>
      <c r="C25" s="83"/>
      <c r="D25" s="83"/>
      <c r="E25" s="231"/>
      <c r="F25" s="231"/>
      <c r="G25" s="97" t="s">
        <v>302</v>
      </c>
      <c r="H25" s="122"/>
      <c r="I25" s="132"/>
      <c r="J25" s="110"/>
      <c r="K25" s="111"/>
      <c r="L25" s="117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100"/>
    </row>
    <row r="26" customFormat="false" ht="13.5" hidden="false" customHeight="true" outlineLevel="0" collapsed="false">
      <c r="A26" s="223" t="n">
        <v>12</v>
      </c>
      <c r="B26" s="92" t="s">
        <v>303</v>
      </c>
      <c r="C26" s="234"/>
      <c r="D26" s="83"/>
      <c r="E26" s="231"/>
      <c r="F26" s="231"/>
      <c r="G26" s="107"/>
      <c r="H26" s="113"/>
      <c r="I26" s="133"/>
      <c r="J26" s="113"/>
      <c r="K26" s="95"/>
      <c r="L26" s="97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100"/>
    </row>
    <row r="27" customFormat="false" ht="13.5" hidden="false" customHeight="true" outlineLevel="0" collapsed="false">
      <c r="A27" s="223"/>
      <c r="B27" s="92"/>
      <c r="C27" s="224" t="s">
        <v>32</v>
      </c>
      <c r="D27" s="98"/>
      <c r="E27" s="113"/>
      <c r="F27" s="95"/>
      <c r="G27" s="97"/>
      <c r="H27" s="113"/>
      <c r="I27" s="133"/>
      <c r="J27" s="113"/>
      <c r="K27" s="95"/>
      <c r="L27" s="95"/>
      <c r="M27" s="142"/>
      <c r="N27" s="83"/>
      <c r="O27" s="83"/>
      <c r="P27" s="83"/>
      <c r="Q27" s="83"/>
      <c r="R27" s="83"/>
      <c r="S27" s="83"/>
      <c r="T27" s="83"/>
      <c r="U27" s="83"/>
      <c r="V27" s="83"/>
      <c r="W27" s="100"/>
    </row>
    <row r="28" customFormat="false" ht="13.5" hidden="false" customHeight="true" outlineLevel="0" collapsed="false">
      <c r="A28" s="223" t="n">
        <v>13</v>
      </c>
      <c r="B28" s="92" t="s">
        <v>304</v>
      </c>
      <c r="C28" s="99"/>
      <c r="D28" s="225"/>
      <c r="E28" s="113"/>
      <c r="F28" s="95"/>
      <c r="G28" s="97"/>
      <c r="H28" s="113"/>
      <c r="I28" s="133"/>
      <c r="J28" s="113"/>
      <c r="K28" s="140"/>
      <c r="L28" s="83"/>
      <c r="M28" s="103"/>
      <c r="N28" s="95"/>
      <c r="O28" s="83"/>
      <c r="P28" s="83"/>
      <c r="Q28" s="83"/>
      <c r="R28" s="83"/>
      <c r="S28" s="83"/>
      <c r="T28" s="83"/>
      <c r="U28" s="83"/>
      <c r="V28" s="83"/>
      <c r="W28" s="100"/>
    </row>
    <row r="29" customFormat="false" ht="13.5" hidden="false" customHeight="true" outlineLevel="0" collapsed="false">
      <c r="A29" s="223"/>
      <c r="B29" s="92"/>
      <c r="C29" s="83"/>
      <c r="D29" s="97" t="s">
        <v>12</v>
      </c>
      <c r="E29" s="110"/>
      <c r="F29" s="99"/>
      <c r="G29" s="111"/>
      <c r="H29" s="113"/>
      <c r="I29" s="133"/>
      <c r="J29" s="113"/>
      <c r="K29" s="95"/>
      <c r="L29" s="112"/>
      <c r="M29" s="142"/>
      <c r="N29" s="83"/>
      <c r="O29" s="83"/>
      <c r="P29" s="83"/>
      <c r="Q29" s="83"/>
      <c r="R29" s="83"/>
      <c r="S29" s="83"/>
      <c r="T29" s="83"/>
      <c r="U29" s="83"/>
      <c r="V29" s="83"/>
      <c r="W29" s="100"/>
    </row>
    <row r="30" customFormat="false" ht="13.5" hidden="false" customHeight="true" outlineLevel="0" collapsed="false">
      <c r="A30" s="223" t="n">
        <v>14</v>
      </c>
      <c r="B30" s="92" t="s">
        <v>305</v>
      </c>
      <c r="C30" s="99"/>
      <c r="D30" s="129"/>
      <c r="E30" s="231"/>
      <c r="F30" s="83"/>
      <c r="G30" s="95"/>
      <c r="H30" s="113"/>
      <c r="I30" s="133"/>
      <c r="J30" s="113"/>
      <c r="K30" s="95"/>
      <c r="L30" s="95"/>
      <c r="M30" s="142"/>
      <c r="N30" s="95"/>
      <c r="O30" s="83"/>
      <c r="P30" s="83"/>
      <c r="Q30" s="83"/>
      <c r="R30" s="83"/>
      <c r="S30" s="83"/>
      <c r="T30" s="104"/>
      <c r="U30" s="83"/>
      <c r="V30" s="83"/>
      <c r="W30" s="100"/>
    </row>
    <row r="31" customFormat="false" ht="13.5" hidden="false" customHeight="true" outlineLevel="0" collapsed="false">
      <c r="A31" s="223"/>
      <c r="B31" s="92"/>
      <c r="C31" s="83"/>
      <c r="D31" s="237"/>
      <c r="E31" s="238" t="s">
        <v>306</v>
      </c>
      <c r="F31" s="138" t="s">
        <v>20</v>
      </c>
      <c r="G31" s="140"/>
      <c r="H31" s="139" t="s">
        <v>307</v>
      </c>
      <c r="I31" s="136" t="s">
        <v>22</v>
      </c>
      <c r="J31" s="139" t="s">
        <v>308</v>
      </c>
      <c r="K31" s="239" t="s">
        <v>309</v>
      </c>
      <c r="L31" s="224" t="s">
        <v>310</v>
      </c>
      <c r="M31" s="141" t="s">
        <v>26</v>
      </c>
      <c r="N31" s="83"/>
      <c r="O31" s="104"/>
      <c r="P31" s="83"/>
      <c r="Q31" s="83"/>
      <c r="R31" s="83"/>
      <c r="S31" s="104"/>
      <c r="T31" s="104"/>
      <c r="U31" s="83"/>
      <c r="V31" s="83"/>
      <c r="W31" s="100"/>
    </row>
    <row r="32" customFormat="false" ht="13.5" hidden="false" customHeight="true" outlineLevel="0" collapsed="false">
      <c r="A32" s="223" t="n">
        <v>15</v>
      </c>
      <c r="B32" s="92" t="s">
        <v>311</v>
      </c>
      <c r="C32" s="99"/>
      <c r="D32" s="83"/>
      <c r="E32" s="231"/>
      <c r="F32" s="83"/>
      <c r="G32" s="100"/>
      <c r="H32" s="231"/>
      <c r="I32" s="236"/>
      <c r="J32" s="231"/>
      <c r="K32" s="95"/>
      <c r="L32" s="95"/>
      <c r="M32" s="103"/>
      <c r="N32" s="83"/>
      <c r="O32" s="104"/>
      <c r="P32" s="83"/>
      <c r="Q32" s="83"/>
      <c r="R32" s="83"/>
      <c r="S32" s="83"/>
      <c r="T32" s="83"/>
      <c r="U32" s="83"/>
      <c r="V32" s="83"/>
      <c r="W32" s="100"/>
    </row>
    <row r="33" customFormat="false" ht="13.5" hidden="false" customHeight="true" outlineLevel="0" collapsed="false">
      <c r="A33" s="223"/>
      <c r="B33" s="92"/>
      <c r="C33" s="135"/>
      <c r="D33" s="94"/>
      <c r="E33" s="113"/>
      <c r="F33" s="95"/>
      <c r="G33" s="95"/>
      <c r="H33" s="113"/>
      <c r="I33" s="133"/>
      <c r="J33" s="113"/>
      <c r="K33" s="239"/>
      <c r="L33" s="112"/>
      <c r="M33" s="83"/>
      <c r="N33" s="83"/>
      <c r="O33" s="104"/>
      <c r="P33" s="83"/>
      <c r="Q33" s="83"/>
      <c r="R33" s="83"/>
      <c r="S33" s="83"/>
      <c r="T33" s="83"/>
      <c r="U33" s="83"/>
      <c r="V33" s="83"/>
      <c r="W33" s="100"/>
    </row>
    <row r="34" customFormat="false" ht="13.5" hidden="false" customHeight="true" outlineLevel="0" collapsed="false">
      <c r="A34" s="223" t="n">
        <v>16</v>
      </c>
      <c r="B34" s="92" t="s">
        <v>312</v>
      </c>
      <c r="C34" s="135"/>
      <c r="D34" s="224" t="s">
        <v>36</v>
      </c>
      <c r="E34" s="122"/>
      <c r="F34" s="99"/>
      <c r="G34" s="234"/>
      <c r="H34" s="231"/>
      <c r="I34" s="236"/>
      <c r="J34" s="231"/>
      <c r="K34" s="95"/>
      <c r="L34" s="112"/>
      <c r="M34" s="83"/>
      <c r="N34" s="83"/>
      <c r="O34" s="104"/>
      <c r="P34" s="83"/>
      <c r="Q34" s="83"/>
      <c r="R34" s="83"/>
      <c r="S34" s="83"/>
      <c r="T34" s="83"/>
      <c r="U34" s="83"/>
      <c r="V34" s="83"/>
      <c r="W34" s="100"/>
    </row>
    <row r="35" customFormat="false" ht="13.5" hidden="false" customHeight="true" outlineLevel="0" collapsed="false">
      <c r="A35" s="223"/>
      <c r="B35" s="92"/>
      <c r="C35" s="101" t="s">
        <v>37</v>
      </c>
      <c r="D35" s="102"/>
      <c r="E35" s="113"/>
      <c r="F35" s="95"/>
      <c r="G35" s="97"/>
      <c r="H35" s="113"/>
      <c r="I35" s="133"/>
      <c r="J35" s="113"/>
      <c r="K35" s="95"/>
      <c r="L35" s="112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100"/>
    </row>
    <row r="36" customFormat="false" ht="13.5" hidden="false" customHeight="true" outlineLevel="0" collapsed="false">
      <c r="A36" s="223" t="n">
        <v>17</v>
      </c>
      <c r="B36" s="92" t="s">
        <v>313</v>
      </c>
      <c r="C36" s="111"/>
      <c r="D36" s="95"/>
      <c r="E36" s="113"/>
      <c r="F36" s="95"/>
      <c r="G36" s="83"/>
      <c r="H36" s="235"/>
      <c r="I36" s="236"/>
      <c r="J36" s="231"/>
      <c r="K36" s="95"/>
      <c r="L36" s="112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100"/>
    </row>
    <row r="37" customFormat="false" ht="13.5" hidden="false" customHeight="true" outlineLevel="0" collapsed="false">
      <c r="A37" s="223"/>
      <c r="B37" s="92"/>
      <c r="C37" s="83"/>
      <c r="D37" s="83"/>
      <c r="E37" s="231"/>
      <c r="F37" s="83"/>
      <c r="G37" s="95"/>
      <c r="H37" s="233"/>
      <c r="I37" s="133"/>
      <c r="J37" s="113"/>
      <c r="K37" s="95"/>
      <c r="L37" s="112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100"/>
    </row>
    <row r="38" customFormat="false" ht="13.5" hidden="false" customHeight="true" outlineLevel="0" collapsed="false">
      <c r="A38" s="223" t="n">
        <v>18</v>
      </c>
      <c r="B38" s="92" t="s">
        <v>314</v>
      </c>
      <c r="C38" s="83"/>
      <c r="D38" s="83"/>
      <c r="E38" s="231"/>
      <c r="F38" s="83"/>
      <c r="G38" s="97" t="s">
        <v>315</v>
      </c>
      <c r="H38" s="122"/>
      <c r="I38" s="132"/>
      <c r="J38" s="110"/>
      <c r="K38" s="99"/>
      <c r="L38" s="112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100"/>
    </row>
    <row r="39" customFormat="false" ht="13.5" hidden="false" customHeight="true" outlineLevel="0" collapsed="false">
      <c r="A39" s="223"/>
      <c r="B39" s="92"/>
      <c r="C39" s="101" t="s">
        <v>41</v>
      </c>
      <c r="D39" s="98"/>
      <c r="E39" s="113"/>
      <c r="F39" s="95"/>
      <c r="G39" s="107"/>
      <c r="H39" s="113"/>
      <c r="I39" s="133"/>
      <c r="J39" s="113"/>
      <c r="K39" s="97"/>
      <c r="L39" s="112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100"/>
    </row>
    <row r="40" customFormat="false" ht="13.5" hidden="false" customHeight="true" outlineLevel="0" collapsed="false">
      <c r="A40" s="223" t="n">
        <v>19</v>
      </c>
      <c r="B40" s="92" t="s">
        <v>316</v>
      </c>
      <c r="C40" s="99"/>
      <c r="D40" s="225"/>
      <c r="E40" s="113"/>
      <c r="F40" s="113"/>
      <c r="G40" s="97"/>
      <c r="H40" s="113"/>
      <c r="I40" s="133"/>
      <c r="J40" s="113"/>
      <c r="K40" s="97"/>
      <c r="L40" s="112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100"/>
    </row>
    <row r="41" customFormat="false" ht="13.5" hidden="false" customHeight="true" outlineLevel="0" collapsed="false">
      <c r="A41" s="223"/>
      <c r="B41" s="92"/>
      <c r="C41" s="83"/>
      <c r="D41" s="97" t="s">
        <v>19</v>
      </c>
      <c r="E41" s="110"/>
      <c r="F41" s="110"/>
      <c r="G41" s="111"/>
      <c r="H41" s="113"/>
      <c r="I41" s="133"/>
      <c r="J41" s="113"/>
      <c r="K41" s="97"/>
      <c r="L41" s="112"/>
      <c r="M41" s="83"/>
      <c r="N41" s="240"/>
      <c r="O41" s="83"/>
      <c r="P41" s="83"/>
      <c r="Q41" s="83"/>
      <c r="R41" s="83"/>
      <c r="S41" s="83"/>
      <c r="T41" s="83"/>
      <c r="U41" s="83"/>
      <c r="V41" s="83"/>
      <c r="W41" s="100"/>
    </row>
    <row r="42" customFormat="false" ht="13.5" hidden="false" customHeight="true" outlineLevel="0" collapsed="false">
      <c r="A42" s="223" t="n">
        <v>20</v>
      </c>
      <c r="B42" s="92" t="s">
        <v>317</v>
      </c>
      <c r="C42" s="83"/>
      <c r="D42" s="112"/>
      <c r="E42" s="231"/>
      <c r="F42" s="231"/>
      <c r="G42" s="95"/>
      <c r="H42" s="113"/>
      <c r="I42" s="133"/>
      <c r="J42" s="113"/>
      <c r="K42" s="97"/>
      <c r="L42" s="112"/>
      <c r="M42" s="83"/>
      <c r="N42" s="240"/>
      <c r="O42" s="83"/>
      <c r="P42" s="83"/>
      <c r="Q42" s="83"/>
      <c r="R42" s="83"/>
      <c r="S42" s="83"/>
      <c r="T42" s="104"/>
      <c r="U42" s="83"/>
      <c r="V42" s="83"/>
      <c r="W42" s="100"/>
    </row>
    <row r="43" customFormat="false" ht="13.5" hidden="false" customHeight="true" outlineLevel="0" collapsed="false">
      <c r="A43" s="223"/>
      <c r="B43" s="92"/>
      <c r="C43" s="241" t="s">
        <v>3</v>
      </c>
      <c r="D43" s="102"/>
      <c r="E43" s="113"/>
      <c r="F43" s="113"/>
      <c r="G43" s="95"/>
      <c r="H43" s="113"/>
      <c r="I43" s="133"/>
      <c r="J43" s="113"/>
      <c r="K43" s="97"/>
      <c r="L43" s="112"/>
      <c r="M43" s="95"/>
      <c r="N43" s="83"/>
      <c r="O43" s="83"/>
      <c r="P43" s="83"/>
      <c r="Q43" s="83"/>
      <c r="R43" s="83"/>
      <c r="S43" s="83"/>
      <c r="T43" s="83"/>
      <c r="U43" s="83"/>
      <c r="V43" s="83"/>
      <c r="W43" s="100"/>
    </row>
    <row r="44" customFormat="false" ht="13.5" hidden="false" customHeight="true" outlineLevel="0" collapsed="false">
      <c r="A44" s="223" t="n">
        <v>21</v>
      </c>
      <c r="B44" s="92" t="s">
        <v>318</v>
      </c>
      <c r="C44" s="111"/>
      <c r="D44" s="103"/>
      <c r="E44" s="113"/>
      <c r="F44" s="113"/>
      <c r="G44" s="226"/>
      <c r="H44" s="118"/>
      <c r="I44" s="133"/>
      <c r="J44" s="113"/>
      <c r="K44" s="95"/>
      <c r="L44" s="232"/>
      <c r="M44" s="240"/>
      <c r="N44" s="240"/>
      <c r="O44" s="83"/>
      <c r="P44" s="83"/>
      <c r="Q44" s="83"/>
      <c r="R44" s="83"/>
      <c r="S44" s="83"/>
      <c r="T44" s="83"/>
      <c r="U44" s="83"/>
      <c r="V44" s="83"/>
      <c r="W44" s="100"/>
    </row>
    <row r="45" customFormat="false" ht="13.5" hidden="false" customHeight="true" outlineLevel="0" collapsed="false">
      <c r="A45" s="223"/>
      <c r="B45" s="92"/>
      <c r="C45" s="83"/>
      <c r="D45" s="83"/>
      <c r="E45" s="231"/>
      <c r="F45" s="118" t="s">
        <v>319</v>
      </c>
      <c r="G45" s="95"/>
      <c r="H45" s="95"/>
      <c r="I45" s="95"/>
      <c r="J45" s="113"/>
      <c r="K45" s="229" t="s">
        <v>320</v>
      </c>
      <c r="L45" s="242"/>
      <c r="M45" s="83"/>
      <c r="N45" s="240"/>
      <c r="O45" s="83"/>
      <c r="P45" s="83"/>
      <c r="Q45" s="83"/>
      <c r="R45" s="83"/>
      <c r="S45" s="83"/>
      <c r="T45" s="83"/>
      <c r="U45" s="83"/>
      <c r="V45" s="83"/>
      <c r="W45" s="100"/>
    </row>
    <row r="46" customFormat="false" ht="13.5" hidden="false" customHeight="true" outlineLevel="0" collapsed="false">
      <c r="A46" s="223" t="n">
        <v>22</v>
      </c>
      <c r="B46" s="92" t="s">
        <v>321</v>
      </c>
      <c r="C46" s="83"/>
      <c r="D46" s="83"/>
      <c r="E46" s="83"/>
      <c r="F46" s="231"/>
      <c r="G46" s="95"/>
      <c r="H46" s="95"/>
      <c r="I46" s="95"/>
      <c r="J46" s="95"/>
      <c r="K46" s="83"/>
      <c r="L46" s="142"/>
      <c r="M46" s="83"/>
      <c r="N46" s="83"/>
      <c r="O46" s="83"/>
      <c r="P46" s="83"/>
      <c r="Q46" s="83"/>
      <c r="R46" s="83"/>
      <c r="S46" s="83"/>
      <c r="T46" s="104"/>
      <c r="U46" s="83"/>
      <c r="V46" s="83"/>
      <c r="W46" s="100"/>
    </row>
    <row r="47" customFormat="false" ht="13.5" hidden="false" customHeight="true" outlineLevel="0" collapsed="false">
      <c r="A47" s="223"/>
      <c r="B47" s="92"/>
      <c r="C47" s="243" t="s">
        <v>6</v>
      </c>
      <c r="D47" s="98"/>
      <c r="E47" s="95"/>
      <c r="F47" s="113"/>
      <c r="G47" s="95"/>
      <c r="H47" s="95"/>
      <c r="I47" s="95"/>
      <c r="J47" s="95"/>
      <c r="K47" s="97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100"/>
    </row>
    <row r="48" customFormat="false" ht="13.5" hidden="false" customHeight="true" outlineLevel="0" collapsed="false">
      <c r="A48" s="223" t="n">
        <v>23</v>
      </c>
      <c r="B48" s="92" t="s">
        <v>322</v>
      </c>
      <c r="C48" s="99"/>
      <c r="D48" s="225"/>
      <c r="E48" s="103"/>
      <c r="F48" s="113"/>
      <c r="G48" s="95"/>
      <c r="H48" s="95"/>
      <c r="I48" s="95"/>
      <c r="J48" s="95"/>
      <c r="K48" s="97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100"/>
    </row>
    <row r="49" customFormat="false" ht="13.5" hidden="false" customHeight="true" outlineLevel="0" collapsed="false">
      <c r="A49" s="223"/>
      <c r="B49" s="92"/>
      <c r="C49" s="83"/>
      <c r="D49" s="244" t="s">
        <v>21</v>
      </c>
      <c r="E49" s="98"/>
      <c r="F49" s="110"/>
      <c r="G49" s="99"/>
      <c r="H49" s="95"/>
      <c r="I49" s="95"/>
      <c r="J49" s="95"/>
      <c r="K49" s="97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100"/>
    </row>
    <row r="50" customFormat="false" ht="13.5" hidden="false" customHeight="true" outlineLevel="0" collapsed="false">
      <c r="A50" s="223" t="n">
        <v>24</v>
      </c>
      <c r="B50" s="92" t="s">
        <v>323</v>
      </c>
      <c r="C50" s="83"/>
      <c r="D50" s="97"/>
      <c r="E50" s="95"/>
      <c r="F50" s="113"/>
      <c r="G50" s="94"/>
      <c r="H50" s="95"/>
      <c r="I50" s="95"/>
      <c r="J50" s="95"/>
      <c r="K50" s="97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100"/>
    </row>
    <row r="51" customFormat="false" ht="13.5" hidden="false" customHeight="true" outlineLevel="0" collapsed="false">
      <c r="A51" s="223"/>
      <c r="B51" s="92"/>
      <c r="C51" s="243" t="s">
        <v>15</v>
      </c>
      <c r="D51" s="102"/>
      <c r="E51" s="95"/>
      <c r="F51" s="113"/>
      <c r="G51" s="97"/>
      <c r="H51" s="95"/>
      <c r="I51" s="95"/>
      <c r="J51" s="95"/>
      <c r="K51" s="97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100"/>
    </row>
    <row r="52" customFormat="false" ht="13.5" hidden="false" customHeight="true" outlineLevel="0" collapsed="false">
      <c r="A52" s="223" t="n">
        <v>25</v>
      </c>
      <c r="B52" s="92" t="s">
        <v>324</v>
      </c>
      <c r="C52" s="99"/>
      <c r="D52" s="245"/>
      <c r="E52" s="95"/>
      <c r="F52" s="113"/>
      <c r="G52" s="112"/>
      <c r="H52" s="100"/>
      <c r="I52" s="100"/>
      <c r="J52" s="83"/>
      <c r="K52" s="97"/>
      <c r="L52" s="83"/>
      <c r="M52" s="82"/>
      <c r="N52" s="246"/>
      <c r="O52" s="83"/>
      <c r="P52" s="83"/>
      <c r="Q52" s="83"/>
      <c r="R52" s="83"/>
      <c r="S52" s="83"/>
      <c r="T52" s="83"/>
      <c r="U52" s="83"/>
      <c r="V52" s="83"/>
      <c r="W52" s="100"/>
    </row>
    <row r="53" customFormat="false" ht="13.5" hidden="false" customHeight="true" outlineLevel="0" collapsed="false">
      <c r="A53" s="223"/>
      <c r="B53" s="92"/>
      <c r="C53" s="83"/>
      <c r="D53" s="83"/>
      <c r="E53" s="83"/>
      <c r="F53" s="231"/>
      <c r="G53" s="97" t="s">
        <v>325</v>
      </c>
      <c r="H53" s="99"/>
      <c r="I53" s="99"/>
      <c r="J53" s="99"/>
      <c r="K53" s="11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100"/>
    </row>
    <row r="54" customFormat="false" ht="13.5" hidden="false" customHeight="true" outlineLevel="0" collapsed="false">
      <c r="A54" s="223" t="n">
        <v>26</v>
      </c>
      <c r="B54" s="92" t="s">
        <v>326</v>
      </c>
      <c r="C54" s="83"/>
      <c r="D54" s="83"/>
      <c r="E54" s="83"/>
      <c r="F54" s="231"/>
      <c r="G54" s="247"/>
      <c r="H54" s="100"/>
      <c r="I54" s="100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100"/>
    </row>
    <row r="55" customFormat="false" ht="13.5" hidden="false" customHeight="true" outlineLevel="0" collapsed="false">
      <c r="A55" s="223"/>
      <c r="B55" s="92"/>
      <c r="C55" s="243" t="s">
        <v>30</v>
      </c>
      <c r="D55" s="142"/>
      <c r="E55" s="100"/>
      <c r="F55" s="83"/>
      <c r="G55" s="112"/>
      <c r="H55" s="100"/>
      <c r="I55" s="100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100"/>
    </row>
    <row r="56" customFormat="false" ht="13.5" hidden="false" customHeight="true" outlineLevel="0" collapsed="false">
      <c r="A56" s="223" t="n">
        <v>27</v>
      </c>
      <c r="B56" s="92" t="s">
        <v>327</v>
      </c>
      <c r="C56" s="99"/>
      <c r="D56" s="225"/>
      <c r="E56" s="95"/>
      <c r="F56" s="95"/>
      <c r="G56" s="112"/>
      <c r="H56" s="100"/>
      <c r="I56" s="100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100"/>
    </row>
    <row r="57" customFormat="false" ht="13.5" hidden="false" customHeight="true" outlineLevel="0" collapsed="false">
      <c r="A57" s="223"/>
      <c r="B57" s="92"/>
      <c r="C57" s="83"/>
      <c r="D57" s="97" t="s">
        <v>23</v>
      </c>
      <c r="E57" s="234"/>
      <c r="F57" s="234"/>
      <c r="G57" s="129"/>
      <c r="H57" s="100"/>
      <c r="I57" s="100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100"/>
    </row>
    <row r="58" customFormat="false" ht="13.5" hidden="false" customHeight="true" outlineLevel="0" collapsed="false">
      <c r="A58" s="223" t="n">
        <v>28</v>
      </c>
      <c r="B58" s="92" t="s">
        <v>328</v>
      </c>
      <c r="C58" s="234"/>
      <c r="D58" s="129"/>
      <c r="E58" s="100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100"/>
    </row>
    <row r="59" customFormat="false" ht="13.5" hidden="false" customHeight="true" outlineLevel="0" collapsed="false">
      <c r="A59" s="223"/>
      <c r="B59" s="92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</row>
  </sheetData>
  <mergeCells count="83">
    <mergeCell ref="A4:A5"/>
    <mergeCell ref="B4:B5"/>
    <mergeCell ref="W5:W6"/>
    <mergeCell ref="A6:A7"/>
    <mergeCell ref="B6:B7"/>
    <mergeCell ref="W7:W8"/>
    <mergeCell ref="A8:A9"/>
    <mergeCell ref="B8:B9"/>
    <mergeCell ref="W9:W10"/>
    <mergeCell ref="A10:A11"/>
    <mergeCell ref="B10:B11"/>
    <mergeCell ref="W11:W12"/>
    <mergeCell ref="A12:A13"/>
    <mergeCell ref="B12:B13"/>
    <mergeCell ref="W13:W14"/>
    <mergeCell ref="A14:A15"/>
    <mergeCell ref="B14:B15"/>
    <mergeCell ref="W15:W16"/>
    <mergeCell ref="A16:A17"/>
    <mergeCell ref="B16:B17"/>
    <mergeCell ref="W17:W18"/>
    <mergeCell ref="A18:A19"/>
    <mergeCell ref="B18:B19"/>
    <mergeCell ref="W19:W20"/>
    <mergeCell ref="A20:A21"/>
    <mergeCell ref="B20:B21"/>
    <mergeCell ref="W21:W22"/>
    <mergeCell ref="A22:A23"/>
    <mergeCell ref="B22:B23"/>
    <mergeCell ref="W23:W24"/>
    <mergeCell ref="A24:A25"/>
    <mergeCell ref="B24:B25"/>
    <mergeCell ref="W25:W26"/>
    <mergeCell ref="A26:A27"/>
    <mergeCell ref="B26:B27"/>
    <mergeCell ref="W27:W28"/>
    <mergeCell ref="A28:A29"/>
    <mergeCell ref="B28:B29"/>
    <mergeCell ref="W29:W30"/>
    <mergeCell ref="A30:A31"/>
    <mergeCell ref="B30:B31"/>
    <mergeCell ref="W31:W32"/>
    <mergeCell ref="A32:A33"/>
    <mergeCell ref="B32:B33"/>
    <mergeCell ref="W33:W34"/>
    <mergeCell ref="A34:A35"/>
    <mergeCell ref="B34:B35"/>
    <mergeCell ref="W35:W36"/>
    <mergeCell ref="A36:A37"/>
    <mergeCell ref="B36:B37"/>
    <mergeCell ref="W37:W38"/>
    <mergeCell ref="A38:A39"/>
    <mergeCell ref="B38:B39"/>
    <mergeCell ref="W39:W40"/>
    <mergeCell ref="A40:A41"/>
    <mergeCell ref="B40:B41"/>
    <mergeCell ref="W41:W42"/>
    <mergeCell ref="A42:A43"/>
    <mergeCell ref="B42:B43"/>
    <mergeCell ref="W43:W44"/>
    <mergeCell ref="A44:A45"/>
    <mergeCell ref="B44:B45"/>
    <mergeCell ref="W45:W46"/>
    <mergeCell ref="A46:A47"/>
    <mergeCell ref="B46:B47"/>
    <mergeCell ref="W47:W48"/>
    <mergeCell ref="A48:A49"/>
    <mergeCell ref="B48:B49"/>
    <mergeCell ref="W49:W50"/>
    <mergeCell ref="A50:A51"/>
    <mergeCell ref="B50:B51"/>
    <mergeCell ref="W51:W52"/>
    <mergeCell ref="A52:A53"/>
    <mergeCell ref="B52:B53"/>
    <mergeCell ref="W53:W54"/>
    <mergeCell ref="A54:A55"/>
    <mergeCell ref="B54:B55"/>
    <mergeCell ref="W55:W56"/>
    <mergeCell ref="A56:A57"/>
    <mergeCell ref="B56:B57"/>
    <mergeCell ref="W57:W58"/>
    <mergeCell ref="A58:A59"/>
    <mergeCell ref="B58:B59"/>
  </mergeCells>
  <printOptions headings="false" gridLines="false" gridLinesSet="true" horizontalCentered="true" verticalCentered="false"/>
  <pageMargins left="0.315277777777778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248" width="5.11"/>
    <col collapsed="false" customWidth="true" hidden="false" outlineLevel="0" max="2" min="2" style="0" width="27.62"/>
    <col collapsed="false" customWidth="true" hidden="false" outlineLevel="0" max="8" min="3" style="0" width="5.24"/>
    <col collapsed="false" customWidth="true" hidden="false" outlineLevel="0" max="9" min="9" style="0" width="7.37"/>
    <col collapsed="false" customWidth="true" hidden="false" outlineLevel="0" max="10" min="10" style="0" width="5.24"/>
    <col collapsed="false" customWidth="true" hidden="false" outlineLevel="0" max="11" min="11" style="0" width="7.37"/>
    <col collapsed="false" customWidth="true" hidden="false" outlineLevel="0" max="12" min="12" style="0" width="5.24"/>
    <col collapsed="false" customWidth="true" hidden="false" outlineLevel="0" max="13" min="13" style="0" width="7.37"/>
  </cols>
  <sheetData>
    <row r="1" customFormat="false" ht="15" hidden="false" customHeight="true" outlineLevel="0" collapsed="false">
      <c r="A1" s="249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customFormat="false" ht="25.5" hidden="false" customHeight="false" outlineLevel="0" collapsed="false">
      <c r="A2" s="214" t="s">
        <v>329</v>
      </c>
      <c r="B2" s="250"/>
      <c r="C2" s="83"/>
      <c r="D2" s="135"/>
      <c r="E2" s="135"/>
      <c r="F2" s="135"/>
      <c r="G2" s="95"/>
      <c r="H2" s="95"/>
      <c r="I2" s="95"/>
      <c r="J2" s="95"/>
      <c r="K2" s="135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customFormat="false" ht="10.5" hidden="false" customHeight="true" outlineLevel="0" collapsed="false">
      <c r="A3" s="221"/>
      <c r="B3" s="250"/>
      <c r="C3" s="222"/>
      <c r="D3" s="135"/>
      <c r="E3" s="135"/>
      <c r="F3" s="135"/>
      <c r="G3" s="95"/>
      <c r="H3" s="95"/>
      <c r="I3" s="95"/>
      <c r="J3" s="95"/>
      <c r="K3" s="135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customFormat="false" ht="16.5" hidden="false" customHeight="true" outlineLevel="0" collapsed="false">
      <c r="A4" s="223" t="n">
        <v>1</v>
      </c>
      <c r="B4" s="92" t="s">
        <v>330</v>
      </c>
      <c r="C4" s="99"/>
      <c r="D4" s="135"/>
      <c r="E4" s="135"/>
      <c r="F4" s="135"/>
      <c r="G4" s="95"/>
      <c r="H4" s="95"/>
      <c r="I4" s="95"/>
      <c r="J4" s="95"/>
      <c r="K4" s="135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6.5" hidden="false" customHeight="true" outlineLevel="0" collapsed="false">
      <c r="A5" s="223"/>
      <c r="B5" s="92"/>
      <c r="C5" s="135"/>
      <c r="D5" s="94"/>
      <c r="E5" s="95"/>
      <c r="F5" s="95"/>
      <c r="G5" s="95"/>
      <c r="H5" s="95"/>
      <c r="I5" s="95"/>
      <c r="J5" s="95"/>
      <c r="K5" s="135"/>
      <c r="L5" s="83"/>
      <c r="M5" s="83"/>
      <c r="N5" s="83"/>
      <c r="O5" s="83"/>
      <c r="P5" s="83"/>
      <c r="Q5" s="100"/>
      <c r="R5" s="100"/>
      <c r="S5" s="100"/>
      <c r="T5" s="100"/>
      <c r="U5" s="100"/>
      <c r="V5" s="100"/>
    </row>
    <row r="6" customFormat="false" ht="16.5" hidden="false" customHeight="true" outlineLevel="0" collapsed="false">
      <c r="A6" s="223" t="n">
        <v>2</v>
      </c>
      <c r="B6" s="92" t="s">
        <v>331</v>
      </c>
      <c r="C6" s="135"/>
      <c r="D6" s="224" t="s">
        <v>3</v>
      </c>
      <c r="E6" s="98"/>
      <c r="F6" s="99"/>
      <c r="G6" s="99"/>
      <c r="H6" s="95"/>
      <c r="I6" s="95"/>
      <c r="J6" s="95"/>
      <c r="K6" s="95"/>
      <c r="L6" s="100"/>
      <c r="M6" s="83"/>
      <c r="N6" s="83"/>
      <c r="O6" s="100"/>
      <c r="P6" s="100"/>
      <c r="Q6" s="100"/>
      <c r="R6" s="100"/>
      <c r="S6" s="100"/>
      <c r="T6" s="100"/>
      <c r="U6" s="100"/>
      <c r="V6" s="100"/>
    </row>
    <row r="7" customFormat="false" ht="16.5" hidden="false" customHeight="true" outlineLevel="0" collapsed="false">
      <c r="A7" s="223"/>
      <c r="B7" s="92"/>
      <c r="C7" s="101" t="s">
        <v>4</v>
      </c>
      <c r="D7" s="102"/>
      <c r="E7" s="95"/>
      <c r="F7" s="95"/>
      <c r="G7" s="94"/>
      <c r="H7" s="95"/>
      <c r="I7" s="95"/>
      <c r="J7" s="95"/>
      <c r="K7" s="95"/>
      <c r="L7" s="100"/>
      <c r="M7" s="83"/>
      <c r="N7" s="83"/>
      <c r="O7" s="100"/>
      <c r="P7" s="100"/>
      <c r="Q7" s="100"/>
      <c r="R7" s="100"/>
      <c r="S7" s="100"/>
      <c r="T7" s="100"/>
      <c r="U7" s="100"/>
      <c r="V7" s="100"/>
    </row>
    <row r="8" customFormat="false" ht="16.5" hidden="false" customHeight="true" outlineLevel="0" collapsed="false">
      <c r="A8" s="223" t="n">
        <v>3</v>
      </c>
      <c r="B8" s="92" t="s">
        <v>332</v>
      </c>
      <c r="C8" s="111"/>
      <c r="D8" s="95"/>
      <c r="E8" s="95"/>
      <c r="F8" s="95"/>
      <c r="G8" s="97"/>
      <c r="H8" s="95"/>
      <c r="I8" s="95"/>
      <c r="J8" s="95"/>
      <c r="K8" s="95"/>
      <c r="L8" s="100"/>
      <c r="M8" s="83"/>
      <c r="N8" s="83"/>
      <c r="O8" s="100"/>
      <c r="P8" s="100"/>
      <c r="Q8" s="100"/>
      <c r="R8" s="100"/>
      <c r="S8" s="100"/>
      <c r="T8" s="100"/>
      <c r="U8" s="100"/>
      <c r="V8" s="100"/>
    </row>
    <row r="9" customFormat="false" ht="16.5" hidden="false" customHeight="true" outlineLevel="0" collapsed="false">
      <c r="A9" s="223"/>
      <c r="B9" s="92"/>
      <c r="C9" s="135"/>
      <c r="D9" s="95"/>
      <c r="E9" s="95"/>
      <c r="F9" s="95"/>
      <c r="G9" s="97" t="s">
        <v>35</v>
      </c>
      <c r="H9" s="98"/>
      <c r="I9" s="99"/>
      <c r="J9" s="99"/>
      <c r="K9" s="95"/>
      <c r="L9" s="100"/>
      <c r="M9" s="83"/>
      <c r="N9" s="83"/>
      <c r="O9" s="100"/>
      <c r="P9" s="100"/>
      <c r="Q9" s="100"/>
      <c r="R9" s="100"/>
      <c r="S9" s="100"/>
      <c r="T9" s="100"/>
      <c r="U9" s="100"/>
      <c r="V9" s="100"/>
    </row>
    <row r="10" customFormat="false" ht="16.5" hidden="false" customHeight="true" outlineLevel="0" collapsed="false">
      <c r="A10" s="223" t="n">
        <v>4</v>
      </c>
      <c r="B10" s="92" t="s">
        <v>333</v>
      </c>
      <c r="C10" s="135"/>
      <c r="D10" s="95"/>
      <c r="E10" s="95"/>
      <c r="F10" s="95"/>
      <c r="G10" s="107"/>
      <c r="H10" s="95"/>
      <c r="I10" s="95"/>
      <c r="J10" s="95"/>
      <c r="K10" s="94"/>
      <c r="L10" s="100"/>
      <c r="M10" s="83"/>
      <c r="N10" s="83"/>
      <c r="O10" s="100"/>
      <c r="P10" s="100"/>
      <c r="Q10" s="100"/>
      <c r="R10" s="100"/>
      <c r="S10" s="100"/>
      <c r="T10" s="100"/>
      <c r="U10" s="100"/>
      <c r="V10" s="100"/>
    </row>
    <row r="11" customFormat="false" ht="16.5" hidden="false" customHeight="true" outlineLevel="0" collapsed="false">
      <c r="A11" s="223"/>
      <c r="B11" s="92"/>
      <c r="C11" s="237"/>
      <c r="D11" s="243" t="s">
        <v>37</v>
      </c>
      <c r="E11" s="98"/>
      <c r="F11" s="110"/>
      <c r="G11" s="251"/>
      <c r="H11" s="95"/>
      <c r="I11" s="95"/>
      <c r="J11" s="95"/>
      <c r="K11" s="97"/>
      <c r="L11" s="95"/>
      <c r="M11" s="83"/>
      <c r="N11" s="83"/>
      <c r="O11" s="100"/>
      <c r="P11" s="100"/>
      <c r="Q11" s="100"/>
      <c r="R11" s="100"/>
      <c r="S11" s="100"/>
      <c r="T11" s="100"/>
      <c r="U11" s="100"/>
      <c r="V11" s="100"/>
    </row>
    <row r="12" customFormat="false" ht="16.5" hidden="false" customHeight="true" outlineLevel="0" collapsed="false">
      <c r="A12" s="223" t="n">
        <v>5</v>
      </c>
      <c r="B12" s="92" t="s">
        <v>334</v>
      </c>
      <c r="C12" s="99"/>
      <c r="D12" s="99"/>
      <c r="E12" s="103"/>
      <c r="F12" s="113"/>
      <c r="G12" s="95"/>
      <c r="H12" s="95"/>
      <c r="I12" s="95"/>
      <c r="J12" s="95"/>
      <c r="K12" s="97"/>
      <c r="L12" s="100"/>
      <c r="M12" s="83"/>
      <c r="N12" s="83"/>
      <c r="O12" s="100"/>
      <c r="P12" s="100"/>
      <c r="Q12" s="100"/>
      <c r="R12" s="100"/>
      <c r="S12" s="100"/>
      <c r="T12" s="100"/>
      <c r="U12" s="100"/>
      <c r="V12" s="100"/>
    </row>
    <row r="13" customFormat="false" ht="16.5" hidden="false" customHeight="true" outlineLevel="0" collapsed="false">
      <c r="A13" s="223"/>
      <c r="B13" s="92"/>
      <c r="C13" s="135"/>
      <c r="D13" s="135"/>
      <c r="E13" s="135"/>
      <c r="F13" s="113"/>
      <c r="G13" s="115"/>
      <c r="H13" s="116"/>
      <c r="I13" s="95"/>
      <c r="J13" s="95"/>
      <c r="K13" s="140"/>
      <c r="L13" s="252"/>
      <c r="M13" s="83"/>
      <c r="N13" s="83"/>
      <c r="O13" s="100"/>
      <c r="P13" s="100"/>
      <c r="Q13" s="100"/>
      <c r="R13" s="100"/>
      <c r="S13" s="100"/>
      <c r="T13" s="100"/>
      <c r="U13" s="100"/>
      <c r="V13" s="100"/>
    </row>
    <row r="14" customFormat="false" ht="16.5" hidden="false" customHeight="true" outlineLevel="0" collapsed="false">
      <c r="A14" s="223" t="n">
        <v>6</v>
      </c>
      <c r="B14" s="92" t="s">
        <v>335</v>
      </c>
      <c r="C14" s="135"/>
      <c r="D14" s="99"/>
      <c r="E14" s="95"/>
      <c r="F14" s="118" t="s">
        <v>21</v>
      </c>
      <c r="G14" s="95"/>
      <c r="H14" s="119"/>
      <c r="I14" s="95"/>
      <c r="J14" s="95"/>
      <c r="K14" s="120" t="s">
        <v>25</v>
      </c>
      <c r="L14" s="230"/>
      <c r="M14" s="83"/>
      <c r="N14" s="83"/>
      <c r="O14" s="100"/>
      <c r="P14" s="100"/>
      <c r="Q14" s="100"/>
      <c r="R14" s="100"/>
      <c r="S14" s="100"/>
      <c r="T14" s="100"/>
      <c r="U14" s="100"/>
      <c r="V14" s="100"/>
    </row>
    <row r="15" customFormat="false" ht="16.5" hidden="false" customHeight="true" outlineLevel="0" collapsed="false">
      <c r="A15" s="223"/>
      <c r="B15" s="92"/>
      <c r="C15" s="237"/>
      <c r="D15" s="97"/>
      <c r="E15" s="113"/>
      <c r="F15" s="113"/>
      <c r="G15" s="95"/>
      <c r="H15" s="124"/>
      <c r="I15" s="95"/>
      <c r="J15" s="113"/>
      <c r="K15" s="95"/>
      <c r="L15" s="253"/>
      <c r="M15" s="83"/>
      <c r="N15" s="83"/>
      <c r="O15" s="100"/>
      <c r="P15" s="100"/>
      <c r="Q15" s="100"/>
      <c r="R15" s="100"/>
      <c r="S15" s="100"/>
      <c r="T15" s="100"/>
      <c r="U15" s="100"/>
      <c r="V15" s="100"/>
    </row>
    <row r="16" customFormat="false" ht="16.5" hidden="false" customHeight="true" outlineLevel="0" collapsed="false">
      <c r="A16" s="223" t="n">
        <v>7</v>
      </c>
      <c r="B16" s="92" t="s">
        <v>336</v>
      </c>
      <c r="C16" s="95"/>
      <c r="D16" s="224" t="s">
        <v>6</v>
      </c>
      <c r="E16" s="122"/>
      <c r="F16" s="110"/>
      <c r="G16" s="99"/>
      <c r="H16" s="124"/>
      <c r="I16" s="95"/>
      <c r="J16" s="113"/>
      <c r="K16" s="254"/>
      <c r="L16" s="112"/>
      <c r="M16" s="83"/>
      <c r="N16" s="83"/>
      <c r="O16" s="100"/>
      <c r="P16" s="100"/>
      <c r="Q16" s="100"/>
      <c r="R16" s="100"/>
      <c r="S16" s="100"/>
      <c r="T16" s="100"/>
      <c r="U16" s="100"/>
      <c r="V16" s="100"/>
    </row>
    <row r="17" customFormat="false" ht="16.5" hidden="false" customHeight="true" outlineLevel="0" collapsed="false">
      <c r="A17" s="223"/>
      <c r="B17" s="92"/>
      <c r="C17" s="101" t="s">
        <v>8</v>
      </c>
      <c r="D17" s="102"/>
      <c r="E17" s="113"/>
      <c r="F17" s="113"/>
      <c r="G17" s="255"/>
      <c r="H17" s="256"/>
      <c r="I17" s="140"/>
      <c r="J17" s="257"/>
      <c r="K17" s="97"/>
      <c r="L17" s="125"/>
      <c r="M17" s="83"/>
      <c r="N17" s="83"/>
      <c r="O17" s="100"/>
      <c r="P17" s="100"/>
      <c r="Q17" s="100"/>
      <c r="R17" s="100"/>
      <c r="S17" s="100"/>
      <c r="T17" s="100"/>
      <c r="U17" s="100"/>
      <c r="V17" s="100"/>
    </row>
    <row r="18" customFormat="false" ht="16.5" hidden="false" customHeight="true" outlineLevel="0" collapsed="false">
      <c r="A18" s="223" t="n">
        <v>8</v>
      </c>
      <c r="B18" s="92" t="s">
        <v>337</v>
      </c>
      <c r="C18" s="111"/>
      <c r="D18" s="95"/>
      <c r="E18" s="113"/>
      <c r="F18" s="113"/>
      <c r="G18" s="133"/>
      <c r="H18" s="258"/>
      <c r="I18" s="95"/>
      <c r="J18" s="113"/>
      <c r="K18" s="97"/>
      <c r="L18" s="112"/>
      <c r="M18" s="83"/>
      <c r="N18" s="83"/>
      <c r="O18" s="100"/>
      <c r="P18" s="100"/>
      <c r="Q18" s="100"/>
      <c r="R18" s="100"/>
      <c r="S18" s="100"/>
      <c r="T18" s="100"/>
      <c r="U18" s="100"/>
      <c r="V18" s="100"/>
    </row>
    <row r="19" customFormat="false" ht="16.5" hidden="false" customHeight="true" outlineLevel="0" collapsed="false">
      <c r="A19" s="223"/>
      <c r="B19" s="92"/>
      <c r="C19" s="135"/>
      <c r="D19" s="95"/>
      <c r="E19" s="113"/>
      <c r="F19" s="113"/>
      <c r="G19" s="133"/>
      <c r="H19" s="258"/>
      <c r="I19" s="95"/>
      <c r="J19" s="113"/>
      <c r="K19" s="97"/>
      <c r="L19" s="112"/>
      <c r="M19" s="83"/>
      <c r="N19" s="83"/>
      <c r="O19" s="100"/>
      <c r="P19" s="100"/>
      <c r="Q19" s="100"/>
      <c r="R19" s="100"/>
      <c r="S19" s="104"/>
      <c r="T19" s="100"/>
      <c r="U19" s="100"/>
      <c r="V19" s="100"/>
    </row>
    <row r="20" customFormat="false" ht="16.5" hidden="false" customHeight="true" outlineLevel="0" collapsed="false">
      <c r="A20" s="223" t="n">
        <v>9</v>
      </c>
      <c r="B20" s="92" t="s">
        <v>338</v>
      </c>
      <c r="C20" s="99"/>
      <c r="D20" s="95"/>
      <c r="E20" s="113"/>
      <c r="F20" s="113"/>
      <c r="G20" s="259" t="s">
        <v>12</v>
      </c>
      <c r="H20" s="128"/>
      <c r="I20" s="99"/>
      <c r="J20" s="110"/>
      <c r="K20" s="111"/>
      <c r="L20" s="117"/>
      <c r="M20" s="83"/>
      <c r="N20" s="83"/>
      <c r="O20" s="100"/>
      <c r="P20" s="100"/>
      <c r="Q20" s="100"/>
      <c r="R20" s="100"/>
      <c r="S20" s="104"/>
      <c r="T20" s="100"/>
      <c r="U20" s="100"/>
      <c r="V20" s="100"/>
    </row>
    <row r="21" customFormat="false" ht="16.5" hidden="false" customHeight="true" outlineLevel="0" collapsed="false">
      <c r="A21" s="223"/>
      <c r="B21" s="92"/>
      <c r="C21" s="97" t="s">
        <v>13</v>
      </c>
      <c r="D21" s="135"/>
      <c r="E21" s="113"/>
      <c r="F21" s="113"/>
      <c r="G21" s="107"/>
      <c r="H21" s="124"/>
      <c r="I21" s="95"/>
      <c r="J21" s="113"/>
      <c r="K21" s="95"/>
      <c r="L21" s="117"/>
      <c r="M21" s="83"/>
      <c r="N21" s="83"/>
      <c r="O21" s="100"/>
      <c r="P21" s="100"/>
      <c r="Q21" s="100"/>
      <c r="R21" s="100"/>
      <c r="S21" s="100"/>
      <c r="T21" s="100"/>
      <c r="U21" s="100"/>
      <c r="V21" s="100"/>
    </row>
    <row r="22" customFormat="false" ht="16.5" hidden="false" customHeight="true" outlineLevel="0" collapsed="false">
      <c r="A22" s="223" t="n">
        <v>10</v>
      </c>
      <c r="B22" s="92" t="s">
        <v>339</v>
      </c>
      <c r="C22" s="260"/>
      <c r="D22" s="237"/>
      <c r="E22" s="233"/>
      <c r="F22" s="95"/>
      <c r="G22" s="97"/>
      <c r="H22" s="124"/>
      <c r="I22" s="95"/>
      <c r="J22" s="113"/>
      <c r="K22" s="95"/>
      <c r="L22" s="112"/>
      <c r="M22" s="83"/>
      <c r="N22" s="83"/>
      <c r="O22" s="100"/>
      <c r="P22" s="100"/>
      <c r="Q22" s="100"/>
      <c r="R22" s="100"/>
      <c r="S22" s="104"/>
      <c r="T22" s="100"/>
      <c r="U22" s="100"/>
      <c r="V22" s="100"/>
    </row>
    <row r="23" customFormat="false" ht="16.5" hidden="false" customHeight="true" outlineLevel="0" collapsed="false">
      <c r="A23" s="223"/>
      <c r="B23" s="92"/>
      <c r="C23" s="135"/>
      <c r="D23" s="224" t="s">
        <v>15</v>
      </c>
      <c r="E23" s="122"/>
      <c r="F23" s="99"/>
      <c r="G23" s="111"/>
      <c r="H23" s="124"/>
      <c r="I23" s="95"/>
      <c r="J23" s="113"/>
      <c r="K23" s="95"/>
      <c r="L23" s="117"/>
      <c r="M23" s="83"/>
      <c r="N23" s="83"/>
      <c r="O23" s="100"/>
      <c r="P23" s="100"/>
      <c r="Q23" s="100"/>
      <c r="R23" s="100"/>
      <c r="S23" s="104"/>
      <c r="T23" s="100"/>
      <c r="U23" s="100"/>
      <c r="V23" s="100"/>
    </row>
    <row r="24" customFormat="false" ht="16.5" hidden="false" customHeight="true" outlineLevel="0" collapsed="false">
      <c r="A24" s="223" t="n">
        <v>11</v>
      </c>
      <c r="B24" s="92" t="s">
        <v>340</v>
      </c>
      <c r="C24" s="99"/>
      <c r="D24" s="111"/>
      <c r="E24" s="113"/>
      <c r="F24" s="95"/>
      <c r="G24" s="95"/>
      <c r="H24" s="124"/>
      <c r="I24" s="95"/>
      <c r="J24" s="113"/>
      <c r="K24" s="95"/>
      <c r="L24" s="112"/>
      <c r="M24" s="83"/>
      <c r="N24" s="83"/>
      <c r="O24" s="100"/>
      <c r="P24" s="100"/>
      <c r="Q24" s="100"/>
      <c r="R24" s="100"/>
      <c r="S24" s="100"/>
      <c r="T24" s="100"/>
      <c r="U24" s="100"/>
      <c r="V24" s="100"/>
    </row>
    <row r="25" customFormat="false" ht="16.5" hidden="false" customHeight="true" outlineLevel="0" collapsed="false">
      <c r="A25" s="223"/>
      <c r="B25" s="92"/>
      <c r="C25" s="95"/>
      <c r="D25" s="95"/>
      <c r="E25" s="113"/>
      <c r="F25" s="95"/>
      <c r="G25" s="140"/>
      <c r="H25" s="261"/>
      <c r="I25" s="140"/>
      <c r="J25" s="113"/>
      <c r="K25" s="138"/>
      <c r="L25" s="117"/>
      <c r="M25" s="83"/>
      <c r="N25" s="83"/>
      <c r="O25" s="100"/>
      <c r="P25" s="100"/>
      <c r="Q25" s="100"/>
      <c r="R25" s="100"/>
      <c r="S25" s="100"/>
      <c r="T25" s="100"/>
      <c r="U25" s="100"/>
      <c r="V25" s="100"/>
    </row>
    <row r="26" customFormat="false" ht="16.5" hidden="false" customHeight="true" outlineLevel="0" collapsed="false">
      <c r="A26" s="223" t="n">
        <v>12</v>
      </c>
      <c r="B26" s="92" t="s">
        <v>341</v>
      </c>
      <c r="C26" s="99"/>
      <c r="D26" s="95"/>
      <c r="E26" s="139" t="s">
        <v>315</v>
      </c>
      <c r="F26" s="138" t="s">
        <v>20</v>
      </c>
      <c r="G26" s="95"/>
      <c r="H26" s="137" t="s">
        <v>325</v>
      </c>
      <c r="I26" s="138" t="s">
        <v>22</v>
      </c>
      <c r="J26" s="139" t="s">
        <v>296</v>
      </c>
      <c r="K26" s="138" t="s">
        <v>24</v>
      </c>
      <c r="L26" s="224" t="s">
        <v>319</v>
      </c>
      <c r="M26" s="141" t="s">
        <v>26</v>
      </c>
      <c r="N26" s="83"/>
      <c r="O26" s="100"/>
      <c r="P26" s="100"/>
      <c r="Q26" s="100"/>
      <c r="R26" s="100"/>
      <c r="S26" s="100"/>
      <c r="T26" s="100"/>
      <c r="U26" s="100"/>
      <c r="V26" s="100"/>
    </row>
    <row r="27" customFormat="false" ht="16.5" hidden="false" customHeight="true" outlineLevel="0" collapsed="false">
      <c r="A27" s="223"/>
      <c r="B27" s="92"/>
      <c r="C27" s="95"/>
      <c r="D27" s="94"/>
      <c r="E27" s="113"/>
      <c r="F27" s="95"/>
      <c r="G27" s="95"/>
      <c r="H27" s="124"/>
      <c r="I27" s="95"/>
      <c r="J27" s="113"/>
      <c r="K27" s="95"/>
      <c r="L27" s="97"/>
      <c r="M27" s="83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6.5" hidden="false" customHeight="true" outlineLevel="0" collapsed="false">
      <c r="A28" s="223" t="n">
        <v>13</v>
      </c>
      <c r="B28" s="92" t="s">
        <v>342</v>
      </c>
      <c r="C28" s="99"/>
      <c r="D28" s="224" t="s">
        <v>30</v>
      </c>
      <c r="E28" s="122"/>
      <c r="F28" s="99"/>
      <c r="G28" s="99"/>
      <c r="H28" s="124"/>
      <c r="I28" s="95"/>
      <c r="J28" s="113"/>
      <c r="K28" s="140"/>
      <c r="L28" s="112"/>
      <c r="M28" s="83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16.5" hidden="false" customHeight="true" outlineLevel="0" collapsed="false">
      <c r="A29" s="223"/>
      <c r="B29" s="92"/>
      <c r="C29" s="224" t="s">
        <v>17</v>
      </c>
      <c r="D29" s="98"/>
      <c r="E29" s="233"/>
      <c r="F29" s="95"/>
      <c r="G29" s="237"/>
      <c r="H29" s="258"/>
      <c r="I29" s="95"/>
      <c r="J29" s="113"/>
      <c r="K29" s="95"/>
      <c r="L29" s="112"/>
      <c r="M29" s="142"/>
      <c r="N29" s="100"/>
      <c r="O29" s="100"/>
      <c r="P29" s="100"/>
      <c r="Q29" s="100"/>
      <c r="R29" s="100"/>
      <c r="S29" s="100"/>
      <c r="T29" s="100"/>
      <c r="U29" s="100"/>
      <c r="V29" s="100"/>
    </row>
    <row r="30" customFormat="false" ht="16.5" hidden="false" customHeight="true" outlineLevel="0" collapsed="false">
      <c r="A30" s="223" t="n">
        <v>14</v>
      </c>
      <c r="B30" s="92" t="s">
        <v>343</v>
      </c>
      <c r="C30" s="135"/>
      <c r="D30" s="103"/>
      <c r="E30" s="113"/>
      <c r="F30" s="95"/>
      <c r="G30" s="95"/>
      <c r="H30" s="258"/>
      <c r="I30" s="95"/>
      <c r="J30" s="113"/>
      <c r="K30" s="95"/>
      <c r="L30" s="112"/>
      <c r="M30" s="142"/>
      <c r="N30" s="100"/>
      <c r="O30" s="100"/>
      <c r="P30" s="100"/>
      <c r="Q30" s="100"/>
      <c r="R30" s="100"/>
      <c r="S30" s="100"/>
      <c r="T30" s="100"/>
      <c r="U30" s="100"/>
      <c r="V30" s="100"/>
    </row>
    <row r="31" customFormat="false" ht="16.5" hidden="false" customHeight="true" outlineLevel="0" collapsed="false">
      <c r="A31" s="223"/>
      <c r="B31" s="92"/>
      <c r="C31" s="237"/>
      <c r="D31" s="135"/>
      <c r="E31" s="113"/>
      <c r="F31" s="135"/>
      <c r="G31" s="140"/>
      <c r="H31" s="256"/>
      <c r="I31" s="140"/>
      <c r="J31" s="257"/>
      <c r="K31" s="95"/>
      <c r="L31" s="112"/>
      <c r="M31" s="142"/>
      <c r="N31" s="100"/>
      <c r="O31" s="100"/>
      <c r="P31" s="100"/>
      <c r="Q31" s="100"/>
      <c r="R31" s="100"/>
      <c r="S31" s="100"/>
      <c r="T31" s="100"/>
      <c r="U31" s="100"/>
      <c r="V31" s="100"/>
    </row>
    <row r="32" customFormat="false" ht="16.5" hidden="false" customHeight="true" outlineLevel="0" collapsed="false">
      <c r="A32" s="223" t="n">
        <v>15</v>
      </c>
      <c r="B32" s="92" t="s">
        <v>344</v>
      </c>
      <c r="C32" s="99"/>
      <c r="D32" s="95"/>
      <c r="E32" s="113"/>
      <c r="F32" s="95"/>
      <c r="G32" s="224" t="s">
        <v>36</v>
      </c>
      <c r="H32" s="258"/>
      <c r="I32" s="95"/>
      <c r="J32" s="110"/>
      <c r="K32" s="95"/>
      <c r="L32" s="112"/>
      <c r="M32" s="142"/>
      <c r="N32" s="100"/>
      <c r="O32" s="100"/>
      <c r="P32" s="100"/>
      <c r="Q32" s="100"/>
      <c r="R32" s="100"/>
      <c r="S32" s="100"/>
      <c r="T32" s="100"/>
      <c r="U32" s="100"/>
      <c r="V32" s="100"/>
    </row>
    <row r="33" customFormat="false" ht="16.5" hidden="false" customHeight="true" outlineLevel="0" collapsed="false">
      <c r="A33" s="223"/>
      <c r="B33" s="92"/>
      <c r="C33" s="224" t="s">
        <v>28</v>
      </c>
      <c r="D33" s="98"/>
      <c r="E33" s="113"/>
      <c r="F33" s="95"/>
      <c r="G33" s="227"/>
      <c r="H33" s="262"/>
      <c r="I33" s="237"/>
      <c r="J33" s="263"/>
      <c r="K33" s="94"/>
      <c r="L33" s="112"/>
      <c r="M33" s="83"/>
      <c r="N33" s="100"/>
      <c r="O33" s="100"/>
      <c r="P33" s="100"/>
      <c r="Q33" s="100"/>
      <c r="R33" s="100"/>
      <c r="S33" s="100"/>
      <c r="T33" s="100"/>
      <c r="U33" s="100"/>
      <c r="V33" s="100"/>
    </row>
    <row r="34" customFormat="false" ht="16.5" hidden="false" customHeight="true" outlineLevel="0" collapsed="false">
      <c r="A34" s="223" t="n">
        <v>16</v>
      </c>
      <c r="B34" s="92" t="s">
        <v>345</v>
      </c>
      <c r="C34" s="111"/>
      <c r="D34" s="237"/>
      <c r="E34" s="233"/>
      <c r="F34" s="113"/>
      <c r="G34" s="264"/>
      <c r="H34" s="256"/>
      <c r="I34" s="140"/>
      <c r="J34" s="257"/>
      <c r="K34" s="97"/>
      <c r="L34" s="112"/>
      <c r="M34" s="83"/>
      <c r="N34" s="100"/>
      <c r="O34" s="100"/>
      <c r="P34" s="100"/>
      <c r="Q34" s="100"/>
      <c r="R34" s="100"/>
      <c r="S34" s="100"/>
      <c r="T34" s="100"/>
      <c r="U34" s="100"/>
      <c r="V34" s="100"/>
    </row>
    <row r="35" customFormat="false" ht="16.5" hidden="false" customHeight="true" outlineLevel="0" collapsed="false">
      <c r="A35" s="223"/>
      <c r="B35" s="92"/>
      <c r="C35" s="237"/>
      <c r="D35" s="224" t="s">
        <v>39</v>
      </c>
      <c r="E35" s="122"/>
      <c r="F35" s="110"/>
      <c r="G35" s="99"/>
      <c r="H35" s="258"/>
      <c r="I35" s="95"/>
      <c r="J35" s="113"/>
      <c r="K35" s="97"/>
      <c r="L35" s="112"/>
      <c r="M35" s="83"/>
      <c r="N35" s="100"/>
      <c r="O35" s="100"/>
      <c r="P35" s="100"/>
      <c r="Q35" s="100"/>
      <c r="R35" s="100"/>
      <c r="S35" s="100"/>
      <c r="T35" s="100"/>
      <c r="U35" s="100"/>
      <c r="V35" s="100"/>
    </row>
    <row r="36" customFormat="false" ht="16.5" hidden="false" customHeight="true" outlineLevel="0" collapsed="false">
      <c r="A36" s="223" t="n">
        <v>17</v>
      </c>
      <c r="B36" s="92" t="s">
        <v>346</v>
      </c>
      <c r="C36" s="99"/>
      <c r="D36" s="111"/>
      <c r="E36" s="113"/>
      <c r="F36" s="113"/>
      <c r="G36" s="95"/>
      <c r="H36" s="124"/>
      <c r="I36" s="95"/>
      <c r="J36" s="113"/>
      <c r="K36" s="95"/>
      <c r="L36" s="232"/>
      <c r="M36" s="83"/>
      <c r="N36" s="100"/>
      <c r="O36" s="100"/>
      <c r="P36" s="100"/>
      <c r="Q36" s="100"/>
      <c r="R36" s="100"/>
      <c r="S36" s="100"/>
      <c r="T36" s="100"/>
      <c r="U36" s="100"/>
      <c r="V36" s="100"/>
    </row>
    <row r="37" customFormat="false" ht="16.5" hidden="false" customHeight="true" outlineLevel="0" collapsed="false">
      <c r="A37" s="223"/>
      <c r="B37" s="92"/>
      <c r="C37" s="95"/>
      <c r="D37" s="83"/>
      <c r="E37" s="231"/>
      <c r="F37" s="231"/>
      <c r="G37" s="115"/>
      <c r="H37" s="150"/>
      <c r="I37" s="95"/>
      <c r="J37" s="113"/>
      <c r="K37" s="97"/>
      <c r="L37" s="129"/>
      <c r="M37" s="83"/>
      <c r="N37" s="100"/>
      <c r="O37" s="100"/>
      <c r="P37" s="100"/>
      <c r="Q37" s="100"/>
      <c r="R37" s="100"/>
      <c r="S37" s="100"/>
      <c r="T37" s="100"/>
      <c r="U37" s="100"/>
      <c r="V37" s="100"/>
    </row>
    <row r="38" customFormat="false" ht="16.5" hidden="false" customHeight="true" outlineLevel="0" collapsed="false">
      <c r="A38" s="223" t="n">
        <v>18</v>
      </c>
      <c r="B38" s="92" t="s">
        <v>347</v>
      </c>
      <c r="C38" s="95"/>
      <c r="D38" s="99"/>
      <c r="E38" s="113"/>
      <c r="F38" s="118" t="s">
        <v>23</v>
      </c>
      <c r="G38" s="95"/>
      <c r="H38" s="95"/>
      <c r="I38" s="95"/>
      <c r="J38" s="113"/>
      <c r="K38" s="120" t="s">
        <v>302</v>
      </c>
      <c r="L38" s="83"/>
      <c r="M38" s="83"/>
      <c r="N38" s="265"/>
      <c r="O38" s="100"/>
      <c r="P38" s="100"/>
      <c r="Q38" s="100"/>
      <c r="R38" s="100"/>
      <c r="S38" s="100"/>
      <c r="T38" s="100"/>
      <c r="U38" s="100"/>
      <c r="V38" s="100"/>
    </row>
    <row r="39" customFormat="false" ht="16.5" hidden="false" customHeight="true" outlineLevel="0" collapsed="false">
      <c r="A39" s="223"/>
      <c r="B39" s="92"/>
      <c r="C39" s="237"/>
      <c r="D39" s="224" t="s">
        <v>41</v>
      </c>
      <c r="E39" s="103"/>
      <c r="F39" s="110"/>
      <c r="G39" s="99"/>
      <c r="H39" s="95"/>
      <c r="I39" s="95"/>
      <c r="J39" s="95"/>
      <c r="K39" s="97"/>
      <c r="L39" s="83"/>
      <c r="M39" s="83"/>
      <c r="N39" s="83"/>
      <c r="O39" s="100"/>
      <c r="P39" s="100"/>
      <c r="Q39" s="100"/>
      <c r="R39" s="100"/>
      <c r="S39" s="100"/>
      <c r="T39" s="100"/>
      <c r="U39" s="100"/>
      <c r="V39" s="100"/>
    </row>
    <row r="40" customFormat="false" ht="16.5" hidden="false" customHeight="true" outlineLevel="0" collapsed="false">
      <c r="A40" s="223" t="n">
        <v>19</v>
      </c>
      <c r="B40" s="92" t="s">
        <v>348</v>
      </c>
      <c r="C40" s="99"/>
      <c r="D40" s="99"/>
      <c r="E40" s="245"/>
      <c r="F40" s="263"/>
      <c r="G40" s="95"/>
      <c r="H40" s="103"/>
      <c r="I40" s="95"/>
      <c r="J40" s="95"/>
      <c r="K40" s="97"/>
      <c r="L40" s="83"/>
      <c r="M40" s="83"/>
      <c r="N40" s="83"/>
      <c r="O40" s="100"/>
      <c r="P40" s="100"/>
      <c r="Q40" s="100"/>
      <c r="R40" s="100"/>
      <c r="S40" s="100"/>
      <c r="T40" s="100"/>
      <c r="U40" s="100"/>
      <c r="V40" s="100"/>
    </row>
    <row r="41" customFormat="false" ht="16.5" hidden="false" customHeight="true" outlineLevel="0" collapsed="false">
      <c r="A41" s="223"/>
      <c r="B41" s="92"/>
      <c r="C41" s="95"/>
      <c r="D41" s="95"/>
      <c r="E41" s="95"/>
      <c r="F41" s="113"/>
      <c r="G41" s="95"/>
      <c r="H41" s="103"/>
      <c r="I41" s="95"/>
      <c r="J41" s="95"/>
      <c r="K41" s="97"/>
      <c r="L41" s="83"/>
      <c r="M41" s="83"/>
      <c r="N41" s="83"/>
      <c r="O41" s="100"/>
      <c r="P41" s="100"/>
      <c r="Q41" s="100"/>
      <c r="R41" s="100"/>
      <c r="S41" s="100"/>
      <c r="T41" s="100"/>
      <c r="U41" s="100"/>
      <c r="V41" s="100"/>
    </row>
    <row r="42" customFormat="false" ht="16.5" hidden="false" customHeight="true" outlineLevel="0" collapsed="false">
      <c r="A42" s="223" t="n">
        <v>20</v>
      </c>
      <c r="B42" s="92" t="s">
        <v>349</v>
      </c>
      <c r="C42" s="140"/>
      <c r="D42" s="95"/>
      <c r="E42" s="95"/>
      <c r="F42" s="113"/>
      <c r="G42" s="224" t="s">
        <v>19</v>
      </c>
      <c r="H42" s="252"/>
      <c r="I42" s="234"/>
      <c r="J42" s="234"/>
      <c r="K42" s="111"/>
      <c r="L42" s="83"/>
      <c r="M42" s="83"/>
      <c r="N42" s="83"/>
      <c r="O42" s="100"/>
      <c r="P42" s="100"/>
      <c r="Q42" s="100"/>
      <c r="R42" s="100"/>
      <c r="S42" s="100"/>
      <c r="T42" s="100"/>
      <c r="U42" s="100"/>
      <c r="V42" s="100"/>
    </row>
    <row r="43" customFormat="false" ht="16.5" hidden="false" customHeight="true" outlineLevel="0" collapsed="false">
      <c r="A43" s="223"/>
      <c r="B43" s="92"/>
      <c r="C43" s="101" t="s">
        <v>32</v>
      </c>
      <c r="D43" s="252"/>
      <c r="E43" s="100"/>
      <c r="F43" s="231"/>
      <c r="G43" s="131"/>
      <c r="H43" s="103"/>
      <c r="I43" s="95"/>
      <c r="J43" s="95"/>
      <c r="K43" s="95"/>
      <c r="L43" s="100"/>
      <c r="M43" s="95"/>
      <c r="N43" s="83"/>
      <c r="O43" s="100"/>
      <c r="P43" s="100"/>
      <c r="Q43" s="100"/>
      <c r="R43" s="100"/>
      <c r="S43" s="100"/>
      <c r="T43" s="100"/>
      <c r="U43" s="100"/>
      <c r="V43" s="100"/>
    </row>
    <row r="44" customFormat="false" ht="16.5" hidden="false" customHeight="true" outlineLevel="0" collapsed="false">
      <c r="A44" s="223" t="n">
        <v>21</v>
      </c>
      <c r="B44" s="92" t="s">
        <v>350</v>
      </c>
      <c r="C44" s="111"/>
      <c r="D44" s="140"/>
      <c r="E44" s="147"/>
      <c r="F44" s="140"/>
      <c r="G44" s="95"/>
      <c r="H44" s="103"/>
      <c r="I44" s="95"/>
      <c r="J44" s="95"/>
      <c r="K44" s="95"/>
      <c r="L44" s="100"/>
      <c r="M44" s="83"/>
      <c r="N44" s="83"/>
      <c r="O44" s="100"/>
      <c r="P44" s="100"/>
      <c r="Q44" s="100"/>
      <c r="R44" s="100"/>
      <c r="S44" s="100"/>
      <c r="T44" s="100"/>
      <c r="U44" s="100"/>
      <c r="V44" s="100"/>
    </row>
    <row r="45" customFormat="false" ht="16.5" hidden="false" customHeight="true" outlineLevel="0" collapsed="false">
      <c r="A45" s="223"/>
      <c r="B45" s="92"/>
      <c r="C45" s="95"/>
      <c r="D45" s="140" t="s">
        <v>11</v>
      </c>
      <c r="E45" s="266"/>
      <c r="F45" s="267"/>
      <c r="G45" s="99"/>
      <c r="H45" s="103"/>
      <c r="I45" s="95"/>
      <c r="J45" s="95"/>
      <c r="K45" s="95"/>
      <c r="L45" s="83"/>
      <c r="M45" s="83"/>
      <c r="N45" s="83"/>
      <c r="O45" s="100"/>
      <c r="P45" s="100"/>
      <c r="Q45" s="100"/>
      <c r="R45" s="100"/>
      <c r="S45" s="100"/>
      <c r="T45" s="100"/>
      <c r="U45" s="100"/>
      <c r="V45" s="100"/>
    </row>
    <row r="46" customFormat="false" ht="16.5" hidden="false" customHeight="true" outlineLevel="0" collapsed="false">
      <c r="A46" s="223" t="n">
        <v>22</v>
      </c>
      <c r="B46" s="92" t="s">
        <v>351</v>
      </c>
      <c r="C46" s="234"/>
      <c r="D46" s="145"/>
      <c r="E46" s="268"/>
      <c r="F46" s="104"/>
      <c r="G46" s="100"/>
      <c r="H46" s="100"/>
      <c r="I46" s="100"/>
      <c r="J46" s="100"/>
      <c r="K46" s="83"/>
      <c r="L46" s="83"/>
      <c r="M46" s="83"/>
      <c r="N46" s="83"/>
      <c r="O46" s="100"/>
      <c r="P46" s="100"/>
      <c r="Q46" s="100"/>
      <c r="R46" s="100"/>
      <c r="S46" s="100"/>
      <c r="T46" s="100"/>
      <c r="U46" s="100"/>
      <c r="V46" s="100"/>
    </row>
    <row r="47" customFormat="false" ht="16.5" hidden="false" customHeight="true" outlineLevel="0" collapsed="false">
      <c r="A47" s="223"/>
      <c r="B47" s="92"/>
      <c r="C47" s="83"/>
      <c r="D47" s="95"/>
      <c r="E47" s="95"/>
      <c r="F47" s="95"/>
      <c r="G47" s="100"/>
      <c r="H47" s="100"/>
      <c r="I47" s="100"/>
      <c r="J47" s="100"/>
      <c r="K47" s="83"/>
      <c r="L47" s="83"/>
      <c r="M47" s="83"/>
      <c r="N47" s="83"/>
      <c r="O47" s="100"/>
      <c r="P47" s="100"/>
      <c r="Q47" s="100"/>
      <c r="R47" s="100"/>
      <c r="S47" s="100"/>
      <c r="T47" s="100"/>
      <c r="U47" s="100"/>
      <c r="V47" s="100"/>
    </row>
    <row r="48" customFormat="false" ht="16.5" hidden="false" customHeight="false" outlineLevel="0" collapsed="false">
      <c r="A48" s="223"/>
      <c r="B48" s="83"/>
      <c r="C48" s="100"/>
      <c r="D48" s="100"/>
      <c r="E48" s="100"/>
      <c r="F48" s="100"/>
      <c r="G48" s="83"/>
      <c r="H48" s="83"/>
      <c r="I48" s="83"/>
      <c r="J48" s="83"/>
      <c r="K48" s="83"/>
      <c r="L48" s="83"/>
      <c r="M48" s="83"/>
      <c r="N48" s="83"/>
      <c r="O48" s="100"/>
      <c r="P48" s="100"/>
      <c r="Q48" s="100"/>
      <c r="R48" s="100"/>
      <c r="S48" s="100"/>
      <c r="T48" s="100"/>
      <c r="U48" s="100"/>
      <c r="V48" s="100"/>
    </row>
    <row r="49" customFormat="false" ht="16.5" hidden="false" customHeight="false" outlineLevel="0" collapsed="false">
      <c r="A49" s="22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</row>
    <row r="52" customFormat="false" ht="16.5" hidden="false" customHeight="false" outlineLevel="0" collapsed="false">
      <c r="A52" s="249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2"/>
    </row>
  </sheetData>
  <mergeCells count="67">
    <mergeCell ref="A4:A5"/>
    <mergeCell ref="B4:B5"/>
    <mergeCell ref="V5:V6"/>
    <mergeCell ref="A6:A7"/>
    <mergeCell ref="B6:B7"/>
    <mergeCell ref="V7:V8"/>
    <mergeCell ref="A8:A9"/>
    <mergeCell ref="B8:B9"/>
    <mergeCell ref="V9:V10"/>
    <mergeCell ref="A10:A11"/>
    <mergeCell ref="B10:B11"/>
    <mergeCell ref="V11:V12"/>
    <mergeCell ref="A12:A13"/>
    <mergeCell ref="B12:B13"/>
    <mergeCell ref="V13:V14"/>
    <mergeCell ref="A14:A15"/>
    <mergeCell ref="B14:B15"/>
    <mergeCell ref="V15:V16"/>
    <mergeCell ref="A16:A17"/>
    <mergeCell ref="B16:B17"/>
    <mergeCell ref="V17:V18"/>
    <mergeCell ref="A18:A19"/>
    <mergeCell ref="B18:B19"/>
    <mergeCell ref="V19:V20"/>
    <mergeCell ref="A20:A21"/>
    <mergeCell ref="B20:B21"/>
    <mergeCell ref="V21:V22"/>
    <mergeCell ref="A22:A23"/>
    <mergeCell ref="B22:B23"/>
    <mergeCell ref="V23:V24"/>
    <mergeCell ref="A24:A25"/>
    <mergeCell ref="B24:B25"/>
    <mergeCell ref="V25:V26"/>
    <mergeCell ref="A26:A27"/>
    <mergeCell ref="B26:B27"/>
    <mergeCell ref="V27:V28"/>
    <mergeCell ref="A28:A29"/>
    <mergeCell ref="B28:B29"/>
    <mergeCell ref="V29:V30"/>
    <mergeCell ref="A30:A31"/>
    <mergeCell ref="B30:B31"/>
    <mergeCell ref="V31:V32"/>
    <mergeCell ref="A32:A33"/>
    <mergeCell ref="B32:B33"/>
    <mergeCell ref="V33:V34"/>
    <mergeCell ref="A34:A35"/>
    <mergeCell ref="B34:B35"/>
    <mergeCell ref="V35:V36"/>
    <mergeCell ref="A36:A37"/>
    <mergeCell ref="B36:B37"/>
    <mergeCell ref="V37:V38"/>
    <mergeCell ref="A38:A39"/>
    <mergeCell ref="B38:B39"/>
    <mergeCell ref="V39:V40"/>
    <mergeCell ref="A40:A41"/>
    <mergeCell ref="B40:B41"/>
    <mergeCell ref="V41:V42"/>
    <mergeCell ref="A42:A43"/>
    <mergeCell ref="B42:B43"/>
    <mergeCell ref="V43:V44"/>
    <mergeCell ref="A44:A45"/>
    <mergeCell ref="B44:B45"/>
    <mergeCell ref="V45:V46"/>
    <mergeCell ref="A46:A47"/>
    <mergeCell ref="B46:B47"/>
    <mergeCell ref="V47:V48"/>
    <mergeCell ref="A48:A49"/>
  </mergeCells>
  <printOptions headings="false" gridLines="false" gridLinesSet="true" horizontalCentered="tru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58" width="4.75"/>
    <col collapsed="false" customWidth="true" hidden="false" outlineLevel="0" max="3" min="3" style="0" width="11.62"/>
    <col collapsed="false" customWidth="true" hidden="false" outlineLevel="0" max="7" min="4" style="0" width="5.11"/>
    <col collapsed="false" customWidth="true" hidden="false" outlineLevel="0" max="8" min="8" style="0" width="7.37"/>
    <col collapsed="false" customWidth="true" hidden="false" outlineLevel="0" max="9" min="9" style="0" width="5.11"/>
    <col collapsed="false" customWidth="true" hidden="false" outlineLevel="0" max="10" min="10" style="269" width="7.37"/>
    <col collapsed="false" customWidth="true" hidden="false" outlineLevel="0" max="13" min="11" style="0" width="5.11"/>
    <col collapsed="false" customWidth="true" hidden="false" outlineLevel="0" max="14" min="14" style="0" width="14.62"/>
  </cols>
  <sheetData>
    <row r="1" customFormat="false" ht="9" hidden="false" customHeight="true" outlineLevel="0" collapsed="false"/>
    <row r="2" customFormat="false" ht="35.25" hidden="false" customHeight="true" outlineLevel="0" collapsed="false">
      <c r="A2" s="270" t="s">
        <v>352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</row>
    <row r="3" customFormat="false" ht="6.75" hidden="false" customHeight="true" outlineLevel="0" collapsed="false"/>
    <row r="4" s="278" customFormat="true" ht="21" hidden="false" customHeight="false" outlineLevel="0" collapsed="false">
      <c r="A4" s="271" t="s">
        <v>125</v>
      </c>
      <c r="B4" s="272"/>
      <c r="C4" s="273"/>
      <c r="D4" s="274"/>
      <c r="E4" s="274"/>
      <c r="F4" s="275"/>
      <c r="G4" s="275"/>
      <c r="H4" s="275"/>
      <c r="I4" s="276" t="s">
        <v>126</v>
      </c>
      <c r="J4" s="277"/>
      <c r="K4" s="274"/>
      <c r="L4" s="274"/>
      <c r="M4" s="274"/>
    </row>
    <row r="5" customFormat="false" ht="24" hidden="false" customHeight="true" outlineLevel="0" collapsed="false">
      <c r="A5" s="83"/>
      <c r="B5" s="279"/>
      <c r="C5" s="280" t="s">
        <v>127</v>
      </c>
      <c r="D5" s="246"/>
      <c r="E5" s="96"/>
      <c r="F5" s="246"/>
      <c r="G5" s="96"/>
      <c r="H5" s="83"/>
      <c r="I5" s="83"/>
      <c r="J5" s="281"/>
      <c r="K5" s="83"/>
      <c r="L5" s="83"/>
      <c r="M5" s="83"/>
    </row>
    <row r="6" customFormat="false" ht="13.5" hidden="false" customHeight="true" outlineLevel="0" collapsed="false">
      <c r="A6" s="83"/>
      <c r="B6" s="91" t="n">
        <v>1</v>
      </c>
      <c r="C6" s="282" t="s">
        <v>353</v>
      </c>
      <c r="D6" s="99"/>
      <c r="E6" s="99"/>
      <c r="F6" s="83"/>
      <c r="G6" s="95"/>
      <c r="H6" s="95"/>
      <c r="I6" s="100"/>
      <c r="J6" s="96"/>
      <c r="K6" s="100"/>
      <c r="L6" s="100"/>
      <c r="M6" s="83"/>
    </row>
    <row r="7" customFormat="false" ht="13.5" hidden="false" customHeight="true" outlineLevel="0" collapsed="false">
      <c r="A7" s="83"/>
      <c r="B7" s="91"/>
      <c r="C7" s="282"/>
      <c r="D7" s="95"/>
      <c r="E7" s="237"/>
      <c r="F7" s="103"/>
      <c r="G7" s="95"/>
      <c r="H7" s="95"/>
      <c r="I7" s="100"/>
      <c r="J7" s="96"/>
      <c r="K7" s="100"/>
      <c r="L7" s="145"/>
      <c r="N7" s="283" t="s">
        <v>129</v>
      </c>
    </row>
    <row r="8" customFormat="false" ht="13.5" hidden="false" customHeight="true" outlineLevel="0" collapsed="false">
      <c r="A8" s="83"/>
      <c r="B8" s="91" t="n">
        <v>2</v>
      </c>
      <c r="C8" s="282" t="s">
        <v>354</v>
      </c>
      <c r="D8" s="95"/>
      <c r="E8" s="224" t="s">
        <v>32</v>
      </c>
      <c r="F8" s="98"/>
      <c r="G8" s="284"/>
      <c r="H8" s="95"/>
      <c r="I8" s="100"/>
      <c r="J8" s="285"/>
      <c r="K8" s="129"/>
      <c r="L8" s="286" t="s">
        <v>15</v>
      </c>
      <c r="M8" s="287"/>
      <c r="N8" s="283"/>
    </row>
    <row r="9" customFormat="false" ht="13.5" hidden="false" customHeight="true" outlineLevel="0" collapsed="false">
      <c r="A9" s="83"/>
      <c r="B9" s="91"/>
      <c r="C9" s="282"/>
      <c r="D9" s="101" t="s">
        <v>4</v>
      </c>
      <c r="E9" s="99"/>
      <c r="F9" s="225"/>
      <c r="G9" s="284"/>
      <c r="H9" s="95"/>
      <c r="I9" s="100"/>
      <c r="J9" s="285"/>
      <c r="K9" s="242"/>
      <c r="L9" s="288"/>
      <c r="M9" s="289"/>
      <c r="N9" s="283" t="s">
        <v>355</v>
      </c>
    </row>
    <row r="10" customFormat="false" ht="13.5" hidden="false" customHeight="true" outlineLevel="0" collapsed="false">
      <c r="A10" s="83"/>
      <c r="B10" s="91" t="n">
        <v>3</v>
      </c>
      <c r="C10" s="282" t="s">
        <v>356</v>
      </c>
      <c r="D10" s="111"/>
      <c r="E10" s="83"/>
      <c r="F10" s="97"/>
      <c r="G10" s="95"/>
      <c r="H10" s="95"/>
      <c r="I10" s="100"/>
      <c r="J10" s="290"/>
      <c r="K10" s="291" t="s">
        <v>36</v>
      </c>
      <c r="L10" s="104"/>
      <c r="N10" s="283"/>
    </row>
    <row r="11" customFormat="false" ht="13.5" hidden="false" customHeight="true" outlineLevel="0" collapsed="false">
      <c r="A11" s="83"/>
      <c r="B11" s="91"/>
      <c r="C11" s="282"/>
      <c r="D11" s="95"/>
      <c r="E11" s="83"/>
      <c r="F11" s="97"/>
      <c r="G11" s="95"/>
      <c r="H11" s="95"/>
      <c r="I11" s="95"/>
      <c r="J11" s="291"/>
      <c r="K11" s="142"/>
      <c r="L11" s="104"/>
      <c r="N11" s="292" t="s">
        <v>137</v>
      </c>
    </row>
    <row r="12" customFormat="false" ht="13.5" hidden="false" customHeight="true" outlineLevel="0" collapsed="false">
      <c r="A12" s="83"/>
      <c r="B12" s="91" t="n">
        <v>4</v>
      </c>
      <c r="C12" s="282" t="s">
        <v>136</v>
      </c>
      <c r="D12" s="95"/>
      <c r="E12" s="83"/>
      <c r="F12" s="97" t="s">
        <v>35</v>
      </c>
      <c r="G12" s="293" t="s">
        <v>357</v>
      </c>
      <c r="H12" s="95"/>
      <c r="I12" s="294" t="s">
        <v>358</v>
      </c>
      <c r="J12" s="291" t="s">
        <v>21</v>
      </c>
      <c r="K12" s="295"/>
      <c r="L12" s="296" t="s">
        <v>30</v>
      </c>
      <c r="M12" s="287"/>
      <c r="N12" s="292"/>
    </row>
    <row r="13" customFormat="false" ht="13.5" hidden="false" customHeight="true" outlineLevel="0" collapsed="false">
      <c r="A13" s="83"/>
      <c r="B13" s="91"/>
      <c r="C13" s="282"/>
      <c r="D13" s="101" t="s">
        <v>8</v>
      </c>
      <c r="E13" s="83"/>
      <c r="F13" s="97"/>
      <c r="G13" s="297"/>
      <c r="H13" s="95"/>
      <c r="I13" s="298"/>
      <c r="J13" s="299"/>
      <c r="K13" s="100"/>
      <c r="L13" s="288"/>
      <c r="M13" s="289"/>
      <c r="N13" s="292" t="s">
        <v>359</v>
      </c>
    </row>
    <row r="14" customFormat="false" ht="13.5" hidden="false" customHeight="true" outlineLevel="0" collapsed="false">
      <c r="A14" s="83"/>
      <c r="B14" s="91" t="n">
        <v>5</v>
      </c>
      <c r="C14" s="282" t="s">
        <v>130</v>
      </c>
      <c r="D14" s="111"/>
      <c r="E14" s="237"/>
      <c r="F14" s="300"/>
      <c r="G14" s="284"/>
      <c r="H14" s="95"/>
      <c r="I14" s="284"/>
      <c r="J14" s="291"/>
      <c r="K14" s="126"/>
      <c r="L14" s="104"/>
      <c r="N14" s="292"/>
    </row>
    <row r="15" customFormat="false" ht="13.5" hidden="false" customHeight="true" outlineLevel="0" collapsed="false">
      <c r="A15" s="83"/>
      <c r="B15" s="91"/>
      <c r="C15" s="282"/>
      <c r="D15" s="95"/>
      <c r="E15" s="224" t="s">
        <v>37</v>
      </c>
      <c r="F15" s="102"/>
      <c r="G15" s="284"/>
      <c r="H15" s="95"/>
      <c r="I15" s="126"/>
      <c r="J15" s="301"/>
      <c r="K15" s="234"/>
      <c r="L15" s="234"/>
      <c r="M15" s="289"/>
      <c r="N15" s="292" t="s">
        <v>360</v>
      </c>
    </row>
    <row r="16" customFormat="false" ht="13.5" hidden="false" customHeight="true" outlineLevel="0" collapsed="false">
      <c r="A16" s="83"/>
      <c r="B16" s="91" t="n">
        <v>6</v>
      </c>
      <c r="C16" s="282" t="s">
        <v>361</v>
      </c>
      <c r="D16" s="99"/>
      <c r="E16" s="99"/>
      <c r="F16" s="103"/>
      <c r="G16" s="284"/>
      <c r="H16" s="95"/>
      <c r="I16" s="100"/>
      <c r="J16" s="281"/>
      <c r="K16" s="83"/>
      <c r="L16" s="83"/>
      <c r="M16" s="83"/>
      <c r="N16" s="292"/>
    </row>
    <row r="17" customFormat="false" ht="13.5" hidden="false" customHeight="true" outlineLevel="0" collapsed="false">
      <c r="B17" s="91"/>
      <c r="C17" s="282"/>
      <c r="D17" s="95"/>
      <c r="E17" s="83"/>
      <c r="F17" s="83"/>
      <c r="G17" s="302"/>
      <c r="H17" s="302"/>
      <c r="I17" s="303"/>
      <c r="J17" s="281"/>
      <c r="K17" s="83"/>
      <c r="L17" s="83"/>
      <c r="M17" s="83"/>
      <c r="N17" s="83"/>
    </row>
    <row r="18" customFormat="false" ht="24" hidden="false" customHeight="true" outlineLevel="0" collapsed="false">
      <c r="B18" s="279"/>
      <c r="C18" s="280" t="s">
        <v>135</v>
      </c>
      <c r="D18" s="246"/>
      <c r="E18" s="96"/>
      <c r="F18" s="83"/>
      <c r="G18" s="83"/>
      <c r="H18" s="83"/>
      <c r="I18" s="83"/>
      <c r="J18" s="281"/>
      <c r="K18" s="83"/>
      <c r="L18" s="83"/>
      <c r="M18" s="83"/>
      <c r="N18" s="83"/>
      <c r="O18" s="83"/>
    </row>
    <row r="19" customFormat="false" ht="13.5" hidden="false" customHeight="true" outlineLevel="0" collapsed="false">
      <c r="B19" s="91" t="n">
        <v>7</v>
      </c>
      <c r="C19" s="92" t="s">
        <v>362</v>
      </c>
      <c r="D19" s="95"/>
      <c r="E19" s="83"/>
      <c r="F19" s="83"/>
      <c r="G19" s="95"/>
      <c r="H19" s="95"/>
      <c r="I19" s="100"/>
      <c r="J19" s="281"/>
      <c r="K19" s="83"/>
      <c r="L19" s="83"/>
      <c r="M19" s="83"/>
      <c r="N19" s="83"/>
      <c r="O19" s="83"/>
    </row>
    <row r="20" customFormat="false" ht="13.5" hidden="false" customHeight="true" outlineLevel="0" collapsed="false">
      <c r="B20" s="91"/>
      <c r="C20" s="92"/>
      <c r="D20" s="101" t="s">
        <v>13</v>
      </c>
      <c r="E20" s="83"/>
      <c r="F20" s="83"/>
      <c r="G20" s="95"/>
      <c r="H20" s="95"/>
      <c r="I20" s="100"/>
      <c r="J20" s="281"/>
      <c r="K20" s="100"/>
      <c r="L20" s="104"/>
      <c r="M20" s="104"/>
      <c r="N20" s="283" t="s">
        <v>143</v>
      </c>
      <c r="O20" s="83"/>
    </row>
    <row r="21" customFormat="false" ht="13.5" hidden="false" customHeight="true" outlineLevel="0" collapsed="false">
      <c r="B21" s="91" t="n">
        <v>8</v>
      </c>
      <c r="C21" s="92" t="s">
        <v>363</v>
      </c>
      <c r="D21" s="99"/>
      <c r="E21" s="304"/>
      <c r="F21" s="83"/>
      <c r="G21" s="284"/>
      <c r="H21" s="95"/>
      <c r="I21" s="100"/>
      <c r="J21" s="285"/>
      <c r="K21" s="305"/>
      <c r="L21" s="296" t="s">
        <v>39</v>
      </c>
      <c r="M21" s="306"/>
      <c r="N21" s="283"/>
      <c r="O21" s="83"/>
    </row>
    <row r="22" customFormat="false" ht="13.5" hidden="false" customHeight="true" outlineLevel="0" collapsed="false">
      <c r="B22" s="91"/>
      <c r="C22" s="92"/>
      <c r="D22" s="83"/>
      <c r="E22" s="143" t="s">
        <v>41</v>
      </c>
      <c r="F22" s="98"/>
      <c r="G22" s="284"/>
      <c r="H22" s="95"/>
      <c r="I22" s="100"/>
      <c r="J22" s="285"/>
      <c r="K22" s="242"/>
      <c r="L22" s="288"/>
      <c r="M22" s="145"/>
      <c r="N22" s="292" t="s">
        <v>364</v>
      </c>
      <c r="O22" s="83"/>
    </row>
    <row r="23" customFormat="false" ht="13.5" hidden="false" customHeight="true" outlineLevel="0" collapsed="false">
      <c r="B23" s="91" t="n">
        <v>9</v>
      </c>
      <c r="C23" s="92" t="s">
        <v>365</v>
      </c>
      <c r="D23" s="83"/>
      <c r="E23" s="117"/>
      <c r="F23" s="97"/>
      <c r="G23" s="95"/>
      <c r="H23" s="95"/>
      <c r="I23" s="100"/>
      <c r="J23" s="281"/>
      <c r="K23" s="142"/>
      <c r="L23" s="83"/>
      <c r="M23" s="83"/>
      <c r="N23" s="292"/>
      <c r="O23" s="83"/>
    </row>
    <row r="24" customFormat="false" ht="13.5" hidden="false" customHeight="true" outlineLevel="0" collapsed="false">
      <c r="B24" s="91"/>
      <c r="C24" s="92"/>
      <c r="D24" s="101" t="s">
        <v>17</v>
      </c>
      <c r="E24" s="111"/>
      <c r="F24" s="97"/>
      <c r="G24" s="95"/>
      <c r="H24" s="95"/>
      <c r="I24" s="100"/>
      <c r="J24" s="307"/>
      <c r="K24" s="308" t="s">
        <v>19</v>
      </c>
      <c r="L24" s="104"/>
      <c r="M24" s="104"/>
      <c r="N24" s="292" t="s">
        <v>140</v>
      </c>
      <c r="O24" s="83"/>
    </row>
    <row r="25" customFormat="false" ht="13.5" hidden="false" customHeight="true" outlineLevel="0" collapsed="false">
      <c r="B25" s="91" t="n">
        <v>10</v>
      </c>
      <c r="C25" s="92" t="s">
        <v>366</v>
      </c>
      <c r="D25" s="111"/>
      <c r="E25" s="83"/>
      <c r="F25" s="95"/>
      <c r="G25" s="309"/>
      <c r="H25" s="95"/>
      <c r="I25" s="112"/>
      <c r="J25" s="281"/>
      <c r="K25" s="142"/>
      <c r="L25" s="310"/>
      <c r="M25" s="296" t="s">
        <v>6</v>
      </c>
      <c r="N25" s="292"/>
      <c r="O25" s="83"/>
    </row>
    <row r="26" customFormat="false" ht="13.5" hidden="false" customHeight="true" outlineLevel="0" collapsed="false">
      <c r="B26" s="91"/>
      <c r="C26" s="92"/>
      <c r="D26" s="83"/>
      <c r="E26" s="83"/>
      <c r="F26" s="97" t="s">
        <v>12</v>
      </c>
      <c r="G26" s="293" t="s">
        <v>357</v>
      </c>
      <c r="H26" s="95"/>
      <c r="I26" s="294" t="s">
        <v>358</v>
      </c>
      <c r="J26" s="283" t="s">
        <v>23</v>
      </c>
      <c r="K26" s="142"/>
      <c r="L26" s="296"/>
      <c r="M26" s="288"/>
      <c r="N26" s="283" t="s">
        <v>133</v>
      </c>
      <c r="O26" s="83"/>
    </row>
    <row r="27" customFormat="false" ht="13.5" hidden="false" customHeight="true" outlineLevel="0" collapsed="false">
      <c r="B27" s="91" t="n">
        <v>11</v>
      </c>
      <c r="C27" s="92" t="s">
        <v>367</v>
      </c>
      <c r="D27" s="99"/>
      <c r="E27" s="83"/>
      <c r="F27" s="97"/>
      <c r="G27" s="311"/>
      <c r="H27" s="95"/>
      <c r="I27" s="298"/>
      <c r="J27" s="312"/>
      <c r="K27" s="252"/>
      <c r="L27" s="286" t="s">
        <v>11</v>
      </c>
      <c r="M27" s="104"/>
      <c r="N27" s="283"/>
      <c r="O27" s="283"/>
    </row>
    <row r="28" customFormat="false" ht="13.5" hidden="false" customHeight="true" outlineLevel="0" collapsed="false">
      <c r="B28" s="91"/>
      <c r="C28" s="92"/>
      <c r="D28" s="243" t="s">
        <v>28</v>
      </c>
      <c r="E28" s="98"/>
      <c r="F28" s="97"/>
      <c r="G28" s="284"/>
      <c r="H28" s="95"/>
      <c r="I28" s="284"/>
      <c r="J28" s="291"/>
      <c r="K28" s="83"/>
      <c r="L28" s="252"/>
      <c r="M28" s="234"/>
      <c r="N28" s="292" t="s">
        <v>368</v>
      </c>
      <c r="O28" s="283"/>
    </row>
    <row r="29" customFormat="false" ht="13.5" hidden="false" customHeight="true" outlineLevel="0" collapsed="false">
      <c r="B29" s="91" t="n">
        <v>12</v>
      </c>
      <c r="C29" s="92" t="s">
        <v>369</v>
      </c>
      <c r="D29" s="99"/>
      <c r="E29" s="300"/>
      <c r="F29" s="97"/>
      <c r="G29" s="284"/>
      <c r="H29" s="83"/>
      <c r="I29" s="83"/>
      <c r="J29" s="291"/>
      <c r="K29" s="83"/>
      <c r="L29" s="83"/>
      <c r="M29" s="83"/>
      <c r="N29" s="292"/>
      <c r="O29" s="83"/>
    </row>
    <row r="30" customFormat="false" ht="13.5" hidden="false" customHeight="true" outlineLevel="0" collapsed="false">
      <c r="B30" s="91"/>
      <c r="C30" s="92"/>
      <c r="D30" s="83"/>
      <c r="E30" s="140" t="s">
        <v>3</v>
      </c>
      <c r="F30" s="102"/>
      <c r="G30" s="83"/>
      <c r="H30" s="83"/>
      <c r="I30" s="83"/>
      <c r="J30" s="313"/>
      <c r="K30" s="234"/>
      <c r="L30" s="234"/>
      <c r="M30" s="234"/>
      <c r="N30" s="292" t="s">
        <v>370</v>
      </c>
      <c r="O30" s="83"/>
    </row>
    <row r="31" customFormat="false" ht="13.5" hidden="false" customHeight="true" outlineLevel="0" collapsed="false">
      <c r="A31" s="83"/>
      <c r="B31" s="91" t="n">
        <v>13</v>
      </c>
      <c r="C31" s="92" t="s">
        <v>371</v>
      </c>
      <c r="D31" s="99"/>
      <c r="E31" s="99"/>
      <c r="F31" s="103"/>
      <c r="G31" s="83"/>
      <c r="H31" s="83"/>
      <c r="I31" s="83"/>
      <c r="J31" s="281"/>
      <c r="K31" s="83"/>
      <c r="L31" s="83"/>
      <c r="M31" s="83"/>
      <c r="N31" s="292"/>
      <c r="O31" s="83"/>
      <c r="P31" s="83"/>
      <c r="Q31" s="83"/>
      <c r="R31" s="83"/>
    </row>
    <row r="32" customFormat="false" ht="13.5" hidden="false" customHeight="true" outlineLevel="0" collapsed="false">
      <c r="A32" s="83"/>
      <c r="B32" s="91"/>
      <c r="C32" s="92"/>
      <c r="D32" s="83"/>
      <c r="E32" s="83"/>
      <c r="F32" s="83"/>
      <c r="G32" s="83"/>
      <c r="H32" s="83"/>
      <c r="I32" s="83"/>
      <c r="J32" s="281"/>
      <c r="K32" s="83"/>
      <c r="L32" s="83"/>
      <c r="M32" s="83"/>
      <c r="N32" s="83"/>
      <c r="O32" s="83"/>
      <c r="P32" s="83"/>
      <c r="Q32" s="83"/>
      <c r="R32" s="83"/>
    </row>
    <row r="33" customFormat="false" ht="12.75" hidden="false" customHeight="true" outlineLevel="0" collapsed="false">
      <c r="B33" s="279"/>
      <c r="C33" s="83"/>
      <c r="D33" s="83"/>
      <c r="E33" s="83"/>
      <c r="F33" s="83"/>
      <c r="G33" s="83"/>
      <c r="H33" s="83"/>
      <c r="I33" s="83"/>
      <c r="J33" s="281"/>
      <c r="K33" s="83"/>
      <c r="L33" s="83"/>
      <c r="M33" s="83"/>
      <c r="N33" s="83"/>
    </row>
    <row r="34" s="278" customFormat="true" ht="19.5" hidden="false" customHeight="false" outlineLevel="0" collapsed="false">
      <c r="A34" s="314" t="s">
        <v>145</v>
      </c>
      <c r="B34" s="279"/>
      <c r="C34" s="315"/>
      <c r="D34" s="316"/>
      <c r="E34" s="317"/>
      <c r="F34" s="317"/>
      <c r="G34" s="316"/>
      <c r="H34" s="316"/>
      <c r="I34" s="315"/>
      <c r="J34" s="277"/>
      <c r="K34" s="315"/>
    </row>
    <row r="35" customFormat="false" ht="13.5" hidden="false" customHeight="true" outlineLevel="0" collapsed="false">
      <c r="A35" s="223"/>
      <c r="B35" s="91" t="s">
        <v>131</v>
      </c>
      <c r="C35" s="318"/>
      <c r="D35" s="83"/>
      <c r="E35" s="319"/>
      <c r="F35" s="320"/>
      <c r="G35" s="279"/>
      <c r="H35" s="279"/>
      <c r="I35" s="135"/>
      <c r="J35" s="83"/>
      <c r="K35" s="83"/>
      <c r="L35" s="83"/>
      <c r="M35" s="83"/>
      <c r="N35" s="83"/>
      <c r="O35" s="83"/>
      <c r="P35" s="100"/>
      <c r="Q35" s="100"/>
      <c r="R35" s="100"/>
    </row>
    <row r="36" customFormat="false" ht="13.5" hidden="false" customHeight="true" outlineLevel="0" collapsed="false">
      <c r="A36" s="223"/>
      <c r="B36" s="91"/>
      <c r="C36" s="318"/>
      <c r="D36" s="237"/>
      <c r="E36" s="135"/>
      <c r="F36" s="94"/>
      <c r="G36" s="320"/>
      <c r="H36" s="320"/>
      <c r="I36" s="135"/>
      <c r="J36" s="83"/>
      <c r="K36" s="83"/>
      <c r="L36" s="83"/>
      <c r="M36" s="83"/>
      <c r="N36" s="83"/>
      <c r="O36" s="83"/>
      <c r="P36" s="100"/>
      <c r="Q36" s="100"/>
      <c r="R36" s="100"/>
    </row>
    <row r="37" customFormat="false" ht="13.5" hidden="false" customHeight="true" outlineLevel="0" collapsed="false">
      <c r="A37" s="213"/>
      <c r="B37" s="279"/>
      <c r="C37" s="274"/>
      <c r="D37" s="95"/>
      <c r="E37" s="135"/>
      <c r="F37" s="120" t="s">
        <v>25</v>
      </c>
      <c r="G37" s="321"/>
      <c r="H37" s="322"/>
      <c r="I37" s="237"/>
      <c r="J37" s="108"/>
      <c r="K37" s="83"/>
      <c r="L37" s="83"/>
      <c r="M37" s="83"/>
      <c r="N37" s="83"/>
      <c r="O37" s="83"/>
      <c r="P37" s="100"/>
      <c r="Q37" s="100"/>
      <c r="R37" s="100"/>
    </row>
    <row r="38" customFormat="false" ht="13.5" hidden="false" customHeight="true" outlineLevel="0" collapsed="false">
      <c r="A38" s="223"/>
      <c r="B38" s="91" t="s">
        <v>372</v>
      </c>
      <c r="C38" s="318"/>
      <c r="D38" s="99"/>
      <c r="E38" s="323"/>
      <c r="F38" s="324"/>
      <c r="G38" s="320"/>
      <c r="H38" s="320"/>
      <c r="I38" s="95"/>
      <c r="J38" s="112"/>
      <c r="K38" s="83"/>
      <c r="L38" s="83"/>
      <c r="M38" s="83"/>
      <c r="N38" s="83"/>
      <c r="O38" s="83"/>
      <c r="P38" s="100"/>
      <c r="Q38" s="100"/>
      <c r="R38" s="100"/>
    </row>
    <row r="39" customFormat="false" ht="13.5" hidden="false" customHeight="true" outlineLevel="0" collapsed="false">
      <c r="A39" s="223"/>
      <c r="B39" s="91"/>
      <c r="C39" s="318"/>
      <c r="D39" s="83"/>
      <c r="E39" s="325"/>
      <c r="F39" s="115"/>
      <c r="G39" s="116"/>
      <c r="H39" s="95"/>
      <c r="I39" s="83"/>
      <c r="J39" s="112"/>
      <c r="K39" s="99"/>
      <c r="L39" s="95"/>
      <c r="M39" s="83"/>
      <c r="N39" s="83"/>
      <c r="O39" s="83"/>
      <c r="P39" s="100"/>
      <c r="Q39" s="100"/>
      <c r="R39" s="100"/>
    </row>
    <row r="40" customFormat="false" ht="13.5" hidden="false" customHeight="true" outlineLevel="0" collapsed="false">
      <c r="A40" s="213"/>
      <c r="B40" s="279"/>
      <c r="C40" s="274"/>
      <c r="D40" s="83"/>
      <c r="E40" s="139" t="s">
        <v>296</v>
      </c>
      <c r="F40" s="133"/>
      <c r="G40" s="119"/>
      <c r="H40" s="95"/>
      <c r="I40" s="95"/>
      <c r="J40" s="120" t="s">
        <v>297</v>
      </c>
      <c r="K40" s="225"/>
      <c r="L40" s="95"/>
      <c r="M40" s="83"/>
      <c r="N40" s="83"/>
      <c r="O40" s="83"/>
      <c r="P40" s="100"/>
      <c r="Q40" s="100"/>
      <c r="R40" s="100"/>
    </row>
    <row r="41" customFormat="false" ht="13.5" hidden="false" customHeight="true" outlineLevel="0" collapsed="false">
      <c r="A41" s="223"/>
      <c r="B41" s="91" t="s">
        <v>373</v>
      </c>
      <c r="C41" s="318"/>
      <c r="D41" s="95"/>
      <c r="E41" s="319"/>
      <c r="F41" s="326"/>
      <c r="G41" s="124"/>
      <c r="H41" s="95"/>
      <c r="I41" s="113"/>
      <c r="J41" s="112"/>
      <c r="K41" s="327"/>
      <c r="L41" s="302"/>
      <c r="M41" s="83"/>
      <c r="N41" s="83"/>
      <c r="O41" s="83"/>
      <c r="P41" s="100"/>
      <c r="Q41" s="100"/>
      <c r="R41" s="100"/>
    </row>
    <row r="42" customFormat="false" ht="13.5" hidden="false" customHeight="true" outlineLevel="0" collapsed="false">
      <c r="A42" s="223"/>
      <c r="B42" s="91"/>
      <c r="C42" s="318"/>
      <c r="D42" s="237"/>
      <c r="E42" s="83"/>
      <c r="F42" s="254"/>
      <c r="G42" s="328"/>
      <c r="H42" s="329"/>
      <c r="I42" s="110"/>
      <c r="J42" s="129"/>
      <c r="K42" s="112"/>
      <c r="L42" s="100"/>
      <c r="M42" s="83"/>
      <c r="N42" s="83"/>
      <c r="O42" s="83"/>
      <c r="P42" s="100"/>
      <c r="Q42" s="100"/>
      <c r="R42" s="100"/>
    </row>
    <row r="43" customFormat="false" ht="13.5" hidden="false" customHeight="true" outlineLevel="0" collapsed="false">
      <c r="A43" s="213"/>
      <c r="B43" s="279"/>
      <c r="C43" s="274"/>
      <c r="D43" s="95"/>
      <c r="E43" s="83"/>
      <c r="F43" s="330" t="s">
        <v>302</v>
      </c>
      <c r="G43" s="331"/>
      <c r="H43" s="320"/>
      <c r="I43" s="113"/>
      <c r="J43" s="83"/>
      <c r="K43" s="112"/>
      <c r="L43" s="100"/>
      <c r="M43" s="83"/>
      <c r="N43" s="83"/>
      <c r="O43" s="83"/>
      <c r="P43" s="100"/>
      <c r="Q43" s="100"/>
      <c r="R43" s="100"/>
    </row>
    <row r="44" customFormat="false" ht="13.5" hidden="false" customHeight="true" outlineLevel="0" collapsed="false">
      <c r="A44" s="213"/>
      <c r="B44" s="91" t="s">
        <v>142</v>
      </c>
      <c r="C44" s="318"/>
      <c r="D44" s="99"/>
      <c r="E44" s="319"/>
      <c r="F44" s="324"/>
      <c r="G44" s="331"/>
      <c r="H44" s="320"/>
      <c r="I44" s="113"/>
      <c r="J44" s="83"/>
      <c r="K44" s="112"/>
      <c r="L44" s="100"/>
      <c r="M44" s="83"/>
      <c r="N44" s="83"/>
      <c r="O44" s="83"/>
      <c r="P44" s="100"/>
      <c r="Q44" s="100"/>
      <c r="R44" s="100"/>
    </row>
    <row r="45" customFormat="false" ht="13.5" hidden="false" customHeight="true" outlineLevel="0" collapsed="false">
      <c r="A45" s="213"/>
      <c r="B45" s="91"/>
      <c r="C45" s="318"/>
      <c r="D45" s="95"/>
      <c r="E45" s="332"/>
      <c r="F45" s="320"/>
      <c r="G45" s="333"/>
      <c r="H45" s="332"/>
      <c r="I45" s="113"/>
      <c r="J45" s="334"/>
      <c r="K45" s="95"/>
      <c r="L45" s="335"/>
      <c r="M45" s="83"/>
      <c r="N45" s="83"/>
      <c r="O45" s="83"/>
      <c r="P45" s="100"/>
      <c r="Q45" s="100"/>
      <c r="R45" s="100"/>
    </row>
    <row r="46" customFormat="false" ht="13.5" hidden="false" customHeight="true" outlineLevel="0" collapsed="false">
      <c r="A46" s="213"/>
      <c r="B46" s="279"/>
      <c r="C46" s="274"/>
      <c r="D46" s="95"/>
      <c r="E46" s="138"/>
      <c r="F46" s="320"/>
      <c r="G46" s="137" t="s">
        <v>306</v>
      </c>
      <c r="H46" s="302" t="s">
        <v>22</v>
      </c>
      <c r="I46" s="139" t="s">
        <v>307</v>
      </c>
      <c r="J46" s="334" t="s">
        <v>24</v>
      </c>
      <c r="K46" s="224" t="s">
        <v>308</v>
      </c>
      <c r="L46" s="335" t="s">
        <v>374</v>
      </c>
      <c r="M46" s="83"/>
      <c r="N46" s="83"/>
      <c r="O46" s="83"/>
      <c r="P46" s="100"/>
      <c r="Q46" s="100"/>
      <c r="R46" s="100"/>
    </row>
    <row r="47" customFormat="false" ht="13.5" hidden="false" customHeight="true" outlineLevel="0" collapsed="false">
      <c r="A47" s="213"/>
      <c r="B47" s="91" t="s">
        <v>132</v>
      </c>
      <c r="C47" s="318"/>
      <c r="D47" s="95"/>
      <c r="E47" s="319"/>
      <c r="F47" s="320"/>
      <c r="G47" s="333"/>
      <c r="H47" s="332"/>
      <c r="I47" s="113"/>
      <c r="J47" s="83"/>
      <c r="K47" s="112"/>
      <c r="L47" s="100"/>
      <c r="M47" s="83"/>
      <c r="N47" s="83"/>
      <c r="O47" s="83"/>
      <c r="P47" s="100"/>
      <c r="Q47" s="100"/>
      <c r="R47" s="100"/>
    </row>
    <row r="48" customFormat="false" ht="13.5" hidden="false" customHeight="true" outlineLevel="0" collapsed="false">
      <c r="A48" s="213"/>
      <c r="B48" s="91"/>
      <c r="C48" s="318"/>
      <c r="D48" s="237"/>
      <c r="E48" s="83"/>
      <c r="F48" s="94"/>
      <c r="G48" s="336"/>
      <c r="H48" s="329"/>
      <c r="I48" s="110"/>
      <c r="J48" s="234"/>
      <c r="K48" s="112"/>
      <c r="L48" s="100"/>
      <c r="M48" s="83"/>
      <c r="N48" s="83"/>
      <c r="O48" s="83"/>
      <c r="P48" s="100"/>
      <c r="Q48" s="100"/>
      <c r="R48" s="100"/>
    </row>
    <row r="49" customFormat="false" ht="13.5" hidden="false" customHeight="true" outlineLevel="0" collapsed="false">
      <c r="A49" s="213"/>
      <c r="B49" s="279"/>
      <c r="C49" s="274"/>
      <c r="D49" s="95"/>
      <c r="E49" s="83"/>
      <c r="F49" s="120" t="s">
        <v>315</v>
      </c>
      <c r="G49" s="331"/>
      <c r="H49" s="320"/>
      <c r="I49" s="113"/>
      <c r="J49" s="337"/>
      <c r="K49" s="112"/>
      <c r="L49" s="100"/>
      <c r="M49" s="83"/>
      <c r="N49" s="83"/>
      <c r="O49" s="83"/>
      <c r="P49" s="100"/>
      <c r="Q49" s="100"/>
      <c r="R49" s="100"/>
    </row>
    <row r="50" customFormat="false" ht="13.5" hidden="false" customHeight="true" outlineLevel="0" collapsed="false">
      <c r="A50" s="223"/>
      <c r="B50" s="91" t="s">
        <v>375</v>
      </c>
      <c r="C50" s="318"/>
      <c r="D50" s="99"/>
      <c r="E50" s="319"/>
      <c r="F50" s="338"/>
      <c r="G50" s="331"/>
      <c r="H50" s="320"/>
      <c r="I50" s="113"/>
      <c r="J50" s="112"/>
      <c r="K50" s="112"/>
      <c r="L50" s="100"/>
      <c r="M50" s="83"/>
      <c r="N50" s="83"/>
      <c r="O50" s="83"/>
      <c r="P50" s="100"/>
      <c r="Q50" s="100"/>
      <c r="R50" s="100"/>
    </row>
    <row r="51" customFormat="false" ht="13.5" hidden="false" customHeight="true" outlineLevel="0" collapsed="false">
      <c r="A51" s="223"/>
      <c r="B51" s="91"/>
      <c r="C51" s="318"/>
      <c r="D51" s="95"/>
      <c r="E51" s="332"/>
      <c r="F51" s="115"/>
      <c r="G51" s="150"/>
      <c r="H51" s="95"/>
      <c r="I51" s="231"/>
      <c r="J51" s="339"/>
      <c r="K51" s="99"/>
      <c r="L51" s="103"/>
      <c r="M51" s="100"/>
      <c r="N51" s="83"/>
      <c r="O51" s="83"/>
      <c r="P51" s="100"/>
      <c r="Q51" s="100"/>
      <c r="R51" s="100"/>
    </row>
    <row r="52" customFormat="false" ht="13.5" hidden="false" customHeight="true" outlineLevel="0" collapsed="false">
      <c r="A52" s="213"/>
      <c r="B52" s="279"/>
      <c r="C52" s="274"/>
      <c r="D52" s="95"/>
      <c r="E52" s="139" t="s">
        <v>319</v>
      </c>
      <c r="F52" s="83"/>
      <c r="G52" s="95"/>
      <c r="H52" s="95"/>
      <c r="I52" s="113"/>
      <c r="J52" s="330" t="s">
        <v>320</v>
      </c>
      <c r="K52" s="237"/>
      <c r="L52" s="95"/>
      <c r="M52" s="83"/>
      <c r="N52" s="83"/>
      <c r="O52" s="83"/>
      <c r="P52" s="100"/>
      <c r="Q52" s="100"/>
      <c r="R52" s="100"/>
    </row>
    <row r="53" customFormat="false" ht="13.5" hidden="false" customHeight="true" outlineLevel="0" collapsed="false">
      <c r="A53" s="223"/>
      <c r="B53" s="91" t="s">
        <v>376</v>
      </c>
      <c r="C53" s="318"/>
      <c r="D53" s="83"/>
      <c r="E53" s="323"/>
      <c r="F53" s="320"/>
      <c r="G53" s="95"/>
      <c r="H53" s="95"/>
      <c r="I53" s="95"/>
      <c r="J53" s="112"/>
      <c r="K53" s="83"/>
      <c r="L53" s="83"/>
      <c r="M53" s="83"/>
      <c r="N53" s="83"/>
      <c r="O53" s="83"/>
      <c r="P53" s="100"/>
      <c r="Q53" s="100"/>
      <c r="R53" s="100"/>
    </row>
    <row r="54" customFormat="false" ht="13.5" hidden="false" customHeight="true" outlineLevel="0" collapsed="false">
      <c r="A54" s="223"/>
      <c r="B54" s="91"/>
      <c r="C54" s="318"/>
      <c r="D54" s="237"/>
      <c r="E54" s="113"/>
      <c r="F54" s="94"/>
      <c r="G54" s="329"/>
      <c r="H54" s="329"/>
      <c r="I54" s="99"/>
      <c r="J54" s="129"/>
      <c r="K54" s="83"/>
      <c r="L54" s="83"/>
      <c r="M54" s="83"/>
      <c r="N54" s="83"/>
      <c r="O54" s="83"/>
      <c r="P54" s="100"/>
      <c r="Q54" s="100"/>
      <c r="R54" s="100"/>
    </row>
    <row r="55" customFormat="false" ht="13.5" hidden="false" customHeight="true" outlineLevel="0" collapsed="false">
      <c r="A55" s="213"/>
      <c r="B55" s="279"/>
      <c r="C55" s="274"/>
      <c r="D55" s="95"/>
      <c r="E55" s="113"/>
      <c r="F55" s="330" t="s">
        <v>325</v>
      </c>
      <c r="G55" s="320"/>
      <c r="H55" s="320"/>
      <c r="I55" s="135"/>
      <c r="J55" s="83"/>
      <c r="K55" s="83"/>
      <c r="L55" s="83"/>
      <c r="M55" s="83"/>
      <c r="N55" s="83"/>
      <c r="O55" s="83"/>
      <c r="P55" s="100"/>
      <c r="Q55" s="100"/>
      <c r="R55" s="100"/>
    </row>
    <row r="56" customFormat="false" ht="13.5" hidden="false" customHeight="true" outlineLevel="0" collapsed="false">
      <c r="A56" s="223"/>
      <c r="B56" s="91" t="s">
        <v>139</v>
      </c>
      <c r="C56" s="318"/>
      <c r="D56" s="99"/>
      <c r="E56" s="319"/>
      <c r="F56" s="324"/>
      <c r="G56" s="279"/>
      <c r="H56" s="279"/>
      <c r="I56" s="135"/>
      <c r="J56" s="83"/>
      <c r="K56" s="83"/>
      <c r="L56" s="83"/>
      <c r="M56" s="83"/>
      <c r="N56" s="83"/>
      <c r="O56" s="83"/>
      <c r="P56" s="100"/>
      <c r="Q56" s="100"/>
      <c r="R56" s="100"/>
    </row>
    <row r="57" customFormat="false" ht="13.5" hidden="false" customHeight="true" outlineLevel="0" collapsed="false">
      <c r="A57" s="223"/>
      <c r="B57" s="91"/>
      <c r="C57" s="318"/>
      <c r="D57" s="83"/>
      <c r="E57" s="249"/>
      <c r="F57" s="320"/>
      <c r="G57" s="279"/>
      <c r="H57" s="279"/>
      <c r="I57" s="135"/>
      <c r="J57" s="83"/>
      <c r="K57" s="83"/>
      <c r="L57" s="83"/>
      <c r="M57" s="83"/>
      <c r="N57" s="83"/>
      <c r="O57" s="83"/>
      <c r="P57" s="100"/>
      <c r="Q57" s="100"/>
      <c r="R57" s="100"/>
    </row>
    <row r="58" customFormat="false" ht="16.5" hidden="false" customHeight="false" outlineLevel="0" collapsed="false">
      <c r="B58" s="279"/>
      <c r="C58" s="83"/>
      <c r="D58" s="95"/>
      <c r="E58" s="83"/>
      <c r="F58" s="320"/>
      <c r="G58" s="320"/>
      <c r="H58" s="95"/>
      <c r="I58" s="100"/>
      <c r="J58" s="96"/>
    </row>
    <row r="59" customFormat="false" ht="21" hidden="false" customHeight="false" outlineLevel="0" collapsed="false">
      <c r="B59" s="91"/>
      <c r="C59" s="285"/>
      <c r="D59" s="332"/>
      <c r="E59" s="320"/>
      <c r="F59" s="320"/>
      <c r="G59" s="320"/>
      <c r="H59" s="95"/>
      <c r="I59" s="100"/>
      <c r="J59" s="96"/>
    </row>
  </sheetData>
  <mergeCells count="65">
    <mergeCell ref="A2:N2"/>
    <mergeCell ref="B6:B7"/>
    <mergeCell ref="C6:C7"/>
    <mergeCell ref="N7:N8"/>
    <mergeCell ref="B8:B9"/>
    <mergeCell ref="C8:C9"/>
    <mergeCell ref="G8:G9"/>
    <mergeCell ref="N9:N10"/>
    <mergeCell ref="B10:B11"/>
    <mergeCell ref="C10:C11"/>
    <mergeCell ref="N11:N12"/>
    <mergeCell ref="B12:B13"/>
    <mergeCell ref="C12:C13"/>
    <mergeCell ref="N13:N14"/>
    <mergeCell ref="B14:B15"/>
    <mergeCell ref="C14:C15"/>
    <mergeCell ref="G15:G16"/>
    <mergeCell ref="N15:N16"/>
    <mergeCell ref="B16:B17"/>
    <mergeCell ref="C16:C17"/>
    <mergeCell ref="B19:B20"/>
    <mergeCell ref="C19:C20"/>
    <mergeCell ref="N20:N21"/>
    <mergeCell ref="B21:B22"/>
    <mergeCell ref="C21:C22"/>
    <mergeCell ref="G21:G22"/>
    <mergeCell ref="N22:N23"/>
    <mergeCell ref="B23:B24"/>
    <mergeCell ref="C23:C24"/>
    <mergeCell ref="N24:N25"/>
    <mergeCell ref="B25:B26"/>
    <mergeCell ref="C25:C26"/>
    <mergeCell ref="N26:N27"/>
    <mergeCell ref="B27:B28"/>
    <mergeCell ref="C27:C28"/>
    <mergeCell ref="O27:O28"/>
    <mergeCell ref="G28:G29"/>
    <mergeCell ref="N28:N29"/>
    <mergeCell ref="B29:B30"/>
    <mergeCell ref="C29:C30"/>
    <mergeCell ref="N30:N31"/>
    <mergeCell ref="B31:B32"/>
    <mergeCell ref="C31:C32"/>
    <mergeCell ref="A35:A36"/>
    <mergeCell ref="B35:B36"/>
    <mergeCell ref="C35:C36"/>
    <mergeCell ref="A38:A39"/>
    <mergeCell ref="B38:B39"/>
    <mergeCell ref="C38:C39"/>
    <mergeCell ref="A41:A42"/>
    <mergeCell ref="B41:B42"/>
    <mergeCell ref="C41:C42"/>
    <mergeCell ref="B44:B45"/>
    <mergeCell ref="C44:C45"/>
    <mergeCell ref="B47:B48"/>
    <mergeCell ref="C47:C48"/>
    <mergeCell ref="A50:A51"/>
    <mergeCell ref="B50:B51"/>
    <mergeCell ref="C50:C51"/>
    <mergeCell ref="A53:A54"/>
    <mergeCell ref="B53:B54"/>
    <mergeCell ref="C53:C54"/>
    <mergeCell ref="A56:A57"/>
    <mergeCell ref="B56:B57"/>
    <mergeCell ref="C56:C57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9.5" zeroHeight="false" outlineLevelRow="0" outlineLevelCol="0"/>
  <cols>
    <col collapsed="false" customWidth="true" hidden="false" outlineLevel="0" max="1" min="1" style="158" width="4.24"/>
    <col collapsed="false" customWidth="true" hidden="false" outlineLevel="0" max="2" min="2" style="178" width="18.62"/>
    <col collapsed="false" customWidth="true" hidden="false" outlineLevel="0" max="8" min="3" style="0" width="5.62"/>
    <col collapsed="false" customWidth="true" hidden="false" outlineLevel="0" max="9" min="9" style="56" width="7.62"/>
    <col collapsed="false" customWidth="true" hidden="false" outlineLevel="0" max="10" min="10" style="0" width="5.62"/>
    <col collapsed="false" customWidth="true" hidden="false" outlineLevel="0" max="11" min="11" style="56" width="7.62"/>
    <col collapsed="false" customWidth="true" hidden="false" outlineLevel="0" max="13" min="12" style="0" width="5.62"/>
    <col collapsed="false" customWidth="true" hidden="false" outlineLevel="0" max="14" min="14" style="6" width="3.62"/>
    <col collapsed="false" customWidth="true" hidden="false" outlineLevel="0" max="19" min="15" style="6" width="8.99"/>
  </cols>
  <sheetData>
    <row r="1" customFormat="false" ht="19.5" hidden="false" customHeight="false" outlineLevel="0" collapsed="false">
      <c r="A1" s="7"/>
    </row>
    <row r="2" s="162" customFormat="true" ht="25.5" hidden="false" customHeight="false" outlineLevel="0" collapsed="false">
      <c r="A2" s="8" t="s">
        <v>377</v>
      </c>
      <c r="B2" s="340"/>
      <c r="C2" s="341"/>
      <c r="E2" s="342"/>
      <c r="F2" s="342"/>
      <c r="G2" s="342"/>
      <c r="H2" s="342"/>
      <c r="I2" s="343"/>
      <c r="J2" s="342"/>
      <c r="K2" s="343"/>
      <c r="L2" s="342"/>
      <c r="M2" s="342"/>
      <c r="N2" s="342"/>
      <c r="O2" s="344"/>
      <c r="P2" s="344"/>
      <c r="Q2" s="344"/>
      <c r="R2" s="344"/>
      <c r="S2" s="344"/>
    </row>
    <row r="3" customFormat="false" ht="13.5" hidden="false" customHeight="true" outlineLevel="0" collapsed="false">
      <c r="A3" s="10"/>
      <c r="B3" s="345"/>
      <c r="C3" s="346"/>
      <c r="D3" s="4"/>
      <c r="E3" s="5"/>
      <c r="F3" s="5"/>
      <c r="G3" s="5"/>
      <c r="H3" s="5"/>
      <c r="I3" s="24"/>
      <c r="J3" s="5"/>
      <c r="K3" s="24"/>
      <c r="L3" s="5"/>
      <c r="M3" s="5"/>
      <c r="N3" s="5"/>
    </row>
    <row r="4" customFormat="false" ht="13.5" hidden="false" customHeight="true" outlineLevel="0" collapsed="false">
      <c r="A4" s="7" t="n">
        <v>1</v>
      </c>
      <c r="B4" s="13" t="s">
        <v>378</v>
      </c>
      <c r="C4" s="19"/>
      <c r="D4" s="4"/>
      <c r="E4" s="5"/>
      <c r="F4" s="5"/>
      <c r="G4" s="5"/>
      <c r="H4" s="5"/>
      <c r="I4" s="24"/>
      <c r="J4" s="5"/>
      <c r="K4" s="24"/>
      <c r="L4" s="5"/>
      <c r="M4" s="5"/>
      <c r="N4" s="5"/>
    </row>
    <row r="5" customFormat="false" ht="13.5" hidden="false" customHeight="true" outlineLevel="0" collapsed="false">
      <c r="A5" s="7"/>
      <c r="B5" s="13"/>
      <c r="C5" s="4"/>
      <c r="D5" s="15"/>
      <c r="E5" s="5"/>
      <c r="F5" s="5"/>
      <c r="G5" s="5"/>
      <c r="H5" s="5"/>
      <c r="I5" s="24"/>
      <c r="J5" s="5"/>
      <c r="K5" s="24"/>
      <c r="L5" s="5"/>
      <c r="M5" s="5"/>
      <c r="N5" s="5"/>
    </row>
    <row r="6" customFormat="false" ht="13.5" hidden="false" customHeight="true" outlineLevel="0" collapsed="false">
      <c r="A6" s="7" t="n">
        <v>2</v>
      </c>
      <c r="B6" s="13" t="s">
        <v>379</v>
      </c>
      <c r="C6" s="4"/>
      <c r="D6" s="347" t="s">
        <v>30</v>
      </c>
      <c r="E6" s="18"/>
      <c r="F6" s="5"/>
      <c r="G6" s="5"/>
      <c r="H6" s="5"/>
      <c r="I6" s="24"/>
      <c r="J6" s="5"/>
      <c r="K6" s="24"/>
      <c r="L6" s="5"/>
      <c r="M6" s="5"/>
      <c r="N6" s="5"/>
    </row>
    <row r="7" customFormat="false" ht="13.5" hidden="false" customHeight="true" outlineLevel="0" collapsed="false">
      <c r="A7" s="7"/>
      <c r="B7" s="13"/>
      <c r="C7" s="20" t="s">
        <v>4</v>
      </c>
      <c r="D7" s="21"/>
      <c r="E7" s="5"/>
      <c r="F7" s="348"/>
      <c r="G7" s="15"/>
      <c r="H7" s="5"/>
      <c r="I7" s="24"/>
      <c r="J7" s="5"/>
      <c r="K7" s="24"/>
      <c r="L7" s="5"/>
      <c r="M7" s="5"/>
      <c r="N7" s="5"/>
      <c r="O7" s="5"/>
      <c r="P7" s="5"/>
      <c r="Q7" s="5"/>
      <c r="R7" s="5"/>
    </row>
    <row r="8" customFormat="false" ht="13.5" hidden="false" customHeight="true" outlineLevel="0" collapsed="false">
      <c r="A8" s="7" t="n">
        <v>3</v>
      </c>
      <c r="B8" s="13" t="s">
        <v>380</v>
      </c>
      <c r="C8" s="31"/>
      <c r="D8" s="5"/>
      <c r="E8" s="5"/>
      <c r="F8" s="5"/>
      <c r="G8" s="17"/>
      <c r="H8" s="5"/>
      <c r="I8" s="24"/>
      <c r="J8" s="5"/>
      <c r="K8" s="24"/>
      <c r="L8" s="5"/>
      <c r="M8" s="5"/>
      <c r="N8" s="5"/>
      <c r="O8" s="5"/>
      <c r="P8" s="5"/>
      <c r="Q8" s="5"/>
      <c r="R8" s="5"/>
    </row>
    <row r="9" customFormat="false" ht="13.5" hidden="false" customHeight="true" outlineLevel="0" collapsed="false">
      <c r="A9" s="7"/>
      <c r="B9" s="13"/>
      <c r="C9" s="4"/>
      <c r="D9" s="5"/>
      <c r="E9" s="5"/>
      <c r="F9" s="5"/>
      <c r="G9" s="17"/>
      <c r="H9" s="5"/>
      <c r="I9" s="24"/>
      <c r="J9" s="5"/>
      <c r="K9" s="24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7" t="n">
        <v>4</v>
      </c>
      <c r="B10" s="13" t="s">
        <v>381</v>
      </c>
      <c r="C10" s="4"/>
      <c r="D10" s="5"/>
      <c r="E10" s="5"/>
      <c r="F10" s="5"/>
      <c r="G10" s="17" t="s">
        <v>23</v>
      </c>
      <c r="H10" s="18"/>
      <c r="I10" s="349"/>
      <c r="J10" s="19"/>
      <c r="K10" s="349"/>
      <c r="L10" s="5"/>
      <c r="M10" s="5"/>
      <c r="N10" s="5"/>
      <c r="O10" s="5"/>
      <c r="P10" s="5"/>
      <c r="Q10" s="5"/>
      <c r="R10" s="5"/>
    </row>
    <row r="11" customFormat="false" ht="13.5" hidden="false" customHeight="true" outlineLevel="0" collapsed="false">
      <c r="A11" s="7"/>
      <c r="B11" s="13"/>
      <c r="C11" s="20" t="s">
        <v>8</v>
      </c>
      <c r="D11" s="5"/>
      <c r="E11" s="5"/>
      <c r="F11" s="5"/>
      <c r="G11" s="27"/>
      <c r="H11" s="5"/>
      <c r="I11" s="24"/>
      <c r="J11" s="5"/>
      <c r="K11" s="350"/>
      <c r="L11" s="5"/>
      <c r="M11" s="5"/>
      <c r="N11" s="5"/>
      <c r="O11" s="5"/>
      <c r="P11" s="5"/>
      <c r="Q11" s="5"/>
      <c r="R11" s="5"/>
      <c r="S11" s="5"/>
    </row>
    <row r="12" customFormat="false" ht="13.5" hidden="false" customHeight="true" outlineLevel="0" collapsed="false">
      <c r="A12" s="7" t="n">
        <v>5</v>
      </c>
      <c r="B12" s="13" t="s">
        <v>382</v>
      </c>
      <c r="C12" s="19"/>
      <c r="D12" s="351"/>
      <c r="E12" s="5"/>
      <c r="F12" s="33"/>
      <c r="G12" s="17"/>
      <c r="H12" s="5"/>
      <c r="I12" s="24"/>
      <c r="J12" s="5"/>
      <c r="K12" s="352"/>
      <c r="L12" s="5"/>
      <c r="M12" s="5"/>
      <c r="N12" s="5"/>
      <c r="O12" s="5"/>
      <c r="P12" s="5"/>
      <c r="Q12" s="5"/>
      <c r="R12" s="5"/>
    </row>
    <row r="13" customFormat="false" ht="13.5" hidden="false" customHeight="true" outlineLevel="0" collapsed="false">
      <c r="A13" s="7"/>
      <c r="B13" s="13"/>
      <c r="C13" s="4"/>
      <c r="D13" s="17" t="s">
        <v>39</v>
      </c>
      <c r="E13" s="18"/>
      <c r="F13" s="30"/>
      <c r="G13" s="31"/>
      <c r="H13" s="5"/>
      <c r="I13" s="24"/>
      <c r="J13" s="5"/>
      <c r="K13" s="352"/>
      <c r="L13" s="5"/>
      <c r="M13" s="5"/>
      <c r="N13" s="5"/>
      <c r="O13" s="5"/>
      <c r="P13" s="5"/>
      <c r="Q13" s="5"/>
      <c r="R13" s="62"/>
    </row>
    <row r="14" customFormat="false" ht="13.5" hidden="false" customHeight="true" outlineLevel="0" collapsed="false">
      <c r="A14" s="7" t="n">
        <v>6</v>
      </c>
      <c r="B14" s="13" t="s">
        <v>383</v>
      </c>
      <c r="C14" s="4"/>
      <c r="D14" s="17"/>
      <c r="E14" s="5"/>
      <c r="F14" s="33"/>
      <c r="G14" s="5"/>
      <c r="H14" s="5"/>
      <c r="I14" s="24"/>
      <c r="J14" s="5"/>
      <c r="K14" s="352"/>
      <c r="L14" s="5"/>
      <c r="M14" s="5"/>
      <c r="N14" s="5"/>
      <c r="O14" s="5"/>
      <c r="P14" s="5"/>
      <c r="Q14" s="5"/>
      <c r="R14" s="5"/>
    </row>
    <row r="15" customFormat="false" ht="13.5" hidden="false" customHeight="true" outlineLevel="0" collapsed="false">
      <c r="A15" s="7"/>
      <c r="B15" s="13"/>
      <c r="C15" s="20" t="s">
        <v>13</v>
      </c>
      <c r="D15" s="31"/>
      <c r="E15" s="5"/>
      <c r="F15" s="33"/>
      <c r="G15" s="5"/>
      <c r="H15" s="5"/>
      <c r="I15" s="24"/>
      <c r="J15" s="5"/>
      <c r="K15" s="352"/>
      <c r="L15" s="5"/>
      <c r="M15" s="5"/>
      <c r="N15" s="5"/>
      <c r="O15" s="5"/>
      <c r="P15" s="5"/>
      <c r="Q15" s="5"/>
      <c r="R15" s="5"/>
      <c r="S15" s="47"/>
    </row>
    <row r="16" customFormat="false" ht="13.5" hidden="false" customHeight="true" outlineLevel="0" collapsed="false">
      <c r="A16" s="7" t="n">
        <v>7</v>
      </c>
      <c r="B16" s="13" t="s">
        <v>384</v>
      </c>
      <c r="C16" s="31"/>
      <c r="D16" s="5"/>
      <c r="E16" s="5"/>
      <c r="F16" s="33"/>
      <c r="G16" s="35"/>
      <c r="H16" s="36"/>
      <c r="I16" s="24"/>
      <c r="J16" s="5"/>
      <c r="K16" s="352"/>
      <c r="L16" s="18"/>
      <c r="M16" s="5"/>
      <c r="N16" s="5"/>
      <c r="O16" s="5"/>
      <c r="P16" s="5"/>
      <c r="Q16" s="5"/>
      <c r="R16" s="5"/>
    </row>
    <row r="17" customFormat="false" ht="13.5" hidden="false" customHeight="true" outlineLevel="0" collapsed="false">
      <c r="A17" s="7"/>
      <c r="B17" s="13"/>
      <c r="D17" s="5"/>
      <c r="E17" s="62"/>
      <c r="F17" s="39" t="s">
        <v>325</v>
      </c>
      <c r="G17" s="62"/>
      <c r="H17" s="353"/>
      <c r="I17" s="38"/>
      <c r="J17" s="62"/>
      <c r="K17" s="41" t="s">
        <v>319</v>
      </c>
      <c r="L17" s="354"/>
      <c r="M17" s="62"/>
      <c r="N17" s="5"/>
      <c r="O17" s="62"/>
      <c r="P17" s="62"/>
      <c r="Q17" s="62"/>
      <c r="R17" s="5"/>
      <c r="S17" s="47"/>
    </row>
    <row r="18" customFormat="false" ht="13.5" hidden="false" customHeight="true" outlineLevel="0" collapsed="false">
      <c r="A18" s="7" t="n">
        <v>8</v>
      </c>
      <c r="B18" s="13" t="s">
        <v>385</v>
      </c>
      <c r="C18" s="19"/>
      <c r="E18" s="33"/>
      <c r="F18" s="33"/>
      <c r="G18" s="5"/>
      <c r="H18" s="45"/>
      <c r="I18" s="24"/>
      <c r="J18" s="33"/>
      <c r="K18" s="352"/>
      <c r="L18" s="17"/>
      <c r="M18" s="5"/>
      <c r="N18" s="5"/>
      <c r="O18" s="5"/>
      <c r="P18" s="5"/>
      <c r="Q18" s="5"/>
      <c r="R18" s="5"/>
    </row>
    <row r="19" customFormat="false" ht="13.5" hidden="false" customHeight="true" outlineLevel="0" collapsed="false">
      <c r="A19" s="7"/>
      <c r="B19" s="13"/>
      <c r="C19" s="4"/>
      <c r="D19" s="348"/>
      <c r="E19" s="355"/>
      <c r="F19" s="33"/>
      <c r="G19" s="5"/>
      <c r="H19" s="45"/>
      <c r="I19" s="24"/>
      <c r="J19" s="33"/>
      <c r="K19" s="352"/>
      <c r="L19" s="17"/>
      <c r="M19" s="5"/>
      <c r="N19" s="5"/>
      <c r="O19" s="5"/>
      <c r="P19" s="5"/>
      <c r="Q19" s="5"/>
      <c r="R19" s="5"/>
    </row>
    <row r="20" customFormat="false" ht="13.5" hidden="false" customHeight="true" outlineLevel="0" collapsed="false">
      <c r="A20" s="7" t="n">
        <v>9</v>
      </c>
      <c r="B20" s="13" t="s">
        <v>386</v>
      </c>
      <c r="C20" s="19"/>
      <c r="D20" s="347" t="s">
        <v>11</v>
      </c>
      <c r="E20" s="355"/>
      <c r="F20" s="33"/>
      <c r="G20" s="5"/>
      <c r="H20" s="45"/>
      <c r="I20" s="24"/>
      <c r="J20" s="33"/>
      <c r="K20" s="352"/>
      <c r="L20" s="17"/>
      <c r="M20" s="5"/>
      <c r="N20" s="5"/>
      <c r="O20" s="5"/>
      <c r="P20" s="5"/>
      <c r="Q20" s="5"/>
      <c r="R20" s="5"/>
      <c r="S20" s="62"/>
    </row>
    <row r="21" customFormat="false" ht="13.5" hidden="false" customHeight="true" outlineLevel="0" collapsed="false">
      <c r="A21" s="7"/>
      <c r="B21" s="13"/>
      <c r="C21" s="347" t="s">
        <v>17</v>
      </c>
      <c r="D21" s="21"/>
      <c r="E21" s="356"/>
      <c r="F21" s="356"/>
      <c r="G21" s="15"/>
      <c r="H21" s="45"/>
      <c r="I21" s="24"/>
      <c r="J21" s="33"/>
      <c r="K21" s="352"/>
      <c r="L21" s="17"/>
      <c r="M21" s="5"/>
      <c r="N21" s="5"/>
      <c r="O21" s="5"/>
      <c r="P21" s="5"/>
      <c r="Q21" s="5"/>
      <c r="R21" s="5"/>
      <c r="S21" s="62"/>
    </row>
    <row r="22" customFormat="false" ht="13.5" hidden="false" customHeight="true" outlineLevel="0" collapsed="false">
      <c r="A22" s="7" t="n">
        <v>10</v>
      </c>
      <c r="B22" s="13" t="s">
        <v>387</v>
      </c>
      <c r="C22" s="31"/>
      <c r="D22" s="5"/>
      <c r="E22" s="33"/>
      <c r="F22" s="33"/>
      <c r="G22" s="17"/>
      <c r="H22" s="45"/>
      <c r="I22" s="24"/>
      <c r="J22" s="33"/>
      <c r="K22" s="352"/>
      <c r="L22" s="17"/>
      <c r="M22" s="5"/>
      <c r="N22" s="5"/>
      <c r="O22" s="5"/>
      <c r="P22" s="5"/>
      <c r="Q22" s="5"/>
      <c r="R22" s="5"/>
    </row>
    <row r="23" customFormat="false" ht="13.5" hidden="false" customHeight="true" outlineLevel="0" collapsed="false">
      <c r="A23" s="7"/>
      <c r="B23" s="13"/>
      <c r="C23" s="5"/>
      <c r="D23" s="5"/>
      <c r="E23" s="33"/>
      <c r="F23" s="33"/>
      <c r="G23" s="17"/>
      <c r="H23" s="45"/>
      <c r="I23" s="24"/>
      <c r="J23" s="33"/>
      <c r="K23" s="352"/>
      <c r="L23" s="17"/>
      <c r="M23" s="5"/>
      <c r="N23" s="5"/>
      <c r="O23" s="5"/>
      <c r="P23" s="5"/>
      <c r="Q23" s="5"/>
      <c r="R23" s="5"/>
      <c r="S23" s="62"/>
    </row>
    <row r="24" customFormat="false" ht="13.5" hidden="false" customHeight="true" outlineLevel="0" collapsed="false">
      <c r="A24" s="7" t="n">
        <v>11</v>
      </c>
      <c r="B24" s="13" t="s">
        <v>388</v>
      </c>
      <c r="C24" s="19"/>
      <c r="D24" s="5"/>
      <c r="E24" s="33"/>
      <c r="F24" s="33"/>
      <c r="G24" s="17" t="s">
        <v>25</v>
      </c>
      <c r="H24" s="49"/>
      <c r="I24" s="349"/>
      <c r="J24" s="30"/>
      <c r="K24" s="357"/>
      <c r="L24" s="17"/>
      <c r="M24" s="5"/>
      <c r="N24" s="5"/>
      <c r="O24" s="5"/>
      <c r="P24" s="5"/>
      <c r="Q24" s="5"/>
      <c r="R24" s="5"/>
    </row>
    <row r="25" customFormat="false" ht="13.5" hidden="false" customHeight="true" outlineLevel="0" collapsed="false">
      <c r="A25" s="7"/>
      <c r="B25" s="13"/>
      <c r="C25" s="347" t="s">
        <v>28</v>
      </c>
      <c r="D25" s="358"/>
      <c r="E25" s="359"/>
      <c r="F25" s="359"/>
      <c r="G25" s="360"/>
      <c r="H25" s="361"/>
      <c r="I25" s="38"/>
      <c r="J25" s="359"/>
      <c r="K25" s="38"/>
      <c r="L25" s="37"/>
      <c r="M25" s="62"/>
      <c r="N25" s="5"/>
      <c r="O25" s="62"/>
      <c r="P25" s="62"/>
      <c r="Q25" s="5"/>
      <c r="R25" s="60"/>
      <c r="S25" s="62"/>
    </row>
    <row r="26" customFormat="false" ht="13.5" hidden="false" customHeight="true" outlineLevel="0" collapsed="false">
      <c r="A26" s="7" t="n">
        <v>12</v>
      </c>
      <c r="B26" s="13" t="s">
        <v>389</v>
      </c>
      <c r="C26" s="19"/>
      <c r="D26" s="362"/>
      <c r="E26" s="33"/>
      <c r="F26" s="5"/>
      <c r="G26" s="17"/>
      <c r="H26" s="45"/>
      <c r="I26" s="24"/>
      <c r="J26" s="33"/>
      <c r="K26" s="24"/>
      <c r="L26" s="17"/>
      <c r="M26" s="5"/>
      <c r="O26" s="5"/>
      <c r="P26" s="5"/>
      <c r="Q26" s="60"/>
      <c r="R26" s="5"/>
      <c r="S26" s="5"/>
    </row>
    <row r="27" customFormat="false" ht="13.5" hidden="false" customHeight="true" outlineLevel="0" collapsed="false">
      <c r="A27" s="7"/>
      <c r="B27" s="13"/>
      <c r="C27" s="5"/>
      <c r="D27" s="17" t="s">
        <v>35</v>
      </c>
      <c r="E27" s="43"/>
      <c r="F27" s="19"/>
      <c r="G27" s="31"/>
      <c r="H27" s="45"/>
      <c r="I27" s="24"/>
      <c r="J27" s="33"/>
      <c r="K27" s="24"/>
      <c r="L27" s="17"/>
      <c r="M27" s="5"/>
      <c r="N27" s="5"/>
      <c r="O27" s="5"/>
      <c r="P27" s="5"/>
      <c r="Q27" s="5"/>
      <c r="R27" s="5"/>
      <c r="S27" s="5"/>
    </row>
    <row r="28" customFormat="false" ht="13.5" hidden="false" customHeight="true" outlineLevel="0" collapsed="false">
      <c r="A28" s="7" t="n">
        <v>13</v>
      </c>
      <c r="B28" s="13" t="s">
        <v>390</v>
      </c>
      <c r="C28" s="19"/>
      <c r="D28" s="31"/>
      <c r="E28" s="33"/>
      <c r="F28" s="5"/>
      <c r="G28" s="5"/>
      <c r="H28" s="45"/>
      <c r="I28" s="24"/>
      <c r="J28" s="33"/>
      <c r="K28" s="24"/>
      <c r="L28" s="17"/>
      <c r="M28" s="5"/>
      <c r="N28" s="5"/>
      <c r="O28" s="5"/>
      <c r="P28" s="5"/>
      <c r="Q28" s="5"/>
      <c r="R28" s="62"/>
    </row>
    <row r="29" customFormat="false" ht="13.5" hidden="false" customHeight="true" outlineLevel="0" collapsed="false">
      <c r="A29" s="7"/>
      <c r="B29" s="13"/>
      <c r="D29" s="5"/>
      <c r="E29" s="33"/>
      <c r="F29" s="5"/>
      <c r="G29" s="5"/>
      <c r="H29" s="45"/>
      <c r="I29" s="24"/>
      <c r="J29" s="33"/>
      <c r="K29" s="363"/>
      <c r="L29" s="17"/>
      <c r="M29" s="5"/>
      <c r="N29" s="5"/>
      <c r="O29" s="5"/>
      <c r="P29" s="5"/>
      <c r="Q29" s="5"/>
      <c r="R29" s="5"/>
    </row>
    <row r="30" customFormat="false" ht="13.5" hidden="false" customHeight="true" outlineLevel="0" collapsed="false">
      <c r="A30" s="7" t="n">
        <v>14</v>
      </c>
      <c r="B30" s="13" t="s">
        <v>391</v>
      </c>
      <c r="C30" s="19"/>
      <c r="E30" s="61" t="s">
        <v>320</v>
      </c>
      <c r="F30" s="60" t="s">
        <v>20</v>
      </c>
      <c r="G30" s="5"/>
      <c r="H30" s="364" t="s">
        <v>306</v>
      </c>
      <c r="I30" s="365" t="s">
        <v>22</v>
      </c>
      <c r="J30" s="347" t="s">
        <v>307</v>
      </c>
      <c r="K30" s="363" t="s">
        <v>24</v>
      </c>
      <c r="L30" s="347" t="s">
        <v>308</v>
      </c>
      <c r="M30" s="63" t="s">
        <v>26</v>
      </c>
      <c r="N30" s="5"/>
      <c r="O30" s="5"/>
      <c r="P30" s="5"/>
      <c r="Q30" s="5"/>
      <c r="R30" s="5"/>
    </row>
    <row r="31" customFormat="false" ht="13.5" hidden="false" customHeight="true" outlineLevel="0" collapsed="false">
      <c r="A31" s="7"/>
      <c r="B31" s="13"/>
      <c r="D31" s="15"/>
      <c r="E31" s="359"/>
      <c r="F31" s="62"/>
      <c r="G31" s="62"/>
      <c r="H31" s="45"/>
      <c r="I31" s="365"/>
      <c r="J31" s="366"/>
      <c r="K31" s="38"/>
      <c r="L31" s="37"/>
      <c r="M31" s="62"/>
      <c r="N31" s="5"/>
      <c r="O31" s="62"/>
      <c r="P31" s="62"/>
      <c r="Q31" s="62"/>
      <c r="R31" s="5"/>
    </row>
    <row r="32" customFormat="false" ht="13.5" hidden="false" customHeight="true" outlineLevel="0" collapsed="false">
      <c r="A32" s="7" t="n">
        <v>15</v>
      </c>
      <c r="B32" s="13" t="s">
        <v>392</v>
      </c>
      <c r="C32" s="19"/>
      <c r="D32" s="17" t="s">
        <v>12</v>
      </c>
      <c r="E32" s="367"/>
      <c r="F32" s="6"/>
      <c r="G32" s="6"/>
      <c r="H32" s="368"/>
      <c r="I32" s="24"/>
      <c r="J32" s="369"/>
      <c r="K32" s="24"/>
      <c r="L32" s="32"/>
      <c r="M32" s="6"/>
      <c r="N32" s="5"/>
      <c r="O32" s="5"/>
      <c r="P32" s="5"/>
      <c r="Q32" s="5"/>
      <c r="R32" s="5"/>
    </row>
    <row r="33" customFormat="false" ht="13.5" hidden="false" customHeight="true" outlineLevel="0" collapsed="false">
      <c r="A33" s="7"/>
      <c r="B33" s="13"/>
      <c r="C33" s="347" t="s">
        <v>32</v>
      </c>
      <c r="D33" s="21"/>
      <c r="E33" s="356"/>
      <c r="F33" s="348"/>
      <c r="G33" s="15"/>
      <c r="H33" s="45"/>
      <c r="I33" s="24"/>
      <c r="J33" s="33"/>
      <c r="K33" s="24"/>
      <c r="L33" s="17"/>
      <c r="M33" s="5"/>
      <c r="N33" s="5"/>
      <c r="O33" s="5"/>
      <c r="P33" s="5"/>
      <c r="Q33" s="5"/>
      <c r="R33" s="5"/>
    </row>
    <row r="34" customFormat="false" ht="13.5" hidden="false" customHeight="true" outlineLevel="0" collapsed="false">
      <c r="A34" s="7" t="n">
        <v>16</v>
      </c>
      <c r="B34" s="13" t="s">
        <v>393</v>
      </c>
      <c r="C34" s="19"/>
      <c r="D34" s="22"/>
      <c r="E34" s="369"/>
      <c r="F34" s="6"/>
      <c r="G34" s="32"/>
      <c r="H34" s="368"/>
      <c r="I34" s="24"/>
      <c r="J34" s="369"/>
      <c r="K34" s="24"/>
      <c r="L34" s="32"/>
      <c r="M34" s="6"/>
      <c r="N34" s="5"/>
      <c r="O34" s="62"/>
      <c r="P34" s="62"/>
      <c r="Q34" s="62"/>
      <c r="R34" s="5"/>
    </row>
    <row r="35" customFormat="false" ht="13.5" hidden="false" customHeight="true" outlineLevel="0" collapsed="false">
      <c r="A35" s="7"/>
      <c r="B35" s="13"/>
      <c r="E35" s="33"/>
      <c r="F35" s="5"/>
      <c r="G35" s="17"/>
      <c r="H35" s="45"/>
      <c r="I35" s="24"/>
      <c r="J35" s="33"/>
      <c r="K35" s="24"/>
      <c r="L35" s="17"/>
      <c r="M35" s="5"/>
      <c r="N35" s="5"/>
      <c r="O35" s="5"/>
      <c r="P35" s="5"/>
      <c r="Q35" s="5"/>
      <c r="R35" s="5"/>
    </row>
    <row r="36" customFormat="false" ht="13.5" hidden="false" customHeight="true" outlineLevel="0" collapsed="false">
      <c r="A36" s="7" t="n">
        <v>17</v>
      </c>
      <c r="B36" s="13" t="s">
        <v>394</v>
      </c>
      <c r="E36" s="33"/>
      <c r="F36" s="5"/>
      <c r="G36" s="17" t="s">
        <v>302</v>
      </c>
      <c r="H36" s="49"/>
      <c r="I36" s="349"/>
      <c r="J36" s="30"/>
      <c r="K36" s="349"/>
      <c r="L36" s="17"/>
      <c r="M36" s="5"/>
      <c r="N36" s="5"/>
      <c r="O36" s="5"/>
      <c r="P36" s="5"/>
      <c r="Q36" s="5"/>
      <c r="R36" s="5"/>
    </row>
    <row r="37" customFormat="false" ht="13.5" hidden="false" customHeight="true" outlineLevel="0" collapsed="false">
      <c r="A37" s="7"/>
      <c r="B37" s="13"/>
      <c r="C37" s="370" t="s">
        <v>37</v>
      </c>
      <c r="D37" s="64"/>
      <c r="E37" s="33"/>
      <c r="F37" s="5"/>
      <c r="G37" s="27"/>
      <c r="H37" s="45"/>
      <c r="I37" s="24"/>
      <c r="J37" s="33"/>
      <c r="K37" s="350"/>
      <c r="L37" s="17"/>
      <c r="M37" s="5"/>
      <c r="O37" s="5"/>
      <c r="P37" s="5"/>
      <c r="Q37" s="5"/>
      <c r="R37" s="5"/>
    </row>
    <row r="38" customFormat="false" ht="13.5" hidden="false" customHeight="true" outlineLevel="0" collapsed="false">
      <c r="A38" s="7" t="n">
        <v>18</v>
      </c>
      <c r="B38" s="13" t="s">
        <v>395</v>
      </c>
      <c r="C38" s="19"/>
      <c r="D38" s="351"/>
      <c r="E38" s="33"/>
      <c r="F38" s="33"/>
      <c r="G38" s="17"/>
      <c r="H38" s="45"/>
      <c r="I38" s="24"/>
      <c r="J38" s="33"/>
      <c r="K38" s="352"/>
      <c r="L38" s="17"/>
      <c r="M38" s="5"/>
      <c r="N38" s="5"/>
      <c r="O38" s="5"/>
      <c r="P38" s="5"/>
      <c r="Q38" s="5"/>
      <c r="R38" s="5"/>
    </row>
    <row r="39" customFormat="false" ht="13.5" hidden="false" customHeight="true" outlineLevel="0" collapsed="false">
      <c r="A39" s="7"/>
      <c r="B39" s="13"/>
      <c r="C39" s="348"/>
      <c r="D39" s="17" t="s">
        <v>36</v>
      </c>
      <c r="E39" s="30"/>
      <c r="F39" s="30"/>
      <c r="G39" s="31"/>
      <c r="H39" s="45"/>
      <c r="I39" s="24"/>
      <c r="J39" s="33"/>
      <c r="K39" s="352"/>
      <c r="L39" s="17"/>
      <c r="M39" s="5"/>
      <c r="N39" s="5"/>
      <c r="O39" s="5"/>
      <c r="P39" s="5"/>
      <c r="Q39" s="5"/>
      <c r="R39" s="5"/>
    </row>
    <row r="40" customFormat="false" ht="13.5" hidden="false" customHeight="true" outlineLevel="0" collapsed="false">
      <c r="A40" s="7" t="n">
        <v>19</v>
      </c>
      <c r="B40" s="13" t="s">
        <v>396</v>
      </c>
      <c r="C40" s="5"/>
      <c r="D40" s="17"/>
      <c r="E40" s="33"/>
      <c r="F40" s="33"/>
      <c r="G40" s="5"/>
      <c r="H40" s="45"/>
      <c r="I40" s="24"/>
      <c r="J40" s="33"/>
      <c r="K40" s="352"/>
      <c r="L40" s="17"/>
      <c r="M40" s="5"/>
      <c r="N40" s="5"/>
      <c r="O40" s="5"/>
      <c r="P40" s="5"/>
      <c r="Q40" s="5"/>
      <c r="R40" s="5"/>
    </row>
    <row r="41" customFormat="false" ht="13.5" hidden="false" customHeight="true" outlineLevel="0" collapsed="false">
      <c r="A41" s="7"/>
      <c r="B41" s="13"/>
      <c r="C41" s="370" t="s">
        <v>41</v>
      </c>
      <c r="D41" s="21"/>
      <c r="E41" s="33"/>
      <c r="F41" s="33"/>
      <c r="G41" s="5"/>
      <c r="H41" s="45"/>
      <c r="I41" s="24"/>
      <c r="J41" s="33"/>
      <c r="K41" s="352"/>
      <c r="L41" s="17"/>
      <c r="M41" s="5"/>
      <c r="N41" s="5"/>
      <c r="O41" s="5"/>
      <c r="P41" s="5"/>
      <c r="Q41" s="5"/>
      <c r="R41" s="5"/>
    </row>
    <row r="42" customFormat="false" ht="13.5" hidden="false" customHeight="true" outlineLevel="0" collapsed="false">
      <c r="A42" s="7" t="n">
        <v>20</v>
      </c>
      <c r="B42" s="13" t="s">
        <v>397</v>
      </c>
      <c r="C42" s="371"/>
      <c r="E42" s="369"/>
      <c r="F42" s="369"/>
      <c r="G42" s="372"/>
      <c r="H42" s="373"/>
      <c r="I42" s="374"/>
      <c r="J42" s="369"/>
      <c r="K42" s="352"/>
      <c r="L42" s="362"/>
      <c r="M42" s="6"/>
      <c r="N42" s="5"/>
      <c r="R42" s="5"/>
    </row>
    <row r="43" customFormat="false" ht="13.5" hidden="false" customHeight="true" outlineLevel="0" collapsed="false">
      <c r="A43" s="7"/>
      <c r="B43" s="13"/>
      <c r="C43" s="348"/>
      <c r="D43" s="5"/>
      <c r="E43" s="33"/>
      <c r="F43" s="375" t="s">
        <v>296</v>
      </c>
      <c r="G43" s="5"/>
      <c r="H43" s="5"/>
      <c r="I43" s="24"/>
      <c r="J43" s="33"/>
      <c r="K43" s="376" t="s">
        <v>297</v>
      </c>
      <c r="L43" s="377"/>
      <c r="M43" s="5"/>
      <c r="O43" s="5"/>
      <c r="P43" s="5"/>
      <c r="Q43" s="5"/>
      <c r="R43" s="5"/>
    </row>
    <row r="44" customFormat="false" ht="13.5" hidden="false" customHeight="true" outlineLevel="0" collapsed="false">
      <c r="A44" s="7" t="n">
        <v>21</v>
      </c>
      <c r="B44" s="13" t="s">
        <v>398</v>
      </c>
      <c r="C44" s="19"/>
      <c r="D44" s="5"/>
      <c r="E44" s="5"/>
      <c r="F44" s="33"/>
      <c r="G44" s="5"/>
      <c r="H44" s="5"/>
      <c r="I44" s="24"/>
      <c r="J44" s="5"/>
      <c r="K44" s="352"/>
      <c r="L44" s="5"/>
      <c r="M44" s="5"/>
      <c r="N44" s="62"/>
      <c r="O44" s="5"/>
      <c r="P44" s="5"/>
      <c r="Q44" s="5"/>
      <c r="R44" s="5"/>
    </row>
    <row r="45" customFormat="false" ht="13.5" hidden="false" customHeight="true" outlineLevel="0" collapsed="false">
      <c r="A45" s="7"/>
      <c r="B45" s="13"/>
      <c r="C45" s="378" t="s">
        <v>3</v>
      </c>
      <c r="D45" s="18"/>
      <c r="E45" s="5"/>
      <c r="F45" s="33"/>
      <c r="G45" s="5"/>
      <c r="H45" s="5"/>
      <c r="I45" s="24"/>
      <c r="J45" s="5"/>
      <c r="K45" s="352"/>
      <c r="L45" s="5"/>
      <c r="M45" s="5"/>
      <c r="N45" s="62"/>
      <c r="O45" s="5"/>
      <c r="P45" s="5"/>
      <c r="Q45" s="5"/>
      <c r="R45" s="5"/>
    </row>
    <row r="46" customFormat="false" ht="13.5" hidden="false" customHeight="true" outlineLevel="0" collapsed="false">
      <c r="A46" s="7" t="n">
        <v>22</v>
      </c>
      <c r="B46" s="13" t="s">
        <v>399</v>
      </c>
      <c r="C46" s="379"/>
      <c r="D46" s="5"/>
      <c r="E46" s="64"/>
      <c r="F46" s="369"/>
      <c r="G46" s="380"/>
      <c r="H46" s="6"/>
      <c r="I46" s="24"/>
      <c r="J46" s="6"/>
      <c r="K46" s="352"/>
      <c r="L46" s="6"/>
      <c r="M46" s="6"/>
      <c r="N46" s="23"/>
    </row>
    <row r="47" customFormat="false" ht="13.5" hidden="false" customHeight="true" outlineLevel="0" collapsed="false">
      <c r="A47" s="7"/>
      <c r="B47" s="13"/>
      <c r="C47" s="348"/>
      <c r="D47" s="17" t="s">
        <v>19</v>
      </c>
      <c r="E47" s="19"/>
      <c r="F47" s="30"/>
      <c r="G47" s="53"/>
      <c r="H47" s="5"/>
      <c r="I47" s="24"/>
      <c r="J47" s="5"/>
      <c r="K47" s="352"/>
      <c r="L47" s="5"/>
      <c r="M47" s="5"/>
      <c r="N47" s="5"/>
    </row>
    <row r="48" customFormat="false" ht="13.5" hidden="false" customHeight="true" outlineLevel="0" collapsed="false">
      <c r="A48" s="7" t="n">
        <v>23</v>
      </c>
      <c r="B48" s="13" t="s">
        <v>400</v>
      </c>
      <c r="C48" s="19"/>
      <c r="D48" s="5"/>
      <c r="E48" s="64"/>
      <c r="F48" s="369"/>
      <c r="G48" s="32"/>
      <c r="H48" s="6"/>
      <c r="I48" s="24"/>
      <c r="J48" s="6"/>
      <c r="K48" s="352"/>
      <c r="L48" s="6"/>
      <c r="M48" s="6"/>
    </row>
    <row r="49" customFormat="false" ht="13.5" hidden="false" customHeight="true" outlineLevel="0" collapsed="false">
      <c r="A49" s="7"/>
      <c r="B49" s="13"/>
      <c r="C49" s="370" t="s">
        <v>6</v>
      </c>
      <c r="D49" s="358"/>
      <c r="E49" s="22"/>
      <c r="F49" s="33"/>
      <c r="G49" s="381"/>
      <c r="H49" s="22"/>
      <c r="I49" s="24"/>
      <c r="J49" s="5"/>
      <c r="K49" s="352"/>
      <c r="L49" s="5"/>
      <c r="M49" s="5"/>
    </row>
    <row r="50" customFormat="false" ht="13.5" hidden="false" customHeight="true" outlineLevel="0" collapsed="false">
      <c r="A50" s="7" t="n">
        <v>24</v>
      </c>
      <c r="B50" s="13" t="s">
        <v>401</v>
      </c>
      <c r="C50" s="50"/>
      <c r="D50" s="6"/>
      <c r="E50" s="6"/>
      <c r="F50" s="369"/>
      <c r="G50" s="76" t="s">
        <v>315</v>
      </c>
      <c r="H50" s="289"/>
      <c r="I50" s="349"/>
      <c r="J50" s="289"/>
      <c r="K50" s="357"/>
      <c r="L50" s="6"/>
      <c r="M50" s="6"/>
    </row>
    <row r="51" customFormat="false" ht="13.5" hidden="false" customHeight="true" outlineLevel="0" collapsed="false">
      <c r="A51" s="7"/>
      <c r="B51" s="13"/>
      <c r="C51" s="348"/>
      <c r="D51" s="6"/>
      <c r="E51" s="6"/>
      <c r="F51" s="369"/>
      <c r="G51" s="382"/>
      <c r="H51" s="6"/>
      <c r="I51" s="24"/>
      <c r="J51" s="6"/>
      <c r="K51" s="24"/>
      <c r="L51" s="6"/>
      <c r="M51" s="6"/>
    </row>
    <row r="52" customFormat="false" ht="13.5" hidden="false" customHeight="true" outlineLevel="0" collapsed="false">
      <c r="A52" s="7" t="n">
        <v>25</v>
      </c>
      <c r="B52" s="13" t="s">
        <v>402</v>
      </c>
      <c r="C52" s="19"/>
      <c r="D52" s="5"/>
      <c r="E52" s="6"/>
      <c r="F52" s="6"/>
      <c r="G52" s="32"/>
      <c r="H52" s="6"/>
      <c r="I52" s="24"/>
      <c r="J52" s="6"/>
      <c r="K52" s="24"/>
      <c r="L52" s="6"/>
      <c r="M52" s="6"/>
      <c r="P52" s="12"/>
      <c r="Q52" s="12"/>
    </row>
    <row r="53" customFormat="false" ht="13.5" hidden="false" customHeight="true" outlineLevel="0" collapsed="false">
      <c r="A53" s="7"/>
      <c r="B53" s="13"/>
      <c r="C53" s="370" t="s">
        <v>15</v>
      </c>
      <c r="D53" s="22"/>
      <c r="E53" s="6"/>
      <c r="F53" s="6"/>
      <c r="G53" s="32"/>
      <c r="H53" s="6"/>
      <c r="I53" s="24"/>
      <c r="J53" s="6"/>
      <c r="K53" s="24"/>
      <c r="L53" s="6"/>
      <c r="M53" s="6"/>
    </row>
    <row r="54" customFormat="false" ht="13.5" hidden="false" customHeight="true" outlineLevel="0" collapsed="false">
      <c r="A54" s="7" t="n">
        <v>26</v>
      </c>
      <c r="B54" s="13" t="s">
        <v>403</v>
      </c>
      <c r="C54" s="19"/>
      <c r="D54" s="351"/>
      <c r="F54" s="6"/>
      <c r="G54" s="6"/>
      <c r="H54" s="64"/>
    </row>
    <row r="55" customFormat="false" ht="13.5" hidden="false" customHeight="true" outlineLevel="0" collapsed="false">
      <c r="A55" s="7"/>
      <c r="B55" s="13"/>
      <c r="D55" s="383" t="s">
        <v>21</v>
      </c>
      <c r="E55" s="358"/>
      <c r="F55" s="289"/>
      <c r="G55" s="289"/>
      <c r="H55" s="64"/>
    </row>
    <row r="56" customFormat="false" ht="13.5" hidden="false" customHeight="true" outlineLevel="0" collapsed="false">
      <c r="A56" s="7" t="n">
        <v>27</v>
      </c>
      <c r="B56" s="13" t="s">
        <v>404</v>
      </c>
      <c r="C56" s="289"/>
      <c r="D56" s="50"/>
    </row>
    <row r="57" customFormat="false" ht="13.5" hidden="false" customHeight="true" outlineLevel="0" collapsed="false">
      <c r="A57" s="7"/>
      <c r="B57" s="13"/>
    </row>
  </sheetData>
  <mergeCells count="54"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</mergeCells>
  <printOptions headings="false" gridLines="false" gridLinesSet="true" horizontalCentered="true" verticalCentered="false"/>
  <pageMargins left="0.39375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58" width="4.12"/>
    <col collapsed="false" customWidth="true" hidden="false" outlineLevel="0" max="2" min="2" style="3" width="27.62"/>
    <col collapsed="false" customWidth="true" hidden="false" outlineLevel="0" max="8" min="3" style="0" width="4.87"/>
    <col collapsed="false" customWidth="true" hidden="false" outlineLevel="0" max="9" min="9" style="0" width="7.37"/>
    <col collapsed="false" customWidth="true" hidden="false" outlineLevel="0" max="10" min="10" style="0" width="4.87"/>
    <col collapsed="false" customWidth="true" hidden="false" outlineLevel="0" max="11" min="11" style="0" width="7.3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4" min="14" style="0" width="6.5"/>
  </cols>
  <sheetData>
    <row r="1" customFormat="false" ht="16.5" hidden="false" customHeight="false" outlineLevel="0" collapsed="false">
      <c r="A1" s="279"/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s="87" customFormat="true" ht="31.5" hidden="false" customHeight="false" outlineLevel="0" collapsed="false">
      <c r="A2" s="84" t="s">
        <v>405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27.75" hidden="false" customHeight="false" outlineLevel="0" collapsed="false">
      <c r="A3" s="88"/>
      <c r="B3" s="89"/>
      <c r="C3" s="90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customFormat="false" ht="18" hidden="false" customHeight="true" outlineLevel="0" collapsed="false">
      <c r="A4" s="91" t="n">
        <v>1</v>
      </c>
      <c r="B4" s="92" t="s">
        <v>406</v>
      </c>
      <c r="C4" s="9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8" hidden="false" customHeight="true" outlineLevel="0" collapsed="false">
      <c r="A5" s="91"/>
      <c r="B5" s="92"/>
      <c r="C5" s="83"/>
      <c r="D5" s="94"/>
      <c r="E5" s="95"/>
      <c r="F5" s="95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96"/>
    </row>
    <row r="6" customFormat="false" ht="18" hidden="false" customHeight="true" outlineLevel="0" collapsed="false">
      <c r="A6" s="91" t="n">
        <v>2</v>
      </c>
      <c r="B6" s="92" t="s">
        <v>407</v>
      </c>
      <c r="C6" s="83"/>
      <c r="D6" s="97" t="s">
        <v>3</v>
      </c>
      <c r="E6" s="98"/>
      <c r="F6" s="99"/>
      <c r="G6" s="99"/>
      <c r="H6" s="83"/>
      <c r="I6" s="83"/>
      <c r="J6" s="83"/>
      <c r="K6" s="100"/>
      <c r="L6" s="100"/>
      <c r="M6" s="100"/>
      <c r="N6" s="83"/>
      <c r="O6" s="83"/>
      <c r="P6" s="83"/>
      <c r="Q6" s="83"/>
      <c r="R6" s="83"/>
      <c r="S6" s="83"/>
      <c r="T6" s="83"/>
      <c r="U6" s="83"/>
      <c r="V6" s="96"/>
    </row>
    <row r="7" customFormat="false" ht="18" hidden="false" customHeight="true" outlineLevel="0" collapsed="false">
      <c r="A7" s="91"/>
      <c r="B7" s="92"/>
      <c r="C7" s="101" t="s">
        <v>4</v>
      </c>
      <c r="D7" s="102"/>
      <c r="E7" s="95"/>
      <c r="F7" s="95"/>
      <c r="G7" s="83"/>
      <c r="H7" s="103"/>
      <c r="I7" s="83"/>
      <c r="J7" s="83"/>
      <c r="K7" s="100"/>
      <c r="L7" s="100"/>
      <c r="M7" s="100"/>
      <c r="N7" s="83"/>
      <c r="O7" s="83"/>
      <c r="P7" s="83"/>
      <c r="Q7" s="104"/>
      <c r="R7" s="104"/>
      <c r="S7" s="104"/>
      <c r="T7" s="104"/>
      <c r="U7" s="104"/>
      <c r="V7" s="100"/>
    </row>
    <row r="8" customFormat="false" ht="18" hidden="false" customHeight="true" outlineLevel="0" collapsed="false">
      <c r="A8" s="91" t="n">
        <v>3</v>
      </c>
      <c r="B8" s="92" t="s">
        <v>408</v>
      </c>
      <c r="C8" s="105"/>
      <c r="D8" s="95"/>
      <c r="E8" s="95"/>
      <c r="F8" s="95"/>
      <c r="G8" s="83"/>
      <c r="H8" s="103"/>
      <c r="I8" s="83"/>
      <c r="J8" s="83"/>
      <c r="K8" s="100"/>
      <c r="L8" s="100"/>
      <c r="M8" s="100"/>
      <c r="N8" s="83"/>
      <c r="O8" s="83"/>
      <c r="P8" s="83"/>
      <c r="Q8" s="104"/>
      <c r="R8" s="104"/>
      <c r="S8" s="104"/>
      <c r="T8" s="106"/>
      <c r="U8" s="104"/>
      <c r="V8" s="100"/>
    </row>
    <row r="9" customFormat="false" ht="18" hidden="false" customHeight="true" outlineLevel="0" collapsed="false">
      <c r="A9" s="91"/>
      <c r="B9" s="92"/>
      <c r="C9" s="83"/>
      <c r="D9" s="95"/>
      <c r="E9" s="95"/>
      <c r="F9" s="95"/>
      <c r="G9" s="97" t="s">
        <v>6</v>
      </c>
      <c r="H9" s="98"/>
      <c r="I9" s="99"/>
      <c r="J9" s="99"/>
      <c r="K9" s="100"/>
      <c r="L9" s="100"/>
      <c r="M9" s="100"/>
      <c r="N9" s="83"/>
      <c r="O9" s="83"/>
      <c r="P9" s="83"/>
      <c r="Q9" s="104"/>
      <c r="R9" s="83"/>
      <c r="S9" s="106"/>
      <c r="T9" s="104"/>
      <c r="U9" s="83"/>
      <c r="V9" s="96"/>
    </row>
    <row r="10" customFormat="false" ht="18" hidden="false" customHeight="true" outlineLevel="0" collapsed="false">
      <c r="A10" s="91" t="n">
        <v>4</v>
      </c>
      <c r="B10" s="92" t="s">
        <v>409</v>
      </c>
      <c r="C10" s="83"/>
      <c r="D10" s="95"/>
      <c r="E10" s="95"/>
      <c r="F10" s="95"/>
      <c r="G10" s="107"/>
      <c r="H10" s="83"/>
      <c r="I10" s="83"/>
      <c r="J10" s="83"/>
      <c r="K10" s="108"/>
      <c r="L10" s="100"/>
      <c r="M10" s="100"/>
      <c r="N10" s="83"/>
      <c r="O10" s="83"/>
      <c r="P10" s="83"/>
      <c r="Q10" s="83"/>
      <c r="R10" s="104"/>
      <c r="S10" s="106"/>
      <c r="T10" s="104"/>
      <c r="U10" s="104"/>
      <c r="V10" s="96"/>
    </row>
    <row r="11" customFormat="false" ht="18" hidden="false" customHeight="true" outlineLevel="0" collapsed="false">
      <c r="A11" s="91"/>
      <c r="B11" s="92"/>
      <c r="C11" s="109"/>
      <c r="D11" s="101" t="s">
        <v>8</v>
      </c>
      <c r="E11" s="98"/>
      <c r="F11" s="110"/>
      <c r="G11" s="111"/>
      <c r="H11" s="83"/>
      <c r="I11" s="83"/>
      <c r="J11" s="83"/>
      <c r="K11" s="112"/>
      <c r="L11" s="95"/>
      <c r="M11" s="95"/>
      <c r="N11" s="95"/>
      <c r="O11" s="95"/>
      <c r="P11" s="83"/>
      <c r="Q11" s="104"/>
      <c r="R11" s="104"/>
      <c r="S11" s="104"/>
      <c r="T11" s="104"/>
      <c r="U11" s="104"/>
      <c r="V11" s="100"/>
    </row>
    <row r="12" customFormat="false" ht="18" hidden="false" customHeight="true" outlineLevel="0" collapsed="false">
      <c r="A12" s="91" t="n">
        <v>5</v>
      </c>
      <c r="B12" s="92" t="s">
        <v>410</v>
      </c>
      <c r="C12" s="93"/>
      <c r="D12" s="111"/>
      <c r="E12" s="95"/>
      <c r="F12" s="113"/>
      <c r="G12" s="83"/>
      <c r="H12" s="83"/>
      <c r="I12" s="83"/>
      <c r="J12" s="83"/>
      <c r="K12" s="97"/>
      <c r="L12" s="100"/>
      <c r="M12" s="100"/>
      <c r="N12" s="83"/>
      <c r="O12" s="83"/>
      <c r="P12" s="83"/>
      <c r="Q12" s="104"/>
      <c r="R12" s="114"/>
      <c r="S12" s="104"/>
      <c r="T12" s="104"/>
      <c r="U12" s="104"/>
      <c r="V12" s="100"/>
    </row>
    <row r="13" customFormat="false" ht="18" hidden="false" customHeight="true" outlineLevel="0" collapsed="false">
      <c r="A13" s="91"/>
      <c r="B13" s="92"/>
      <c r="C13" s="83"/>
      <c r="D13" s="83"/>
      <c r="E13" s="95"/>
      <c r="F13" s="113"/>
      <c r="G13" s="115"/>
      <c r="H13" s="116"/>
      <c r="I13" s="83"/>
      <c r="J13" s="83"/>
      <c r="K13" s="117"/>
      <c r="L13" s="100"/>
      <c r="M13" s="100"/>
      <c r="N13" s="83"/>
      <c r="O13" s="83"/>
      <c r="P13" s="83"/>
      <c r="Q13" s="104"/>
      <c r="R13" s="104"/>
      <c r="S13" s="104"/>
      <c r="T13" s="104"/>
      <c r="U13" s="104"/>
      <c r="V13" s="104"/>
    </row>
    <row r="14" customFormat="false" ht="18" hidden="false" customHeight="true" outlineLevel="0" collapsed="false">
      <c r="A14" s="91" t="n">
        <v>6</v>
      </c>
      <c r="B14" s="92" t="s">
        <v>411</v>
      </c>
      <c r="C14" s="83"/>
      <c r="D14" s="83"/>
      <c r="E14" s="95"/>
      <c r="F14" s="118" t="s">
        <v>11</v>
      </c>
      <c r="G14" s="83"/>
      <c r="H14" s="119"/>
      <c r="I14" s="83"/>
      <c r="J14" s="83"/>
      <c r="K14" s="120" t="s">
        <v>12</v>
      </c>
      <c r="L14" s="108"/>
      <c r="M14" s="100"/>
      <c r="N14" s="83"/>
      <c r="O14" s="83"/>
      <c r="P14" s="83"/>
      <c r="Q14" s="114"/>
      <c r="R14" s="121"/>
      <c r="S14" s="104"/>
      <c r="T14" s="104"/>
      <c r="U14" s="104"/>
      <c r="V14" s="104"/>
    </row>
    <row r="15" customFormat="false" ht="18" hidden="false" customHeight="true" outlineLevel="0" collapsed="false">
      <c r="A15" s="91"/>
      <c r="B15" s="92"/>
      <c r="C15" s="109"/>
      <c r="D15" s="101" t="s">
        <v>13</v>
      </c>
      <c r="E15" s="122"/>
      <c r="F15" s="123"/>
      <c r="G15" s="83"/>
      <c r="H15" s="124"/>
      <c r="I15" s="95"/>
      <c r="J15" s="113"/>
      <c r="K15" s="112"/>
      <c r="L15" s="125"/>
      <c r="M15" s="126"/>
      <c r="N15" s="126"/>
      <c r="O15" s="126"/>
      <c r="P15" s="126"/>
      <c r="Q15" s="104"/>
      <c r="R15" s="83"/>
      <c r="S15" s="104"/>
      <c r="T15" s="83"/>
      <c r="U15" s="83"/>
      <c r="V15" s="100"/>
    </row>
    <row r="16" customFormat="false" ht="18" hidden="false" customHeight="true" outlineLevel="0" collapsed="false">
      <c r="A16" s="91" t="n">
        <v>7</v>
      </c>
      <c r="B16" s="92" t="s">
        <v>412</v>
      </c>
      <c r="C16" s="93"/>
      <c r="D16" s="111"/>
      <c r="E16" s="95"/>
      <c r="F16" s="127"/>
      <c r="G16" s="94"/>
      <c r="H16" s="124"/>
      <c r="I16" s="95"/>
      <c r="J16" s="113"/>
      <c r="K16" s="112"/>
      <c r="L16" s="112"/>
      <c r="M16" s="100"/>
      <c r="N16" s="83"/>
      <c r="O16" s="83"/>
      <c r="P16" s="83"/>
      <c r="Q16" s="83"/>
      <c r="R16" s="104"/>
      <c r="S16" s="104"/>
      <c r="T16" s="104"/>
      <c r="U16" s="104"/>
      <c r="V16" s="100"/>
    </row>
    <row r="17" customFormat="false" ht="18" hidden="false" customHeight="true" outlineLevel="0" collapsed="false">
      <c r="A17" s="91"/>
      <c r="B17" s="92"/>
      <c r="C17" s="83"/>
      <c r="D17" s="95"/>
      <c r="E17" s="95"/>
      <c r="F17" s="127"/>
      <c r="G17" s="97" t="s">
        <v>15</v>
      </c>
      <c r="H17" s="128"/>
      <c r="I17" s="99"/>
      <c r="J17" s="110"/>
      <c r="K17" s="129"/>
      <c r="L17" s="125"/>
      <c r="M17" s="126"/>
      <c r="N17" s="126"/>
      <c r="O17" s="126"/>
      <c r="P17" s="130"/>
      <c r="Q17" s="104"/>
      <c r="R17" s="104"/>
      <c r="S17" s="104"/>
      <c r="T17" s="104"/>
      <c r="U17" s="104"/>
      <c r="V17" s="96"/>
      <c r="W17" s="83"/>
    </row>
    <row r="18" customFormat="false" ht="18" hidden="false" customHeight="true" outlineLevel="0" collapsed="false">
      <c r="A18" s="91" t="n">
        <v>8</v>
      </c>
      <c r="B18" s="92" t="s">
        <v>413</v>
      </c>
      <c r="C18" s="83"/>
      <c r="D18" s="95"/>
      <c r="E18" s="95"/>
      <c r="F18" s="127"/>
      <c r="G18" s="131"/>
      <c r="H18" s="124"/>
      <c r="I18" s="95"/>
      <c r="J18" s="113"/>
      <c r="K18" s="100"/>
      <c r="L18" s="112"/>
      <c r="M18" s="83"/>
      <c r="N18" s="83"/>
      <c r="O18" s="83"/>
      <c r="P18" s="95"/>
      <c r="Q18" s="83"/>
      <c r="R18" s="83"/>
      <c r="S18" s="104"/>
      <c r="T18" s="83"/>
      <c r="U18" s="83"/>
      <c r="V18" s="96"/>
      <c r="W18" s="83"/>
    </row>
    <row r="19" customFormat="false" ht="18" hidden="false" customHeight="true" outlineLevel="0" collapsed="false">
      <c r="A19" s="91"/>
      <c r="B19" s="92"/>
      <c r="C19" s="109"/>
      <c r="D19" s="101" t="s">
        <v>17</v>
      </c>
      <c r="E19" s="98"/>
      <c r="F19" s="132"/>
      <c r="G19" s="111"/>
      <c r="H19" s="124"/>
      <c r="I19" s="95"/>
      <c r="J19" s="113"/>
      <c r="K19" s="100"/>
      <c r="L19" s="112"/>
      <c r="M19" s="83"/>
      <c r="N19" s="83"/>
      <c r="O19" s="83"/>
      <c r="P19" s="83"/>
      <c r="Q19" s="104"/>
      <c r="R19" s="104"/>
      <c r="S19" s="104"/>
      <c r="T19" s="104"/>
      <c r="U19" s="104"/>
      <c r="V19" s="100"/>
      <c r="W19" s="83"/>
    </row>
    <row r="20" customFormat="false" ht="18" hidden="false" customHeight="true" outlineLevel="0" collapsed="false">
      <c r="A20" s="91" t="n">
        <v>9</v>
      </c>
      <c r="B20" s="92" t="s">
        <v>414</v>
      </c>
      <c r="C20" s="93"/>
      <c r="D20" s="111"/>
      <c r="E20" s="95"/>
      <c r="F20" s="133"/>
      <c r="G20" s="83"/>
      <c r="H20" s="124"/>
      <c r="I20" s="95"/>
      <c r="J20" s="113"/>
      <c r="K20" s="95"/>
      <c r="L20" s="117"/>
      <c r="M20" s="83"/>
      <c r="N20" s="83"/>
      <c r="O20" s="83"/>
      <c r="P20" s="134"/>
      <c r="Q20" s="83"/>
      <c r="R20" s="104"/>
      <c r="S20" s="104"/>
      <c r="T20" s="83"/>
      <c r="U20" s="83"/>
      <c r="V20" s="100"/>
      <c r="W20" s="83"/>
    </row>
    <row r="21" customFormat="false" ht="18" hidden="false" customHeight="true" outlineLevel="0" collapsed="false">
      <c r="A21" s="91"/>
      <c r="B21" s="92"/>
      <c r="C21" s="83"/>
      <c r="D21" s="83"/>
      <c r="E21" s="135" t="s">
        <v>19</v>
      </c>
      <c r="F21" s="136" t="s">
        <v>20</v>
      </c>
      <c r="G21" s="83"/>
      <c r="H21" s="137" t="s">
        <v>21</v>
      </c>
      <c r="I21" s="138" t="s">
        <v>22</v>
      </c>
      <c r="J21" s="139" t="s">
        <v>23</v>
      </c>
      <c r="K21" s="136" t="s">
        <v>24</v>
      </c>
      <c r="L21" s="140" t="s">
        <v>25</v>
      </c>
      <c r="M21" s="141" t="s">
        <v>26</v>
      </c>
      <c r="N21" s="83"/>
      <c r="O21" s="134"/>
      <c r="P21" s="140"/>
      <c r="Q21" s="104"/>
      <c r="R21" s="104"/>
      <c r="S21" s="104"/>
      <c r="T21" s="104"/>
      <c r="U21" s="104"/>
      <c r="V21" s="100"/>
      <c r="W21" s="83"/>
    </row>
    <row r="22" customFormat="false" ht="18" hidden="false" customHeight="true" outlineLevel="0" collapsed="false">
      <c r="A22" s="91" t="n">
        <v>10</v>
      </c>
      <c r="B22" s="92" t="s">
        <v>415</v>
      </c>
      <c r="C22" s="83"/>
      <c r="D22" s="99"/>
      <c r="E22" s="95"/>
      <c r="F22" s="133"/>
      <c r="G22" s="83"/>
      <c r="H22" s="124"/>
      <c r="I22" s="95"/>
      <c r="J22" s="113"/>
      <c r="K22" s="136"/>
      <c r="L22" s="100"/>
      <c r="M22" s="142"/>
      <c r="N22" s="83"/>
      <c r="O22" s="83"/>
      <c r="P22" s="104"/>
      <c r="Q22" s="104"/>
      <c r="R22" s="104"/>
      <c r="S22" s="104"/>
      <c r="T22" s="104"/>
      <c r="U22" s="104"/>
      <c r="V22" s="100"/>
      <c r="W22" s="83"/>
    </row>
    <row r="23" customFormat="false" ht="18" hidden="false" customHeight="true" outlineLevel="0" collapsed="false">
      <c r="A23" s="91"/>
      <c r="B23" s="92"/>
      <c r="C23" s="109"/>
      <c r="D23" s="101" t="s">
        <v>28</v>
      </c>
      <c r="E23" s="98"/>
      <c r="F23" s="132"/>
      <c r="G23" s="83"/>
      <c r="H23" s="124"/>
      <c r="I23" s="95"/>
      <c r="J23" s="113"/>
      <c r="K23" s="100"/>
      <c r="L23" s="117"/>
      <c r="M23" s="83"/>
      <c r="N23" s="83"/>
      <c r="O23" s="83"/>
      <c r="P23" s="140"/>
      <c r="Q23" s="104"/>
      <c r="R23" s="104"/>
      <c r="S23" s="104"/>
      <c r="T23" s="104"/>
      <c r="U23" s="104"/>
      <c r="V23" s="100"/>
      <c r="W23" s="100"/>
    </row>
    <row r="24" customFormat="false" ht="18" hidden="false" customHeight="true" outlineLevel="0" collapsed="false">
      <c r="A24" s="91" t="n">
        <v>11</v>
      </c>
      <c r="B24" s="92" t="s">
        <v>416</v>
      </c>
      <c r="C24" s="93"/>
      <c r="D24" s="111"/>
      <c r="E24" s="95"/>
      <c r="F24" s="133"/>
      <c r="G24" s="94"/>
      <c r="H24" s="124"/>
      <c r="I24" s="95"/>
      <c r="J24" s="113"/>
      <c r="K24" s="100"/>
      <c r="L24" s="83"/>
      <c r="M24" s="142"/>
      <c r="N24" s="83"/>
      <c r="O24" s="83"/>
      <c r="P24" s="104"/>
      <c r="Q24" s="104"/>
      <c r="R24" s="104"/>
      <c r="S24" s="104"/>
      <c r="T24" s="104"/>
      <c r="U24" s="104"/>
      <c r="V24" s="100"/>
      <c r="W24" s="96"/>
    </row>
    <row r="25" customFormat="false" ht="18" hidden="false" customHeight="true" outlineLevel="0" collapsed="false">
      <c r="A25" s="91"/>
      <c r="B25" s="92"/>
      <c r="C25" s="83"/>
      <c r="D25" s="83"/>
      <c r="E25" s="83"/>
      <c r="F25" s="133"/>
      <c r="G25" s="143" t="s">
        <v>30</v>
      </c>
      <c r="H25" s="144"/>
      <c r="I25" s="145"/>
      <c r="J25" s="146"/>
      <c r="K25" s="100"/>
      <c r="L25" s="100"/>
      <c r="M25" s="147"/>
      <c r="N25" s="83"/>
      <c r="O25" s="83"/>
      <c r="P25" s="104"/>
      <c r="Q25" s="104"/>
      <c r="R25" s="104"/>
      <c r="S25" s="104"/>
      <c r="T25" s="104"/>
      <c r="U25" s="104"/>
      <c r="V25" s="100"/>
      <c r="W25" s="83"/>
    </row>
    <row r="26" customFormat="false" ht="18" hidden="false" customHeight="true" outlineLevel="0" collapsed="false">
      <c r="A26" s="91" t="n">
        <v>12</v>
      </c>
      <c r="B26" s="92" t="s">
        <v>417</v>
      </c>
      <c r="C26" s="83"/>
      <c r="D26" s="83"/>
      <c r="E26" s="83"/>
      <c r="F26" s="133"/>
      <c r="G26" s="107"/>
      <c r="H26" s="124"/>
      <c r="I26" s="95"/>
      <c r="J26" s="113"/>
      <c r="K26" s="94"/>
      <c r="L26" s="100"/>
      <c r="M26" s="142"/>
      <c r="N26" s="83"/>
      <c r="O26" s="83"/>
      <c r="P26" s="104"/>
      <c r="Q26" s="104"/>
      <c r="R26" s="104"/>
      <c r="S26" s="83"/>
      <c r="T26" s="104"/>
      <c r="U26" s="104"/>
      <c r="V26" s="100"/>
      <c r="W26" s="83"/>
    </row>
    <row r="27" customFormat="false" ht="18" hidden="false" customHeight="true" outlineLevel="0" collapsed="false">
      <c r="A27" s="91"/>
      <c r="B27" s="92"/>
      <c r="C27" s="109"/>
      <c r="D27" s="101" t="s">
        <v>32</v>
      </c>
      <c r="E27" s="98"/>
      <c r="F27" s="148"/>
      <c r="G27" s="149"/>
      <c r="H27" s="124"/>
      <c r="I27" s="95"/>
      <c r="J27" s="113"/>
      <c r="K27" s="97"/>
      <c r="L27" s="112"/>
      <c r="M27" s="100"/>
      <c r="N27" s="83"/>
      <c r="O27" s="83"/>
      <c r="P27" s="104"/>
      <c r="Q27" s="104"/>
      <c r="R27" s="121"/>
      <c r="S27" s="83"/>
      <c r="T27" s="83"/>
      <c r="U27" s="83"/>
      <c r="V27" s="100"/>
      <c r="W27" s="83"/>
    </row>
    <row r="28" customFormat="false" ht="18" hidden="false" customHeight="true" outlineLevel="0" collapsed="false">
      <c r="A28" s="91" t="n">
        <v>13</v>
      </c>
      <c r="B28" s="92" t="s">
        <v>418</v>
      </c>
      <c r="C28" s="93"/>
      <c r="D28" s="111"/>
      <c r="E28" s="95"/>
      <c r="F28" s="127"/>
      <c r="G28" s="83"/>
      <c r="H28" s="124"/>
      <c r="I28" s="95"/>
      <c r="J28" s="113"/>
      <c r="K28" s="112"/>
      <c r="L28" s="112"/>
      <c r="M28" s="100"/>
      <c r="N28" s="83"/>
      <c r="O28" s="134"/>
      <c r="P28" s="83"/>
      <c r="Q28" s="83"/>
      <c r="R28" s="83"/>
      <c r="S28" s="104"/>
      <c r="T28" s="104"/>
      <c r="U28" s="104"/>
      <c r="V28" s="100"/>
      <c r="W28" s="83"/>
    </row>
    <row r="29" customFormat="false" ht="18" hidden="false" customHeight="true" outlineLevel="0" collapsed="false">
      <c r="A29" s="91"/>
      <c r="B29" s="92"/>
      <c r="C29" s="83"/>
      <c r="D29" s="83"/>
      <c r="E29" s="83"/>
      <c r="F29" s="127"/>
      <c r="G29" s="115"/>
      <c r="H29" s="150"/>
      <c r="I29" s="95"/>
      <c r="J29" s="113"/>
      <c r="K29" s="97"/>
      <c r="L29" s="129"/>
      <c r="M29" s="100"/>
      <c r="N29" s="151"/>
      <c r="O29" s="83"/>
      <c r="P29" s="83"/>
      <c r="Q29" s="83"/>
      <c r="R29" s="96"/>
      <c r="S29" s="104"/>
      <c r="T29" s="83"/>
      <c r="U29" s="83"/>
      <c r="V29" s="100"/>
      <c r="W29" s="83"/>
    </row>
    <row r="30" customFormat="false" ht="18" hidden="false" customHeight="true" outlineLevel="0" collapsed="false">
      <c r="A30" s="91" t="n">
        <v>14</v>
      </c>
      <c r="B30" s="92" t="s">
        <v>419</v>
      </c>
      <c r="C30" s="83"/>
      <c r="D30" s="83"/>
      <c r="E30" s="83"/>
      <c r="F30" s="152" t="s">
        <v>35</v>
      </c>
      <c r="G30" s="83"/>
      <c r="H30" s="83"/>
      <c r="I30" s="83"/>
      <c r="J30" s="113"/>
      <c r="K30" s="120" t="s">
        <v>36</v>
      </c>
      <c r="L30" s="100"/>
      <c r="M30" s="100"/>
      <c r="N30" s="83"/>
      <c r="O30" s="83"/>
      <c r="P30" s="104"/>
      <c r="Q30" s="83"/>
      <c r="R30" s="83"/>
      <c r="S30" s="83"/>
      <c r="T30" s="83"/>
      <c r="U30" s="83"/>
      <c r="V30" s="100"/>
      <c r="W30" s="83"/>
    </row>
    <row r="31" customFormat="false" ht="18" hidden="false" customHeight="true" outlineLevel="0" collapsed="false">
      <c r="A31" s="91"/>
      <c r="B31" s="92"/>
      <c r="C31" s="109"/>
      <c r="D31" s="101" t="s">
        <v>37</v>
      </c>
      <c r="E31" s="98"/>
      <c r="F31" s="110"/>
      <c r="G31" s="140"/>
      <c r="H31" s="140"/>
      <c r="I31" s="140"/>
      <c r="J31" s="140"/>
      <c r="K31" s="112"/>
      <c r="L31" s="100"/>
      <c r="M31" s="100"/>
      <c r="N31" s="83"/>
      <c r="O31" s="83"/>
      <c r="P31" s="83"/>
      <c r="Q31" s="83"/>
      <c r="R31" s="83"/>
      <c r="S31" s="83"/>
      <c r="T31" s="83"/>
      <c r="U31" s="83"/>
      <c r="V31" s="100"/>
      <c r="W31" s="83"/>
    </row>
    <row r="32" customFormat="false" ht="18" hidden="false" customHeight="true" outlineLevel="0" collapsed="false">
      <c r="A32" s="91" t="n">
        <v>15</v>
      </c>
      <c r="B32" s="92" t="s">
        <v>420</v>
      </c>
      <c r="C32" s="93"/>
      <c r="D32" s="111"/>
      <c r="E32" s="95"/>
      <c r="F32" s="113"/>
      <c r="G32" s="153"/>
      <c r="H32" s="83"/>
      <c r="I32" s="83"/>
      <c r="J32" s="83"/>
      <c r="K32" s="112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100"/>
      <c r="W32" s="83"/>
    </row>
    <row r="33" customFormat="false" ht="18" hidden="false" customHeight="true" outlineLevel="0" collapsed="false">
      <c r="A33" s="91"/>
      <c r="B33" s="92"/>
      <c r="C33" s="83"/>
      <c r="D33" s="83"/>
      <c r="E33" s="83"/>
      <c r="F33" s="113"/>
      <c r="G33" s="154" t="s">
        <v>39</v>
      </c>
      <c r="H33" s="145"/>
      <c r="I33" s="145"/>
      <c r="J33" s="145"/>
      <c r="K33" s="129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104"/>
    </row>
    <row r="34" customFormat="false" ht="18" hidden="false" customHeight="true" outlineLevel="0" collapsed="false">
      <c r="A34" s="91" t="n">
        <v>16</v>
      </c>
      <c r="B34" s="92" t="s">
        <v>421</v>
      </c>
      <c r="C34" s="83"/>
      <c r="D34" s="99"/>
      <c r="E34" s="95"/>
      <c r="F34" s="113"/>
      <c r="G34" s="131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104"/>
    </row>
    <row r="35" customFormat="false" ht="18" hidden="false" customHeight="true" outlineLevel="0" collapsed="false">
      <c r="A35" s="91"/>
      <c r="B35" s="92"/>
      <c r="C35" s="109"/>
      <c r="D35" s="101" t="s">
        <v>41</v>
      </c>
      <c r="E35" s="98"/>
      <c r="F35" s="99"/>
      <c r="G35" s="111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100"/>
    </row>
    <row r="36" customFormat="false" ht="18" hidden="false" customHeight="true" outlineLevel="0" collapsed="false">
      <c r="A36" s="91" t="n">
        <v>17</v>
      </c>
      <c r="B36" s="92" t="s">
        <v>422</v>
      </c>
      <c r="C36" s="93"/>
      <c r="D36" s="111"/>
      <c r="E36" s="95"/>
      <c r="F36" s="95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100"/>
    </row>
    <row r="37" customFormat="false" ht="18" hidden="false" customHeight="true" outlineLevel="0" collapsed="false">
      <c r="A37" s="91"/>
      <c r="B37" s="9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100"/>
    </row>
  </sheetData>
  <mergeCells count="50">
    <mergeCell ref="A4:A5"/>
    <mergeCell ref="B4:B5"/>
    <mergeCell ref="V5:V6"/>
    <mergeCell ref="A6:A7"/>
    <mergeCell ref="B6:B7"/>
    <mergeCell ref="V7:V8"/>
    <mergeCell ref="A8:A9"/>
    <mergeCell ref="B8:B9"/>
    <mergeCell ref="V9:V10"/>
    <mergeCell ref="A10:A11"/>
    <mergeCell ref="B10:B11"/>
    <mergeCell ref="V11:V12"/>
    <mergeCell ref="A12:A13"/>
    <mergeCell ref="B12:B13"/>
    <mergeCell ref="V13:V14"/>
    <mergeCell ref="A14:A15"/>
    <mergeCell ref="B14:B15"/>
    <mergeCell ref="V15:V16"/>
    <mergeCell ref="A16:A17"/>
    <mergeCell ref="B16:B17"/>
    <mergeCell ref="V17:V18"/>
    <mergeCell ref="A18:A19"/>
    <mergeCell ref="B18:B19"/>
    <mergeCell ref="V19:V20"/>
    <mergeCell ref="A20:A21"/>
    <mergeCell ref="B20:B21"/>
    <mergeCell ref="V21:V22"/>
    <mergeCell ref="A22:A23"/>
    <mergeCell ref="B22:B23"/>
    <mergeCell ref="V23:V24"/>
    <mergeCell ref="A24:A25"/>
    <mergeCell ref="B24:B25"/>
    <mergeCell ref="V25:V26"/>
    <mergeCell ref="A26:A27"/>
    <mergeCell ref="B26:B27"/>
    <mergeCell ref="V27:V28"/>
    <mergeCell ref="A28:A29"/>
    <mergeCell ref="B28:B29"/>
    <mergeCell ref="V29:V30"/>
    <mergeCell ref="A30:A31"/>
    <mergeCell ref="B30:B31"/>
    <mergeCell ref="V31:V32"/>
    <mergeCell ref="A32:A33"/>
    <mergeCell ref="B32:B33"/>
    <mergeCell ref="V33:V34"/>
    <mergeCell ref="A34:A35"/>
    <mergeCell ref="B34:B35"/>
    <mergeCell ref="V35:V36"/>
    <mergeCell ref="A36:A37"/>
    <mergeCell ref="B36:B37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56" width="5.62"/>
    <col collapsed="false" customWidth="true" hidden="false" outlineLevel="0" max="3" min="3" style="188" width="12.36"/>
    <col collapsed="false" customWidth="true" hidden="false" outlineLevel="0" max="4" min="4" style="4" width="5.62"/>
    <col collapsed="false" customWidth="true" hidden="false" outlineLevel="0" max="6" min="5" style="5" width="5.62"/>
    <col collapsed="false" customWidth="true" hidden="false" outlineLevel="0" max="7" min="7" style="4" width="5.62"/>
    <col collapsed="false" customWidth="true" hidden="false" outlineLevel="0" max="8" min="8" style="4" width="7.74"/>
    <col collapsed="false" customWidth="true" hidden="false" outlineLevel="0" max="9" min="9" style="0" width="5.62"/>
    <col collapsed="false" customWidth="true" hidden="false" outlineLevel="0" max="10" min="10" style="0" width="7.74"/>
    <col collapsed="false" customWidth="true" hidden="false" outlineLevel="0" max="12" min="11" style="0" width="5.62"/>
    <col collapsed="false" customWidth="true" hidden="false" outlineLevel="0" max="13" min="13" style="0" width="14.62"/>
    <col collapsed="false" customWidth="true" hidden="false" outlineLevel="0" max="14" min="14" style="0" width="5.11"/>
  </cols>
  <sheetData>
    <row r="1" customFormat="false" ht="21" hidden="false" customHeight="false" outlineLevel="0" collapsed="false">
      <c r="A1" s="384"/>
    </row>
    <row r="2" s="385" customFormat="true" ht="32.25" hidden="false" customHeight="false" outlineLevel="0" collapsed="false">
      <c r="A2" s="160" t="s">
        <v>42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9" hidden="false" customHeight="true" outlineLevel="0" collapsed="false"/>
    <row r="4" s="178" customFormat="true" ht="38.25" hidden="false" customHeight="true" outlineLevel="0" collapsed="false">
      <c r="A4" s="166" t="s">
        <v>125</v>
      </c>
      <c r="C4" s="386"/>
      <c r="F4" s="189"/>
      <c r="G4" s="189"/>
      <c r="H4" s="189"/>
      <c r="I4" s="387" t="s">
        <v>126</v>
      </c>
    </row>
    <row r="5" customFormat="false" ht="24" hidden="false" customHeight="true" outlineLevel="0" collapsed="false">
      <c r="C5" s="168" t="s">
        <v>127</v>
      </c>
      <c r="D5" s="12"/>
      <c r="E5" s="16"/>
      <c r="F5" s="12"/>
      <c r="G5" s="16"/>
    </row>
    <row r="6" customFormat="false" ht="13.5" hidden="false" customHeight="true" outlineLevel="0" collapsed="false">
      <c r="B6" s="7" t="n">
        <v>1</v>
      </c>
      <c r="C6" s="13" t="s">
        <v>424</v>
      </c>
      <c r="D6" s="19"/>
      <c r="E6" s="19"/>
      <c r="G6" s="5"/>
      <c r="H6" s="5"/>
      <c r="I6" s="6"/>
      <c r="J6" s="6"/>
      <c r="K6" s="6"/>
      <c r="L6" s="24"/>
      <c r="M6" s="24"/>
    </row>
    <row r="7" customFormat="false" ht="13.5" hidden="false" customHeight="true" outlineLevel="0" collapsed="false">
      <c r="B7" s="7"/>
      <c r="C7" s="13"/>
      <c r="D7" s="5"/>
      <c r="E7" s="348"/>
      <c r="F7" s="22"/>
      <c r="G7" s="5"/>
      <c r="H7" s="5"/>
      <c r="I7" s="6"/>
      <c r="J7" s="6"/>
      <c r="K7" s="23"/>
      <c r="L7" s="23"/>
      <c r="M7" s="388" t="s">
        <v>129</v>
      </c>
    </row>
    <row r="8" customFormat="false" ht="13.5" hidden="false" customHeight="true" outlineLevel="0" collapsed="false">
      <c r="B8" s="7" t="n">
        <v>2</v>
      </c>
      <c r="C8" s="13" t="s">
        <v>425</v>
      </c>
      <c r="D8" s="5"/>
      <c r="E8" s="347" t="s">
        <v>28</v>
      </c>
      <c r="F8" s="18"/>
      <c r="G8" s="172"/>
      <c r="H8" s="5"/>
      <c r="I8" s="172"/>
      <c r="J8" s="6"/>
      <c r="K8" s="23"/>
      <c r="L8" s="389" t="s">
        <v>37</v>
      </c>
      <c r="M8" s="388"/>
    </row>
    <row r="9" customFormat="false" ht="13.5" hidden="false" customHeight="true" outlineLevel="0" collapsed="false">
      <c r="B9" s="7"/>
      <c r="C9" s="13"/>
      <c r="D9" s="20" t="s">
        <v>4</v>
      </c>
      <c r="E9" s="19"/>
      <c r="F9" s="351"/>
      <c r="G9" s="172"/>
      <c r="H9" s="5"/>
      <c r="I9" s="172"/>
      <c r="J9" s="6"/>
      <c r="K9" s="389"/>
      <c r="L9" s="390"/>
      <c r="M9" s="388" t="s">
        <v>140</v>
      </c>
    </row>
    <row r="10" customFormat="false" ht="13.5" hidden="false" customHeight="true" outlineLevel="0" collapsed="false">
      <c r="B10" s="7" t="n">
        <v>3</v>
      </c>
      <c r="C10" s="13" t="s">
        <v>426</v>
      </c>
      <c r="D10" s="31"/>
      <c r="G10" s="22"/>
      <c r="H10" s="5"/>
      <c r="I10" s="6"/>
      <c r="J10" s="391"/>
      <c r="K10" s="392" t="s">
        <v>15</v>
      </c>
      <c r="L10" s="23"/>
      <c r="M10" s="388"/>
    </row>
    <row r="11" customFormat="false" ht="13.5" hidden="false" customHeight="true" outlineLevel="0" collapsed="false">
      <c r="B11" s="7"/>
      <c r="C11" s="13"/>
      <c r="D11" s="5"/>
      <c r="F11" s="383" t="s">
        <v>3</v>
      </c>
      <c r="G11" s="393" t="s">
        <v>357</v>
      </c>
      <c r="H11" s="5"/>
      <c r="I11" s="6"/>
      <c r="J11" s="64"/>
      <c r="K11" s="390"/>
      <c r="L11" s="67"/>
      <c r="M11" s="394" t="s">
        <v>143</v>
      </c>
    </row>
    <row r="12" customFormat="false" ht="13.5" hidden="false" customHeight="true" outlineLevel="0" collapsed="false">
      <c r="B12" s="7" t="n">
        <v>4</v>
      </c>
      <c r="C12" s="13" t="s">
        <v>427</v>
      </c>
      <c r="D12" s="19"/>
      <c r="F12" s="17"/>
      <c r="G12" s="395"/>
      <c r="H12" s="5"/>
      <c r="I12" s="396" t="s">
        <v>358</v>
      </c>
      <c r="J12" s="397" t="s">
        <v>39</v>
      </c>
      <c r="K12" s="23"/>
      <c r="L12" s="23"/>
      <c r="M12" s="394"/>
    </row>
    <row r="13" customFormat="false" ht="13.5" hidden="false" customHeight="true" outlineLevel="0" collapsed="false">
      <c r="B13" s="7"/>
      <c r="C13" s="13"/>
      <c r="E13" s="20" t="s">
        <v>13</v>
      </c>
      <c r="F13" s="31"/>
      <c r="H13" s="5"/>
      <c r="I13" s="398"/>
      <c r="J13" s="358"/>
      <c r="K13" s="67"/>
      <c r="L13" s="67"/>
      <c r="M13" s="394" t="s">
        <v>368</v>
      </c>
    </row>
    <row r="14" customFormat="false" ht="13.5" hidden="false" customHeight="true" outlineLevel="0" collapsed="false">
      <c r="B14" s="7" t="n">
        <v>5</v>
      </c>
      <c r="C14" s="13" t="s">
        <v>428</v>
      </c>
      <c r="D14" s="19"/>
      <c r="E14" s="31"/>
      <c r="G14" s="5"/>
      <c r="H14" s="5"/>
      <c r="I14" s="6"/>
      <c r="J14" s="47"/>
      <c r="K14" s="23"/>
      <c r="L14" s="23"/>
      <c r="M14" s="394"/>
    </row>
    <row r="15" customFormat="false" ht="13.5" hidden="false" customHeight="true" outlineLevel="0" collapsed="false">
      <c r="B15" s="7"/>
      <c r="C15" s="13"/>
      <c r="D15" s="5"/>
      <c r="G15" s="172"/>
      <c r="H15" s="5"/>
      <c r="I15" s="47"/>
      <c r="J15" s="6"/>
      <c r="L15" s="6"/>
      <c r="M15" s="6"/>
      <c r="N15" s="24"/>
    </row>
    <row r="16" customFormat="false" ht="24" hidden="false" customHeight="true" outlineLevel="0" collapsed="false">
      <c r="B16" s="1"/>
      <c r="C16" s="168" t="s">
        <v>135</v>
      </c>
      <c r="D16" s="12"/>
      <c r="E16" s="16"/>
    </row>
    <row r="17" customFormat="false" ht="13.5" hidden="false" customHeight="true" outlineLevel="0" collapsed="false">
      <c r="B17" s="7" t="n">
        <v>6</v>
      </c>
      <c r="C17" s="13" t="s">
        <v>429</v>
      </c>
      <c r="D17" s="19"/>
      <c r="E17" s="19"/>
      <c r="G17" s="5"/>
      <c r="H17" s="5"/>
      <c r="I17" s="6"/>
      <c r="J17" s="6"/>
      <c r="K17" s="6"/>
      <c r="L17" s="24"/>
      <c r="M17" s="24"/>
    </row>
    <row r="18" customFormat="false" ht="13.5" hidden="false" customHeight="true" outlineLevel="0" collapsed="false">
      <c r="B18" s="7"/>
      <c r="C18" s="13"/>
      <c r="D18" s="5"/>
      <c r="E18" s="370" t="s">
        <v>17</v>
      </c>
      <c r="F18" s="22"/>
      <c r="G18" s="5"/>
      <c r="H18" s="5"/>
      <c r="I18" s="6"/>
      <c r="J18" s="6"/>
      <c r="K18" s="23"/>
      <c r="L18" s="23"/>
      <c r="M18" s="388" t="s">
        <v>137</v>
      </c>
    </row>
    <row r="19" customFormat="false" ht="13.5" hidden="false" customHeight="true" outlineLevel="0" collapsed="false">
      <c r="B19" s="7" t="n">
        <v>7</v>
      </c>
      <c r="C19" s="13" t="s">
        <v>430</v>
      </c>
      <c r="D19" s="19"/>
      <c r="E19" s="31"/>
      <c r="F19" s="377"/>
      <c r="G19" s="399"/>
      <c r="H19" s="5"/>
      <c r="I19" s="172"/>
      <c r="J19" s="6"/>
      <c r="K19" s="23"/>
      <c r="L19" s="389" t="s">
        <v>41</v>
      </c>
      <c r="M19" s="388"/>
    </row>
    <row r="20" customFormat="false" ht="13.5" hidden="false" customHeight="true" outlineLevel="0" collapsed="false">
      <c r="B20" s="7"/>
      <c r="C20" s="13"/>
      <c r="G20" s="399"/>
      <c r="H20" s="5"/>
      <c r="I20" s="172"/>
      <c r="J20" s="6"/>
      <c r="K20" s="389"/>
      <c r="L20" s="390"/>
      <c r="M20" s="388" t="s">
        <v>133</v>
      </c>
    </row>
    <row r="21" customFormat="false" ht="13.5" hidden="false" customHeight="true" outlineLevel="0" collapsed="false">
      <c r="B21" s="7" t="n">
        <v>8</v>
      </c>
      <c r="C21" s="13" t="s">
        <v>128</v>
      </c>
      <c r="D21" s="19"/>
      <c r="F21" s="17" t="s">
        <v>6</v>
      </c>
      <c r="G21" s="393" t="s">
        <v>357</v>
      </c>
      <c r="H21" s="5"/>
      <c r="I21" s="6"/>
      <c r="J21" s="391"/>
      <c r="K21" s="392" t="s">
        <v>30</v>
      </c>
      <c r="L21" s="23"/>
      <c r="M21" s="388"/>
    </row>
    <row r="22" customFormat="false" ht="13.5" hidden="false" customHeight="true" outlineLevel="0" collapsed="false">
      <c r="B22" s="7"/>
      <c r="C22" s="13"/>
      <c r="D22" s="20" t="s">
        <v>8</v>
      </c>
      <c r="F22" s="17"/>
      <c r="G22" s="395"/>
      <c r="H22" s="5"/>
      <c r="I22" s="6"/>
      <c r="J22" s="64"/>
      <c r="K22" s="390"/>
      <c r="L22" s="67"/>
      <c r="M22" s="394" t="s">
        <v>359</v>
      </c>
    </row>
    <row r="23" customFormat="false" ht="13.5" hidden="false" customHeight="true" outlineLevel="0" collapsed="false">
      <c r="B23" s="7" t="n">
        <v>9</v>
      </c>
      <c r="C23" s="13" t="s">
        <v>431</v>
      </c>
      <c r="D23" s="19"/>
      <c r="E23" s="377"/>
      <c r="F23" s="362"/>
      <c r="H23" s="5"/>
      <c r="I23" s="396" t="s">
        <v>358</v>
      </c>
      <c r="J23" s="397" t="s">
        <v>11</v>
      </c>
      <c r="K23" s="23"/>
      <c r="L23" s="23"/>
      <c r="M23" s="394"/>
    </row>
    <row r="24" customFormat="false" ht="13.5" hidden="false" customHeight="true" outlineLevel="0" collapsed="false">
      <c r="B24" s="7"/>
      <c r="C24" s="13"/>
      <c r="D24" s="348"/>
      <c r="E24" s="347" t="s">
        <v>32</v>
      </c>
      <c r="F24" s="21"/>
      <c r="H24" s="5"/>
      <c r="I24" s="398"/>
      <c r="J24" s="358"/>
      <c r="K24" s="67"/>
      <c r="L24" s="67"/>
      <c r="M24" s="394" t="s">
        <v>432</v>
      </c>
    </row>
    <row r="25" customFormat="false" ht="13.5" hidden="false" customHeight="true" outlineLevel="0" collapsed="false">
      <c r="B25" s="7" t="n">
        <v>10</v>
      </c>
      <c r="C25" s="13" t="s">
        <v>433</v>
      </c>
      <c r="D25" s="19"/>
      <c r="E25" s="31"/>
      <c r="G25" s="5"/>
      <c r="H25" s="5"/>
      <c r="I25" s="6"/>
      <c r="J25" s="47"/>
      <c r="K25" s="23"/>
      <c r="L25" s="23"/>
      <c r="M25" s="394"/>
    </row>
    <row r="26" customFormat="false" ht="13.5" hidden="false" customHeight="true" outlineLevel="0" collapsed="false">
      <c r="B26" s="7"/>
      <c r="C26" s="13"/>
      <c r="D26" s="5"/>
      <c r="G26" s="172"/>
      <c r="H26" s="5"/>
      <c r="I26" s="47"/>
      <c r="J26" s="6"/>
      <c r="L26" s="6"/>
      <c r="M26" s="6"/>
      <c r="N26" s="24"/>
    </row>
    <row r="27" customFormat="false" ht="9" hidden="false" customHeight="true" outlineLevel="0" collapsed="false">
      <c r="B27" s="1"/>
    </row>
    <row r="28" s="169" customFormat="true" ht="21" hidden="false" customHeight="false" outlineLevel="0" collapsed="false">
      <c r="A28" s="200" t="s">
        <v>145</v>
      </c>
      <c r="B28" s="1"/>
      <c r="C28" s="188"/>
      <c r="D28" s="400"/>
      <c r="E28" s="176"/>
      <c r="F28" s="176"/>
      <c r="G28" s="400"/>
      <c r="H28" s="400"/>
      <c r="K28" s="170"/>
      <c r="L28" s="170"/>
      <c r="P28" s="170"/>
      <c r="Q28" s="170"/>
      <c r="R28" s="170"/>
    </row>
    <row r="29" customFormat="false" ht="8.25" hidden="false" customHeight="true" outlineLevel="0" collapsed="false">
      <c r="A29" s="155"/>
      <c r="B29" s="1"/>
      <c r="K29" s="6"/>
      <c r="L29" s="6"/>
      <c r="P29" s="6"/>
      <c r="Q29" s="6"/>
      <c r="R29" s="6"/>
    </row>
    <row r="30" customFormat="false" ht="13.5" hidden="false" customHeight="true" outlineLevel="0" collapsed="false">
      <c r="A30" s="201"/>
      <c r="B30" s="7" t="s">
        <v>131</v>
      </c>
      <c r="C30" s="13"/>
      <c r="E30" s="401"/>
      <c r="F30" s="159"/>
      <c r="G30" s="158"/>
      <c r="H30" s="158"/>
      <c r="I30" s="4"/>
      <c r="P30" s="6"/>
      <c r="Q30" s="6"/>
      <c r="R30" s="6"/>
    </row>
    <row r="31" customFormat="false" ht="13.5" hidden="false" customHeight="true" outlineLevel="0" collapsed="false">
      <c r="A31" s="201"/>
      <c r="B31" s="7"/>
      <c r="C31" s="13"/>
      <c r="D31" s="348"/>
      <c r="E31" s="4"/>
      <c r="F31" s="15"/>
      <c r="G31" s="159"/>
      <c r="H31" s="159"/>
      <c r="I31" s="4"/>
      <c r="P31" s="6"/>
      <c r="Q31" s="6"/>
      <c r="R31" s="6"/>
    </row>
    <row r="32" customFormat="false" ht="13.5" hidden="false" customHeight="true" outlineLevel="0" collapsed="false">
      <c r="A32" s="155"/>
      <c r="B32" s="1"/>
      <c r="C32" s="178"/>
      <c r="D32" s="5"/>
      <c r="E32" s="4"/>
      <c r="F32" s="204" t="s">
        <v>35</v>
      </c>
      <c r="G32" s="402"/>
      <c r="H32" s="403"/>
      <c r="I32" s="348"/>
      <c r="J32" s="28"/>
      <c r="P32" s="6"/>
      <c r="Q32" s="6"/>
      <c r="R32" s="6"/>
    </row>
    <row r="33" customFormat="false" ht="13.5" hidden="false" customHeight="true" outlineLevel="0" collapsed="false">
      <c r="A33" s="201"/>
      <c r="B33" s="7" t="s">
        <v>372</v>
      </c>
      <c r="C33" s="13"/>
      <c r="D33" s="19"/>
      <c r="E33" s="404"/>
      <c r="F33" s="405"/>
      <c r="G33" s="159"/>
      <c r="H33" s="159"/>
      <c r="I33" s="5"/>
      <c r="J33" s="32"/>
      <c r="P33" s="6"/>
      <c r="Q33" s="6"/>
      <c r="R33" s="6"/>
    </row>
    <row r="34" customFormat="false" ht="13.5" hidden="false" customHeight="true" outlineLevel="0" collapsed="false">
      <c r="A34" s="201"/>
      <c r="B34" s="7"/>
      <c r="C34" s="13"/>
      <c r="E34" s="406"/>
      <c r="F34" s="35"/>
      <c r="G34" s="36"/>
      <c r="H34" s="5"/>
      <c r="J34" s="32"/>
      <c r="K34" s="19"/>
      <c r="L34" s="5"/>
      <c r="P34" s="6"/>
      <c r="Q34" s="6"/>
      <c r="R34" s="6"/>
    </row>
    <row r="35" customFormat="false" ht="13.5" hidden="false" customHeight="true" outlineLevel="0" collapsed="false">
      <c r="A35" s="155"/>
      <c r="B35" s="1"/>
      <c r="C35" s="178"/>
      <c r="E35" s="407" t="s">
        <v>21</v>
      </c>
      <c r="F35" s="54"/>
      <c r="G35" s="40"/>
      <c r="H35" s="5"/>
      <c r="I35" s="5"/>
      <c r="J35" s="41" t="s">
        <v>25</v>
      </c>
      <c r="K35" s="351"/>
      <c r="L35" s="5"/>
      <c r="P35" s="6"/>
      <c r="Q35" s="6"/>
      <c r="R35" s="6"/>
    </row>
    <row r="36" customFormat="false" ht="13.5" hidden="false" customHeight="true" outlineLevel="0" collapsed="false">
      <c r="A36" s="201"/>
      <c r="B36" s="7" t="s">
        <v>373</v>
      </c>
      <c r="C36" s="13"/>
      <c r="D36" s="5"/>
      <c r="E36" s="401"/>
      <c r="F36" s="408"/>
      <c r="G36" s="45"/>
      <c r="H36" s="5"/>
      <c r="I36" s="33"/>
      <c r="J36" s="32"/>
      <c r="K36" s="409"/>
      <c r="L36" s="410"/>
      <c r="P36" s="6"/>
      <c r="Q36" s="6"/>
      <c r="R36" s="6"/>
    </row>
    <row r="37" customFormat="false" ht="13.5" hidden="false" customHeight="true" outlineLevel="0" collapsed="false">
      <c r="A37" s="201"/>
      <c r="B37" s="7"/>
      <c r="C37" s="13"/>
      <c r="D37" s="348"/>
      <c r="F37" s="411"/>
      <c r="G37" s="412"/>
      <c r="H37" s="413"/>
      <c r="I37" s="30"/>
      <c r="J37" s="50"/>
      <c r="K37" s="32"/>
      <c r="L37" s="6"/>
      <c r="P37" s="6"/>
      <c r="Q37" s="6"/>
      <c r="R37" s="6"/>
    </row>
    <row r="38" customFormat="false" ht="13.5" hidden="false" customHeight="true" outlineLevel="0" collapsed="false">
      <c r="A38" s="155"/>
      <c r="B38" s="1"/>
      <c r="C38" s="178"/>
      <c r="D38" s="5"/>
      <c r="F38" s="376" t="s">
        <v>12</v>
      </c>
      <c r="G38" s="414"/>
      <c r="H38" s="159"/>
      <c r="I38" s="33"/>
      <c r="K38" s="32"/>
      <c r="L38" s="6"/>
      <c r="P38" s="6"/>
      <c r="Q38" s="6"/>
      <c r="R38" s="6"/>
    </row>
    <row r="39" customFormat="false" ht="13.5" hidden="false" customHeight="true" outlineLevel="0" collapsed="false">
      <c r="A39" s="155"/>
      <c r="B39" s="7" t="s">
        <v>142</v>
      </c>
      <c r="C39" s="13"/>
      <c r="D39" s="19"/>
      <c r="E39" s="401"/>
      <c r="F39" s="405"/>
      <c r="G39" s="414"/>
      <c r="H39" s="159"/>
      <c r="I39" s="33"/>
      <c r="K39" s="32"/>
      <c r="L39" s="6"/>
      <c r="P39" s="6"/>
      <c r="Q39" s="6"/>
      <c r="R39" s="6"/>
    </row>
    <row r="40" customFormat="false" ht="13.5" hidden="false" customHeight="true" outlineLevel="0" collapsed="false">
      <c r="A40" s="155"/>
      <c r="B40" s="7"/>
      <c r="C40" s="13"/>
      <c r="D40" s="5"/>
      <c r="E40" s="415"/>
      <c r="F40" s="159"/>
      <c r="G40" s="416"/>
      <c r="H40" s="415"/>
      <c r="I40" s="33"/>
      <c r="J40" s="417"/>
      <c r="K40" s="5"/>
      <c r="L40" s="418"/>
      <c r="P40" s="6"/>
      <c r="Q40" s="6"/>
      <c r="R40" s="6"/>
    </row>
    <row r="41" customFormat="false" ht="13.5" hidden="false" customHeight="true" outlineLevel="0" collapsed="false">
      <c r="A41" s="155"/>
      <c r="B41" s="1"/>
      <c r="C41" s="178"/>
      <c r="D41" s="5"/>
      <c r="E41" s="60"/>
      <c r="F41" s="159"/>
      <c r="G41" s="59" t="s">
        <v>315</v>
      </c>
      <c r="H41" s="365" t="s">
        <v>434</v>
      </c>
      <c r="I41" s="61" t="s">
        <v>325</v>
      </c>
      <c r="J41" s="419" t="s">
        <v>24</v>
      </c>
      <c r="K41" s="347" t="s">
        <v>296</v>
      </c>
      <c r="L41" s="420" t="s">
        <v>435</v>
      </c>
      <c r="P41" s="6"/>
      <c r="Q41" s="6"/>
      <c r="R41" s="6"/>
    </row>
    <row r="42" customFormat="false" ht="13.5" hidden="false" customHeight="true" outlineLevel="0" collapsed="false">
      <c r="A42" s="155"/>
      <c r="B42" s="7" t="s">
        <v>132</v>
      </c>
      <c r="C42" s="13"/>
      <c r="D42" s="5"/>
      <c r="E42" s="401"/>
      <c r="F42" s="159"/>
      <c r="G42" s="416"/>
      <c r="H42" s="415"/>
      <c r="I42" s="33"/>
      <c r="K42" s="32"/>
      <c r="L42" s="6"/>
      <c r="P42" s="6"/>
      <c r="Q42" s="6"/>
      <c r="R42" s="6"/>
    </row>
    <row r="43" customFormat="false" ht="13.5" hidden="false" customHeight="true" outlineLevel="0" collapsed="false">
      <c r="A43" s="155"/>
      <c r="B43" s="7"/>
      <c r="C43" s="13"/>
      <c r="D43" s="348"/>
      <c r="F43" s="15"/>
      <c r="G43" s="421"/>
      <c r="H43" s="413"/>
      <c r="I43" s="30"/>
      <c r="J43" s="289"/>
      <c r="K43" s="32"/>
      <c r="L43" s="6"/>
      <c r="P43" s="6"/>
      <c r="Q43" s="6"/>
      <c r="R43" s="6"/>
    </row>
    <row r="44" customFormat="false" ht="13.5" hidden="false" customHeight="true" outlineLevel="0" collapsed="false">
      <c r="A44" s="155"/>
      <c r="B44" s="1"/>
      <c r="C44" s="178"/>
      <c r="D44" s="5"/>
      <c r="F44" s="41" t="s">
        <v>36</v>
      </c>
      <c r="G44" s="414"/>
      <c r="H44" s="159"/>
      <c r="I44" s="33"/>
      <c r="J44" s="422"/>
      <c r="K44" s="32"/>
      <c r="L44" s="6"/>
      <c r="P44" s="6"/>
      <c r="Q44" s="6"/>
      <c r="R44" s="6"/>
    </row>
    <row r="45" customFormat="false" ht="13.5" hidden="false" customHeight="true" outlineLevel="0" collapsed="false">
      <c r="A45" s="201"/>
      <c r="B45" s="7" t="s">
        <v>375</v>
      </c>
      <c r="C45" s="13"/>
      <c r="D45" s="19"/>
      <c r="E45" s="401"/>
      <c r="F45" s="423"/>
      <c r="G45" s="414"/>
      <c r="H45" s="159"/>
      <c r="I45" s="33"/>
      <c r="J45" s="32"/>
      <c r="K45" s="32"/>
      <c r="L45" s="6"/>
      <c r="P45" s="6"/>
      <c r="Q45" s="6"/>
      <c r="R45" s="6"/>
    </row>
    <row r="46" customFormat="false" ht="13.5" hidden="false" customHeight="true" outlineLevel="0" collapsed="false">
      <c r="A46" s="201"/>
      <c r="B46" s="7"/>
      <c r="C46" s="13"/>
      <c r="D46" s="5"/>
      <c r="E46" s="415"/>
      <c r="F46" s="35"/>
      <c r="G46" s="72"/>
      <c r="H46" s="5"/>
      <c r="I46" s="369"/>
      <c r="J46" s="424"/>
      <c r="K46" s="19"/>
      <c r="L46" s="22"/>
      <c r="M46" s="6"/>
      <c r="P46" s="6"/>
      <c r="Q46" s="6"/>
      <c r="R46" s="6"/>
    </row>
    <row r="47" customFormat="false" ht="13.5" hidden="false" customHeight="true" outlineLevel="0" collapsed="false">
      <c r="A47" s="155"/>
      <c r="B47" s="1"/>
      <c r="C47" s="178"/>
      <c r="D47" s="5"/>
      <c r="E47" s="61" t="s">
        <v>436</v>
      </c>
      <c r="G47" s="5"/>
      <c r="H47" s="5"/>
      <c r="I47" s="33"/>
      <c r="J47" s="376" t="s">
        <v>302</v>
      </c>
      <c r="K47" s="348"/>
      <c r="L47" s="5"/>
      <c r="P47" s="6"/>
      <c r="Q47" s="6"/>
      <c r="R47" s="6"/>
    </row>
    <row r="48" customFormat="false" ht="13.5" hidden="false" customHeight="true" outlineLevel="0" collapsed="false">
      <c r="A48" s="201"/>
      <c r="B48" s="7" t="s">
        <v>376</v>
      </c>
      <c r="C48" s="13"/>
      <c r="E48" s="404"/>
      <c r="F48" s="159"/>
      <c r="G48" s="5"/>
      <c r="H48" s="5"/>
      <c r="I48" s="5"/>
      <c r="J48" s="32"/>
      <c r="P48" s="6"/>
      <c r="Q48" s="6"/>
      <c r="R48" s="6"/>
    </row>
    <row r="49" customFormat="false" ht="13.5" hidden="false" customHeight="true" outlineLevel="0" collapsed="false">
      <c r="A49" s="201"/>
      <c r="B49" s="7"/>
      <c r="C49" s="13"/>
      <c r="D49" s="348"/>
      <c r="E49" s="33"/>
      <c r="F49" s="15"/>
      <c r="G49" s="413"/>
      <c r="H49" s="413"/>
      <c r="I49" s="19"/>
      <c r="J49" s="50"/>
      <c r="P49" s="6"/>
      <c r="Q49" s="6"/>
      <c r="R49" s="6"/>
    </row>
    <row r="50" customFormat="false" ht="13.5" hidden="false" customHeight="true" outlineLevel="0" collapsed="false">
      <c r="A50" s="155"/>
      <c r="B50" s="1"/>
      <c r="C50" s="178"/>
      <c r="D50" s="5"/>
      <c r="E50" s="33"/>
      <c r="F50" s="376" t="s">
        <v>19</v>
      </c>
      <c r="G50" s="159"/>
      <c r="H50" s="159"/>
      <c r="I50" s="4"/>
      <c r="P50" s="6"/>
      <c r="Q50" s="6"/>
      <c r="R50" s="6"/>
    </row>
    <row r="51" customFormat="false" ht="13.5" hidden="false" customHeight="true" outlineLevel="0" collapsed="false">
      <c r="A51" s="201"/>
      <c r="B51" s="7" t="s">
        <v>139</v>
      </c>
      <c r="C51" s="13"/>
      <c r="D51" s="19"/>
      <c r="E51" s="401"/>
      <c r="F51" s="405"/>
      <c r="G51" s="158"/>
      <c r="H51" s="158"/>
      <c r="I51" s="4"/>
      <c r="P51" s="6"/>
      <c r="Q51" s="6"/>
      <c r="R51" s="6"/>
    </row>
    <row r="52" customFormat="false" ht="13.5" hidden="false" customHeight="true" outlineLevel="0" collapsed="false">
      <c r="A52" s="201"/>
      <c r="B52" s="7"/>
      <c r="C52" s="13"/>
      <c r="E52" s="425"/>
      <c r="F52" s="159"/>
      <c r="G52" s="158"/>
      <c r="H52" s="158"/>
      <c r="I52" s="4"/>
      <c r="P52" s="6"/>
      <c r="Q52" s="6"/>
      <c r="R52" s="6"/>
    </row>
    <row r="53" s="344" customFormat="true" ht="39" hidden="false" customHeight="true" outlineLevel="0" collapsed="false">
      <c r="A53" s="426"/>
      <c r="D53" s="342"/>
      <c r="E53" s="342"/>
      <c r="F53" s="342"/>
      <c r="G53" s="342"/>
      <c r="H53" s="342"/>
    </row>
    <row r="54" s="6" customFormat="true" ht="18" hidden="false" customHeight="true" outlineLevel="0" collapsed="false">
      <c r="B54" s="172"/>
      <c r="C54" s="427"/>
      <c r="D54" s="5"/>
      <c r="E54" s="5"/>
      <c r="F54" s="5"/>
      <c r="G54" s="5"/>
      <c r="H54" s="428"/>
      <c r="J54" s="429"/>
    </row>
    <row r="55" s="6" customFormat="true" ht="18" hidden="false" customHeight="true" outlineLevel="0" collapsed="false">
      <c r="B55" s="172"/>
      <c r="C55" s="430"/>
      <c r="D55" s="415"/>
      <c r="E55" s="159"/>
      <c r="F55" s="159"/>
      <c r="G55" s="159"/>
      <c r="H55" s="5"/>
      <c r="K55" s="410"/>
    </row>
    <row r="56" s="6" customFormat="true" ht="18" hidden="false" customHeight="true" outlineLevel="0" collapsed="false">
      <c r="B56" s="172"/>
      <c r="C56" s="430"/>
      <c r="D56" s="5"/>
      <c r="E56" s="5"/>
      <c r="F56" s="159"/>
      <c r="G56" s="159"/>
      <c r="H56" s="5"/>
    </row>
    <row r="57" s="6" customFormat="true" ht="18" hidden="false" customHeight="true" outlineLevel="0" collapsed="false">
      <c r="B57" s="172"/>
      <c r="C57" s="430"/>
      <c r="D57" s="5"/>
      <c r="E57" s="5"/>
      <c r="F57" s="159"/>
      <c r="G57" s="159"/>
      <c r="H57" s="5"/>
    </row>
    <row r="58" s="6" customFormat="true" ht="18" hidden="false" customHeight="true" outlineLevel="0" collapsed="false">
      <c r="B58" s="172"/>
      <c r="C58" s="430"/>
      <c r="D58" s="415"/>
      <c r="E58" s="159"/>
      <c r="F58" s="159"/>
    </row>
    <row r="59" s="6" customFormat="true" ht="18" hidden="false" customHeight="true" outlineLevel="0" collapsed="false">
      <c r="B59" s="172"/>
      <c r="C59" s="430"/>
      <c r="D59" s="415"/>
      <c r="E59" s="5"/>
      <c r="F59" s="5"/>
    </row>
    <row r="60" s="6" customFormat="true" ht="18" hidden="false" customHeight="true" outlineLevel="0" collapsed="false">
      <c r="B60" s="172"/>
      <c r="C60" s="430"/>
      <c r="D60" s="415"/>
      <c r="E60" s="159"/>
      <c r="F60" s="5"/>
      <c r="H60" s="410"/>
    </row>
    <row r="61" s="6" customFormat="true" ht="18" hidden="false" customHeight="true" outlineLevel="0" collapsed="false">
      <c r="B61" s="172"/>
      <c r="C61" s="430"/>
      <c r="D61" s="5"/>
      <c r="E61" s="5"/>
      <c r="F61" s="159"/>
    </row>
    <row r="62" s="6" customFormat="true" ht="18" hidden="false" customHeight="true" outlineLevel="0" collapsed="false">
      <c r="B62" s="172"/>
      <c r="C62" s="430"/>
      <c r="D62" s="5"/>
      <c r="E62" s="5"/>
      <c r="F62" s="159"/>
      <c r="G62" s="159"/>
      <c r="H62" s="5"/>
    </row>
    <row r="63" s="6" customFormat="true" ht="18" hidden="false" customHeight="true" outlineLevel="0" collapsed="false">
      <c r="B63" s="172"/>
      <c r="C63" s="430"/>
      <c r="D63" s="415"/>
      <c r="E63" s="159"/>
      <c r="F63" s="159"/>
      <c r="G63" s="159"/>
      <c r="H63" s="5"/>
    </row>
    <row r="64" s="6" customFormat="true" ht="18" hidden="false" customHeight="true" outlineLevel="0" collapsed="false">
      <c r="B64" s="172"/>
      <c r="C64" s="430"/>
      <c r="D64" s="415"/>
      <c r="E64" s="159"/>
      <c r="F64" s="415"/>
      <c r="G64" s="415"/>
      <c r="H64" s="5"/>
      <c r="I64" s="410"/>
      <c r="J64" s="5"/>
      <c r="K64" s="428"/>
    </row>
    <row r="65" s="6" customFormat="true" ht="18" hidden="false" customHeight="true" outlineLevel="0" collapsed="false">
      <c r="B65" s="172"/>
      <c r="C65" s="430"/>
      <c r="D65" s="415"/>
      <c r="E65" s="159"/>
      <c r="F65" s="159"/>
      <c r="G65" s="159"/>
      <c r="H65" s="5"/>
    </row>
    <row r="66" s="6" customFormat="true" ht="18" hidden="false" customHeight="true" outlineLevel="0" collapsed="false">
      <c r="B66" s="172"/>
      <c r="C66" s="430"/>
      <c r="D66" s="5"/>
      <c r="E66" s="5"/>
      <c r="F66" s="159"/>
      <c r="G66" s="159"/>
      <c r="H66" s="5"/>
    </row>
    <row r="67" s="6" customFormat="true" ht="18" hidden="false" customHeight="true" outlineLevel="0" collapsed="false">
      <c r="B67" s="172"/>
      <c r="C67" s="430"/>
      <c r="D67" s="5"/>
      <c r="E67" s="5"/>
      <c r="F67" s="159"/>
      <c r="G67" s="159"/>
      <c r="H67" s="5"/>
    </row>
    <row r="68" s="6" customFormat="true" ht="18" hidden="false" customHeight="true" outlineLevel="0" collapsed="false">
      <c r="B68" s="172"/>
      <c r="C68" s="430"/>
      <c r="D68" s="415"/>
      <c r="E68" s="159"/>
      <c r="F68" s="159"/>
    </row>
    <row r="69" s="6" customFormat="true" ht="18" hidden="false" customHeight="true" outlineLevel="0" collapsed="false">
      <c r="B69" s="172"/>
      <c r="C69" s="430"/>
      <c r="D69" s="415"/>
      <c r="E69" s="5"/>
      <c r="F69" s="5"/>
    </row>
    <row r="70" s="6" customFormat="true" ht="18" hidden="false" customHeight="true" outlineLevel="0" collapsed="false">
      <c r="B70" s="172"/>
      <c r="C70" s="430"/>
      <c r="D70" s="5"/>
      <c r="E70" s="410"/>
      <c r="F70" s="5"/>
      <c r="G70" s="5"/>
      <c r="H70" s="429"/>
    </row>
    <row r="71" s="6" customFormat="true" ht="18" hidden="false" customHeight="true" outlineLevel="0" collapsed="false">
      <c r="B71" s="172"/>
      <c r="C71" s="430"/>
      <c r="D71" s="415"/>
      <c r="E71" s="159"/>
      <c r="F71" s="5"/>
      <c r="H71" s="410"/>
    </row>
    <row r="72" s="6" customFormat="true" ht="18" hidden="false" customHeight="true" outlineLevel="0" collapsed="false">
      <c r="B72" s="172"/>
      <c r="C72" s="430"/>
      <c r="D72" s="5"/>
      <c r="E72" s="5"/>
      <c r="F72" s="159"/>
    </row>
    <row r="73" s="6" customFormat="true" ht="18" hidden="false" customHeight="true" outlineLevel="0" collapsed="false">
      <c r="B73" s="172"/>
      <c r="C73" s="430"/>
      <c r="D73" s="5"/>
      <c r="E73" s="5"/>
      <c r="F73" s="159"/>
      <c r="G73" s="159"/>
      <c r="H73" s="5"/>
    </row>
    <row r="74" s="6" customFormat="true" ht="18" hidden="false" customHeight="true" outlineLevel="0" collapsed="false">
      <c r="B74" s="172"/>
      <c r="C74" s="430"/>
      <c r="D74" s="415"/>
      <c r="E74" s="159"/>
      <c r="F74" s="159"/>
      <c r="G74" s="159"/>
      <c r="H74" s="5"/>
    </row>
    <row r="75" s="6" customFormat="true" ht="18" hidden="false" customHeight="true" outlineLevel="0" collapsed="false">
      <c r="B75" s="172"/>
      <c r="C75" s="430"/>
      <c r="D75" s="415"/>
      <c r="E75" s="159"/>
      <c r="F75" s="415"/>
      <c r="G75" s="415"/>
      <c r="H75" s="5"/>
      <c r="I75" s="410"/>
      <c r="J75" s="5"/>
      <c r="K75" s="428"/>
    </row>
    <row r="76" customFormat="false" ht="18" hidden="false" customHeight="true" outlineLevel="0" collapsed="false">
      <c r="C76" s="431"/>
      <c r="D76" s="60"/>
      <c r="E76" s="159"/>
      <c r="H76" s="5"/>
      <c r="I76" s="417"/>
      <c r="J76" s="5"/>
      <c r="K76" s="428"/>
    </row>
    <row r="77" customFormat="false" ht="18" hidden="false" customHeight="true" outlineLevel="0" collapsed="false">
      <c r="D77" s="5"/>
      <c r="F77" s="159"/>
      <c r="G77" s="159"/>
      <c r="H77" s="5"/>
      <c r="I77" s="6"/>
      <c r="J77" s="6"/>
    </row>
    <row r="78" customFormat="false" ht="18" hidden="false" customHeight="true" outlineLevel="0" collapsed="false">
      <c r="B78" s="172"/>
      <c r="C78" s="427"/>
      <c r="D78" s="415"/>
      <c r="E78" s="159"/>
      <c r="F78" s="159"/>
      <c r="G78" s="159"/>
      <c r="H78" s="5"/>
      <c r="I78" s="6"/>
      <c r="J78" s="6"/>
    </row>
  </sheetData>
  <mergeCells count="69">
    <mergeCell ref="A2:M2"/>
    <mergeCell ref="B6:B7"/>
    <mergeCell ref="C6:C7"/>
    <mergeCell ref="M7:M8"/>
    <mergeCell ref="B8:B9"/>
    <mergeCell ref="C8:C9"/>
    <mergeCell ref="G8:G9"/>
    <mergeCell ref="M9:M10"/>
    <mergeCell ref="B10:B11"/>
    <mergeCell ref="C10:C11"/>
    <mergeCell ref="M11:M12"/>
    <mergeCell ref="B12:B13"/>
    <mergeCell ref="C12:C13"/>
    <mergeCell ref="M13:M14"/>
    <mergeCell ref="B14:B15"/>
    <mergeCell ref="C14:C15"/>
    <mergeCell ref="B17:B18"/>
    <mergeCell ref="C17:C18"/>
    <mergeCell ref="M18:M19"/>
    <mergeCell ref="B19:B20"/>
    <mergeCell ref="C19:C20"/>
    <mergeCell ref="G19:G20"/>
    <mergeCell ref="M20:M21"/>
    <mergeCell ref="B21:B22"/>
    <mergeCell ref="C21:C22"/>
    <mergeCell ref="M22:M23"/>
    <mergeCell ref="B23:B24"/>
    <mergeCell ref="C23:C24"/>
    <mergeCell ref="M24:M25"/>
    <mergeCell ref="B25:B26"/>
    <mergeCell ref="C25:C26"/>
    <mergeCell ref="A30:A31"/>
    <mergeCell ref="B30:B31"/>
    <mergeCell ref="C30:C31"/>
    <mergeCell ref="A33:A34"/>
    <mergeCell ref="B33:B34"/>
    <mergeCell ref="C33:C34"/>
    <mergeCell ref="A36:A37"/>
    <mergeCell ref="B36:B37"/>
    <mergeCell ref="C36:C37"/>
    <mergeCell ref="B39:B40"/>
    <mergeCell ref="C39:C40"/>
    <mergeCell ref="B42:B43"/>
    <mergeCell ref="C42:C43"/>
    <mergeCell ref="A45:A46"/>
    <mergeCell ref="B45:B46"/>
    <mergeCell ref="C45:C46"/>
    <mergeCell ref="A48:A49"/>
    <mergeCell ref="B48:B49"/>
    <mergeCell ref="C48:C49"/>
    <mergeCell ref="A51:A52"/>
    <mergeCell ref="B51:B52"/>
    <mergeCell ref="C51:C52"/>
    <mergeCell ref="B55:B56"/>
    <mergeCell ref="C55:C56"/>
    <mergeCell ref="B58:B59"/>
    <mergeCell ref="C58:C59"/>
    <mergeCell ref="B60:B61"/>
    <mergeCell ref="C60:C61"/>
    <mergeCell ref="B63:B64"/>
    <mergeCell ref="C63:C64"/>
    <mergeCell ref="B65:B66"/>
    <mergeCell ref="C65:C66"/>
    <mergeCell ref="B68:B69"/>
    <mergeCell ref="C68:C69"/>
    <mergeCell ref="B71:B72"/>
    <mergeCell ref="C71:C72"/>
    <mergeCell ref="B74:B75"/>
    <mergeCell ref="C74:C75"/>
  </mergeCells>
  <printOptions headings="false" gridLines="false" gridLinesSet="true" horizontalCentered="true" verticalCentered="false"/>
  <pageMargins left="0.39375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9.5" zeroHeight="false" outlineLevelRow="0" outlineLevelCol="0"/>
  <cols>
    <col collapsed="false" customWidth="true" hidden="false" outlineLevel="0" max="1" min="1" style="158" width="4.24"/>
    <col collapsed="false" customWidth="true" hidden="false" outlineLevel="0" max="2" min="2" style="178" width="20.62"/>
    <col collapsed="false" customWidth="true" hidden="false" outlineLevel="0" max="8" min="3" style="0" width="5.62"/>
    <col collapsed="false" customWidth="true" hidden="false" outlineLevel="0" max="9" min="9" style="56" width="7.37"/>
    <col collapsed="false" customWidth="true" hidden="false" outlineLevel="0" max="10" min="10" style="0" width="5.62"/>
    <col collapsed="false" customWidth="true" hidden="false" outlineLevel="0" max="11" min="11" style="56" width="7.37"/>
    <col collapsed="false" customWidth="true" hidden="false" outlineLevel="0" max="12" min="12" style="0" width="5.62"/>
    <col collapsed="false" customWidth="true" hidden="false" outlineLevel="0" max="13" min="13" style="0" width="7.37"/>
    <col collapsed="false" customWidth="true" hidden="false" outlineLevel="0" max="14" min="14" style="6" width="3.62"/>
    <col collapsed="false" customWidth="true" hidden="false" outlineLevel="0" max="19" min="15" style="6" width="8.99"/>
  </cols>
  <sheetData>
    <row r="1" customFormat="false" ht="21" hidden="false" customHeight="false" outlineLevel="0" collapsed="false">
      <c r="A1" s="1"/>
      <c r="B1" s="156"/>
    </row>
    <row r="2" s="385" customFormat="true" ht="37.5" hidden="false" customHeight="false" outlineLevel="0" collapsed="false">
      <c r="A2" s="8" t="s">
        <v>437</v>
      </c>
      <c r="B2" s="432"/>
      <c r="C2" s="433"/>
      <c r="E2" s="434"/>
      <c r="F2" s="434"/>
      <c r="G2" s="434"/>
      <c r="H2" s="434"/>
      <c r="I2" s="435"/>
      <c r="J2" s="434"/>
      <c r="K2" s="435"/>
      <c r="L2" s="434"/>
      <c r="M2" s="434"/>
      <c r="N2" s="434"/>
      <c r="O2" s="436"/>
      <c r="P2" s="436"/>
      <c r="Q2" s="436"/>
      <c r="R2" s="436"/>
      <c r="S2" s="436"/>
    </row>
    <row r="3" customFormat="false" ht="12.75" hidden="false" customHeight="true" outlineLevel="0" collapsed="false">
      <c r="A3" s="10"/>
      <c r="B3" s="164"/>
      <c r="C3" s="346"/>
      <c r="D3" s="4"/>
      <c r="E3" s="5"/>
      <c r="F3" s="5"/>
      <c r="G3" s="5"/>
      <c r="H3" s="5"/>
      <c r="I3" s="12"/>
      <c r="J3" s="12"/>
      <c r="K3" s="24"/>
      <c r="L3" s="5"/>
      <c r="M3" s="5"/>
      <c r="N3" s="5"/>
    </row>
    <row r="4" customFormat="false" ht="13.5" hidden="false" customHeight="true" outlineLevel="0" collapsed="false">
      <c r="A4" s="7" t="n">
        <v>1</v>
      </c>
      <c r="B4" s="13" t="s">
        <v>438</v>
      </c>
      <c r="C4" s="19"/>
      <c r="D4" s="4"/>
      <c r="E4" s="5"/>
      <c r="F4" s="5"/>
      <c r="G4" s="5"/>
      <c r="H4" s="5"/>
      <c r="I4" s="24"/>
      <c r="J4" s="5"/>
      <c r="K4" s="24"/>
      <c r="L4" s="5"/>
      <c r="M4" s="5"/>
      <c r="N4" s="5"/>
    </row>
    <row r="5" customFormat="false" ht="13.5" hidden="false" customHeight="true" outlineLevel="0" collapsed="false">
      <c r="A5" s="7"/>
      <c r="B5" s="13"/>
      <c r="C5" s="4"/>
      <c r="D5" s="15"/>
      <c r="E5" s="5"/>
      <c r="F5" s="5"/>
      <c r="G5" s="5"/>
      <c r="H5" s="5"/>
      <c r="I5" s="24"/>
      <c r="J5" s="5"/>
      <c r="K5" s="24"/>
      <c r="L5" s="5"/>
      <c r="M5" s="5"/>
      <c r="N5" s="5"/>
    </row>
    <row r="6" customFormat="false" ht="13.5" hidden="false" customHeight="true" outlineLevel="0" collapsed="false">
      <c r="A6" s="7" t="n">
        <v>2</v>
      </c>
      <c r="B6" s="13" t="s">
        <v>439</v>
      </c>
      <c r="C6" s="4"/>
      <c r="D6" s="347" t="s">
        <v>30</v>
      </c>
      <c r="E6" s="18"/>
      <c r="F6" s="5"/>
      <c r="G6" s="5"/>
      <c r="H6" s="5"/>
      <c r="I6" s="24"/>
      <c r="J6" s="5"/>
      <c r="K6" s="24"/>
      <c r="L6" s="5"/>
      <c r="M6" s="5"/>
      <c r="N6" s="5"/>
    </row>
    <row r="7" customFormat="false" ht="13.5" hidden="false" customHeight="true" outlineLevel="0" collapsed="false">
      <c r="A7" s="7"/>
      <c r="B7" s="13"/>
      <c r="C7" s="20" t="s">
        <v>4</v>
      </c>
      <c r="D7" s="21"/>
      <c r="E7" s="5"/>
      <c r="F7" s="348"/>
      <c r="G7" s="15"/>
      <c r="H7" s="5"/>
      <c r="I7" s="24"/>
      <c r="J7" s="5"/>
      <c r="K7" s="24"/>
      <c r="L7" s="5"/>
      <c r="M7" s="5"/>
      <c r="N7" s="5"/>
      <c r="O7" s="5"/>
      <c r="P7" s="5"/>
      <c r="Q7" s="5"/>
      <c r="R7" s="5"/>
    </row>
    <row r="8" customFormat="false" ht="13.5" hidden="false" customHeight="true" outlineLevel="0" collapsed="false">
      <c r="A8" s="7" t="n">
        <v>3</v>
      </c>
      <c r="B8" s="13" t="s">
        <v>440</v>
      </c>
      <c r="C8" s="31"/>
      <c r="D8" s="5"/>
      <c r="E8" s="5"/>
      <c r="F8" s="5"/>
      <c r="G8" s="17"/>
      <c r="H8" s="5"/>
      <c r="I8" s="24"/>
      <c r="J8" s="5"/>
      <c r="K8" s="24"/>
      <c r="L8" s="5"/>
      <c r="M8" s="5"/>
      <c r="N8" s="5"/>
      <c r="O8" s="5"/>
      <c r="P8" s="5"/>
      <c r="Q8" s="5"/>
      <c r="R8" s="5"/>
    </row>
    <row r="9" customFormat="false" ht="13.5" hidden="false" customHeight="true" outlineLevel="0" collapsed="false">
      <c r="A9" s="7"/>
      <c r="B9" s="13"/>
      <c r="C9" s="4"/>
      <c r="D9" s="5"/>
      <c r="E9" s="5"/>
      <c r="F9" s="5"/>
      <c r="G9" s="17"/>
      <c r="H9" s="5"/>
      <c r="I9" s="24"/>
      <c r="J9" s="5"/>
      <c r="K9" s="24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7" t="n">
        <v>4</v>
      </c>
      <c r="B10" s="13" t="s">
        <v>441</v>
      </c>
      <c r="C10" s="4"/>
      <c r="D10" s="5"/>
      <c r="E10" s="5"/>
      <c r="F10" s="5"/>
      <c r="G10" s="17" t="s">
        <v>23</v>
      </c>
      <c r="H10" s="18"/>
      <c r="I10" s="349"/>
      <c r="J10" s="19"/>
      <c r="K10" s="349"/>
      <c r="L10" s="5"/>
      <c r="M10" s="5"/>
      <c r="N10" s="5"/>
      <c r="O10" s="5"/>
      <c r="P10" s="5"/>
      <c r="Q10" s="5"/>
      <c r="R10" s="5"/>
    </row>
    <row r="11" customFormat="false" ht="13.5" hidden="false" customHeight="true" outlineLevel="0" collapsed="false">
      <c r="A11" s="7"/>
      <c r="B11" s="13"/>
      <c r="C11" s="20" t="s">
        <v>8</v>
      </c>
      <c r="D11" s="5"/>
      <c r="E11" s="5"/>
      <c r="F11" s="5"/>
      <c r="G11" s="27"/>
      <c r="H11" s="5"/>
      <c r="I11" s="24"/>
      <c r="J11" s="5"/>
      <c r="K11" s="350"/>
      <c r="L11" s="5"/>
      <c r="M11" s="5"/>
      <c r="N11" s="5"/>
      <c r="O11" s="5"/>
      <c r="P11" s="5"/>
      <c r="Q11" s="5"/>
      <c r="R11" s="5"/>
      <c r="S11" s="5"/>
    </row>
    <row r="12" customFormat="false" ht="13.5" hidden="false" customHeight="true" outlineLevel="0" collapsed="false">
      <c r="A12" s="7" t="n">
        <v>5</v>
      </c>
      <c r="B12" s="13" t="s">
        <v>442</v>
      </c>
      <c r="C12" s="19"/>
      <c r="D12" s="351"/>
      <c r="E12" s="5"/>
      <c r="F12" s="33"/>
      <c r="G12" s="17"/>
      <c r="H12" s="5"/>
      <c r="I12" s="24"/>
      <c r="J12" s="5"/>
      <c r="K12" s="352"/>
      <c r="L12" s="5"/>
      <c r="M12" s="5"/>
      <c r="N12" s="5"/>
      <c r="O12" s="5"/>
      <c r="P12" s="5"/>
      <c r="Q12" s="5"/>
      <c r="R12" s="5"/>
    </row>
    <row r="13" customFormat="false" ht="13.5" hidden="false" customHeight="true" outlineLevel="0" collapsed="false">
      <c r="A13" s="7"/>
      <c r="B13" s="13"/>
      <c r="C13" s="4"/>
      <c r="D13" s="17" t="s">
        <v>39</v>
      </c>
      <c r="E13" s="18"/>
      <c r="F13" s="30"/>
      <c r="G13" s="31"/>
      <c r="H13" s="5"/>
      <c r="I13" s="24"/>
      <c r="J13" s="5"/>
      <c r="K13" s="352"/>
      <c r="L13" s="5"/>
      <c r="M13" s="5"/>
      <c r="N13" s="5"/>
      <c r="O13" s="5"/>
      <c r="P13" s="5"/>
      <c r="Q13" s="5"/>
      <c r="R13" s="62"/>
    </row>
    <row r="14" customFormat="false" ht="13.5" hidden="false" customHeight="true" outlineLevel="0" collapsed="false">
      <c r="A14" s="7" t="n">
        <v>6</v>
      </c>
      <c r="B14" s="13" t="s">
        <v>443</v>
      </c>
      <c r="C14" s="4"/>
      <c r="D14" s="17"/>
      <c r="E14" s="5"/>
      <c r="F14" s="33"/>
      <c r="G14" s="5"/>
      <c r="H14" s="5"/>
      <c r="I14" s="24"/>
      <c r="J14" s="5"/>
      <c r="K14" s="352"/>
      <c r="L14" s="5"/>
      <c r="M14" s="5"/>
      <c r="N14" s="5"/>
      <c r="O14" s="5"/>
      <c r="P14" s="5"/>
      <c r="Q14" s="5"/>
      <c r="R14" s="5"/>
    </row>
    <row r="15" customFormat="false" ht="13.5" hidden="false" customHeight="true" outlineLevel="0" collapsed="false">
      <c r="A15" s="7"/>
      <c r="B15" s="13"/>
      <c r="C15" s="20" t="s">
        <v>13</v>
      </c>
      <c r="D15" s="31"/>
      <c r="E15" s="5"/>
      <c r="F15" s="33"/>
      <c r="G15" s="5"/>
      <c r="H15" s="5"/>
      <c r="I15" s="24"/>
      <c r="J15" s="5"/>
      <c r="K15" s="352"/>
      <c r="L15" s="5"/>
      <c r="M15" s="5"/>
      <c r="N15" s="5"/>
      <c r="O15" s="5"/>
      <c r="P15" s="5"/>
      <c r="Q15" s="5"/>
      <c r="R15" s="5"/>
      <c r="S15" s="47"/>
    </row>
    <row r="16" customFormat="false" ht="13.5" hidden="false" customHeight="true" outlineLevel="0" collapsed="false">
      <c r="A16" s="7" t="n">
        <v>7</v>
      </c>
      <c r="B16" s="13" t="s">
        <v>444</v>
      </c>
      <c r="C16" s="31"/>
      <c r="D16" s="5"/>
      <c r="E16" s="5"/>
      <c r="F16" s="33"/>
      <c r="G16" s="35"/>
      <c r="H16" s="36"/>
      <c r="I16" s="24"/>
      <c r="J16" s="5"/>
      <c r="K16" s="352"/>
      <c r="L16" s="18"/>
      <c r="M16" s="5"/>
      <c r="N16" s="5"/>
      <c r="O16" s="5"/>
      <c r="P16" s="5"/>
      <c r="Q16" s="5"/>
      <c r="R16" s="5"/>
    </row>
    <row r="17" customFormat="false" ht="13.5" hidden="false" customHeight="true" outlineLevel="0" collapsed="false">
      <c r="A17" s="7"/>
      <c r="B17" s="13"/>
      <c r="D17" s="5"/>
      <c r="E17" s="62"/>
      <c r="F17" s="39" t="s">
        <v>325</v>
      </c>
      <c r="G17" s="62"/>
      <c r="H17" s="353"/>
      <c r="I17" s="38"/>
      <c r="J17" s="62"/>
      <c r="K17" s="41" t="s">
        <v>319</v>
      </c>
      <c r="L17" s="354"/>
      <c r="M17" s="62"/>
      <c r="N17" s="5"/>
      <c r="O17" s="62"/>
      <c r="P17" s="62"/>
      <c r="Q17" s="62"/>
      <c r="R17" s="5"/>
      <c r="S17" s="47"/>
    </row>
    <row r="18" customFormat="false" ht="13.5" hidden="false" customHeight="true" outlineLevel="0" collapsed="false">
      <c r="A18" s="7" t="n">
        <v>8</v>
      </c>
      <c r="B18" s="13" t="s">
        <v>445</v>
      </c>
      <c r="C18" s="19"/>
      <c r="E18" s="33"/>
      <c r="F18" s="33"/>
      <c r="G18" s="5"/>
      <c r="H18" s="45"/>
      <c r="I18" s="24"/>
      <c r="J18" s="33"/>
      <c r="K18" s="352"/>
      <c r="L18" s="17"/>
      <c r="M18" s="5"/>
      <c r="N18" s="5"/>
      <c r="O18" s="5"/>
      <c r="P18" s="5"/>
      <c r="Q18" s="5"/>
      <c r="R18" s="5"/>
    </row>
    <row r="19" customFormat="false" ht="13.5" hidden="false" customHeight="true" outlineLevel="0" collapsed="false">
      <c r="A19" s="7"/>
      <c r="B19" s="13"/>
      <c r="C19" s="4"/>
      <c r="D19" s="348"/>
      <c r="E19" s="355"/>
      <c r="F19" s="33"/>
      <c r="G19" s="5"/>
      <c r="H19" s="45"/>
      <c r="I19" s="24"/>
      <c r="J19" s="33"/>
      <c r="K19" s="352"/>
      <c r="L19" s="17"/>
      <c r="M19" s="5"/>
      <c r="N19" s="5"/>
      <c r="O19" s="5"/>
      <c r="P19" s="5"/>
      <c r="Q19" s="5"/>
      <c r="R19" s="5"/>
    </row>
    <row r="20" customFormat="false" ht="13.5" hidden="false" customHeight="true" outlineLevel="0" collapsed="false">
      <c r="A20" s="7" t="n">
        <v>9</v>
      </c>
      <c r="B20" s="13" t="s">
        <v>446</v>
      </c>
      <c r="C20" s="19"/>
      <c r="D20" s="347" t="s">
        <v>11</v>
      </c>
      <c r="E20" s="355"/>
      <c r="F20" s="33"/>
      <c r="G20" s="5"/>
      <c r="H20" s="45"/>
      <c r="I20" s="24"/>
      <c r="J20" s="33"/>
      <c r="K20" s="352"/>
      <c r="L20" s="17"/>
      <c r="M20" s="5"/>
      <c r="N20" s="5"/>
      <c r="O20" s="5"/>
      <c r="P20" s="5"/>
      <c r="Q20" s="5"/>
      <c r="R20" s="5"/>
      <c r="S20" s="62"/>
    </row>
    <row r="21" customFormat="false" ht="13.5" hidden="false" customHeight="true" outlineLevel="0" collapsed="false">
      <c r="A21" s="7"/>
      <c r="B21" s="13"/>
      <c r="C21" s="347" t="s">
        <v>17</v>
      </c>
      <c r="D21" s="21"/>
      <c r="E21" s="356"/>
      <c r="F21" s="356"/>
      <c r="G21" s="15"/>
      <c r="H21" s="45"/>
      <c r="I21" s="24"/>
      <c r="J21" s="33"/>
      <c r="K21" s="352"/>
      <c r="L21" s="17"/>
      <c r="M21" s="5"/>
      <c r="N21" s="5"/>
      <c r="O21" s="5"/>
      <c r="P21" s="5"/>
      <c r="Q21" s="5"/>
      <c r="R21" s="5"/>
      <c r="S21" s="62"/>
    </row>
    <row r="22" customFormat="false" ht="13.5" hidden="false" customHeight="true" outlineLevel="0" collapsed="false">
      <c r="A22" s="7" t="n">
        <v>10</v>
      </c>
      <c r="B22" s="13" t="s">
        <v>447</v>
      </c>
      <c r="C22" s="31"/>
      <c r="D22" s="5"/>
      <c r="E22" s="33"/>
      <c r="F22" s="33"/>
      <c r="G22" s="17"/>
      <c r="H22" s="45"/>
      <c r="I22" s="24"/>
      <c r="J22" s="33"/>
      <c r="K22" s="352"/>
      <c r="L22" s="17"/>
      <c r="M22" s="5"/>
      <c r="N22" s="5"/>
      <c r="O22" s="5"/>
      <c r="P22" s="5"/>
      <c r="Q22" s="5"/>
      <c r="R22" s="5"/>
    </row>
    <row r="23" customFormat="false" ht="13.5" hidden="false" customHeight="true" outlineLevel="0" collapsed="false">
      <c r="A23" s="7"/>
      <c r="B23" s="13"/>
      <c r="C23" s="5"/>
      <c r="D23" s="5"/>
      <c r="E23" s="33"/>
      <c r="F23" s="33"/>
      <c r="G23" s="17"/>
      <c r="H23" s="45"/>
      <c r="I23" s="24"/>
      <c r="J23" s="33"/>
      <c r="K23" s="352"/>
      <c r="L23" s="17"/>
      <c r="M23" s="5"/>
      <c r="N23" s="5"/>
      <c r="O23" s="5"/>
      <c r="P23" s="5"/>
      <c r="Q23" s="5"/>
      <c r="R23" s="5"/>
      <c r="S23" s="62"/>
    </row>
    <row r="24" customFormat="false" ht="13.5" hidden="false" customHeight="true" outlineLevel="0" collapsed="false">
      <c r="A24" s="7" t="n">
        <v>11</v>
      </c>
      <c r="B24" s="13" t="s">
        <v>448</v>
      </c>
      <c r="C24" s="19"/>
      <c r="D24" s="5"/>
      <c r="E24" s="33"/>
      <c r="F24" s="33"/>
      <c r="G24" s="17" t="s">
        <v>25</v>
      </c>
      <c r="H24" s="49"/>
      <c r="I24" s="349"/>
      <c r="J24" s="30"/>
      <c r="K24" s="357"/>
      <c r="L24" s="17"/>
      <c r="M24" s="5"/>
      <c r="N24" s="5"/>
      <c r="O24" s="5"/>
      <c r="P24" s="5"/>
      <c r="Q24" s="5"/>
      <c r="R24" s="5"/>
    </row>
    <row r="25" customFormat="false" ht="13.5" hidden="false" customHeight="true" outlineLevel="0" collapsed="false">
      <c r="A25" s="7"/>
      <c r="B25" s="13"/>
      <c r="C25" s="347" t="s">
        <v>28</v>
      </c>
      <c r="D25" s="358"/>
      <c r="E25" s="359"/>
      <c r="F25" s="359"/>
      <c r="G25" s="360"/>
      <c r="H25" s="361"/>
      <c r="I25" s="38"/>
      <c r="J25" s="359"/>
      <c r="K25" s="38"/>
      <c r="L25" s="37"/>
      <c r="M25" s="62"/>
      <c r="N25" s="5"/>
      <c r="O25" s="62"/>
      <c r="P25" s="62"/>
      <c r="Q25" s="5"/>
      <c r="R25" s="60"/>
      <c r="S25" s="62"/>
    </row>
    <row r="26" customFormat="false" ht="13.5" hidden="false" customHeight="true" outlineLevel="0" collapsed="false">
      <c r="A26" s="7" t="n">
        <v>12</v>
      </c>
      <c r="B26" s="13" t="s">
        <v>449</v>
      </c>
      <c r="C26" s="19"/>
      <c r="D26" s="362"/>
      <c r="E26" s="33"/>
      <c r="F26" s="5"/>
      <c r="G26" s="17"/>
      <c r="H26" s="45"/>
      <c r="I26" s="24"/>
      <c r="J26" s="33"/>
      <c r="K26" s="24"/>
      <c r="L26" s="17"/>
      <c r="M26" s="5"/>
      <c r="O26" s="5"/>
      <c r="P26" s="5"/>
      <c r="Q26" s="60"/>
      <c r="R26" s="5"/>
      <c r="S26" s="5"/>
    </row>
    <row r="27" customFormat="false" ht="13.5" hidden="false" customHeight="true" outlineLevel="0" collapsed="false">
      <c r="A27" s="7"/>
      <c r="B27" s="13"/>
      <c r="C27" s="5"/>
      <c r="D27" s="17" t="s">
        <v>35</v>
      </c>
      <c r="E27" s="43"/>
      <c r="F27" s="19"/>
      <c r="G27" s="31"/>
      <c r="H27" s="45"/>
      <c r="I27" s="24"/>
      <c r="J27" s="33"/>
      <c r="K27" s="24"/>
      <c r="L27" s="17"/>
      <c r="M27" s="5"/>
      <c r="N27" s="5"/>
      <c r="O27" s="5"/>
      <c r="P27" s="5"/>
      <c r="Q27" s="5"/>
      <c r="R27" s="5"/>
      <c r="S27" s="5"/>
    </row>
    <row r="28" customFormat="false" ht="13.5" hidden="false" customHeight="true" outlineLevel="0" collapsed="false">
      <c r="A28" s="7" t="n">
        <v>13</v>
      </c>
      <c r="B28" s="13" t="s">
        <v>450</v>
      </c>
      <c r="C28" s="19"/>
      <c r="D28" s="31"/>
      <c r="E28" s="33"/>
      <c r="F28" s="5"/>
      <c r="G28" s="5"/>
      <c r="H28" s="45"/>
      <c r="I28" s="24"/>
      <c r="J28" s="33"/>
      <c r="K28" s="24"/>
      <c r="L28" s="17"/>
      <c r="M28" s="5"/>
      <c r="N28" s="5"/>
      <c r="O28" s="5"/>
      <c r="P28" s="5"/>
      <c r="Q28" s="5"/>
      <c r="R28" s="62"/>
    </row>
    <row r="29" customFormat="false" ht="13.5" hidden="false" customHeight="true" outlineLevel="0" collapsed="false">
      <c r="A29" s="7"/>
      <c r="B29" s="13"/>
      <c r="D29" s="5"/>
      <c r="E29" s="33"/>
      <c r="F29" s="5"/>
      <c r="G29" s="5"/>
      <c r="H29" s="45"/>
      <c r="I29" s="24"/>
      <c r="J29" s="33"/>
      <c r="K29" s="363"/>
      <c r="L29" s="17"/>
      <c r="M29" s="5"/>
      <c r="N29" s="5"/>
      <c r="O29" s="5"/>
      <c r="P29" s="5"/>
      <c r="Q29" s="5"/>
      <c r="R29" s="5"/>
    </row>
    <row r="30" customFormat="false" ht="13.5" hidden="false" customHeight="true" outlineLevel="0" collapsed="false">
      <c r="A30" s="7" t="n">
        <v>14</v>
      </c>
      <c r="B30" s="13" t="s">
        <v>451</v>
      </c>
      <c r="C30" s="19"/>
      <c r="E30" s="61" t="s">
        <v>320</v>
      </c>
      <c r="F30" s="60" t="s">
        <v>20</v>
      </c>
      <c r="G30" s="5"/>
      <c r="H30" s="364" t="s">
        <v>306</v>
      </c>
      <c r="I30" s="365" t="s">
        <v>22</v>
      </c>
      <c r="J30" s="347" t="s">
        <v>307</v>
      </c>
      <c r="K30" s="363" t="s">
        <v>24</v>
      </c>
      <c r="L30" s="347" t="s">
        <v>308</v>
      </c>
      <c r="M30" s="63" t="s">
        <v>26</v>
      </c>
      <c r="N30" s="5"/>
      <c r="O30" s="5"/>
      <c r="P30" s="5"/>
      <c r="Q30" s="5"/>
      <c r="R30" s="5"/>
    </row>
    <row r="31" customFormat="false" ht="13.5" hidden="false" customHeight="true" outlineLevel="0" collapsed="false">
      <c r="A31" s="7"/>
      <c r="B31" s="13"/>
      <c r="D31" s="15"/>
      <c r="E31" s="359"/>
      <c r="F31" s="62"/>
      <c r="G31" s="62"/>
      <c r="H31" s="45"/>
      <c r="I31" s="365"/>
      <c r="J31" s="366"/>
      <c r="K31" s="38"/>
      <c r="L31" s="37"/>
      <c r="M31" s="62"/>
      <c r="N31" s="5"/>
      <c r="O31" s="62"/>
      <c r="P31" s="62"/>
      <c r="Q31" s="62"/>
      <c r="R31" s="5"/>
    </row>
    <row r="32" customFormat="false" ht="13.5" hidden="false" customHeight="true" outlineLevel="0" collapsed="false">
      <c r="A32" s="7" t="n">
        <v>15</v>
      </c>
      <c r="B32" s="13" t="s">
        <v>452</v>
      </c>
      <c r="C32" s="19"/>
      <c r="D32" s="17" t="s">
        <v>12</v>
      </c>
      <c r="E32" s="367"/>
      <c r="F32" s="6"/>
      <c r="G32" s="6"/>
      <c r="H32" s="368"/>
      <c r="I32" s="24"/>
      <c r="J32" s="369"/>
      <c r="K32" s="24"/>
      <c r="L32" s="32"/>
      <c r="M32" s="6"/>
      <c r="N32" s="5"/>
      <c r="O32" s="5"/>
      <c r="P32" s="5"/>
      <c r="Q32" s="5"/>
      <c r="R32" s="5"/>
    </row>
    <row r="33" customFormat="false" ht="13.5" hidden="false" customHeight="true" outlineLevel="0" collapsed="false">
      <c r="A33" s="7"/>
      <c r="B33" s="13"/>
      <c r="C33" s="347" t="s">
        <v>32</v>
      </c>
      <c r="D33" s="21"/>
      <c r="E33" s="356"/>
      <c r="F33" s="348"/>
      <c r="G33" s="15"/>
      <c r="H33" s="45"/>
      <c r="I33" s="24"/>
      <c r="J33" s="33"/>
      <c r="K33" s="24"/>
      <c r="L33" s="17"/>
      <c r="M33" s="5"/>
      <c r="N33" s="5"/>
      <c r="O33" s="5"/>
      <c r="P33" s="5"/>
      <c r="Q33" s="5"/>
      <c r="R33" s="5"/>
    </row>
    <row r="34" customFormat="false" ht="13.5" hidden="false" customHeight="true" outlineLevel="0" collapsed="false">
      <c r="A34" s="7" t="n">
        <v>16</v>
      </c>
      <c r="B34" s="13" t="s">
        <v>453</v>
      </c>
      <c r="C34" s="19"/>
      <c r="D34" s="22"/>
      <c r="E34" s="369"/>
      <c r="F34" s="6"/>
      <c r="G34" s="32"/>
      <c r="H34" s="368"/>
      <c r="I34" s="24"/>
      <c r="J34" s="369"/>
      <c r="K34" s="24"/>
      <c r="L34" s="32"/>
      <c r="M34" s="6"/>
      <c r="N34" s="5"/>
      <c r="O34" s="62"/>
      <c r="P34" s="62"/>
      <c r="Q34" s="62"/>
      <c r="R34" s="5"/>
    </row>
    <row r="35" customFormat="false" ht="13.5" hidden="false" customHeight="true" outlineLevel="0" collapsed="false">
      <c r="A35" s="7"/>
      <c r="B35" s="13"/>
      <c r="E35" s="33"/>
      <c r="F35" s="5"/>
      <c r="G35" s="17"/>
      <c r="H35" s="45"/>
      <c r="I35" s="24"/>
      <c r="J35" s="33"/>
      <c r="K35" s="24"/>
      <c r="L35" s="17"/>
      <c r="M35" s="5"/>
      <c r="N35" s="5"/>
      <c r="O35" s="5"/>
      <c r="P35" s="5"/>
      <c r="Q35" s="5"/>
      <c r="R35" s="5"/>
    </row>
    <row r="36" customFormat="false" ht="13.5" hidden="false" customHeight="true" outlineLevel="0" collapsed="false">
      <c r="A36" s="7" t="n">
        <v>17</v>
      </c>
      <c r="B36" s="13" t="s">
        <v>454</v>
      </c>
      <c r="E36" s="33"/>
      <c r="F36" s="5"/>
      <c r="G36" s="17" t="s">
        <v>302</v>
      </c>
      <c r="H36" s="49"/>
      <c r="I36" s="349"/>
      <c r="J36" s="30"/>
      <c r="K36" s="349"/>
      <c r="L36" s="17"/>
      <c r="M36" s="5"/>
      <c r="N36" s="5"/>
      <c r="O36" s="5"/>
      <c r="P36" s="5"/>
      <c r="Q36" s="5"/>
      <c r="R36" s="5"/>
    </row>
    <row r="37" customFormat="false" ht="13.5" hidden="false" customHeight="true" outlineLevel="0" collapsed="false">
      <c r="A37" s="7"/>
      <c r="B37" s="13"/>
      <c r="C37" s="370" t="s">
        <v>37</v>
      </c>
      <c r="D37" s="64"/>
      <c r="E37" s="33"/>
      <c r="F37" s="5"/>
      <c r="G37" s="27"/>
      <c r="H37" s="45"/>
      <c r="I37" s="24"/>
      <c r="J37" s="33"/>
      <c r="K37" s="350"/>
      <c r="L37" s="17"/>
      <c r="M37" s="5"/>
      <c r="O37" s="5"/>
      <c r="P37" s="5"/>
      <c r="Q37" s="5"/>
      <c r="R37" s="5"/>
    </row>
    <row r="38" customFormat="false" ht="13.5" hidden="false" customHeight="true" outlineLevel="0" collapsed="false">
      <c r="A38" s="7" t="n">
        <v>18</v>
      </c>
      <c r="B38" s="13" t="s">
        <v>455</v>
      </c>
      <c r="C38" s="19"/>
      <c r="D38" s="351"/>
      <c r="E38" s="33"/>
      <c r="F38" s="33"/>
      <c r="G38" s="17"/>
      <c r="H38" s="45"/>
      <c r="I38" s="24"/>
      <c r="J38" s="33"/>
      <c r="K38" s="352"/>
      <c r="L38" s="17"/>
      <c r="M38" s="5"/>
      <c r="N38" s="5"/>
      <c r="O38" s="5"/>
      <c r="P38" s="5"/>
      <c r="Q38" s="5"/>
      <c r="R38" s="5"/>
    </row>
    <row r="39" customFormat="false" ht="13.5" hidden="false" customHeight="true" outlineLevel="0" collapsed="false">
      <c r="A39" s="7"/>
      <c r="B39" s="13"/>
      <c r="C39" s="348"/>
      <c r="D39" s="17" t="s">
        <v>36</v>
      </c>
      <c r="E39" s="30"/>
      <c r="F39" s="30"/>
      <c r="G39" s="31"/>
      <c r="H39" s="45"/>
      <c r="I39" s="24"/>
      <c r="J39" s="33"/>
      <c r="K39" s="352"/>
      <c r="L39" s="17"/>
      <c r="M39" s="5"/>
      <c r="N39" s="5"/>
      <c r="O39" s="5"/>
      <c r="P39" s="5"/>
      <c r="Q39" s="5"/>
      <c r="R39" s="5"/>
    </row>
    <row r="40" customFormat="false" ht="13.5" hidden="false" customHeight="true" outlineLevel="0" collapsed="false">
      <c r="A40" s="7" t="n">
        <v>19</v>
      </c>
      <c r="B40" s="13" t="s">
        <v>456</v>
      </c>
      <c r="C40" s="5"/>
      <c r="D40" s="17"/>
      <c r="E40" s="33"/>
      <c r="F40" s="33"/>
      <c r="G40" s="5"/>
      <c r="H40" s="45"/>
      <c r="I40" s="24"/>
      <c r="J40" s="33"/>
      <c r="K40" s="352"/>
      <c r="L40" s="17"/>
      <c r="M40" s="5"/>
      <c r="N40" s="5"/>
      <c r="O40" s="5"/>
      <c r="P40" s="5"/>
      <c r="Q40" s="5"/>
      <c r="R40" s="5"/>
    </row>
    <row r="41" customFormat="false" ht="13.5" hidden="false" customHeight="true" outlineLevel="0" collapsed="false">
      <c r="A41" s="7"/>
      <c r="B41" s="13"/>
      <c r="C41" s="370" t="s">
        <v>41</v>
      </c>
      <c r="D41" s="21"/>
      <c r="E41" s="33"/>
      <c r="F41" s="33"/>
      <c r="G41" s="5"/>
      <c r="H41" s="45"/>
      <c r="I41" s="24"/>
      <c r="J41" s="33"/>
      <c r="K41" s="352"/>
      <c r="L41" s="17"/>
      <c r="M41" s="5"/>
      <c r="N41" s="5"/>
      <c r="O41" s="5"/>
      <c r="P41" s="5"/>
      <c r="Q41" s="5"/>
      <c r="R41" s="5"/>
    </row>
    <row r="42" customFormat="false" ht="13.5" hidden="false" customHeight="true" outlineLevel="0" collapsed="false">
      <c r="A42" s="7" t="n">
        <v>20</v>
      </c>
      <c r="B42" s="13" t="s">
        <v>457</v>
      </c>
      <c r="C42" s="371"/>
      <c r="E42" s="369"/>
      <c r="F42" s="369"/>
      <c r="G42" s="372"/>
      <c r="H42" s="373"/>
      <c r="I42" s="24"/>
      <c r="J42" s="369"/>
      <c r="K42" s="352"/>
      <c r="L42" s="362"/>
      <c r="M42" s="6"/>
      <c r="N42" s="5"/>
      <c r="R42" s="5"/>
    </row>
    <row r="43" customFormat="false" ht="13.5" hidden="false" customHeight="true" outlineLevel="0" collapsed="false">
      <c r="A43" s="7"/>
      <c r="B43" s="13"/>
      <c r="C43" s="348"/>
      <c r="D43" s="5"/>
      <c r="E43" s="33"/>
      <c r="F43" s="375" t="s">
        <v>296</v>
      </c>
      <c r="G43" s="5"/>
      <c r="H43" s="5"/>
      <c r="I43" s="24"/>
      <c r="J43" s="33"/>
      <c r="K43" s="376" t="s">
        <v>297</v>
      </c>
      <c r="L43" s="377"/>
      <c r="M43" s="5"/>
      <c r="O43" s="5"/>
      <c r="P43" s="5"/>
      <c r="Q43" s="5"/>
      <c r="R43" s="5"/>
    </row>
    <row r="44" customFormat="false" ht="13.5" hidden="false" customHeight="true" outlineLevel="0" collapsed="false">
      <c r="A44" s="7" t="n">
        <v>21</v>
      </c>
      <c r="B44" s="13" t="s">
        <v>458</v>
      </c>
      <c r="C44" s="19"/>
      <c r="D44" s="5"/>
      <c r="E44" s="5"/>
      <c r="F44" s="33"/>
      <c r="G44" s="5"/>
      <c r="H44" s="5"/>
      <c r="I44" s="24"/>
      <c r="J44" s="5"/>
      <c r="K44" s="352"/>
      <c r="L44" s="5"/>
      <c r="M44" s="5"/>
      <c r="N44" s="62"/>
      <c r="O44" s="5"/>
      <c r="P44" s="5"/>
      <c r="Q44" s="5"/>
      <c r="R44" s="5"/>
    </row>
    <row r="45" customFormat="false" ht="13.5" hidden="false" customHeight="true" outlineLevel="0" collapsed="false">
      <c r="A45" s="7"/>
      <c r="B45" s="13"/>
      <c r="C45" s="378" t="s">
        <v>3</v>
      </c>
      <c r="D45" s="18"/>
      <c r="E45" s="5"/>
      <c r="F45" s="33"/>
      <c r="G45" s="5"/>
      <c r="H45" s="5"/>
      <c r="I45" s="24"/>
      <c r="J45" s="5"/>
      <c r="K45" s="352"/>
      <c r="L45" s="5"/>
      <c r="M45" s="5"/>
      <c r="N45" s="62"/>
      <c r="O45" s="5"/>
      <c r="P45" s="5"/>
      <c r="Q45" s="5"/>
      <c r="R45" s="5"/>
    </row>
    <row r="46" customFormat="false" ht="13.5" hidden="false" customHeight="true" outlineLevel="0" collapsed="false">
      <c r="A46" s="7" t="n">
        <v>22</v>
      </c>
      <c r="B46" s="13" t="s">
        <v>459</v>
      </c>
      <c r="C46" s="31"/>
      <c r="D46" s="5"/>
      <c r="E46" s="64"/>
      <c r="F46" s="369"/>
      <c r="G46" s="380"/>
      <c r="H46" s="6"/>
      <c r="I46" s="24"/>
      <c r="J46" s="6"/>
      <c r="K46" s="352"/>
      <c r="L46" s="6"/>
      <c r="M46" s="6"/>
      <c r="N46" s="23"/>
    </row>
    <row r="47" customFormat="false" ht="13.5" hidden="false" customHeight="true" outlineLevel="0" collapsed="false">
      <c r="A47" s="7"/>
      <c r="B47" s="13"/>
      <c r="C47" s="348"/>
      <c r="D47" s="17" t="s">
        <v>19</v>
      </c>
      <c r="E47" s="19"/>
      <c r="F47" s="30"/>
      <c r="G47" s="53"/>
      <c r="H47" s="5"/>
      <c r="I47" s="24"/>
      <c r="J47" s="5"/>
      <c r="K47" s="352"/>
      <c r="L47" s="5"/>
      <c r="M47" s="5"/>
      <c r="N47" s="5"/>
    </row>
    <row r="48" customFormat="false" ht="13.5" hidden="false" customHeight="true" outlineLevel="0" collapsed="false">
      <c r="A48" s="7" t="n">
        <v>23</v>
      </c>
      <c r="B48" s="13" t="s">
        <v>460</v>
      </c>
      <c r="C48" s="19"/>
      <c r="D48" s="5"/>
      <c r="E48" s="64"/>
      <c r="F48" s="369"/>
      <c r="G48" s="32"/>
      <c r="H48" s="6"/>
      <c r="I48" s="24"/>
      <c r="J48" s="6"/>
      <c r="K48" s="352"/>
      <c r="L48" s="6"/>
      <c r="M48" s="6"/>
    </row>
    <row r="49" customFormat="false" ht="13.5" hidden="false" customHeight="true" outlineLevel="0" collapsed="false">
      <c r="A49" s="7"/>
      <c r="B49" s="13"/>
      <c r="C49" s="370" t="s">
        <v>6</v>
      </c>
      <c r="D49" s="358"/>
      <c r="E49" s="22"/>
      <c r="F49" s="33"/>
      <c r="G49" s="381"/>
      <c r="H49" s="22"/>
      <c r="I49" s="24"/>
      <c r="J49" s="5"/>
      <c r="K49" s="352"/>
      <c r="L49" s="5"/>
      <c r="M49" s="5"/>
    </row>
    <row r="50" customFormat="false" ht="13.5" hidden="false" customHeight="true" outlineLevel="0" collapsed="false">
      <c r="A50" s="7" t="n">
        <v>24</v>
      </c>
      <c r="B50" s="13" t="s">
        <v>461</v>
      </c>
      <c r="C50" s="50"/>
      <c r="D50" s="6"/>
      <c r="E50" s="6"/>
      <c r="F50" s="369"/>
      <c r="G50" s="76" t="s">
        <v>315</v>
      </c>
      <c r="H50" s="289"/>
      <c r="I50" s="349"/>
      <c r="J50" s="289"/>
      <c r="K50" s="357"/>
      <c r="L50" s="6"/>
      <c r="M50" s="6"/>
    </row>
    <row r="51" customFormat="false" ht="13.5" hidden="false" customHeight="true" outlineLevel="0" collapsed="false">
      <c r="A51" s="7"/>
      <c r="B51" s="13"/>
      <c r="C51" s="348"/>
      <c r="D51" s="6"/>
      <c r="E51" s="6"/>
      <c r="F51" s="369"/>
      <c r="G51" s="382"/>
      <c r="H51" s="6"/>
      <c r="I51" s="24"/>
      <c r="J51" s="6"/>
      <c r="K51" s="24"/>
      <c r="L51" s="6"/>
      <c r="M51" s="6"/>
    </row>
    <row r="52" customFormat="false" ht="13.5" hidden="false" customHeight="true" outlineLevel="0" collapsed="false">
      <c r="A52" s="7" t="n">
        <v>25</v>
      </c>
      <c r="B52" s="13" t="s">
        <v>462</v>
      </c>
      <c r="C52" s="19"/>
      <c r="D52" s="5"/>
      <c r="E52" s="6"/>
      <c r="F52" s="6"/>
      <c r="G52" s="32"/>
      <c r="H52" s="6"/>
      <c r="I52" s="24"/>
      <c r="J52" s="6"/>
      <c r="K52" s="24"/>
      <c r="L52" s="6"/>
      <c r="M52" s="6"/>
      <c r="P52" s="12"/>
      <c r="Q52" s="12"/>
    </row>
    <row r="53" customFormat="false" ht="13.5" hidden="false" customHeight="true" outlineLevel="0" collapsed="false">
      <c r="A53" s="7"/>
      <c r="B53" s="13"/>
      <c r="C53" s="370" t="s">
        <v>15</v>
      </c>
      <c r="D53" s="22"/>
      <c r="E53" s="6"/>
      <c r="F53" s="6"/>
      <c r="G53" s="32"/>
      <c r="H53" s="6"/>
      <c r="I53" s="24"/>
      <c r="J53" s="6"/>
      <c r="K53" s="24"/>
      <c r="L53" s="6"/>
      <c r="M53" s="6"/>
    </row>
    <row r="54" customFormat="false" ht="13.5" hidden="false" customHeight="true" outlineLevel="0" collapsed="false">
      <c r="A54" s="7" t="n">
        <v>26</v>
      </c>
      <c r="B54" s="13" t="s">
        <v>463</v>
      </c>
      <c r="C54" s="19"/>
      <c r="D54" s="351"/>
      <c r="F54" s="6"/>
      <c r="G54" s="6"/>
      <c r="H54" s="64"/>
    </row>
    <row r="55" customFormat="false" ht="13.5" hidden="false" customHeight="true" outlineLevel="0" collapsed="false">
      <c r="A55" s="7"/>
      <c r="B55" s="13"/>
      <c r="D55" s="383" t="s">
        <v>21</v>
      </c>
      <c r="E55" s="358"/>
      <c r="F55" s="289"/>
      <c r="G55" s="289"/>
      <c r="H55" s="64"/>
    </row>
    <row r="56" customFormat="false" ht="13.5" hidden="false" customHeight="true" outlineLevel="0" collapsed="false">
      <c r="A56" s="7" t="n">
        <v>27</v>
      </c>
      <c r="B56" s="13" t="s">
        <v>464</v>
      </c>
      <c r="C56" s="289"/>
      <c r="D56" s="50"/>
    </row>
    <row r="57" customFormat="false" ht="13.5" hidden="false" customHeight="true" outlineLevel="0" collapsed="false">
      <c r="A57" s="7"/>
      <c r="B57" s="13"/>
    </row>
  </sheetData>
  <mergeCells count="54"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</mergeCells>
  <printOptions headings="false" gridLines="false" gridLinesSet="true" horizontalCentered="true" verticalCentered="false"/>
  <pageMargins left="0.39375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</cols>
  <sheetData>
    <row r="1" customFormat="false" ht="16.5" hidden="false" customHeight="false" outlineLevel="0" collapsed="false">
      <c r="A1" s="79" t="s">
        <v>465</v>
      </c>
      <c r="B1" s="79" t="n">
        <v>1</v>
      </c>
    </row>
    <row r="2" customFormat="false" ht="16.5" hidden="false" customHeight="false" outlineLevel="0" collapsed="false">
      <c r="A2" s="79" t="s">
        <v>466</v>
      </c>
      <c r="B2" s="79" t="n">
        <v>3</v>
      </c>
    </row>
    <row r="3" customFormat="false" ht="16.5" hidden="false" customHeight="false" outlineLevel="0" collapsed="false">
      <c r="A3" s="79" t="s">
        <v>467</v>
      </c>
      <c r="B3" s="79" t="n">
        <v>4</v>
      </c>
    </row>
    <row r="4" customFormat="false" ht="16.5" hidden="false" customHeight="false" outlineLevel="0" collapsed="false">
      <c r="A4" s="79" t="s">
        <v>468</v>
      </c>
      <c r="B4" s="79" t="n">
        <v>5</v>
      </c>
    </row>
    <row r="5" customFormat="false" ht="16.5" hidden="false" customHeight="false" outlineLevel="0" collapsed="false">
      <c r="A5" s="79" t="s">
        <v>469</v>
      </c>
      <c r="B5" s="79" t="n">
        <v>8</v>
      </c>
    </row>
    <row r="6" customFormat="false" ht="16.5" hidden="false" customHeight="false" outlineLevel="0" collapsed="false">
      <c r="A6" s="79" t="s">
        <v>470</v>
      </c>
      <c r="B6" s="79" t="n">
        <v>9</v>
      </c>
    </row>
    <row r="7" customFormat="false" ht="16.5" hidden="false" customHeight="false" outlineLevel="0" collapsed="false">
      <c r="A7" s="79" t="s">
        <v>471</v>
      </c>
      <c r="B7" s="79" t="n">
        <v>12</v>
      </c>
    </row>
    <row r="8" customFormat="false" ht="16.5" hidden="false" customHeight="false" outlineLevel="0" collapsed="false">
      <c r="A8" s="79" t="s">
        <v>159</v>
      </c>
      <c r="B8" s="79" t="n">
        <v>13</v>
      </c>
    </row>
    <row r="9" customFormat="false" ht="16.5" hidden="false" customHeight="false" outlineLevel="0" collapsed="false">
      <c r="A9" s="79" t="s">
        <v>472</v>
      </c>
      <c r="B9" s="79" t="n">
        <v>16</v>
      </c>
    </row>
    <row r="10" customFormat="false" ht="16.5" hidden="false" customHeight="false" outlineLevel="0" collapsed="false">
      <c r="A10" s="79" t="s">
        <v>473</v>
      </c>
      <c r="B10" s="79" t="n">
        <v>17</v>
      </c>
    </row>
    <row r="11" customFormat="false" ht="16.5" hidden="false" customHeight="false" outlineLevel="0" collapsed="false">
      <c r="A11" s="79" t="s">
        <v>149</v>
      </c>
      <c r="B11" s="79" t="n">
        <v>20</v>
      </c>
    </row>
    <row r="12" customFormat="false" ht="16.5" hidden="false" customHeight="false" outlineLevel="0" collapsed="false">
      <c r="A12" s="79" t="s">
        <v>158</v>
      </c>
      <c r="B12" s="79" t="n">
        <v>21</v>
      </c>
    </row>
    <row r="13" customFormat="false" ht="16.5" hidden="false" customHeight="false" outlineLevel="0" collapsed="false">
      <c r="A13" s="79" t="s">
        <v>152</v>
      </c>
      <c r="B13" s="79" t="n">
        <v>24</v>
      </c>
    </row>
    <row r="14" customFormat="false" ht="16.5" hidden="false" customHeight="false" outlineLevel="0" collapsed="false">
      <c r="A14" s="79" t="s">
        <v>474</v>
      </c>
      <c r="B14" s="79" t="n">
        <v>25</v>
      </c>
    </row>
    <row r="15" customFormat="false" ht="16.5" hidden="false" customHeight="false" outlineLevel="0" collapsed="false">
      <c r="A15" s="79" t="s">
        <v>475</v>
      </c>
      <c r="B15" s="79" t="n">
        <v>28</v>
      </c>
    </row>
    <row r="16" customFormat="false" ht="16.5" hidden="false" customHeight="false" outlineLevel="0" collapsed="false">
      <c r="A16" s="79" t="s">
        <v>476</v>
      </c>
      <c r="B16" s="79" t="n">
        <v>29</v>
      </c>
    </row>
    <row r="17" customFormat="false" ht="16.5" hidden="false" customHeight="false" outlineLevel="0" collapsed="false">
      <c r="A17" s="79" t="s">
        <v>477</v>
      </c>
      <c r="B17" s="79" t="n">
        <v>30</v>
      </c>
    </row>
    <row r="18" customFormat="false" ht="16.5" hidden="false" customHeight="false" outlineLevel="0" collapsed="false">
      <c r="A18" s="79" t="s">
        <v>478</v>
      </c>
      <c r="B18" s="79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9.5" zeroHeight="false" outlineLevelRow="0" outlineLevelCol="0"/>
  <cols>
    <col collapsed="false" customWidth="true" hidden="false" outlineLevel="0" max="1" min="1" style="400" width="4.62"/>
    <col collapsed="false" customWidth="true" hidden="false" outlineLevel="0" max="2" min="2" style="437" width="27.62"/>
    <col collapsed="false" customWidth="true" hidden="false" outlineLevel="0" max="8" min="3" style="0" width="5.11"/>
    <col collapsed="false" customWidth="true" hidden="false" outlineLevel="0" max="9" min="9" style="0" width="7.37"/>
    <col collapsed="false" customWidth="true" hidden="false" outlineLevel="0" max="10" min="10" style="0" width="5.11"/>
    <col collapsed="false" customWidth="true" hidden="false" outlineLevel="0" max="11" min="11" style="0" width="7.37"/>
    <col collapsed="false" customWidth="true" hidden="false" outlineLevel="0" max="12" min="12" style="0" width="5.11"/>
    <col collapsed="false" customWidth="true" hidden="false" outlineLevel="0" max="13" min="13" style="0" width="7.37"/>
    <col collapsed="false" customWidth="true" hidden="false" outlineLevel="0" max="14" min="14" style="0" width="7.62"/>
  </cols>
  <sheetData>
    <row r="1" customFormat="false" ht="13.5" hidden="false" customHeight="true" outlineLevel="0" collapsed="false">
      <c r="A1" s="438"/>
      <c r="B1" s="274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36.75" hidden="false" customHeight="false" outlineLevel="0" collapsed="false">
      <c r="A2" s="439" t="s">
        <v>479</v>
      </c>
      <c r="B2" s="89"/>
      <c r="C2" s="440"/>
      <c r="D2" s="441"/>
      <c r="E2" s="441"/>
      <c r="F2" s="442"/>
      <c r="G2" s="442"/>
      <c r="H2" s="442"/>
      <c r="I2" s="442"/>
      <c r="J2" s="442"/>
      <c r="K2" s="441"/>
      <c r="L2" s="443"/>
      <c r="M2" s="443"/>
      <c r="N2" s="444"/>
      <c r="O2" s="444"/>
      <c r="P2" s="444"/>
      <c r="Q2" s="444"/>
      <c r="R2" s="444"/>
      <c r="S2" s="444"/>
      <c r="T2" s="444"/>
      <c r="U2" s="444"/>
      <c r="V2" s="444"/>
      <c r="W2" s="444"/>
    </row>
    <row r="3" customFormat="false" ht="13.5" hidden="false" customHeight="true" outlineLevel="0" collapsed="false">
      <c r="A3" s="445"/>
      <c r="B3" s="89"/>
      <c r="C3" s="222"/>
      <c r="D3" s="135"/>
      <c r="E3" s="135"/>
      <c r="F3" s="95"/>
      <c r="G3" s="95"/>
      <c r="H3" s="95"/>
      <c r="I3" s="95"/>
      <c r="J3" s="95"/>
      <c r="K3" s="83"/>
      <c r="L3" s="83"/>
      <c r="M3" s="83"/>
      <c r="N3" s="83"/>
      <c r="O3" s="95"/>
      <c r="P3" s="83"/>
      <c r="Q3" s="83"/>
      <c r="R3" s="83"/>
      <c r="S3" s="83"/>
      <c r="T3" s="83"/>
      <c r="U3" s="83"/>
      <c r="V3" s="83"/>
      <c r="W3" s="83"/>
    </row>
    <row r="4" customFormat="false" ht="13.5" hidden="false" customHeight="true" outlineLevel="0" collapsed="false">
      <c r="A4" s="438" t="n">
        <v>1</v>
      </c>
      <c r="B4" s="92" t="s">
        <v>480</v>
      </c>
      <c r="C4" s="99"/>
      <c r="D4" s="135"/>
      <c r="E4" s="135"/>
      <c r="F4" s="95"/>
      <c r="G4" s="95"/>
      <c r="H4" s="95"/>
      <c r="I4" s="95"/>
      <c r="J4" s="95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13.5" hidden="false" customHeight="true" outlineLevel="0" collapsed="false">
      <c r="A5" s="438"/>
      <c r="B5" s="92"/>
      <c r="C5" s="135"/>
      <c r="D5" s="94"/>
      <c r="E5" s="95"/>
      <c r="F5" s="95"/>
      <c r="G5" s="95"/>
      <c r="H5" s="95"/>
      <c r="I5" s="95"/>
      <c r="J5" s="95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100"/>
    </row>
    <row r="6" customFormat="false" ht="13.5" hidden="false" customHeight="true" outlineLevel="0" collapsed="false">
      <c r="A6" s="438" t="n">
        <v>2</v>
      </c>
      <c r="B6" s="92" t="s">
        <v>481</v>
      </c>
      <c r="C6" s="135"/>
      <c r="D6" s="97" t="s">
        <v>12</v>
      </c>
      <c r="E6" s="98"/>
      <c r="F6" s="99"/>
      <c r="G6" s="99"/>
      <c r="H6" s="95"/>
      <c r="I6" s="95"/>
      <c r="J6" s="95"/>
      <c r="K6" s="95"/>
      <c r="L6" s="100"/>
      <c r="M6" s="83"/>
      <c r="N6" s="83"/>
      <c r="O6" s="83"/>
      <c r="P6" s="83"/>
      <c r="Q6" s="83"/>
      <c r="R6" s="83"/>
      <c r="S6" s="83"/>
      <c r="T6" s="83"/>
      <c r="U6" s="83"/>
      <c r="V6" s="83"/>
      <c r="W6" s="100"/>
    </row>
    <row r="7" customFormat="false" ht="13.5" hidden="false" customHeight="true" outlineLevel="0" collapsed="false">
      <c r="A7" s="438"/>
      <c r="B7" s="92"/>
      <c r="C7" s="101" t="s">
        <v>4</v>
      </c>
      <c r="D7" s="102"/>
      <c r="E7" s="95"/>
      <c r="F7" s="95"/>
      <c r="G7" s="95"/>
      <c r="H7" s="103"/>
      <c r="I7" s="95"/>
      <c r="J7" s="95"/>
      <c r="K7" s="95"/>
      <c r="L7" s="100"/>
      <c r="M7" s="83"/>
      <c r="N7" s="83"/>
      <c r="O7" s="83"/>
      <c r="P7" s="83"/>
      <c r="Q7" s="83"/>
      <c r="R7" s="83"/>
      <c r="S7" s="83"/>
      <c r="T7" s="83"/>
      <c r="U7" s="83"/>
      <c r="V7" s="83"/>
      <c r="W7" s="100"/>
    </row>
    <row r="8" customFormat="false" ht="13.5" hidden="false" customHeight="true" outlineLevel="0" collapsed="false">
      <c r="A8" s="438" t="n">
        <v>3</v>
      </c>
      <c r="B8" s="92" t="s">
        <v>482</v>
      </c>
      <c r="C8" s="111"/>
      <c r="D8" s="95"/>
      <c r="E8" s="95"/>
      <c r="F8" s="95"/>
      <c r="G8" s="95"/>
      <c r="H8" s="103"/>
      <c r="I8" s="95"/>
      <c r="J8" s="95"/>
      <c r="K8" s="95"/>
      <c r="L8" s="100"/>
      <c r="M8" s="83"/>
      <c r="N8" s="83"/>
      <c r="O8" s="83"/>
      <c r="P8" s="83"/>
      <c r="Q8" s="83"/>
      <c r="R8" s="83"/>
      <c r="S8" s="83"/>
      <c r="T8" s="83"/>
      <c r="U8" s="83"/>
      <c r="V8" s="83"/>
      <c r="W8" s="100"/>
    </row>
    <row r="9" customFormat="false" ht="13.5" hidden="false" customHeight="true" outlineLevel="0" collapsed="false">
      <c r="A9" s="438"/>
      <c r="B9" s="92"/>
      <c r="C9" s="135"/>
      <c r="D9" s="95"/>
      <c r="E9" s="95"/>
      <c r="F9" s="95"/>
      <c r="G9" s="97"/>
      <c r="H9" s="95"/>
      <c r="I9" s="95"/>
      <c r="J9" s="95"/>
      <c r="K9" s="95"/>
      <c r="L9" s="100"/>
      <c r="M9" s="83"/>
      <c r="N9" s="83"/>
      <c r="O9" s="83"/>
      <c r="P9" s="83"/>
      <c r="Q9" s="83"/>
      <c r="R9" s="83"/>
      <c r="S9" s="83"/>
      <c r="T9" s="83"/>
      <c r="U9" s="83"/>
      <c r="V9" s="83"/>
      <c r="W9" s="100"/>
    </row>
    <row r="10" customFormat="false" ht="13.5" hidden="false" customHeight="true" outlineLevel="0" collapsed="false">
      <c r="A10" s="438" t="n">
        <v>4</v>
      </c>
      <c r="B10" s="92" t="s">
        <v>483</v>
      </c>
      <c r="C10" s="135"/>
      <c r="D10" s="95"/>
      <c r="E10" s="95"/>
      <c r="F10" s="95"/>
      <c r="G10" s="97" t="s">
        <v>325</v>
      </c>
      <c r="H10" s="99"/>
      <c r="I10" s="99"/>
      <c r="J10" s="99"/>
      <c r="K10" s="99"/>
      <c r="L10" s="100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100"/>
    </row>
    <row r="11" customFormat="false" ht="13.5" hidden="false" customHeight="true" outlineLevel="0" collapsed="false">
      <c r="A11" s="438"/>
      <c r="B11" s="92"/>
      <c r="C11" s="101" t="s">
        <v>8</v>
      </c>
      <c r="D11" s="95"/>
      <c r="E11" s="95"/>
      <c r="F11" s="95"/>
      <c r="G11" s="107"/>
      <c r="H11" s="95"/>
      <c r="I11" s="95"/>
      <c r="J11" s="95"/>
      <c r="K11" s="94"/>
      <c r="L11" s="95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100"/>
    </row>
    <row r="12" customFormat="false" ht="13.5" hidden="false" customHeight="true" outlineLevel="0" collapsed="false">
      <c r="A12" s="438" t="n">
        <v>5</v>
      </c>
      <c r="B12" s="92" t="s">
        <v>484</v>
      </c>
      <c r="C12" s="99"/>
      <c r="D12" s="225"/>
      <c r="E12" s="95"/>
      <c r="F12" s="113"/>
      <c r="G12" s="97"/>
      <c r="H12" s="95"/>
      <c r="I12" s="95"/>
      <c r="J12" s="95"/>
      <c r="K12" s="97"/>
      <c r="L12" s="100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100"/>
    </row>
    <row r="13" customFormat="false" ht="13.5" hidden="false" customHeight="true" outlineLevel="0" collapsed="false">
      <c r="A13" s="438"/>
      <c r="B13" s="92"/>
      <c r="C13" s="135"/>
      <c r="D13" s="224" t="s">
        <v>36</v>
      </c>
      <c r="E13" s="98"/>
      <c r="F13" s="110"/>
      <c r="G13" s="111"/>
      <c r="H13" s="95"/>
      <c r="I13" s="95"/>
      <c r="J13" s="95"/>
      <c r="K13" s="117"/>
      <c r="L13" s="100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100"/>
    </row>
    <row r="14" customFormat="false" ht="13.5" hidden="false" customHeight="true" outlineLevel="0" collapsed="false">
      <c r="A14" s="438" t="n">
        <v>6</v>
      </c>
      <c r="B14" s="92" t="s">
        <v>485</v>
      </c>
      <c r="C14" s="135"/>
      <c r="D14" s="97"/>
      <c r="E14" s="95"/>
      <c r="F14" s="113"/>
      <c r="G14" s="95"/>
      <c r="H14" s="95"/>
      <c r="I14" s="95"/>
      <c r="J14" s="95"/>
      <c r="K14" s="97"/>
      <c r="L14" s="100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100"/>
    </row>
    <row r="15" customFormat="false" ht="13.5" hidden="false" customHeight="true" outlineLevel="0" collapsed="false">
      <c r="A15" s="438"/>
      <c r="B15" s="92"/>
      <c r="C15" s="101" t="s">
        <v>13</v>
      </c>
      <c r="D15" s="111"/>
      <c r="E15" s="95"/>
      <c r="F15" s="113"/>
      <c r="G15" s="95"/>
      <c r="H15" s="95"/>
      <c r="I15" s="95"/>
      <c r="J15" s="95"/>
      <c r="K15" s="97"/>
      <c r="L15" s="126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100"/>
    </row>
    <row r="16" customFormat="false" ht="13.5" hidden="false" customHeight="true" outlineLevel="0" collapsed="false">
      <c r="A16" s="438" t="n">
        <v>7</v>
      </c>
      <c r="B16" s="92" t="s">
        <v>486</v>
      </c>
      <c r="C16" s="111"/>
      <c r="D16" s="95"/>
      <c r="E16" s="95"/>
      <c r="F16" s="113"/>
      <c r="G16" s="115"/>
      <c r="H16" s="116"/>
      <c r="I16" s="95"/>
      <c r="J16" s="95"/>
      <c r="K16" s="97"/>
      <c r="L16" s="100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100"/>
    </row>
    <row r="17" customFormat="false" ht="13.5" hidden="false" customHeight="true" outlineLevel="0" collapsed="false">
      <c r="A17" s="438"/>
      <c r="B17" s="92"/>
      <c r="C17" s="83"/>
      <c r="D17" s="95"/>
      <c r="E17" s="95"/>
      <c r="F17" s="118" t="s">
        <v>320</v>
      </c>
      <c r="G17" s="140"/>
      <c r="H17" s="446"/>
      <c r="I17" s="140"/>
      <c r="J17" s="140"/>
      <c r="K17" s="120" t="s">
        <v>307</v>
      </c>
      <c r="L17" s="230"/>
      <c r="M17" s="100"/>
      <c r="N17" s="83"/>
      <c r="O17" s="83"/>
      <c r="P17" s="83"/>
      <c r="Q17" s="83"/>
      <c r="R17" s="83"/>
      <c r="S17" s="83"/>
      <c r="T17" s="83"/>
      <c r="U17" s="83"/>
      <c r="V17" s="83"/>
      <c r="W17" s="100"/>
    </row>
    <row r="18" customFormat="false" ht="13.5" hidden="false" customHeight="true" outlineLevel="0" collapsed="false">
      <c r="A18" s="438" t="n">
        <v>8</v>
      </c>
      <c r="B18" s="92" t="s">
        <v>487</v>
      </c>
      <c r="C18" s="99"/>
      <c r="D18" s="83"/>
      <c r="E18" s="231"/>
      <c r="F18" s="231"/>
      <c r="G18" s="95"/>
      <c r="H18" s="124"/>
      <c r="I18" s="95"/>
      <c r="J18" s="113"/>
      <c r="K18" s="95"/>
      <c r="L18" s="232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100"/>
    </row>
    <row r="19" customFormat="false" ht="13.5" hidden="false" customHeight="true" outlineLevel="0" collapsed="false">
      <c r="A19" s="438"/>
      <c r="B19" s="92"/>
      <c r="C19" s="224" t="s">
        <v>17</v>
      </c>
      <c r="D19" s="98"/>
      <c r="E19" s="113"/>
      <c r="F19" s="113"/>
      <c r="G19" s="95"/>
      <c r="H19" s="124"/>
      <c r="I19" s="95"/>
      <c r="J19" s="113"/>
      <c r="K19" s="83"/>
      <c r="L19" s="232"/>
      <c r="M19" s="83"/>
      <c r="N19" s="83"/>
      <c r="O19" s="83"/>
      <c r="P19" s="83"/>
      <c r="Q19" s="83"/>
      <c r="R19" s="83"/>
      <c r="S19" s="83"/>
      <c r="T19" s="104"/>
      <c r="U19" s="83"/>
      <c r="V19" s="83"/>
      <c r="W19" s="100"/>
    </row>
    <row r="20" customFormat="false" ht="13.5" hidden="false" customHeight="true" outlineLevel="0" collapsed="false">
      <c r="A20" s="438" t="n">
        <v>9</v>
      </c>
      <c r="B20" s="92" t="s">
        <v>488</v>
      </c>
      <c r="C20" s="111"/>
      <c r="D20" s="225"/>
      <c r="E20" s="233"/>
      <c r="F20" s="113"/>
      <c r="G20" s="95"/>
      <c r="H20" s="124"/>
      <c r="I20" s="95"/>
      <c r="J20" s="113"/>
      <c r="K20" s="97"/>
      <c r="L20" s="117"/>
      <c r="M20" s="83"/>
      <c r="N20" s="83"/>
      <c r="O20" s="83"/>
      <c r="P20" s="83"/>
      <c r="Q20" s="83"/>
      <c r="R20" s="83"/>
      <c r="S20" s="83"/>
      <c r="T20" s="104"/>
      <c r="U20" s="83"/>
      <c r="V20" s="83"/>
      <c r="W20" s="100"/>
    </row>
    <row r="21" customFormat="false" ht="13.5" hidden="false" customHeight="true" outlineLevel="0" collapsed="false">
      <c r="A21" s="438"/>
      <c r="B21" s="92"/>
      <c r="C21" s="83"/>
      <c r="D21" s="97" t="s">
        <v>19</v>
      </c>
      <c r="E21" s="122"/>
      <c r="F21" s="110"/>
      <c r="G21" s="99"/>
      <c r="H21" s="124"/>
      <c r="I21" s="95"/>
      <c r="J21" s="113"/>
      <c r="K21" s="97"/>
      <c r="L21" s="117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100"/>
    </row>
    <row r="22" customFormat="false" ht="13.5" hidden="false" customHeight="true" outlineLevel="0" collapsed="false">
      <c r="A22" s="438" t="n">
        <v>10</v>
      </c>
      <c r="B22" s="92" t="s">
        <v>489</v>
      </c>
      <c r="C22" s="234"/>
      <c r="D22" s="97"/>
      <c r="E22" s="113"/>
      <c r="F22" s="113"/>
      <c r="G22" s="94"/>
      <c r="H22" s="124"/>
      <c r="I22" s="95"/>
      <c r="J22" s="113"/>
      <c r="K22" s="97"/>
      <c r="L22" s="112"/>
      <c r="M22" s="83"/>
      <c r="N22" s="83"/>
      <c r="O22" s="83"/>
      <c r="P22" s="83"/>
      <c r="Q22" s="83"/>
      <c r="R22" s="83"/>
      <c r="S22" s="83"/>
      <c r="T22" s="104"/>
      <c r="U22" s="83"/>
      <c r="V22" s="83"/>
      <c r="W22" s="100"/>
    </row>
    <row r="23" customFormat="false" ht="13.5" hidden="false" customHeight="true" outlineLevel="0" collapsed="false">
      <c r="A23" s="438"/>
      <c r="B23" s="92"/>
      <c r="C23" s="97" t="s">
        <v>28</v>
      </c>
      <c r="D23" s="111"/>
      <c r="E23" s="113"/>
      <c r="F23" s="113"/>
      <c r="G23" s="97"/>
      <c r="H23" s="124"/>
      <c r="I23" s="95"/>
      <c r="J23" s="113"/>
      <c r="K23" s="97"/>
      <c r="L23" s="117"/>
      <c r="M23" s="83"/>
      <c r="N23" s="83"/>
      <c r="O23" s="83"/>
      <c r="P23" s="83"/>
      <c r="Q23" s="83"/>
      <c r="R23" s="83"/>
      <c r="S23" s="83"/>
      <c r="T23" s="104"/>
      <c r="U23" s="83"/>
      <c r="V23" s="83"/>
      <c r="W23" s="100"/>
    </row>
    <row r="24" customFormat="false" ht="13.5" hidden="false" customHeight="true" outlineLevel="0" collapsed="false">
      <c r="A24" s="438" t="n">
        <v>11</v>
      </c>
      <c r="B24" s="92" t="s">
        <v>490</v>
      </c>
      <c r="C24" s="99"/>
      <c r="D24" s="103"/>
      <c r="E24" s="113"/>
      <c r="F24" s="113"/>
      <c r="G24" s="83"/>
      <c r="H24" s="447"/>
      <c r="I24" s="100"/>
      <c r="J24" s="231"/>
      <c r="K24" s="97"/>
      <c r="L24" s="112"/>
      <c r="M24" s="83"/>
      <c r="N24" s="83"/>
      <c r="O24" s="83"/>
      <c r="P24" s="83"/>
      <c r="Q24" s="83"/>
      <c r="R24" s="83"/>
      <c r="S24" s="83"/>
      <c r="T24" s="104"/>
      <c r="U24" s="83"/>
      <c r="V24" s="83"/>
      <c r="W24" s="100"/>
    </row>
    <row r="25" customFormat="false" ht="13.5" hidden="false" customHeight="true" outlineLevel="0" collapsed="false">
      <c r="A25" s="438"/>
      <c r="B25" s="92"/>
      <c r="C25" s="83"/>
      <c r="D25" s="83"/>
      <c r="E25" s="231"/>
      <c r="F25" s="231"/>
      <c r="G25" s="97" t="s">
        <v>296</v>
      </c>
      <c r="H25" s="128"/>
      <c r="I25" s="99"/>
      <c r="J25" s="110"/>
      <c r="K25" s="111"/>
      <c r="L25" s="117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100"/>
    </row>
    <row r="26" customFormat="false" ht="13.5" hidden="false" customHeight="true" outlineLevel="0" collapsed="false">
      <c r="A26" s="438" t="n">
        <v>12</v>
      </c>
      <c r="B26" s="92" t="s">
        <v>491</v>
      </c>
      <c r="C26" s="234"/>
      <c r="D26" s="83"/>
      <c r="E26" s="231"/>
      <c r="F26" s="231"/>
      <c r="G26" s="107"/>
      <c r="H26" s="124"/>
      <c r="I26" s="95"/>
      <c r="J26" s="113"/>
      <c r="K26" s="95"/>
      <c r="L26" s="97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100"/>
    </row>
    <row r="27" customFormat="false" ht="13.5" hidden="false" customHeight="true" outlineLevel="0" collapsed="false">
      <c r="A27" s="438"/>
      <c r="B27" s="92"/>
      <c r="C27" s="224" t="s">
        <v>32</v>
      </c>
      <c r="D27" s="98"/>
      <c r="E27" s="113"/>
      <c r="F27" s="95"/>
      <c r="G27" s="97"/>
      <c r="H27" s="124"/>
      <c r="I27" s="95"/>
      <c r="J27" s="113"/>
      <c r="K27" s="95"/>
      <c r="L27" s="95"/>
      <c r="M27" s="142"/>
      <c r="N27" s="83"/>
      <c r="O27" s="83"/>
      <c r="P27" s="83"/>
      <c r="Q27" s="83"/>
      <c r="R27" s="83"/>
      <c r="S27" s="83"/>
      <c r="T27" s="83"/>
      <c r="U27" s="83"/>
      <c r="V27" s="83"/>
      <c r="W27" s="100"/>
    </row>
    <row r="28" customFormat="false" ht="13.5" hidden="false" customHeight="true" outlineLevel="0" collapsed="false">
      <c r="A28" s="438" t="n">
        <v>13</v>
      </c>
      <c r="B28" s="92" t="s">
        <v>492</v>
      </c>
      <c r="C28" s="99"/>
      <c r="D28" s="225"/>
      <c r="E28" s="113"/>
      <c r="F28" s="95"/>
      <c r="G28" s="97"/>
      <c r="H28" s="124"/>
      <c r="I28" s="95"/>
      <c r="J28" s="113"/>
      <c r="K28" s="140"/>
      <c r="L28" s="83"/>
      <c r="M28" s="103"/>
      <c r="N28" s="95"/>
      <c r="O28" s="83"/>
      <c r="P28" s="83"/>
      <c r="Q28" s="83"/>
      <c r="R28" s="83"/>
      <c r="S28" s="83"/>
      <c r="T28" s="83"/>
      <c r="U28" s="83"/>
      <c r="V28" s="83"/>
      <c r="W28" s="100"/>
    </row>
    <row r="29" customFormat="false" ht="13.5" hidden="false" customHeight="true" outlineLevel="0" collapsed="false">
      <c r="A29" s="438"/>
      <c r="B29" s="92"/>
      <c r="C29" s="83"/>
      <c r="D29" s="448" t="s">
        <v>21</v>
      </c>
      <c r="E29" s="110"/>
      <c r="F29" s="99"/>
      <c r="G29" s="111"/>
      <c r="H29" s="124"/>
      <c r="I29" s="95"/>
      <c r="J29" s="113"/>
      <c r="K29" s="95"/>
      <c r="L29" s="112"/>
      <c r="M29" s="142"/>
      <c r="N29" s="83"/>
      <c r="O29" s="83"/>
      <c r="P29" s="83"/>
      <c r="Q29" s="83"/>
      <c r="R29" s="83"/>
      <c r="S29" s="83"/>
      <c r="T29" s="83"/>
      <c r="U29" s="83"/>
      <c r="V29" s="83"/>
      <c r="W29" s="100"/>
    </row>
    <row r="30" customFormat="false" ht="13.5" hidden="false" customHeight="true" outlineLevel="0" collapsed="false">
      <c r="A30" s="438" t="n">
        <v>14</v>
      </c>
      <c r="B30" s="92" t="s">
        <v>493</v>
      </c>
      <c r="C30" s="99"/>
      <c r="D30" s="112"/>
      <c r="E30" s="231"/>
      <c r="F30" s="83"/>
      <c r="G30" s="95"/>
      <c r="H30" s="124"/>
      <c r="I30" s="95"/>
      <c r="J30" s="113"/>
      <c r="K30" s="95"/>
      <c r="L30" s="95"/>
      <c r="M30" s="142"/>
      <c r="N30" s="95"/>
      <c r="O30" s="83"/>
      <c r="P30" s="83"/>
      <c r="Q30" s="83"/>
      <c r="R30" s="83"/>
      <c r="S30" s="83"/>
      <c r="T30" s="104"/>
      <c r="U30" s="83"/>
      <c r="V30" s="83"/>
      <c r="W30" s="100"/>
    </row>
    <row r="31" customFormat="false" ht="13.5" hidden="false" customHeight="true" outlineLevel="0" collapsed="false">
      <c r="A31" s="438"/>
      <c r="B31" s="92"/>
      <c r="C31" s="101" t="s">
        <v>37</v>
      </c>
      <c r="D31" s="102"/>
      <c r="E31" s="139" t="s">
        <v>310</v>
      </c>
      <c r="F31" s="138" t="s">
        <v>20</v>
      </c>
      <c r="G31" s="140"/>
      <c r="H31" s="137" t="s">
        <v>494</v>
      </c>
      <c r="I31" s="138" t="s">
        <v>22</v>
      </c>
      <c r="J31" s="139" t="s">
        <v>495</v>
      </c>
      <c r="K31" s="239" t="s">
        <v>309</v>
      </c>
      <c r="L31" s="224" t="s">
        <v>496</v>
      </c>
      <c r="M31" s="141" t="s">
        <v>26</v>
      </c>
      <c r="N31" s="83"/>
      <c r="O31" s="104"/>
      <c r="P31" s="83"/>
      <c r="Q31" s="83"/>
      <c r="R31" s="83"/>
      <c r="S31" s="104"/>
      <c r="T31" s="104"/>
      <c r="U31" s="83"/>
      <c r="V31" s="83"/>
      <c r="W31" s="100"/>
    </row>
    <row r="32" customFormat="false" ht="13.5" hidden="false" customHeight="true" outlineLevel="0" collapsed="false">
      <c r="A32" s="438" t="n">
        <v>15</v>
      </c>
      <c r="B32" s="92" t="s">
        <v>497</v>
      </c>
      <c r="C32" s="99"/>
      <c r="D32" s="142"/>
      <c r="E32" s="231"/>
      <c r="F32" s="83"/>
      <c r="G32" s="100"/>
      <c r="H32" s="449"/>
      <c r="I32" s="100"/>
      <c r="J32" s="231"/>
      <c r="K32" s="95"/>
      <c r="L32" s="95"/>
      <c r="M32" s="103"/>
      <c r="N32" s="83"/>
      <c r="O32" s="104"/>
      <c r="P32" s="83"/>
      <c r="Q32" s="83"/>
      <c r="R32" s="83"/>
      <c r="S32" s="83"/>
      <c r="T32" s="83"/>
      <c r="U32" s="83"/>
      <c r="V32" s="83"/>
      <c r="W32" s="100"/>
    </row>
    <row r="33" customFormat="false" ht="13.5" hidden="false" customHeight="true" outlineLevel="0" collapsed="false">
      <c r="A33" s="438"/>
      <c r="B33" s="92"/>
      <c r="C33" s="135"/>
      <c r="D33" s="95"/>
      <c r="E33" s="113"/>
      <c r="F33" s="95"/>
      <c r="G33" s="95"/>
      <c r="H33" s="124"/>
      <c r="I33" s="95"/>
      <c r="J33" s="113"/>
      <c r="K33" s="239"/>
      <c r="L33" s="112"/>
      <c r="M33" s="83"/>
      <c r="N33" s="83"/>
      <c r="O33" s="104"/>
      <c r="P33" s="83"/>
      <c r="Q33" s="83"/>
      <c r="R33" s="83"/>
      <c r="S33" s="83"/>
      <c r="T33" s="83"/>
      <c r="U33" s="83"/>
      <c r="V33" s="83"/>
      <c r="W33" s="100"/>
    </row>
    <row r="34" customFormat="false" ht="13.5" hidden="false" customHeight="true" outlineLevel="0" collapsed="false">
      <c r="A34" s="438" t="n">
        <v>16</v>
      </c>
      <c r="B34" s="92" t="s">
        <v>498</v>
      </c>
      <c r="C34" s="135"/>
      <c r="D34" s="83"/>
      <c r="E34" s="113"/>
      <c r="F34" s="95"/>
      <c r="G34" s="100"/>
      <c r="H34" s="449"/>
      <c r="I34" s="100"/>
      <c r="J34" s="231"/>
      <c r="K34" s="95"/>
      <c r="L34" s="112"/>
      <c r="M34" s="83"/>
      <c r="N34" s="83"/>
      <c r="O34" s="104"/>
      <c r="P34" s="83"/>
      <c r="Q34" s="83"/>
      <c r="R34" s="83"/>
      <c r="S34" s="83"/>
      <c r="T34" s="83"/>
      <c r="U34" s="83"/>
      <c r="V34" s="83"/>
      <c r="W34" s="100"/>
    </row>
    <row r="35" customFormat="false" ht="13.5" hidden="false" customHeight="true" outlineLevel="0" collapsed="false">
      <c r="A35" s="438"/>
      <c r="B35" s="92"/>
      <c r="C35" s="243" t="s">
        <v>41</v>
      </c>
      <c r="D35" s="103"/>
      <c r="E35" s="113"/>
      <c r="F35" s="95"/>
      <c r="G35" s="95"/>
      <c r="H35" s="124"/>
      <c r="I35" s="95"/>
      <c r="J35" s="113"/>
      <c r="K35" s="95"/>
      <c r="L35" s="112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100"/>
    </row>
    <row r="36" customFormat="false" ht="13.5" hidden="false" customHeight="true" outlineLevel="0" collapsed="false">
      <c r="A36" s="438" t="n">
        <v>17</v>
      </c>
      <c r="B36" s="92" t="s">
        <v>499</v>
      </c>
      <c r="C36" s="111"/>
      <c r="D36" s="94"/>
      <c r="E36" s="113"/>
      <c r="F36" s="95"/>
      <c r="G36" s="100"/>
      <c r="H36" s="449"/>
      <c r="I36" s="100"/>
      <c r="J36" s="231"/>
      <c r="K36" s="95"/>
      <c r="L36" s="112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100"/>
    </row>
    <row r="37" customFormat="false" ht="13.5" hidden="false" customHeight="true" outlineLevel="0" collapsed="false">
      <c r="A37" s="438"/>
      <c r="B37" s="92"/>
      <c r="C37" s="83"/>
      <c r="D37" s="97" t="s">
        <v>23</v>
      </c>
      <c r="E37" s="450"/>
      <c r="F37" s="234"/>
      <c r="G37" s="99"/>
      <c r="H37" s="124"/>
      <c r="I37" s="95"/>
      <c r="J37" s="113"/>
      <c r="K37" s="95"/>
      <c r="L37" s="112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100"/>
    </row>
    <row r="38" customFormat="false" ht="13.5" hidden="false" customHeight="true" outlineLevel="0" collapsed="false">
      <c r="A38" s="438" t="n">
        <v>18</v>
      </c>
      <c r="B38" s="92" t="s">
        <v>500</v>
      </c>
      <c r="C38" s="83"/>
      <c r="D38" s="112"/>
      <c r="E38" s="231"/>
      <c r="F38" s="83"/>
      <c r="G38" s="97"/>
      <c r="H38" s="258"/>
      <c r="I38" s="95"/>
      <c r="J38" s="113"/>
      <c r="K38" s="95"/>
      <c r="L38" s="112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100"/>
    </row>
    <row r="39" customFormat="false" ht="13.5" hidden="false" customHeight="true" outlineLevel="0" collapsed="false">
      <c r="A39" s="438"/>
      <c r="B39" s="92"/>
      <c r="C39" s="241" t="s">
        <v>3</v>
      </c>
      <c r="D39" s="102"/>
      <c r="E39" s="113"/>
      <c r="F39" s="95"/>
      <c r="G39" s="97"/>
      <c r="H39" s="124"/>
      <c r="I39" s="95"/>
      <c r="J39" s="113"/>
      <c r="K39" s="133"/>
      <c r="L39" s="112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100"/>
    </row>
    <row r="40" customFormat="false" ht="13.5" hidden="false" customHeight="true" outlineLevel="0" collapsed="false">
      <c r="A40" s="438" t="n">
        <v>19</v>
      </c>
      <c r="B40" s="92" t="s">
        <v>501</v>
      </c>
      <c r="C40" s="99"/>
      <c r="D40" s="103"/>
      <c r="E40" s="113"/>
      <c r="F40" s="133"/>
      <c r="G40" s="97"/>
      <c r="H40" s="124"/>
      <c r="I40" s="95"/>
      <c r="J40" s="113"/>
      <c r="K40" s="133"/>
      <c r="L40" s="112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100"/>
    </row>
    <row r="41" customFormat="false" ht="13.5" hidden="false" customHeight="true" outlineLevel="0" collapsed="false">
      <c r="A41" s="438"/>
      <c r="B41" s="92"/>
      <c r="C41" s="83"/>
      <c r="D41" s="95"/>
      <c r="E41" s="113"/>
      <c r="F41" s="133"/>
      <c r="G41" s="97" t="s">
        <v>319</v>
      </c>
      <c r="H41" s="128"/>
      <c r="I41" s="99"/>
      <c r="J41" s="110"/>
      <c r="K41" s="132"/>
      <c r="L41" s="112"/>
      <c r="M41" s="83"/>
      <c r="N41" s="240"/>
      <c r="O41" s="83"/>
      <c r="P41" s="83"/>
      <c r="Q41" s="83"/>
      <c r="R41" s="83"/>
      <c r="S41" s="83"/>
      <c r="T41" s="83"/>
      <c r="U41" s="83"/>
      <c r="V41" s="83"/>
      <c r="W41" s="100"/>
    </row>
    <row r="42" customFormat="false" ht="13.5" hidden="false" customHeight="true" outlineLevel="0" collapsed="false">
      <c r="A42" s="438" t="n">
        <v>20</v>
      </c>
      <c r="B42" s="92" t="s">
        <v>502</v>
      </c>
      <c r="C42" s="83"/>
      <c r="D42" s="100"/>
      <c r="E42" s="231"/>
      <c r="F42" s="83"/>
      <c r="G42" s="107"/>
      <c r="H42" s="124"/>
      <c r="I42" s="95"/>
      <c r="J42" s="113"/>
      <c r="K42" s="97"/>
      <c r="L42" s="112"/>
      <c r="M42" s="83"/>
      <c r="N42" s="240"/>
      <c r="O42" s="83"/>
      <c r="P42" s="83"/>
      <c r="Q42" s="83"/>
      <c r="R42" s="83"/>
      <c r="S42" s="83"/>
      <c r="T42" s="104"/>
      <c r="U42" s="83"/>
      <c r="V42" s="83"/>
      <c r="W42" s="100"/>
    </row>
    <row r="43" customFormat="false" ht="13.5" hidden="false" customHeight="true" outlineLevel="0" collapsed="false">
      <c r="A43" s="438"/>
      <c r="B43" s="92"/>
      <c r="C43" s="243" t="s">
        <v>6</v>
      </c>
      <c r="D43" s="103"/>
      <c r="E43" s="113"/>
      <c r="F43" s="113"/>
      <c r="G43" s="97"/>
      <c r="H43" s="124"/>
      <c r="I43" s="95"/>
      <c r="J43" s="113"/>
      <c r="K43" s="97"/>
      <c r="L43" s="112"/>
      <c r="M43" s="95"/>
      <c r="N43" s="83"/>
      <c r="O43" s="83"/>
      <c r="P43" s="83"/>
      <c r="Q43" s="83"/>
      <c r="R43" s="83"/>
      <c r="S43" s="83"/>
      <c r="T43" s="83"/>
      <c r="U43" s="83"/>
      <c r="V43" s="83"/>
      <c r="W43" s="100"/>
    </row>
    <row r="44" customFormat="false" ht="13.5" hidden="false" customHeight="true" outlineLevel="0" collapsed="false">
      <c r="A44" s="438" t="n">
        <v>21</v>
      </c>
      <c r="B44" s="92" t="s">
        <v>503</v>
      </c>
      <c r="C44" s="111"/>
      <c r="D44" s="225"/>
      <c r="E44" s="113"/>
      <c r="F44" s="113"/>
      <c r="G44" s="254"/>
      <c r="H44" s="124"/>
      <c r="I44" s="95"/>
      <c r="J44" s="113"/>
      <c r="K44" s="95"/>
      <c r="L44" s="232"/>
      <c r="M44" s="240"/>
      <c r="N44" s="240"/>
      <c r="O44" s="83"/>
      <c r="P44" s="83"/>
      <c r="Q44" s="83"/>
      <c r="R44" s="83"/>
      <c r="S44" s="83"/>
      <c r="T44" s="83"/>
      <c r="U44" s="83"/>
      <c r="V44" s="83"/>
      <c r="W44" s="100"/>
    </row>
    <row r="45" customFormat="false" ht="13.5" hidden="false" customHeight="true" outlineLevel="0" collapsed="false">
      <c r="A45" s="438"/>
      <c r="B45" s="92"/>
      <c r="C45" s="83"/>
      <c r="D45" s="97" t="s">
        <v>25</v>
      </c>
      <c r="E45" s="450"/>
      <c r="F45" s="110"/>
      <c r="G45" s="111"/>
      <c r="H45" s="124"/>
      <c r="I45" s="95"/>
      <c r="J45" s="113"/>
      <c r="K45" s="254"/>
      <c r="L45" s="112"/>
      <c r="M45" s="83"/>
      <c r="N45" s="240"/>
      <c r="O45" s="83"/>
      <c r="P45" s="83"/>
      <c r="Q45" s="83"/>
      <c r="R45" s="83"/>
      <c r="S45" s="83"/>
      <c r="T45" s="83"/>
      <c r="U45" s="83"/>
      <c r="V45" s="83"/>
      <c r="W45" s="100"/>
    </row>
    <row r="46" customFormat="false" ht="13.5" hidden="false" customHeight="true" outlineLevel="0" collapsed="false">
      <c r="A46" s="438" t="n">
        <v>22</v>
      </c>
      <c r="B46" s="92" t="s">
        <v>504</v>
      </c>
      <c r="C46" s="83"/>
      <c r="D46" s="112"/>
      <c r="E46" s="451"/>
      <c r="F46" s="231"/>
      <c r="G46" s="95"/>
      <c r="H46" s="124"/>
      <c r="I46" s="95"/>
      <c r="J46" s="95"/>
      <c r="K46" s="254"/>
      <c r="L46" s="112"/>
      <c r="M46" s="83"/>
      <c r="N46" s="83"/>
      <c r="O46" s="83"/>
      <c r="P46" s="83"/>
      <c r="Q46" s="83"/>
      <c r="R46" s="83"/>
      <c r="S46" s="83"/>
      <c r="T46" s="104"/>
      <c r="U46" s="83"/>
      <c r="V46" s="83"/>
      <c r="W46" s="100"/>
    </row>
    <row r="47" customFormat="false" ht="13.5" hidden="false" customHeight="true" outlineLevel="0" collapsed="false">
      <c r="A47" s="438"/>
      <c r="B47" s="92"/>
      <c r="C47" s="243" t="s">
        <v>15</v>
      </c>
      <c r="D47" s="102"/>
      <c r="E47" s="113"/>
      <c r="F47" s="113"/>
      <c r="G47" s="95"/>
      <c r="H47" s="124"/>
      <c r="I47" s="95"/>
      <c r="J47" s="95"/>
      <c r="K47" s="254"/>
      <c r="L47" s="112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100"/>
    </row>
    <row r="48" customFormat="false" ht="13.5" hidden="false" customHeight="true" outlineLevel="0" collapsed="false">
      <c r="A48" s="438" t="n">
        <v>23</v>
      </c>
      <c r="B48" s="92" t="s">
        <v>505</v>
      </c>
      <c r="C48" s="99"/>
      <c r="D48" s="245"/>
      <c r="E48" s="113"/>
      <c r="F48" s="113"/>
      <c r="G48" s="115"/>
      <c r="H48" s="150"/>
      <c r="I48" s="95"/>
      <c r="J48" s="95"/>
      <c r="K48" s="254"/>
      <c r="L48" s="295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100"/>
    </row>
    <row r="49" customFormat="false" ht="13.5" hidden="false" customHeight="true" outlineLevel="0" collapsed="false">
      <c r="A49" s="438"/>
      <c r="B49" s="92"/>
      <c r="C49" s="83"/>
      <c r="D49" s="95"/>
      <c r="E49" s="113"/>
      <c r="F49" s="452" t="s">
        <v>306</v>
      </c>
      <c r="G49" s="95"/>
      <c r="H49" s="95"/>
      <c r="I49" s="95"/>
      <c r="J49" s="113"/>
      <c r="K49" s="330" t="s">
        <v>308</v>
      </c>
      <c r="L49" s="100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100"/>
    </row>
    <row r="50" customFormat="false" ht="13.5" hidden="false" customHeight="true" outlineLevel="0" collapsed="false">
      <c r="A50" s="438" t="n">
        <v>24</v>
      </c>
      <c r="B50" s="92" t="s">
        <v>506</v>
      </c>
      <c r="C50" s="83"/>
      <c r="D50" s="95"/>
      <c r="E50" s="95"/>
      <c r="F50" s="113"/>
      <c r="G50" s="95"/>
      <c r="H50" s="95"/>
      <c r="I50" s="95"/>
      <c r="J50" s="95"/>
      <c r="K50" s="45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100"/>
    </row>
    <row r="51" customFormat="false" ht="13.5" hidden="false" customHeight="true" outlineLevel="0" collapsed="false">
      <c r="A51" s="438"/>
      <c r="B51" s="92"/>
      <c r="C51" s="243" t="s">
        <v>30</v>
      </c>
      <c r="D51" s="103"/>
      <c r="E51" s="95"/>
      <c r="F51" s="113"/>
      <c r="G51" s="95"/>
      <c r="H51" s="95"/>
      <c r="I51" s="95"/>
      <c r="J51" s="95"/>
      <c r="K51" s="97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100"/>
    </row>
    <row r="52" customFormat="false" ht="13.5" hidden="false" customHeight="true" outlineLevel="0" collapsed="false">
      <c r="A52" s="438" t="n">
        <v>25</v>
      </c>
      <c r="B52" s="92" t="s">
        <v>507</v>
      </c>
      <c r="C52" s="99"/>
      <c r="D52" s="225"/>
      <c r="E52" s="95"/>
      <c r="F52" s="113"/>
      <c r="G52" s="100"/>
      <c r="H52" s="100"/>
      <c r="I52" s="100"/>
      <c r="J52" s="83"/>
      <c r="K52" s="97"/>
      <c r="L52" s="83"/>
      <c r="M52" s="82"/>
      <c r="N52" s="246"/>
      <c r="O52" s="83"/>
      <c r="P52" s="83"/>
      <c r="Q52" s="83"/>
      <c r="R52" s="83"/>
      <c r="S52" s="83"/>
      <c r="T52" s="83"/>
      <c r="U52" s="83"/>
      <c r="V52" s="83"/>
      <c r="W52" s="100"/>
    </row>
    <row r="53" customFormat="false" ht="13.5" hidden="false" customHeight="true" outlineLevel="0" collapsed="false">
      <c r="A53" s="438"/>
      <c r="B53" s="92"/>
      <c r="C53" s="83"/>
      <c r="D53" s="97" t="s">
        <v>302</v>
      </c>
      <c r="E53" s="234"/>
      <c r="F53" s="454"/>
      <c r="G53" s="455"/>
      <c r="H53" s="95"/>
      <c r="I53" s="95"/>
      <c r="J53" s="95"/>
      <c r="K53" s="95"/>
      <c r="L53" s="142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100"/>
    </row>
    <row r="54" customFormat="false" ht="13.5" hidden="false" customHeight="true" outlineLevel="0" collapsed="false">
      <c r="A54" s="438" t="n">
        <v>26</v>
      </c>
      <c r="B54" s="92" t="s">
        <v>508</v>
      </c>
      <c r="C54" s="83"/>
      <c r="D54" s="112"/>
      <c r="E54" s="83"/>
      <c r="F54" s="231"/>
      <c r="G54" s="337"/>
      <c r="H54" s="100"/>
      <c r="I54" s="100"/>
      <c r="J54" s="83"/>
      <c r="K54" s="83"/>
      <c r="L54" s="142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100"/>
    </row>
    <row r="55" customFormat="false" ht="13.5" hidden="false" customHeight="true" outlineLevel="0" collapsed="false">
      <c r="A55" s="438"/>
      <c r="B55" s="92"/>
      <c r="C55" s="243" t="s">
        <v>39</v>
      </c>
      <c r="D55" s="295"/>
      <c r="E55" s="100"/>
      <c r="F55" s="231"/>
      <c r="G55" s="112"/>
      <c r="H55" s="100"/>
      <c r="I55" s="100"/>
      <c r="J55" s="83"/>
      <c r="K55" s="83"/>
      <c r="L55" s="142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100"/>
    </row>
    <row r="56" customFormat="false" ht="13.5" hidden="false" customHeight="true" outlineLevel="0" collapsed="false">
      <c r="A56" s="438" t="n">
        <v>27</v>
      </c>
      <c r="B56" s="92" t="s">
        <v>509</v>
      </c>
      <c r="C56" s="99"/>
      <c r="D56" s="245"/>
      <c r="E56" s="95"/>
      <c r="F56" s="113"/>
      <c r="G56" s="112"/>
      <c r="H56" s="100"/>
      <c r="I56" s="100"/>
      <c r="J56" s="83"/>
      <c r="K56" s="83"/>
      <c r="L56" s="142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100"/>
    </row>
    <row r="57" customFormat="false" ht="13.5" hidden="false" customHeight="true" outlineLevel="0" collapsed="false">
      <c r="A57" s="438"/>
      <c r="B57" s="92"/>
      <c r="C57" s="83"/>
      <c r="D57" s="95"/>
      <c r="E57" s="100"/>
      <c r="F57" s="231"/>
      <c r="G57" s="456" t="s">
        <v>297</v>
      </c>
      <c r="H57" s="234"/>
      <c r="I57" s="234"/>
      <c r="J57" s="234"/>
      <c r="K57" s="99"/>
      <c r="L57" s="142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100"/>
    </row>
    <row r="58" customFormat="false" ht="13.5" hidden="false" customHeight="true" outlineLevel="0" collapsed="false">
      <c r="A58" s="438" t="n">
        <v>28</v>
      </c>
      <c r="B58" s="92" t="s">
        <v>510</v>
      </c>
      <c r="C58" s="234"/>
      <c r="D58" s="100"/>
      <c r="E58" s="100"/>
      <c r="F58" s="231"/>
      <c r="G58" s="457"/>
      <c r="H58" s="142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100"/>
    </row>
    <row r="59" customFormat="false" ht="13.5" hidden="false" customHeight="true" outlineLevel="0" collapsed="false">
      <c r="A59" s="438"/>
      <c r="B59" s="92"/>
      <c r="C59" s="243" t="s">
        <v>11</v>
      </c>
      <c r="D59" s="252"/>
      <c r="E59" s="83"/>
      <c r="F59" s="83"/>
      <c r="G59" s="100"/>
      <c r="H59" s="142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</row>
    <row r="60" customFormat="false" ht="13.5" hidden="false" customHeight="true" outlineLevel="0" collapsed="false">
      <c r="A60" s="438" t="n">
        <v>29</v>
      </c>
      <c r="B60" s="92" t="s">
        <v>511</v>
      </c>
      <c r="C60" s="111"/>
      <c r="D60" s="94"/>
      <c r="E60" s="95"/>
      <c r="F60" s="95"/>
      <c r="G60" s="112"/>
      <c r="H60" s="100"/>
      <c r="I60" s="100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</row>
    <row r="61" customFormat="false" ht="13.5" hidden="false" customHeight="true" outlineLevel="0" collapsed="false">
      <c r="A61" s="438"/>
      <c r="B61" s="92"/>
      <c r="C61" s="83"/>
      <c r="D61" s="97" t="s">
        <v>315</v>
      </c>
      <c r="E61" s="234"/>
      <c r="F61" s="234"/>
      <c r="G61" s="129"/>
      <c r="H61" s="100"/>
      <c r="I61" s="100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100"/>
    </row>
    <row r="62" customFormat="false" ht="13.5" hidden="false" customHeight="true" outlineLevel="0" collapsed="false">
      <c r="A62" s="438" t="n">
        <v>30</v>
      </c>
      <c r="B62" s="92" t="s">
        <v>512</v>
      </c>
      <c r="C62" s="234"/>
      <c r="D62" s="112"/>
      <c r="E62" s="100"/>
      <c r="F62" s="83"/>
      <c r="G62" s="83"/>
      <c r="H62" s="83"/>
      <c r="I62" s="100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100"/>
    </row>
    <row r="63" customFormat="false" ht="13.5" hidden="false" customHeight="true" outlineLevel="0" collapsed="false">
      <c r="A63" s="438"/>
      <c r="B63" s="92"/>
      <c r="C63" s="243" t="s">
        <v>35</v>
      </c>
      <c r="D63" s="295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</row>
    <row r="64" customFormat="false" ht="13.5" hidden="false" customHeight="true" outlineLevel="0" collapsed="false">
      <c r="A64" s="438" t="n">
        <v>31</v>
      </c>
      <c r="B64" s="92" t="s">
        <v>513</v>
      </c>
      <c r="C64" s="234"/>
      <c r="D64" s="142"/>
      <c r="E64" s="100"/>
      <c r="F64" s="83"/>
      <c r="G64" s="83"/>
      <c r="H64" s="83"/>
      <c r="I64" s="100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</row>
    <row r="65" customFormat="false" ht="13.5" hidden="false" customHeight="true" outlineLevel="0" collapsed="false">
      <c r="A65" s="438"/>
      <c r="B65" s="92"/>
    </row>
  </sheetData>
  <mergeCells count="90">
    <mergeCell ref="A4:A5"/>
    <mergeCell ref="B4:B5"/>
    <mergeCell ref="W5:W6"/>
    <mergeCell ref="A6:A7"/>
    <mergeCell ref="B6:B7"/>
    <mergeCell ref="W7:W8"/>
    <mergeCell ref="A8:A9"/>
    <mergeCell ref="B8:B9"/>
    <mergeCell ref="W9:W10"/>
    <mergeCell ref="A10:A11"/>
    <mergeCell ref="B10:B11"/>
    <mergeCell ref="W11:W12"/>
    <mergeCell ref="A12:A13"/>
    <mergeCell ref="B12:B13"/>
    <mergeCell ref="W13:W14"/>
    <mergeCell ref="A14:A15"/>
    <mergeCell ref="B14:B15"/>
    <mergeCell ref="W15:W16"/>
    <mergeCell ref="A16:A17"/>
    <mergeCell ref="B16:B17"/>
    <mergeCell ref="W17:W18"/>
    <mergeCell ref="A18:A19"/>
    <mergeCell ref="B18:B19"/>
    <mergeCell ref="W19:W20"/>
    <mergeCell ref="A20:A21"/>
    <mergeCell ref="B20:B21"/>
    <mergeCell ref="W21:W22"/>
    <mergeCell ref="A22:A23"/>
    <mergeCell ref="B22:B23"/>
    <mergeCell ref="W23:W24"/>
    <mergeCell ref="A24:A25"/>
    <mergeCell ref="B24:B25"/>
    <mergeCell ref="W25:W26"/>
    <mergeCell ref="A26:A27"/>
    <mergeCell ref="B26:B27"/>
    <mergeCell ref="W27:W28"/>
    <mergeCell ref="A28:A29"/>
    <mergeCell ref="B28:B29"/>
    <mergeCell ref="W29:W30"/>
    <mergeCell ref="A30:A31"/>
    <mergeCell ref="B30:B31"/>
    <mergeCell ref="W31:W32"/>
    <mergeCell ref="A32:A33"/>
    <mergeCell ref="B32:B33"/>
    <mergeCell ref="W33:W34"/>
    <mergeCell ref="A34:A35"/>
    <mergeCell ref="B34:B35"/>
    <mergeCell ref="W35:W36"/>
    <mergeCell ref="A36:A37"/>
    <mergeCell ref="B36:B37"/>
    <mergeCell ref="W37:W38"/>
    <mergeCell ref="A38:A39"/>
    <mergeCell ref="B38:B39"/>
    <mergeCell ref="W39:W40"/>
    <mergeCell ref="A40:A41"/>
    <mergeCell ref="B40:B41"/>
    <mergeCell ref="W41:W42"/>
    <mergeCell ref="A42:A43"/>
    <mergeCell ref="B42:B43"/>
    <mergeCell ref="W43:W44"/>
    <mergeCell ref="A44:A45"/>
    <mergeCell ref="B44:B45"/>
    <mergeCell ref="W45:W46"/>
    <mergeCell ref="A46:A47"/>
    <mergeCell ref="B46:B47"/>
    <mergeCell ref="W47:W48"/>
    <mergeCell ref="A48:A49"/>
    <mergeCell ref="B48:B49"/>
    <mergeCell ref="W49:W50"/>
    <mergeCell ref="A50:A51"/>
    <mergeCell ref="B50:B51"/>
    <mergeCell ref="W51:W52"/>
    <mergeCell ref="A52:A53"/>
    <mergeCell ref="B52:B53"/>
    <mergeCell ref="W53:W54"/>
    <mergeCell ref="A54:A55"/>
    <mergeCell ref="B54:B55"/>
    <mergeCell ref="W55:W56"/>
    <mergeCell ref="A56:A57"/>
    <mergeCell ref="B56:B57"/>
    <mergeCell ref="W57:W58"/>
    <mergeCell ref="A58:A59"/>
    <mergeCell ref="B58:B59"/>
    <mergeCell ref="A60:A61"/>
    <mergeCell ref="B60:B61"/>
    <mergeCell ref="W61:W62"/>
    <mergeCell ref="A62:A63"/>
    <mergeCell ref="B62:B63"/>
    <mergeCell ref="A64:A65"/>
    <mergeCell ref="B64:B65"/>
  </mergeCells>
  <printOptions headings="false" gridLines="false" gridLinesSet="true" horizontalCentered="true" verticalCentered="false"/>
  <pageMargins left="0.118055555555556" right="0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12"/>
    <col collapsed="false" customWidth="true" hidden="false" outlineLevel="0" max="3" min="3" style="0" width="27.5"/>
    <col collapsed="false" customWidth="true" hidden="false" outlineLevel="0" max="4" min="4" style="0" width="12.5"/>
  </cols>
  <sheetData>
    <row r="1" customFormat="false" ht="17.25" hidden="false" customHeight="false" outlineLevel="0" collapsed="false">
      <c r="A1" s="77" t="s">
        <v>43</v>
      </c>
      <c r="B1" s="78" t="s">
        <v>44</v>
      </c>
      <c r="C1" s="78" t="str">
        <f aca="false">A1&amp;"-"&amp;B1</f>
        <v>臺南市國立後壁高中-林佑澤</v>
      </c>
      <c r="D1" s="78" t="n">
        <v>1</v>
      </c>
    </row>
    <row r="2" customFormat="false" ht="17.25" hidden="false" customHeight="false" outlineLevel="0" collapsed="false">
      <c r="A2" s="77" t="s">
        <v>45</v>
      </c>
      <c r="B2" s="78" t="s">
        <v>46</v>
      </c>
      <c r="C2" s="78" t="str">
        <f aca="false">A2&amp;"-"&amp;B2</f>
        <v>臺中市國立臺中高農-張耀雲</v>
      </c>
      <c r="D2" s="78" t="n">
        <v>3</v>
      </c>
    </row>
    <row r="3" customFormat="false" ht="17.25" hidden="false" customHeight="false" outlineLevel="0" collapsed="false">
      <c r="A3" s="77" t="s">
        <v>47</v>
      </c>
      <c r="B3" s="78" t="s">
        <v>48</v>
      </c>
      <c r="C3" s="78" t="str">
        <f aca="false">A3&amp;"-"&amp;B3</f>
        <v>彰化縣私立達德商工-巫孟軒</v>
      </c>
      <c r="D3" s="78" t="n">
        <v>4</v>
      </c>
    </row>
    <row r="4" customFormat="false" ht="17.25" hidden="false" customHeight="false" outlineLevel="0" collapsed="false">
      <c r="A4" s="77" t="s">
        <v>49</v>
      </c>
      <c r="B4" s="78" t="s">
        <v>50</v>
      </c>
      <c r="C4" s="78" t="str">
        <f aca="false">A4&amp;"-"&amp;B4</f>
        <v>花蓮縣國立花蓮高中-張逸</v>
      </c>
      <c r="D4" s="78" t="n">
        <v>5</v>
      </c>
    </row>
    <row r="5" customFormat="false" ht="17.25" hidden="false" customHeight="false" outlineLevel="0" collapsed="false">
      <c r="A5" s="77" t="s">
        <v>51</v>
      </c>
      <c r="B5" s="78" t="s">
        <v>52</v>
      </c>
      <c r="C5" s="78" t="str">
        <f aca="false">A5&amp;"-"&amp;B5</f>
        <v>新北市市立樹林高中-賴冠豪</v>
      </c>
      <c r="D5" s="78" t="n">
        <v>6</v>
      </c>
    </row>
    <row r="6" customFormat="false" ht="30.75" hidden="false" customHeight="false" outlineLevel="0" collapsed="false">
      <c r="A6" s="77" t="s">
        <v>53</v>
      </c>
      <c r="B6" s="78" t="s">
        <v>54</v>
      </c>
      <c r="C6" s="78" t="str">
        <f aca="false">A6&amp;"-"&amp;B6</f>
        <v>臺東縣國立臺東大學附中-李佑傑</v>
      </c>
      <c r="D6" s="78" t="n">
        <v>7</v>
      </c>
    </row>
    <row r="7" customFormat="false" ht="17.25" hidden="false" customHeight="false" outlineLevel="0" collapsed="false">
      <c r="A7" s="77" t="s">
        <v>55</v>
      </c>
      <c r="B7" s="78" t="s">
        <v>56</v>
      </c>
      <c r="C7" s="78" t="str">
        <f aca="false">A7&amp;"-"&amp;B7</f>
        <v>屏東縣國立潮州高中-廖經旻</v>
      </c>
      <c r="D7" s="78" t="n">
        <v>8</v>
      </c>
    </row>
    <row r="8" customFormat="false" ht="17.25" hidden="false" customHeight="false" outlineLevel="0" collapsed="false">
      <c r="A8" s="77" t="s">
        <v>57</v>
      </c>
      <c r="B8" s="78" t="s">
        <v>58</v>
      </c>
      <c r="C8" s="78" t="str">
        <f aca="false">A8&amp;"-"&amp;B8</f>
        <v>臺南市市立南寧高中-李子豪</v>
      </c>
      <c r="D8" s="78" t="n">
        <v>9</v>
      </c>
    </row>
    <row r="9" customFormat="false" ht="30.75" hidden="false" customHeight="false" outlineLevel="0" collapsed="false">
      <c r="A9" s="77" t="s">
        <v>53</v>
      </c>
      <c r="B9" s="78" t="s">
        <v>59</v>
      </c>
      <c r="C9" s="78" t="str">
        <f aca="false">A9&amp;"-"&amp;B9</f>
        <v>臺東縣國立臺東大學附中-趙泓糶</v>
      </c>
      <c r="D9" s="78" t="n">
        <v>11</v>
      </c>
    </row>
    <row r="10" customFormat="false" ht="17.25" hidden="false" customHeight="false" outlineLevel="0" collapsed="false">
      <c r="A10" s="77" t="s">
        <v>60</v>
      </c>
      <c r="B10" s="78" t="s">
        <v>61</v>
      </c>
      <c r="C10" s="78" t="str">
        <f aca="false">A10&amp;"-"&amp;B10</f>
        <v>嘉義縣縣立永慶高中-劉柏義</v>
      </c>
      <c r="D10" s="78" t="n">
        <v>12</v>
      </c>
    </row>
    <row r="11" customFormat="false" ht="17.25" hidden="false" customHeight="false" outlineLevel="0" collapsed="false">
      <c r="A11" s="77" t="s">
        <v>62</v>
      </c>
      <c r="B11" s="78" t="s">
        <v>63</v>
      </c>
      <c r="C11" s="78" t="str">
        <f aca="false">A11&amp;"-"&amp;B11</f>
        <v>臺北市市立南湖高中-唐若愚</v>
      </c>
      <c r="D11" s="78" t="n">
        <v>13</v>
      </c>
    </row>
    <row r="12" customFormat="false" ht="17.25" hidden="false" customHeight="false" outlineLevel="0" collapsed="false">
      <c r="A12" s="77" t="s">
        <v>64</v>
      </c>
      <c r="B12" s="78" t="s">
        <v>65</v>
      </c>
      <c r="C12" s="78" t="str">
        <f aca="false">A12&amp;"-"&amp;B12</f>
        <v>雲林縣國立西螺農工-林佳信</v>
      </c>
      <c r="D12" s="78" t="n">
        <v>14</v>
      </c>
    </row>
    <row r="13" customFormat="false" ht="17.25" hidden="false" customHeight="false" outlineLevel="0" collapsed="false">
      <c r="A13" s="77" t="s">
        <v>55</v>
      </c>
      <c r="B13" s="78" t="s">
        <v>66</v>
      </c>
      <c r="C13" s="78" t="str">
        <f aca="false">A13&amp;"-"&amp;B13</f>
        <v>屏東縣國立潮州高中-徐宇辰</v>
      </c>
      <c r="D13" s="78" t="n">
        <v>15</v>
      </c>
    </row>
    <row r="14" customFormat="false" ht="17.25" hidden="false" customHeight="false" outlineLevel="0" collapsed="false">
      <c r="A14" s="77" t="s">
        <v>57</v>
      </c>
      <c r="B14" s="78" t="s">
        <v>67</v>
      </c>
      <c r="C14" s="78" t="str">
        <f aca="false">A14&amp;"-"&amp;B14</f>
        <v>臺南市市立南寧高中-謝志朋</v>
      </c>
      <c r="D14" s="78" t="n">
        <v>17</v>
      </c>
    </row>
    <row r="15" customFormat="false" ht="17.25" hidden="false" customHeight="false" outlineLevel="0" collapsed="false">
      <c r="A15" s="77" t="s">
        <v>68</v>
      </c>
      <c r="B15" s="78" t="s">
        <v>69</v>
      </c>
      <c r="C15" s="78" t="str">
        <f aca="false">A15&amp;"-"&amp;B15</f>
        <v>臺北市市立建國中學-饒高宇</v>
      </c>
      <c r="D15" s="78" t="n">
        <v>19</v>
      </c>
    </row>
    <row r="16" customFormat="false" ht="17.25" hidden="false" customHeight="false" outlineLevel="0" collapsed="false">
      <c r="A16" s="77" t="s">
        <v>51</v>
      </c>
      <c r="B16" s="78" t="s">
        <v>70</v>
      </c>
      <c r="C16" s="78" t="str">
        <f aca="false">A16&amp;"-"&amp;B16</f>
        <v>新北市市立樹林高中-蔡政宏</v>
      </c>
      <c r="D16" s="78" t="n">
        <v>20</v>
      </c>
    </row>
    <row r="17" customFormat="false" ht="17.25" hidden="false" customHeight="false" outlineLevel="0" collapsed="false">
      <c r="A17" s="77" t="s">
        <v>71</v>
      </c>
      <c r="B17" s="78" t="s">
        <v>72</v>
      </c>
      <c r="C17" s="78" t="str">
        <f aca="false">A17&amp;"-"&amp;B17</f>
        <v>高雄市國立旗山農工-蘇富彬</v>
      </c>
      <c r="D17" s="78" t="n">
        <v>21</v>
      </c>
    </row>
    <row r="18" customFormat="false" ht="17.25" hidden="false" customHeight="false" outlineLevel="0" collapsed="false">
      <c r="A18" s="77" t="s">
        <v>45</v>
      </c>
      <c r="B18" s="78" t="s">
        <v>73</v>
      </c>
      <c r="C18" s="78" t="str">
        <f aca="false">A18&amp;"-"&amp;B18</f>
        <v>臺中市國立臺中高農-杜咸翰</v>
      </c>
      <c r="D18" s="78" t="n">
        <v>22</v>
      </c>
    </row>
    <row r="19" customFormat="false" ht="17.25" hidden="false" customHeight="false" outlineLevel="0" collapsed="false">
      <c r="A19" s="77" t="s">
        <v>60</v>
      </c>
      <c r="B19" s="78" t="s">
        <v>74</v>
      </c>
      <c r="C19" s="78" t="str">
        <f aca="false">A19&amp;"-"&amp;B19</f>
        <v>嘉義縣縣立永慶高中-邱耀德</v>
      </c>
      <c r="D19" s="78" t="n">
        <v>24</v>
      </c>
    </row>
    <row r="20" customFormat="false" ht="17.25" hidden="false" customHeight="false" outlineLevel="0" collapsed="false">
      <c r="A20" s="77" t="s">
        <v>45</v>
      </c>
      <c r="B20" s="78" t="s">
        <v>75</v>
      </c>
      <c r="C20" s="78" t="str">
        <f aca="false">A20&amp;"-"&amp;B20</f>
        <v>臺中市國立臺中高農-李浚嘉</v>
      </c>
      <c r="D20" s="78" t="n">
        <v>25</v>
      </c>
    </row>
    <row r="21" customFormat="false" ht="17.25" hidden="false" customHeight="false" outlineLevel="0" collapsed="false">
      <c r="A21" s="77" t="s">
        <v>47</v>
      </c>
      <c r="B21" s="78" t="s">
        <v>76</v>
      </c>
      <c r="C21" s="78" t="str">
        <f aca="false">A21&amp;"-"&amp;B21</f>
        <v>彰化縣私立達德商工-吳翰銜</v>
      </c>
      <c r="D21" s="78" t="n">
        <v>26</v>
      </c>
    </row>
    <row r="22" customFormat="false" ht="30.75" hidden="false" customHeight="false" outlineLevel="0" collapsed="false">
      <c r="A22" s="77" t="s">
        <v>53</v>
      </c>
      <c r="B22" s="78" t="s">
        <v>77</v>
      </c>
      <c r="C22" s="78" t="str">
        <f aca="false">A22&amp;"-"&amp;B22</f>
        <v>臺東縣國立臺東大學附中-羅俊偉</v>
      </c>
      <c r="D22" s="78" t="n">
        <v>27</v>
      </c>
    </row>
    <row r="23" customFormat="false" ht="17.25" hidden="false" customHeight="false" outlineLevel="0" collapsed="false">
      <c r="A23" s="77" t="s">
        <v>78</v>
      </c>
      <c r="B23" s="78" t="s">
        <v>79</v>
      </c>
      <c r="C23" s="78" t="str">
        <f aca="false">A23&amp;"-"&amp;B23</f>
        <v>花蓮縣國立花蓮高工-林廷融</v>
      </c>
      <c r="D23" s="78" t="n">
        <v>28</v>
      </c>
    </row>
    <row r="24" customFormat="false" ht="17.25" hidden="false" customHeight="false" outlineLevel="0" collapsed="false">
      <c r="A24" s="77" t="s">
        <v>64</v>
      </c>
      <c r="B24" s="78" t="s">
        <v>80</v>
      </c>
      <c r="C24" s="78" t="str">
        <f aca="false">A24&amp;"-"&amp;B24</f>
        <v>雲林縣國立西螺農工-王鈿富</v>
      </c>
      <c r="D24" s="78" t="n">
        <v>29</v>
      </c>
    </row>
    <row r="25" customFormat="false" ht="17.25" hidden="false" customHeight="false" outlineLevel="0" collapsed="false">
      <c r="A25" s="77" t="s">
        <v>51</v>
      </c>
      <c r="B25" s="78" t="s">
        <v>81</v>
      </c>
      <c r="C25" s="78" t="str">
        <f aca="false">A25&amp;"-"&amp;B25</f>
        <v>新北市市立樹林高中-林柏恩</v>
      </c>
      <c r="D25" s="78" t="n">
        <v>30</v>
      </c>
    </row>
    <row r="26" customFormat="false" ht="17.25" hidden="false" customHeight="false" outlineLevel="0" collapsed="false">
      <c r="A26" s="77" t="s">
        <v>55</v>
      </c>
      <c r="B26" s="78" t="s">
        <v>82</v>
      </c>
      <c r="C26" s="78" t="str">
        <f aca="false">A26&amp;"-"&amp;B26</f>
        <v>屏東縣國立潮州高中-賴建欽</v>
      </c>
      <c r="D26" s="78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" zeroHeight="false" outlineLevelRow="0" outlineLevelCol="0"/>
  <cols>
    <col collapsed="false" customWidth="true" hidden="false" outlineLevel="0" max="1" min="1" style="155" width="3.62"/>
    <col collapsed="false" customWidth="true" hidden="false" outlineLevel="0" max="2" min="2" style="156" width="5.11"/>
    <col collapsed="false" customWidth="true" hidden="false" outlineLevel="0" max="3" min="3" style="188" width="12.62"/>
    <col collapsed="false" customWidth="true" hidden="false" outlineLevel="0" max="4" min="4" style="3" width="5.62"/>
    <col collapsed="false" customWidth="true" hidden="false" outlineLevel="0" max="5" min="5" style="4" width="5.62"/>
    <col collapsed="false" customWidth="true" hidden="false" outlineLevel="0" max="7" min="6" style="5" width="5.62"/>
    <col collapsed="false" customWidth="true" hidden="false" outlineLevel="0" max="8" min="8" style="5" width="7.37"/>
    <col collapsed="false" customWidth="true" hidden="false" outlineLevel="0" max="9" min="9" style="0" width="5.62"/>
    <col collapsed="false" customWidth="true" hidden="false" outlineLevel="0" max="10" min="10" style="0" width="7.37"/>
    <col collapsed="false" customWidth="true" hidden="false" outlineLevel="0" max="13" min="11" style="0" width="5.62"/>
    <col collapsed="false" customWidth="true" hidden="false" outlineLevel="0" max="14" min="14" style="6" width="5.62"/>
    <col collapsed="false" customWidth="true" hidden="false" outlineLevel="0" max="15" min="15" style="6" width="14.62"/>
    <col collapsed="false" customWidth="true" hidden="false" outlineLevel="0" max="16" min="16" style="6" width="7.12"/>
    <col collapsed="false" customWidth="true" hidden="false" outlineLevel="0" max="17" min="17" style="0" width="16.62"/>
    <col collapsed="false" customWidth="true" hidden="false" outlineLevel="0" max="18" min="18" style="0" width="8.62"/>
  </cols>
  <sheetData>
    <row r="1" customFormat="false" ht="21" hidden="false" customHeight="true" outlineLevel="0" collapsed="false">
      <c r="A1" s="201"/>
    </row>
    <row r="2" s="460" customFormat="true" ht="32.25" hidden="false" customHeight="false" outlineLevel="0" collapsed="false">
      <c r="A2" s="458" t="s">
        <v>514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9"/>
    </row>
    <row r="3" customFormat="false" ht="7.5" hidden="false" customHeight="true" outlineLevel="0" collapsed="false">
      <c r="D3" s="4"/>
      <c r="E3" s="5"/>
      <c r="I3" s="4"/>
    </row>
    <row r="4" s="463" customFormat="true" ht="21" hidden="false" customHeight="true" outlineLevel="0" collapsed="false">
      <c r="A4" s="461" t="s">
        <v>125</v>
      </c>
      <c r="B4" s="462"/>
      <c r="C4" s="461"/>
      <c r="E4" s="464"/>
      <c r="F4" s="465"/>
      <c r="G4" s="465"/>
      <c r="H4" s="465"/>
      <c r="I4" s="466"/>
      <c r="J4" s="461" t="s">
        <v>126</v>
      </c>
      <c r="N4" s="467"/>
      <c r="P4" s="465"/>
    </row>
    <row r="5" s="463" customFormat="true" ht="21" hidden="false" customHeight="true" outlineLevel="0" collapsed="false">
      <c r="C5" s="168" t="s">
        <v>127</v>
      </c>
      <c r="D5" s="468"/>
      <c r="E5" s="469"/>
      <c r="F5" s="469"/>
      <c r="G5" s="465"/>
      <c r="H5" s="465"/>
      <c r="I5" s="466"/>
      <c r="N5" s="470"/>
      <c r="O5" s="465"/>
      <c r="P5" s="465"/>
    </row>
    <row r="6" customFormat="false" ht="13.5" hidden="false" customHeight="true" outlineLevel="0" collapsed="false">
      <c r="A6" s="201"/>
      <c r="B6" s="172" t="n">
        <v>1</v>
      </c>
      <c r="C6" s="13" t="s">
        <v>515</v>
      </c>
      <c r="D6" s="14"/>
    </row>
    <row r="7" customFormat="false" ht="13.5" hidden="false" customHeight="true" outlineLevel="0" collapsed="false">
      <c r="A7" s="201"/>
      <c r="B7" s="172"/>
      <c r="C7" s="13"/>
      <c r="E7" s="15"/>
    </row>
    <row r="8" customFormat="false" ht="13.5" hidden="false" customHeight="true" outlineLevel="0" collapsed="false">
      <c r="A8" s="201"/>
      <c r="B8" s="172" t="n">
        <v>2</v>
      </c>
      <c r="C8" s="13" t="s">
        <v>428</v>
      </c>
      <c r="E8" s="383" t="s">
        <v>3</v>
      </c>
      <c r="I8" s="6"/>
      <c r="L8" s="6"/>
      <c r="M8" s="67"/>
      <c r="N8" s="67"/>
      <c r="O8" s="471" t="s">
        <v>516</v>
      </c>
    </row>
    <row r="9" customFormat="false" ht="13.5" hidden="false" customHeight="true" outlineLevel="0" collapsed="false">
      <c r="A9" s="201"/>
      <c r="B9" s="172"/>
      <c r="C9" s="13"/>
      <c r="D9" s="20" t="s">
        <v>4</v>
      </c>
      <c r="E9" s="21"/>
      <c r="F9" s="15"/>
      <c r="I9" s="6"/>
      <c r="J9" s="6"/>
      <c r="K9" s="6"/>
      <c r="L9" s="472"/>
      <c r="M9" s="473"/>
      <c r="N9" s="23"/>
      <c r="O9" s="471"/>
    </row>
    <row r="10" customFormat="false" ht="13.5" hidden="false" customHeight="true" outlineLevel="0" collapsed="false">
      <c r="A10" s="201"/>
      <c r="B10" s="172" t="n">
        <v>3</v>
      </c>
      <c r="C10" s="13" t="s">
        <v>517</v>
      </c>
      <c r="D10" s="25"/>
      <c r="E10" s="5"/>
      <c r="F10" s="17"/>
      <c r="I10" s="6"/>
      <c r="J10" s="172"/>
      <c r="K10" s="50"/>
      <c r="L10" s="397" t="s">
        <v>315</v>
      </c>
      <c r="M10" s="289"/>
      <c r="N10" s="289"/>
      <c r="O10" s="474" t="s">
        <v>368</v>
      </c>
    </row>
    <row r="11" customFormat="false" ht="13.5" hidden="false" customHeight="true" outlineLevel="0" collapsed="false">
      <c r="A11" s="201"/>
      <c r="B11" s="172"/>
      <c r="C11" s="13"/>
      <c r="E11" s="5"/>
      <c r="F11" s="347" t="s">
        <v>39</v>
      </c>
      <c r="G11" s="18"/>
      <c r="H11" s="172"/>
      <c r="I11" s="6"/>
      <c r="J11" s="172"/>
      <c r="K11" s="472"/>
      <c r="L11" s="475"/>
      <c r="M11" s="6"/>
      <c r="O11" s="474"/>
    </row>
    <row r="12" customFormat="false" ht="13.5" hidden="false" customHeight="true" outlineLevel="0" collapsed="false">
      <c r="A12" s="201"/>
      <c r="B12" s="172" t="n">
        <v>4</v>
      </c>
      <c r="C12" s="13" t="s">
        <v>426</v>
      </c>
      <c r="E12" s="5"/>
      <c r="F12" s="17"/>
      <c r="G12" s="15"/>
      <c r="H12" s="172"/>
      <c r="I12" s="6"/>
      <c r="J12" s="6"/>
      <c r="K12" s="64"/>
      <c r="L12" s="476"/>
      <c r="M12" s="477" t="s">
        <v>21</v>
      </c>
      <c r="O12" s="474" t="s">
        <v>129</v>
      </c>
    </row>
    <row r="13" customFormat="false" ht="13.5" hidden="false" customHeight="true" outlineLevel="0" collapsed="false">
      <c r="A13" s="201"/>
      <c r="B13" s="172"/>
      <c r="C13" s="13"/>
      <c r="D13" s="29"/>
      <c r="E13" s="20" t="s">
        <v>13</v>
      </c>
      <c r="F13" s="31"/>
      <c r="G13" s="17"/>
      <c r="I13" s="6"/>
      <c r="J13" s="6"/>
      <c r="K13" s="64"/>
      <c r="L13" s="32"/>
      <c r="M13" s="478"/>
      <c r="N13" s="479" t="s">
        <v>15</v>
      </c>
      <c r="O13" s="474"/>
    </row>
    <row r="14" customFormat="false" ht="13.5" hidden="false" customHeight="true" outlineLevel="0" collapsed="false">
      <c r="A14" s="201"/>
      <c r="B14" s="172" t="n">
        <v>5</v>
      </c>
      <c r="C14" s="13" t="s">
        <v>518</v>
      </c>
      <c r="D14" s="14"/>
      <c r="E14" s="31"/>
      <c r="G14" s="17"/>
      <c r="I14" s="5"/>
      <c r="J14" s="5"/>
      <c r="K14" s="22"/>
      <c r="L14" s="5"/>
      <c r="M14" s="23"/>
      <c r="N14" s="390"/>
      <c r="O14" s="471" t="s">
        <v>140</v>
      </c>
    </row>
    <row r="15" customFormat="false" ht="13.5" hidden="false" customHeight="true" outlineLevel="0" collapsed="false">
      <c r="A15" s="201"/>
      <c r="B15" s="172"/>
      <c r="C15" s="13"/>
      <c r="G15" s="347" t="s">
        <v>296</v>
      </c>
      <c r="H15" s="480" t="s">
        <v>357</v>
      </c>
      <c r="I15" s="62"/>
      <c r="J15" s="396" t="s">
        <v>358</v>
      </c>
      <c r="K15" s="397" t="s">
        <v>297</v>
      </c>
      <c r="L15" s="6"/>
      <c r="M15" s="23"/>
      <c r="N15" s="23"/>
      <c r="O15" s="471"/>
      <c r="P15" s="23"/>
    </row>
    <row r="16" customFormat="false" ht="13.5" hidden="false" customHeight="true" outlineLevel="0" collapsed="false">
      <c r="A16" s="201"/>
      <c r="B16" s="172" t="n">
        <v>6</v>
      </c>
      <c r="C16" s="13" t="s">
        <v>519</v>
      </c>
      <c r="G16" s="17"/>
      <c r="I16" s="62"/>
      <c r="J16" s="6"/>
      <c r="K16" s="64"/>
      <c r="L16" s="6"/>
      <c r="M16" s="23"/>
      <c r="N16" s="23"/>
      <c r="O16" s="481" t="s">
        <v>133</v>
      </c>
    </row>
    <row r="17" customFormat="false" ht="13.5" hidden="false" customHeight="true" outlineLevel="0" collapsed="false">
      <c r="A17" s="201"/>
      <c r="B17" s="172"/>
      <c r="C17" s="13"/>
      <c r="D17" s="29"/>
      <c r="E17" s="20" t="s">
        <v>17</v>
      </c>
      <c r="G17" s="17"/>
      <c r="I17" s="6"/>
      <c r="J17" s="6"/>
      <c r="K17" s="64"/>
      <c r="L17" s="6"/>
      <c r="M17" s="389" t="s">
        <v>36</v>
      </c>
      <c r="N17" s="479"/>
      <c r="O17" s="481"/>
    </row>
    <row r="18" customFormat="false" ht="13.5" hidden="false" customHeight="true" outlineLevel="0" collapsed="false">
      <c r="A18" s="201"/>
      <c r="B18" s="172" t="n">
        <v>7</v>
      </c>
      <c r="C18" s="13" t="s">
        <v>362</v>
      </c>
      <c r="D18" s="14"/>
      <c r="E18" s="31"/>
      <c r="F18" s="348"/>
      <c r="G18" s="362"/>
      <c r="I18" s="6"/>
      <c r="J18" s="47"/>
      <c r="K18" s="482"/>
      <c r="L18" s="483"/>
      <c r="M18" s="358"/>
      <c r="N18" s="289"/>
      <c r="O18" s="471" t="s">
        <v>143</v>
      </c>
    </row>
    <row r="19" customFormat="false" ht="13.5" hidden="false" customHeight="true" outlineLevel="0" collapsed="false">
      <c r="A19" s="201"/>
      <c r="B19" s="172"/>
      <c r="C19" s="13"/>
      <c r="E19" s="5"/>
      <c r="F19" s="347" t="s">
        <v>11</v>
      </c>
      <c r="G19" s="21"/>
      <c r="H19" s="172"/>
      <c r="I19" s="6"/>
      <c r="J19" s="172"/>
      <c r="K19" s="476"/>
      <c r="L19" s="397" t="s">
        <v>25</v>
      </c>
      <c r="M19" s="23"/>
      <c r="N19" s="23"/>
      <c r="O19" s="471"/>
    </row>
    <row r="20" customFormat="false" ht="13.5" hidden="false" customHeight="true" outlineLevel="0" collapsed="false">
      <c r="A20" s="201"/>
      <c r="B20" s="172" t="n">
        <v>8</v>
      </c>
      <c r="C20" s="13" t="s">
        <v>520</v>
      </c>
      <c r="E20" s="5"/>
      <c r="G20" s="22"/>
      <c r="H20" s="172"/>
      <c r="I20" s="6"/>
      <c r="J20" s="172"/>
      <c r="K20" s="47"/>
      <c r="L20" s="482"/>
      <c r="M20" s="23"/>
      <c r="N20" s="23"/>
      <c r="O20" s="0"/>
    </row>
    <row r="21" customFormat="false" ht="13.5" hidden="false" customHeight="true" outlineLevel="0" collapsed="false">
      <c r="A21" s="201"/>
      <c r="B21" s="172"/>
      <c r="C21" s="13"/>
      <c r="D21" s="29"/>
      <c r="E21" s="20" t="s">
        <v>28</v>
      </c>
      <c r="F21" s="19"/>
      <c r="G21" s="22"/>
      <c r="I21" s="6"/>
      <c r="J21" s="6"/>
      <c r="K21" s="6"/>
      <c r="L21" s="358"/>
      <c r="M21" s="289"/>
      <c r="N21" s="289"/>
      <c r="O21" s="471" t="s">
        <v>521</v>
      </c>
    </row>
    <row r="22" customFormat="false" ht="13.5" hidden="false" customHeight="true" outlineLevel="0" collapsed="false">
      <c r="A22" s="201"/>
      <c r="B22" s="172" t="n">
        <v>9</v>
      </c>
      <c r="C22" s="13" t="s">
        <v>522</v>
      </c>
      <c r="D22" s="14"/>
      <c r="E22" s="31"/>
      <c r="I22" s="5"/>
      <c r="J22" s="6"/>
      <c r="K22" s="6"/>
      <c r="L22" s="6"/>
      <c r="M22" s="23"/>
      <c r="N22" s="23"/>
      <c r="O22" s="471"/>
      <c r="R22" s="56"/>
    </row>
    <row r="23" customFormat="false" ht="13.5" hidden="false" customHeight="true" outlineLevel="0" collapsed="false">
      <c r="A23" s="201"/>
      <c r="B23" s="172"/>
      <c r="C23" s="13"/>
      <c r="H23" s="60"/>
      <c r="J23" s="62"/>
      <c r="K23" s="60"/>
    </row>
    <row r="24" customFormat="false" ht="21" hidden="false" customHeight="true" outlineLevel="0" collapsed="false">
      <c r="C24" s="168" t="s">
        <v>135</v>
      </c>
      <c r="D24" s="12"/>
      <c r="E24" s="16"/>
      <c r="F24" s="16"/>
      <c r="H24" s="60"/>
      <c r="J24" s="62"/>
      <c r="K24" s="60"/>
    </row>
    <row r="25" customFormat="false" ht="13.5" hidden="false" customHeight="true" outlineLevel="0" collapsed="false">
      <c r="A25" s="201"/>
      <c r="B25" s="172" t="n">
        <v>10</v>
      </c>
      <c r="C25" s="13" t="s">
        <v>523</v>
      </c>
      <c r="E25" s="19"/>
      <c r="I25" s="6"/>
    </row>
    <row r="26" customFormat="false" ht="13.5" hidden="false" customHeight="true" outlineLevel="0" collapsed="false">
      <c r="A26" s="201"/>
      <c r="B26" s="172"/>
      <c r="C26" s="13"/>
      <c r="D26" s="29"/>
      <c r="E26" s="20" t="s">
        <v>32</v>
      </c>
      <c r="I26" s="6"/>
      <c r="J26" s="410"/>
      <c r="K26" s="5"/>
      <c r="L26" s="410"/>
      <c r="M26" s="67"/>
      <c r="N26" s="67"/>
      <c r="O26" s="471" t="s">
        <v>370</v>
      </c>
      <c r="R26" s="24"/>
    </row>
    <row r="27" customFormat="false" ht="13.5" hidden="false" customHeight="true" outlineLevel="0" collapsed="false">
      <c r="A27" s="201"/>
      <c r="B27" s="172" t="n">
        <v>11</v>
      </c>
      <c r="C27" s="13" t="s">
        <v>366</v>
      </c>
      <c r="D27" s="14"/>
      <c r="E27" s="31"/>
      <c r="F27" s="15"/>
      <c r="I27" s="6"/>
      <c r="J27" s="410"/>
      <c r="K27" s="5"/>
      <c r="L27" s="484"/>
      <c r="M27" s="23"/>
      <c r="N27" s="23"/>
      <c r="O27" s="471"/>
      <c r="R27" s="16"/>
    </row>
    <row r="28" customFormat="false" ht="13.5" hidden="false" customHeight="true" outlineLevel="0" collapsed="false">
      <c r="A28" s="201"/>
      <c r="B28" s="172"/>
      <c r="C28" s="13"/>
      <c r="F28" s="62" t="s">
        <v>35</v>
      </c>
      <c r="G28" s="485"/>
      <c r="H28" s="172"/>
      <c r="I28" s="6"/>
      <c r="J28" s="172"/>
      <c r="K28" s="50"/>
      <c r="L28" s="397" t="s">
        <v>302</v>
      </c>
      <c r="M28" s="23"/>
      <c r="N28" s="23"/>
      <c r="O28" s="56"/>
    </row>
    <row r="29" customFormat="false" ht="13.5" hidden="false" customHeight="true" outlineLevel="0" collapsed="false">
      <c r="A29" s="201"/>
      <c r="B29" s="172" t="n">
        <v>12</v>
      </c>
      <c r="C29" s="13" t="s">
        <v>524</v>
      </c>
      <c r="F29" s="17"/>
      <c r="H29" s="399"/>
      <c r="I29" s="5"/>
      <c r="J29" s="172"/>
      <c r="K29" s="472"/>
      <c r="L29" s="64"/>
      <c r="M29" s="23"/>
      <c r="N29" s="23"/>
      <c r="O29" s="471" t="s">
        <v>359</v>
      </c>
    </row>
    <row r="30" customFormat="false" ht="13.5" hidden="false" customHeight="true" outlineLevel="0" collapsed="false">
      <c r="A30" s="201"/>
      <c r="B30" s="172"/>
      <c r="C30" s="13"/>
      <c r="D30" s="29"/>
      <c r="E30" s="20" t="s">
        <v>37</v>
      </c>
      <c r="F30" s="31"/>
      <c r="H30" s="22"/>
      <c r="I30" s="5"/>
      <c r="J30" s="6"/>
      <c r="K30" s="64"/>
      <c r="L30" s="358"/>
      <c r="M30" s="486" t="s">
        <v>19</v>
      </c>
      <c r="N30" s="479"/>
      <c r="O30" s="471"/>
    </row>
    <row r="31" customFormat="false" ht="13.5" hidden="false" customHeight="true" outlineLevel="0" collapsed="false">
      <c r="A31" s="201"/>
      <c r="B31" s="172" t="n">
        <v>13</v>
      </c>
      <c r="C31" s="13" t="s">
        <v>525</v>
      </c>
      <c r="D31" s="14"/>
      <c r="E31" s="31"/>
      <c r="H31" s="22"/>
      <c r="I31" s="6"/>
      <c r="J31" s="23"/>
      <c r="K31" s="392"/>
      <c r="L31" s="23"/>
      <c r="M31" s="390"/>
      <c r="N31" s="67"/>
      <c r="O31" s="471" t="s">
        <v>355</v>
      </c>
      <c r="P31" s="23"/>
    </row>
    <row r="32" customFormat="false" ht="13.5" hidden="false" customHeight="true" outlineLevel="0" collapsed="false">
      <c r="A32" s="201"/>
      <c r="B32" s="172"/>
      <c r="C32" s="13"/>
      <c r="H32" s="22"/>
      <c r="I32" s="5"/>
      <c r="J32" s="62"/>
      <c r="K32" s="69"/>
      <c r="L32" s="23"/>
      <c r="M32" s="23"/>
      <c r="N32" s="23"/>
      <c r="O32" s="471"/>
    </row>
    <row r="33" customFormat="false" ht="13.5" hidden="false" customHeight="true" outlineLevel="0" collapsed="false">
      <c r="A33" s="201"/>
      <c r="B33" s="172" t="n">
        <v>14</v>
      </c>
      <c r="C33" s="13" t="s">
        <v>424</v>
      </c>
      <c r="E33" s="19"/>
      <c r="G33" s="347" t="s">
        <v>319</v>
      </c>
      <c r="H33" s="480" t="s">
        <v>357</v>
      </c>
      <c r="I33" s="5"/>
      <c r="J33" s="487" t="s">
        <v>358</v>
      </c>
      <c r="K33" s="397" t="s">
        <v>320</v>
      </c>
      <c r="L33" s="6"/>
      <c r="M33" s="23"/>
      <c r="O33" s="471" t="s">
        <v>137</v>
      </c>
    </row>
    <row r="34" customFormat="false" ht="13.5" hidden="false" customHeight="true" outlineLevel="0" collapsed="false">
      <c r="A34" s="201"/>
      <c r="B34" s="172"/>
      <c r="C34" s="13"/>
      <c r="D34" s="29"/>
      <c r="E34" s="17" t="s">
        <v>41</v>
      </c>
      <c r="F34" s="62"/>
      <c r="G34" s="62"/>
      <c r="H34" s="69"/>
      <c r="I34" s="6"/>
      <c r="J34" s="6"/>
      <c r="K34" s="64"/>
      <c r="L34" s="73"/>
      <c r="M34" s="6"/>
      <c r="N34" s="389" t="s">
        <v>30</v>
      </c>
      <c r="O34" s="471"/>
    </row>
    <row r="35" customFormat="false" ht="13.5" hidden="false" customHeight="true" outlineLevel="0" collapsed="false">
      <c r="A35" s="201"/>
      <c r="B35" s="172" t="n">
        <v>15</v>
      </c>
      <c r="C35" s="13" t="s">
        <v>526</v>
      </c>
      <c r="D35" s="14"/>
      <c r="E35" s="31"/>
      <c r="F35" s="348"/>
      <c r="G35" s="22"/>
      <c r="H35" s="22"/>
      <c r="I35" s="6"/>
      <c r="J35" s="6"/>
      <c r="K35" s="64"/>
      <c r="L35" s="6"/>
      <c r="M35" s="472"/>
      <c r="N35" s="358"/>
      <c r="O35" s="471" t="s">
        <v>364</v>
      </c>
    </row>
    <row r="36" customFormat="false" ht="13.5" hidden="false" customHeight="true" outlineLevel="0" collapsed="false">
      <c r="A36" s="201"/>
      <c r="B36" s="172"/>
      <c r="C36" s="13"/>
      <c r="G36" s="22"/>
      <c r="H36" s="22"/>
      <c r="I36" s="6"/>
      <c r="J36" s="6"/>
      <c r="K36" s="64"/>
      <c r="L36" s="50"/>
      <c r="M36" s="488" t="s">
        <v>23</v>
      </c>
      <c r="O36" s="471"/>
    </row>
    <row r="37" customFormat="false" ht="13.5" hidden="false" customHeight="true" outlineLevel="0" collapsed="false">
      <c r="A37" s="201"/>
      <c r="B37" s="172" t="n">
        <v>16</v>
      </c>
      <c r="C37" s="13" t="s">
        <v>130</v>
      </c>
      <c r="D37" s="14"/>
      <c r="E37" s="5"/>
      <c r="F37" s="62" t="s">
        <v>12</v>
      </c>
      <c r="G37" s="485"/>
      <c r="H37" s="399"/>
      <c r="I37" s="6"/>
      <c r="K37" s="475"/>
      <c r="L37" s="6"/>
      <c r="M37" s="358"/>
      <c r="N37" s="289"/>
      <c r="O37" s="471" t="s">
        <v>432</v>
      </c>
    </row>
    <row r="38" customFormat="false" ht="13.5" hidden="false" customHeight="true" outlineLevel="0" collapsed="false">
      <c r="A38" s="201"/>
      <c r="B38" s="172"/>
      <c r="C38" s="13"/>
      <c r="D38" s="20" t="s">
        <v>8</v>
      </c>
      <c r="E38" s="5"/>
      <c r="G38" s="22"/>
      <c r="H38" s="172"/>
      <c r="I38" s="6"/>
      <c r="J38" s="172"/>
      <c r="K38" s="476"/>
      <c r="L38" s="488" t="s">
        <v>325</v>
      </c>
      <c r="M38" s="6"/>
      <c r="O38" s="471"/>
    </row>
    <row r="39" customFormat="false" ht="13.5" hidden="false" customHeight="true" outlineLevel="0" collapsed="false">
      <c r="A39" s="201"/>
      <c r="B39" s="172" t="n">
        <v>17</v>
      </c>
      <c r="C39" s="13" t="s">
        <v>430</v>
      </c>
      <c r="D39" s="25"/>
      <c r="E39" s="348"/>
      <c r="F39" s="22"/>
      <c r="G39" s="22"/>
      <c r="I39" s="6"/>
      <c r="J39" s="172"/>
      <c r="K39" s="32"/>
      <c r="L39" s="289"/>
      <c r="M39" s="289"/>
      <c r="N39" s="289"/>
      <c r="O39" s="481" t="s">
        <v>360</v>
      </c>
    </row>
    <row r="40" customFormat="false" ht="13.5" hidden="false" customHeight="true" outlineLevel="0" collapsed="false">
      <c r="A40" s="201"/>
      <c r="B40" s="172"/>
      <c r="C40" s="13"/>
      <c r="E40" s="347" t="s">
        <v>6</v>
      </c>
      <c r="F40" s="18"/>
      <c r="G40" s="22"/>
      <c r="I40" s="6"/>
      <c r="O40" s="481"/>
      <c r="Q40" s="471"/>
    </row>
    <row r="41" customFormat="false" ht="13.5" hidden="false" customHeight="true" outlineLevel="0" collapsed="false">
      <c r="A41" s="201"/>
      <c r="B41" s="172" t="n">
        <v>18</v>
      </c>
      <c r="C41" s="13" t="s">
        <v>427</v>
      </c>
      <c r="D41" s="14"/>
      <c r="E41" s="31"/>
      <c r="L41" s="6"/>
      <c r="M41" s="6"/>
      <c r="O41" s="56"/>
      <c r="Q41" s="471"/>
    </row>
    <row r="42" customFormat="false" ht="13.5" hidden="false" customHeight="true" outlineLevel="0" collapsed="false">
      <c r="A42" s="201"/>
      <c r="B42" s="172"/>
      <c r="C42" s="13"/>
    </row>
    <row r="43" customFormat="false" ht="9.75" hidden="false" customHeight="true" outlineLevel="0" collapsed="false"/>
    <row r="44" s="463" customFormat="true" ht="21" hidden="false" customHeight="true" outlineLevel="0" collapsed="false">
      <c r="A44" s="489" t="s">
        <v>145</v>
      </c>
      <c r="B44" s="490"/>
      <c r="C44" s="491"/>
      <c r="D44" s="464"/>
      <c r="E44" s="466"/>
      <c r="F44" s="466"/>
      <c r="G44" s="464"/>
      <c r="H44" s="464"/>
      <c r="K44" s="465"/>
      <c r="L44" s="465"/>
      <c r="P44" s="465"/>
      <c r="Q44" s="465"/>
      <c r="R44" s="465"/>
    </row>
    <row r="45" customFormat="false" ht="13.5" hidden="false" customHeight="true" outlineLevel="0" collapsed="false">
      <c r="A45" s="201"/>
      <c r="B45" s="172" t="s">
        <v>527</v>
      </c>
      <c r="C45" s="13"/>
      <c r="D45" s="4"/>
      <c r="E45" s="401"/>
      <c r="F45" s="159"/>
      <c r="G45" s="158"/>
      <c r="H45" s="158"/>
      <c r="I45" s="4"/>
      <c r="N45" s="0"/>
      <c r="O45" s="0"/>
      <c r="Q45" s="6"/>
      <c r="R45" s="6"/>
    </row>
    <row r="46" customFormat="false" ht="13.5" hidden="false" customHeight="true" outlineLevel="0" collapsed="false">
      <c r="A46" s="201"/>
      <c r="B46" s="172"/>
      <c r="C46" s="13"/>
      <c r="D46" s="348"/>
      <c r="F46" s="15"/>
      <c r="G46" s="159"/>
      <c r="H46" s="159"/>
      <c r="I46" s="4"/>
      <c r="N46" s="0"/>
      <c r="O46" s="0"/>
      <c r="Q46" s="6"/>
      <c r="R46" s="6"/>
    </row>
    <row r="47" customFormat="false" ht="13.5" hidden="false" customHeight="true" outlineLevel="0" collapsed="false">
      <c r="C47" s="492"/>
      <c r="D47" s="5"/>
      <c r="F47" s="493" t="s">
        <v>306</v>
      </c>
      <c r="G47" s="402"/>
      <c r="H47" s="403"/>
      <c r="I47" s="348"/>
      <c r="J47" s="28"/>
      <c r="N47" s="0"/>
      <c r="O47" s="0"/>
      <c r="Q47" s="6"/>
      <c r="R47" s="6"/>
    </row>
    <row r="48" customFormat="false" ht="13.5" hidden="false" customHeight="true" outlineLevel="0" collapsed="false">
      <c r="A48" s="201"/>
      <c r="B48" s="172" t="s">
        <v>528</v>
      </c>
      <c r="C48" s="13"/>
      <c r="D48" s="19"/>
      <c r="E48" s="404"/>
      <c r="F48" s="405"/>
      <c r="G48" s="159"/>
      <c r="H48" s="159"/>
      <c r="I48" s="5"/>
      <c r="J48" s="32"/>
      <c r="N48" s="0"/>
      <c r="O48" s="0"/>
      <c r="Q48" s="6"/>
      <c r="R48" s="6"/>
    </row>
    <row r="49" customFormat="false" ht="13.5" hidden="false" customHeight="true" outlineLevel="0" collapsed="false">
      <c r="A49" s="201"/>
      <c r="B49" s="172"/>
      <c r="C49" s="13"/>
      <c r="D49" s="4"/>
      <c r="E49" s="406"/>
      <c r="F49" s="35"/>
      <c r="G49" s="36"/>
      <c r="J49" s="32"/>
      <c r="K49" s="19"/>
      <c r="L49" s="5"/>
      <c r="N49" s="0"/>
      <c r="O49" s="0"/>
      <c r="Q49" s="6"/>
      <c r="R49" s="6"/>
    </row>
    <row r="50" customFormat="false" ht="13.5" hidden="false" customHeight="true" outlineLevel="0" collapsed="false">
      <c r="C50" s="492"/>
      <c r="D50" s="4"/>
      <c r="E50" s="39" t="s">
        <v>494</v>
      </c>
      <c r="F50" s="54"/>
      <c r="G50" s="40"/>
      <c r="I50" s="5"/>
      <c r="J50" s="41" t="s">
        <v>496</v>
      </c>
      <c r="K50" s="351"/>
      <c r="L50" s="5"/>
      <c r="N50" s="0"/>
      <c r="O50" s="0"/>
      <c r="Q50" s="6"/>
      <c r="R50" s="6"/>
    </row>
    <row r="51" customFormat="false" ht="13.5" hidden="false" customHeight="true" outlineLevel="0" collapsed="false">
      <c r="A51" s="201"/>
      <c r="B51" s="172" t="s">
        <v>529</v>
      </c>
      <c r="C51" s="13"/>
      <c r="D51" s="33"/>
      <c r="E51" s="401"/>
      <c r="F51" s="408"/>
      <c r="G51" s="45"/>
      <c r="I51" s="33"/>
      <c r="J51" s="32"/>
      <c r="K51" s="409"/>
      <c r="L51" s="410"/>
      <c r="N51" s="0"/>
      <c r="O51" s="0"/>
      <c r="Q51" s="6"/>
      <c r="R51" s="6"/>
    </row>
    <row r="52" customFormat="false" ht="13.5" hidden="false" customHeight="true" outlineLevel="0" collapsed="false">
      <c r="A52" s="201"/>
      <c r="B52" s="172"/>
      <c r="C52" s="13"/>
      <c r="D52" s="356"/>
      <c r="E52" s="5"/>
      <c r="F52" s="411"/>
      <c r="G52" s="412"/>
      <c r="H52" s="413"/>
      <c r="I52" s="30"/>
      <c r="J52" s="50"/>
      <c r="K52" s="32"/>
      <c r="L52" s="6"/>
      <c r="N52" s="0"/>
      <c r="O52" s="0"/>
      <c r="Q52" s="6"/>
      <c r="R52" s="6"/>
    </row>
    <row r="53" customFormat="false" ht="13.5" hidden="false" customHeight="true" outlineLevel="0" collapsed="false">
      <c r="C53" s="492"/>
      <c r="D53" s="33"/>
      <c r="E53" s="5"/>
      <c r="F53" s="376" t="s">
        <v>307</v>
      </c>
      <c r="G53" s="414"/>
      <c r="H53" s="159"/>
      <c r="I53" s="33"/>
      <c r="K53" s="32"/>
      <c r="L53" s="6"/>
      <c r="N53" s="0"/>
      <c r="O53" s="0"/>
      <c r="Q53" s="6"/>
      <c r="R53" s="6"/>
    </row>
    <row r="54" customFormat="false" ht="13.5" hidden="false" customHeight="true" outlineLevel="0" collapsed="false">
      <c r="B54" s="172" t="s">
        <v>530</v>
      </c>
      <c r="C54" s="13"/>
      <c r="D54" s="30"/>
      <c r="E54" s="494"/>
      <c r="F54" s="405"/>
      <c r="G54" s="414"/>
      <c r="H54" s="159"/>
      <c r="I54" s="33"/>
      <c r="K54" s="32"/>
      <c r="L54" s="6"/>
      <c r="N54" s="0"/>
      <c r="O54" s="0"/>
      <c r="Q54" s="6"/>
      <c r="R54" s="6"/>
    </row>
    <row r="55" customFormat="false" ht="13.5" hidden="false" customHeight="true" outlineLevel="0" collapsed="false">
      <c r="B55" s="172"/>
      <c r="C55" s="13"/>
      <c r="D55" s="33"/>
      <c r="E55" s="495"/>
      <c r="F55" s="159"/>
      <c r="G55" s="416"/>
      <c r="H55" s="415"/>
      <c r="I55" s="33"/>
      <c r="J55" s="417"/>
      <c r="K55" s="5"/>
      <c r="L55" s="418"/>
      <c r="N55" s="0"/>
      <c r="O55" s="0"/>
      <c r="Q55" s="6"/>
      <c r="R55" s="6"/>
    </row>
    <row r="56" customFormat="false" ht="13.5" hidden="false" customHeight="true" outlineLevel="0" collapsed="false">
      <c r="C56" s="492"/>
      <c r="D56" s="61" t="s">
        <v>531</v>
      </c>
      <c r="E56" s="58" t="s">
        <v>20</v>
      </c>
      <c r="F56" s="159"/>
      <c r="G56" s="59" t="s">
        <v>532</v>
      </c>
      <c r="H56" s="410" t="s">
        <v>22</v>
      </c>
      <c r="I56" s="61" t="s">
        <v>533</v>
      </c>
      <c r="J56" s="417" t="s">
        <v>24</v>
      </c>
      <c r="K56" s="347" t="s">
        <v>534</v>
      </c>
      <c r="L56" s="496" t="s">
        <v>435</v>
      </c>
      <c r="N56" s="0"/>
      <c r="O56" s="0"/>
      <c r="Q56" s="6"/>
      <c r="R56" s="6"/>
    </row>
    <row r="57" customFormat="false" ht="13.5" hidden="false" customHeight="true" outlineLevel="0" collapsed="false">
      <c r="B57" s="172" t="s">
        <v>535</v>
      </c>
      <c r="C57" s="13"/>
      <c r="D57" s="33"/>
      <c r="E57" s="494"/>
      <c r="F57" s="159"/>
      <c r="G57" s="416"/>
      <c r="H57" s="415"/>
      <c r="I57" s="33"/>
      <c r="K57" s="32"/>
      <c r="L57" s="6"/>
      <c r="N57" s="0"/>
      <c r="O57" s="0"/>
      <c r="Q57" s="6"/>
      <c r="R57" s="6"/>
    </row>
    <row r="58" customFormat="false" ht="13.5" hidden="false" customHeight="true" outlineLevel="0" collapsed="false">
      <c r="B58" s="172"/>
      <c r="C58" s="13"/>
      <c r="D58" s="356"/>
      <c r="E58" s="54"/>
      <c r="F58" s="15"/>
      <c r="G58" s="421"/>
      <c r="H58" s="413"/>
      <c r="I58" s="30"/>
      <c r="J58" s="289"/>
      <c r="K58" s="32"/>
      <c r="L58" s="6"/>
      <c r="N58" s="0"/>
      <c r="O58" s="0"/>
      <c r="Q58" s="6"/>
      <c r="R58" s="6"/>
    </row>
    <row r="59" customFormat="false" ht="13.5" hidden="false" customHeight="true" outlineLevel="0" collapsed="false">
      <c r="C59" s="492"/>
      <c r="D59" s="33"/>
      <c r="E59" s="54"/>
      <c r="F59" s="41" t="s">
        <v>308</v>
      </c>
      <c r="G59" s="414"/>
      <c r="H59" s="159"/>
      <c r="I59" s="33"/>
      <c r="J59" s="422"/>
      <c r="K59" s="32"/>
      <c r="L59" s="6"/>
      <c r="N59" s="0"/>
      <c r="O59" s="0"/>
      <c r="Q59" s="6"/>
      <c r="R59" s="6"/>
    </row>
    <row r="60" customFormat="false" ht="13.5" hidden="false" customHeight="true" outlineLevel="0" collapsed="false">
      <c r="A60" s="201"/>
      <c r="B60" s="172" t="s">
        <v>536</v>
      </c>
      <c r="C60" s="13"/>
      <c r="D60" s="30"/>
      <c r="E60" s="401"/>
      <c r="F60" s="423"/>
      <c r="G60" s="414"/>
      <c r="H60" s="159"/>
      <c r="I60" s="33"/>
      <c r="J60" s="32"/>
      <c r="K60" s="32"/>
      <c r="L60" s="6"/>
      <c r="N60" s="0"/>
      <c r="O60" s="0"/>
      <c r="Q60" s="6"/>
      <c r="R60" s="6"/>
    </row>
    <row r="61" customFormat="false" ht="13.5" hidden="false" customHeight="true" outlineLevel="0" collapsed="false">
      <c r="A61" s="201"/>
      <c r="B61" s="172"/>
      <c r="C61" s="13"/>
      <c r="D61" s="33"/>
      <c r="E61" s="415"/>
      <c r="F61" s="35"/>
      <c r="G61" s="72"/>
      <c r="I61" s="369"/>
      <c r="J61" s="424"/>
      <c r="K61" s="19"/>
      <c r="L61" s="22"/>
      <c r="M61" s="6"/>
      <c r="N61" s="0"/>
      <c r="O61" s="0"/>
      <c r="Q61" s="6"/>
      <c r="R61" s="6"/>
    </row>
    <row r="62" customFormat="false" ht="13.5" hidden="false" customHeight="true" outlineLevel="0" collapsed="false">
      <c r="C62" s="492"/>
      <c r="D62" s="33"/>
      <c r="E62" s="39" t="s">
        <v>495</v>
      </c>
      <c r="I62" s="33"/>
      <c r="J62" s="376" t="s">
        <v>537</v>
      </c>
      <c r="K62" s="348"/>
      <c r="L62" s="5"/>
      <c r="N62" s="0"/>
      <c r="O62" s="0"/>
      <c r="Q62" s="6"/>
      <c r="R62" s="6"/>
    </row>
    <row r="63" customFormat="false" ht="13.5" hidden="false" customHeight="true" outlineLevel="0" collapsed="false">
      <c r="A63" s="201"/>
      <c r="B63" s="172" t="s">
        <v>538</v>
      </c>
      <c r="C63" s="13"/>
      <c r="D63" s="4"/>
      <c r="E63" s="404"/>
      <c r="F63" s="159"/>
      <c r="I63" s="5"/>
      <c r="J63" s="32"/>
      <c r="N63" s="0"/>
      <c r="O63" s="0"/>
      <c r="Q63" s="6"/>
      <c r="R63" s="6"/>
    </row>
    <row r="64" customFormat="false" ht="13.5" hidden="false" customHeight="true" outlineLevel="0" collapsed="false">
      <c r="A64" s="201"/>
      <c r="B64" s="172"/>
      <c r="C64" s="13"/>
      <c r="D64" s="348"/>
      <c r="E64" s="33"/>
      <c r="F64" s="15"/>
      <c r="G64" s="413"/>
      <c r="H64" s="413"/>
      <c r="I64" s="19"/>
      <c r="J64" s="50"/>
      <c r="N64" s="0"/>
      <c r="O64" s="0"/>
      <c r="Q64" s="6"/>
      <c r="R64" s="6"/>
    </row>
    <row r="65" customFormat="false" ht="13.5" hidden="false" customHeight="true" outlineLevel="0" collapsed="false">
      <c r="C65" s="492"/>
      <c r="D65" s="5"/>
      <c r="E65" s="33"/>
      <c r="F65" s="376" t="s">
        <v>310</v>
      </c>
      <c r="G65" s="159"/>
      <c r="H65" s="159"/>
      <c r="I65" s="4"/>
      <c r="N65" s="0"/>
      <c r="O65" s="0"/>
      <c r="Q65" s="6"/>
      <c r="R65" s="6"/>
    </row>
    <row r="66" customFormat="false" ht="13.5" hidden="false" customHeight="true" outlineLevel="0" collapsed="false">
      <c r="A66" s="201"/>
      <c r="B66" s="172" t="s">
        <v>539</v>
      </c>
      <c r="C66" s="13"/>
      <c r="D66" s="19"/>
      <c r="E66" s="401"/>
      <c r="F66" s="405"/>
      <c r="G66" s="158"/>
      <c r="H66" s="158"/>
      <c r="I66" s="4"/>
      <c r="N66" s="0"/>
      <c r="O66" s="0"/>
      <c r="Q66" s="6"/>
      <c r="R66" s="6"/>
    </row>
    <row r="67" customFormat="false" ht="13.5" hidden="false" customHeight="true" outlineLevel="0" collapsed="false">
      <c r="A67" s="201"/>
      <c r="B67" s="172"/>
      <c r="C67" s="13"/>
      <c r="D67" s="4"/>
      <c r="E67" s="425"/>
      <c r="F67" s="159"/>
      <c r="G67" s="158"/>
      <c r="H67" s="158"/>
      <c r="I67" s="4"/>
      <c r="N67" s="0"/>
      <c r="O67" s="0"/>
      <c r="Q67" s="6"/>
      <c r="R67" s="6"/>
    </row>
  </sheetData>
  <mergeCells count="92">
    <mergeCell ref="A2:O2"/>
    <mergeCell ref="A6:A7"/>
    <mergeCell ref="B6:B7"/>
    <mergeCell ref="C6:C7"/>
    <mergeCell ref="A8:A9"/>
    <mergeCell ref="B8:B9"/>
    <mergeCell ref="C8:C9"/>
    <mergeCell ref="O8:O9"/>
    <mergeCell ref="A10:A11"/>
    <mergeCell ref="B10:B11"/>
    <mergeCell ref="C10:C11"/>
    <mergeCell ref="O10:O11"/>
    <mergeCell ref="A12:A13"/>
    <mergeCell ref="B12:B13"/>
    <mergeCell ref="C12:C13"/>
    <mergeCell ref="O12:O13"/>
    <mergeCell ref="A14:A15"/>
    <mergeCell ref="B14:B15"/>
    <mergeCell ref="C14:C15"/>
    <mergeCell ref="O14:O15"/>
    <mergeCell ref="A16:A17"/>
    <mergeCell ref="B16:B17"/>
    <mergeCell ref="C16:C17"/>
    <mergeCell ref="O16:O17"/>
    <mergeCell ref="A18:A19"/>
    <mergeCell ref="B18:B19"/>
    <mergeCell ref="C18:C19"/>
    <mergeCell ref="O18:O19"/>
    <mergeCell ref="A20:A21"/>
    <mergeCell ref="B20:B21"/>
    <mergeCell ref="C20:C21"/>
    <mergeCell ref="O21:O22"/>
    <mergeCell ref="A22:A23"/>
    <mergeCell ref="B22:B23"/>
    <mergeCell ref="C22:C23"/>
    <mergeCell ref="A25:A26"/>
    <mergeCell ref="B25:B26"/>
    <mergeCell ref="C25:C26"/>
    <mergeCell ref="O26:O27"/>
    <mergeCell ref="A27:A28"/>
    <mergeCell ref="B27:B28"/>
    <mergeCell ref="C27:C28"/>
    <mergeCell ref="A29:A30"/>
    <mergeCell ref="B29:B30"/>
    <mergeCell ref="C29:C30"/>
    <mergeCell ref="O29:O30"/>
    <mergeCell ref="A31:A32"/>
    <mergeCell ref="B31:B32"/>
    <mergeCell ref="C31:C32"/>
    <mergeCell ref="O31:O32"/>
    <mergeCell ref="A33:A34"/>
    <mergeCell ref="B33:B34"/>
    <mergeCell ref="C33:C34"/>
    <mergeCell ref="O33:O34"/>
    <mergeCell ref="A35:A36"/>
    <mergeCell ref="B35:B36"/>
    <mergeCell ref="C35:C36"/>
    <mergeCell ref="O35:O36"/>
    <mergeCell ref="A37:A38"/>
    <mergeCell ref="B37:B38"/>
    <mergeCell ref="C37:C38"/>
    <mergeCell ref="O37:O38"/>
    <mergeCell ref="A39:A40"/>
    <mergeCell ref="B39:B40"/>
    <mergeCell ref="C39:C40"/>
    <mergeCell ref="O39:O40"/>
    <mergeCell ref="Q40:Q41"/>
    <mergeCell ref="A41:A42"/>
    <mergeCell ref="B41:B42"/>
    <mergeCell ref="C41:C42"/>
    <mergeCell ref="A45:A46"/>
    <mergeCell ref="B45:B46"/>
    <mergeCell ref="C45:C46"/>
    <mergeCell ref="A48:A49"/>
    <mergeCell ref="B48:B49"/>
    <mergeCell ref="C48:C49"/>
    <mergeCell ref="A51:A52"/>
    <mergeCell ref="B51:B52"/>
    <mergeCell ref="C51:C52"/>
    <mergeCell ref="B54:B55"/>
    <mergeCell ref="C54:C55"/>
    <mergeCell ref="B57:B58"/>
    <mergeCell ref="C57:C58"/>
    <mergeCell ref="A60:A61"/>
    <mergeCell ref="B60:B61"/>
    <mergeCell ref="C60:C61"/>
    <mergeCell ref="A63:A64"/>
    <mergeCell ref="B63:B64"/>
    <mergeCell ref="C63:C64"/>
    <mergeCell ref="A66:A67"/>
    <mergeCell ref="B66:B67"/>
    <mergeCell ref="C66:C67"/>
  </mergeCells>
  <printOptions headings="false" gridLines="false" gridLinesSet="true" horizontalCentered="true" verticalCentered="false"/>
  <pageMargins left="0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28.99609375" defaultRowHeight="16.5" zeroHeight="false" outlineLevelRow="0" outlineLevelCol="0"/>
  <cols>
    <col collapsed="false" customWidth="true" hidden="false" outlineLevel="0" max="2" min="2" style="0" width="9.87"/>
  </cols>
  <sheetData>
    <row r="1" customFormat="false" ht="16.5" hidden="false" customHeight="false" outlineLevel="0" collapsed="false">
      <c r="A1" s="79" t="s">
        <v>208</v>
      </c>
      <c r="B1" s="79" t="s">
        <v>540</v>
      </c>
      <c r="C1" s="79" t="str">
        <f aca="false">A1&amp;"-"&amp;B1</f>
        <v>屏東縣縣立竹田國中-馮子瑜</v>
      </c>
      <c r="D1" s="79" t="n">
        <v>1</v>
      </c>
    </row>
    <row r="2" customFormat="false" ht="16.5" hidden="false" customHeight="false" outlineLevel="0" collapsed="false">
      <c r="A2" s="79" t="s">
        <v>199</v>
      </c>
      <c r="B2" s="79" t="s">
        <v>541</v>
      </c>
      <c r="C2" s="79" t="str">
        <f aca="false">A2&amp;"-"&amp;B2</f>
        <v>臺南市市立後壁國中-羅文秀</v>
      </c>
      <c r="D2" s="79" t="n">
        <v>3</v>
      </c>
    </row>
    <row r="3" customFormat="false" ht="16.5" hidden="false" customHeight="false" outlineLevel="0" collapsed="false">
      <c r="A3" s="79" t="s">
        <v>214</v>
      </c>
      <c r="B3" s="79" t="s">
        <v>542</v>
      </c>
      <c r="C3" s="79" t="str">
        <f aca="false">A3&amp;"-"&amp;B3</f>
        <v>高雄市市立正興國中-曾佩家</v>
      </c>
      <c r="D3" s="79" t="n">
        <v>4</v>
      </c>
    </row>
    <row r="4" customFormat="false" ht="30" hidden="false" customHeight="false" outlineLevel="0" collapsed="false">
      <c r="A4" s="79" t="s">
        <v>264</v>
      </c>
      <c r="B4" s="79" t="s">
        <v>543</v>
      </c>
      <c r="C4" s="79" t="str">
        <f aca="false">A4&amp;"-"&amp;B4</f>
        <v>臺南市臺南市立忠孝國中-王莉佳</v>
      </c>
      <c r="D4" s="79" t="n">
        <v>5</v>
      </c>
    </row>
    <row r="5" customFormat="false" ht="16.5" hidden="false" customHeight="false" outlineLevel="0" collapsed="false">
      <c r="A5" s="79" t="s">
        <v>226</v>
      </c>
      <c r="B5" s="79" t="s">
        <v>544</v>
      </c>
      <c r="C5" s="79" t="str">
        <f aca="false">A5&amp;"-"&amp;B5</f>
        <v>嘉義縣縣立大林國中-傅曉萍</v>
      </c>
      <c r="D5" s="79" t="n">
        <v>6</v>
      </c>
    </row>
    <row r="6" customFormat="false" ht="16.5" hidden="false" customHeight="false" outlineLevel="0" collapsed="false">
      <c r="A6" s="79" t="s">
        <v>545</v>
      </c>
      <c r="B6" s="79" t="s">
        <v>546</v>
      </c>
      <c r="C6" s="79" t="str">
        <f aca="false">A6&amp;"-"&amp;B6</f>
        <v>花蓮縣縣立宜昌國中-陳恩維</v>
      </c>
      <c r="D6" s="79" t="n">
        <v>7</v>
      </c>
    </row>
    <row r="7" customFormat="false" ht="16.5" hidden="false" customHeight="false" outlineLevel="0" collapsed="false">
      <c r="A7" s="79" t="s">
        <v>245</v>
      </c>
      <c r="B7" s="79" t="s">
        <v>547</v>
      </c>
      <c r="C7" s="79" t="str">
        <f aca="false">A7&amp;"-"&amp;B7</f>
        <v>雲林縣縣立斗六國中-劉紆秀</v>
      </c>
      <c r="D7" s="79" t="n">
        <v>8</v>
      </c>
    </row>
    <row r="8" customFormat="false" ht="16.5" hidden="false" customHeight="false" outlineLevel="0" collapsed="false">
      <c r="A8" s="79" t="s">
        <v>548</v>
      </c>
      <c r="B8" s="79" t="s">
        <v>549</v>
      </c>
      <c r="C8" s="79" t="str">
        <f aca="false">A8&amp;"-"&amp;B8</f>
        <v>屏東縣縣立公正國中-林秀燕</v>
      </c>
      <c r="D8" s="79" t="n">
        <v>9</v>
      </c>
    </row>
    <row r="9" customFormat="false" ht="16.5" hidden="false" customHeight="false" outlineLevel="0" collapsed="false">
      <c r="A9" s="79" t="s">
        <v>206</v>
      </c>
      <c r="B9" s="79" t="s">
        <v>550</v>
      </c>
      <c r="C9" s="79" t="str">
        <f aca="false">A9&amp;"-"&amp;B9</f>
        <v>桃園縣縣立楊梅國中-羅舒婷</v>
      </c>
      <c r="D9" s="79" t="n">
        <v>10</v>
      </c>
    </row>
    <row r="10" customFormat="false" ht="16.5" hidden="false" customHeight="false" outlineLevel="0" collapsed="false">
      <c r="A10" s="79" t="s">
        <v>201</v>
      </c>
      <c r="B10" s="79" t="s">
        <v>551</v>
      </c>
      <c r="C10" s="79" t="str">
        <f aca="false">A10&amp;"-"&amp;B10</f>
        <v>新竹縣縣立成功國中-楊緗翎</v>
      </c>
      <c r="D10" s="79" t="n">
        <v>11</v>
      </c>
    </row>
    <row r="11" customFormat="false" ht="30" hidden="false" customHeight="false" outlineLevel="0" collapsed="false">
      <c r="A11" s="79" t="s">
        <v>53</v>
      </c>
      <c r="B11" s="79" t="s">
        <v>552</v>
      </c>
      <c r="C11" s="79" t="str">
        <f aca="false">A11&amp;"-"&amp;B11</f>
        <v>臺東縣國立臺東大學附中-廖芳儀</v>
      </c>
      <c r="D11" s="79" t="n">
        <v>12</v>
      </c>
    </row>
    <row r="12" customFormat="false" ht="16.5" hidden="false" customHeight="false" outlineLevel="0" collapsed="false">
      <c r="A12" s="79" t="s">
        <v>273</v>
      </c>
      <c r="B12" s="79" t="s">
        <v>553</v>
      </c>
      <c r="C12" s="79" t="str">
        <f aca="false">A12&amp;"-"&amp;B12</f>
        <v>臺北市市立大直高中-張雯怡</v>
      </c>
      <c r="D12" s="79" t="n">
        <v>13</v>
      </c>
    </row>
    <row r="13" customFormat="false" ht="16.5" hidden="false" customHeight="false" outlineLevel="0" collapsed="false">
      <c r="A13" s="79" t="s">
        <v>245</v>
      </c>
      <c r="B13" s="79" t="s">
        <v>554</v>
      </c>
      <c r="C13" s="79" t="str">
        <f aca="false">A13&amp;"-"&amp;B13</f>
        <v>雲林縣縣立斗六國中-葉皓雯</v>
      </c>
      <c r="D13" s="79" t="n">
        <v>14</v>
      </c>
    </row>
    <row r="14" customFormat="false" ht="16.5" hidden="false" customHeight="false" outlineLevel="0" collapsed="false">
      <c r="A14" s="79" t="s">
        <v>555</v>
      </c>
      <c r="B14" s="79" t="s">
        <v>556</v>
      </c>
      <c r="C14" s="79" t="str">
        <f aca="false">A14&amp;"-"&amp;B14</f>
        <v>高雄市市立福山國中-馬奕琦</v>
      </c>
      <c r="D14" s="79" t="n">
        <v>16</v>
      </c>
    </row>
    <row r="15" customFormat="false" ht="16.5" hidden="false" customHeight="false" outlineLevel="0" collapsed="false">
      <c r="A15" s="79" t="s">
        <v>273</v>
      </c>
      <c r="B15" s="79" t="s">
        <v>557</v>
      </c>
      <c r="C15" s="79" t="str">
        <f aca="false">A15&amp;"-"&amp;B15</f>
        <v>臺北市市立大直高中-張筠婕</v>
      </c>
      <c r="D15" s="79" t="n">
        <v>17</v>
      </c>
    </row>
    <row r="16" customFormat="false" ht="16.5" hidden="false" customHeight="false" outlineLevel="0" collapsed="false">
      <c r="A16" s="79" t="s">
        <v>548</v>
      </c>
      <c r="B16" s="79" t="s">
        <v>558</v>
      </c>
      <c r="C16" s="79" t="str">
        <f aca="false">A16&amp;"-"&amp;B16</f>
        <v>屏東縣縣立公正國中-楊筑鈞</v>
      </c>
      <c r="D16" s="79" t="n">
        <v>19</v>
      </c>
    </row>
    <row r="17" customFormat="false" ht="16.5" hidden="false" customHeight="false" outlineLevel="0" collapsed="false">
      <c r="A17" s="79" t="s">
        <v>559</v>
      </c>
      <c r="B17" s="79" t="s">
        <v>560</v>
      </c>
      <c r="C17" s="79" t="str">
        <f aca="false">A17&amp;"-"&amp;B17</f>
        <v>臺中市市立雙十國中-陳璟琇</v>
      </c>
      <c r="D17" s="79" t="n">
        <v>20</v>
      </c>
    </row>
    <row r="18" customFormat="false" ht="16.5" hidden="false" customHeight="false" outlineLevel="0" collapsed="false">
      <c r="A18" s="79" t="s">
        <v>561</v>
      </c>
      <c r="B18" s="79" t="s">
        <v>562</v>
      </c>
      <c r="C18" s="79" t="str">
        <f aca="false">A18&amp;"-"&amp;B18</f>
        <v>高雄市市立旗山國中-張益綺</v>
      </c>
      <c r="D18" s="79" t="n">
        <v>21</v>
      </c>
    </row>
    <row r="19" customFormat="false" ht="16.5" hidden="false" customHeight="false" outlineLevel="0" collapsed="false">
      <c r="A19" s="79" t="s">
        <v>51</v>
      </c>
      <c r="B19" s="79" t="s">
        <v>563</v>
      </c>
      <c r="C19" s="79" t="str">
        <f aca="false">A19&amp;"-"&amp;B19</f>
        <v>新北市市立樹林高中-石淳羽</v>
      </c>
      <c r="D19" s="79" t="n">
        <v>22</v>
      </c>
    </row>
    <row r="20" customFormat="false" ht="30" hidden="false" customHeight="false" outlineLevel="0" collapsed="false">
      <c r="A20" s="79" t="s">
        <v>53</v>
      </c>
      <c r="B20" s="79" t="s">
        <v>564</v>
      </c>
      <c r="C20" s="79" t="str">
        <f aca="false">A20&amp;"-"&amp;B20</f>
        <v>臺東縣國立臺東大學附中-郭籽彤</v>
      </c>
      <c r="D20" s="79" t="n">
        <v>23</v>
      </c>
    </row>
    <row r="21" customFormat="false" ht="16.5" hidden="false" customHeight="false" outlineLevel="0" collapsed="false">
      <c r="A21" s="79" t="s">
        <v>245</v>
      </c>
      <c r="B21" s="79" t="s">
        <v>565</v>
      </c>
      <c r="C21" s="79" t="str">
        <f aca="false">A21&amp;"-"&amp;B21</f>
        <v>雲林縣縣立斗六國中-黃靖雅</v>
      </c>
      <c r="D21" s="79" t="n">
        <v>24</v>
      </c>
    </row>
    <row r="22" customFormat="false" ht="16.5" hidden="false" customHeight="false" outlineLevel="0" collapsed="false">
      <c r="A22" s="79" t="s">
        <v>199</v>
      </c>
      <c r="B22" s="79" t="s">
        <v>566</v>
      </c>
      <c r="C22" s="79" t="str">
        <f aca="false">A22&amp;"-"&amp;B22</f>
        <v>臺南市市立後壁國中-葉思妤</v>
      </c>
      <c r="D22" s="79" t="n">
        <v>25</v>
      </c>
    </row>
    <row r="23" customFormat="false" ht="16.5" hidden="false" customHeight="false" outlineLevel="0" collapsed="false">
      <c r="A23" s="79" t="s">
        <v>567</v>
      </c>
      <c r="B23" s="79" t="s">
        <v>568</v>
      </c>
      <c r="C23" s="79" t="str">
        <f aca="false">A23&amp;"-"&amp;B23</f>
        <v>花蓮縣縣立國風國中-柯芃聿</v>
      </c>
      <c r="D23" s="79" t="n">
        <v>26</v>
      </c>
    </row>
    <row r="24" customFormat="false" ht="16.5" hidden="false" customHeight="false" outlineLevel="0" collapsed="false">
      <c r="A24" s="79" t="s">
        <v>201</v>
      </c>
      <c r="B24" s="79" t="s">
        <v>569</v>
      </c>
      <c r="C24" s="79" t="str">
        <f aca="false">A24&amp;"-"&amp;B24</f>
        <v>新竹縣縣立成功國中-高瑀欣</v>
      </c>
      <c r="D24" s="79" t="n">
        <v>27</v>
      </c>
    </row>
    <row r="25" customFormat="false" ht="16.5" hidden="false" customHeight="false" outlineLevel="0" collapsed="false">
      <c r="A25" s="79" t="s">
        <v>226</v>
      </c>
      <c r="B25" s="79" t="s">
        <v>570</v>
      </c>
      <c r="C25" s="79" t="str">
        <f aca="false">A25&amp;"-"&amp;B25</f>
        <v>嘉義縣縣立大林國中-賴慈寬</v>
      </c>
      <c r="D25" s="79" t="n">
        <v>28</v>
      </c>
    </row>
    <row r="26" customFormat="false" ht="16.5" hidden="false" customHeight="false" outlineLevel="0" collapsed="false">
      <c r="A26" s="79" t="s">
        <v>53</v>
      </c>
      <c r="B26" s="79" t="s">
        <v>571</v>
      </c>
      <c r="C26" s="79" t="str">
        <f aca="false">A26&amp;"-"&amp;B26</f>
        <v>臺東縣國立臺東大學附中-謝萱</v>
      </c>
      <c r="D26" s="79" t="n">
        <v>29</v>
      </c>
    </row>
    <row r="27" customFormat="false" ht="16.5" hidden="false" customHeight="false" outlineLevel="0" collapsed="false">
      <c r="A27" s="79" t="s">
        <v>242</v>
      </c>
      <c r="B27" s="79" t="s">
        <v>572</v>
      </c>
      <c r="C27" s="79" t="str">
        <f aca="false">A27&amp;"-"&amp;B27</f>
        <v>臺北市市立石牌國中-巫哿妮</v>
      </c>
      <c r="D27" s="79" t="n">
        <v>30</v>
      </c>
    </row>
    <row r="28" customFormat="false" ht="16.5" hidden="false" customHeight="false" outlineLevel="0" collapsed="false">
      <c r="A28" s="79" t="s">
        <v>203</v>
      </c>
      <c r="B28" s="79" t="s">
        <v>573</v>
      </c>
      <c r="C28" s="79" t="str">
        <f aca="false">A28&amp;"-"&amp;B28</f>
        <v>基隆市市立武崙國中-黃祺玲</v>
      </c>
      <c r="D28" s="79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5.87109375" defaultRowHeight="16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38.12"/>
  </cols>
  <sheetData>
    <row r="1" customFormat="false" ht="16.5" hidden="false" customHeight="false" outlineLevel="0" collapsed="false">
      <c r="A1" s="79" t="s">
        <v>226</v>
      </c>
      <c r="B1" s="79" t="s">
        <v>574</v>
      </c>
      <c r="C1" s="79" t="str">
        <f aca="false">A1&amp;"-"&amp;B1</f>
        <v>嘉義縣縣立大林國中-許若美/張育婷</v>
      </c>
      <c r="D1" s="79" t="n">
        <v>1</v>
      </c>
    </row>
    <row r="2" customFormat="false" ht="16.5" hidden="false" customHeight="false" outlineLevel="0" collapsed="false">
      <c r="A2" s="79" t="s">
        <v>245</v>
      </c>
      <c r="B2" s="79" t="s">
        <v>575</v>
      </c>
      <c r="C2" s="79" t="str">
        <f aca="false">A2&amp;"-"&amp;B2</f>
        <v>雲林縣縣立斗六國中-陳青筠/林鈺婷</v>
      </c>
      <c r="D2" s="79" t="n">
        <v>3</v>
      </c>
    </row>
    <row r="3" customFormat="false" ht="16.5" hidden="false" customHeight="false" outlineLevel="0" collapsed="false">
      <c r="A3" s="79" t="s">
        <v>199</v>
      </c>
      <c r="B3" s="79" t="s">
        <v>576</v>
      </c>
      <c r="C3" s="79" t="str">
        <f aca="false">A3&amp;"-"&amp;B3</f>
        <v>臺南市市立後壁國中-葉思妤/羅文秀</v>
      </c>
      <c r="D3" s="79" t="n">
        <v>4</v>
      </c>
    </row>
    <row r="4" customFormat="false" ht="16.5" hidden="false" customHeight="false" outlineLevel="0" collapsed="false">
      <c r="A4" s="79" t="s">
        <v>51</v>
      </c>
      <c r="B4" s="79" t="s">
        <v>577</v>
      </c>
      <c r="C4" s="79" t="str">
        <f aca="false">A4&amp;"-"&amp;B4</f>
        <v>新北市市立樹林高中-楊紹玟/陳含萱</v>
      </c>
      <c r="D4" s="79" t="n">
        <v>5</v>
      </c>
    </row>
    <row r="5" customFormat="false" ht="16.5" hidden="false" customHeight="false" outlineLevel="0" collapsed="false">
      <c r="A5" s="79" t="s">
        <v>561</v>
      </c>
      <c r="B5" s="79" t="s">
        <v>578</v>
      </c>
      <c r="C5" s="79" t="str">
        <f aca="false">A5&amp;"-"&amp;B5</f>
        <v>高雄市市立旗山國中-張媛晴/鄭楣瑾</v>
      </c>
      <c r="D5" s="79" t="n">
        <v>8</v>
      </c>
    </row>
    <row r="6" customFormat="false" ht="16.5" hidden="false" customHeight="false" outlineLevel="0" collapsed="false">
      <c r="A6" s="79" t="s">
        <v>245</v>
      </c>
      <c r="B6" s="79" t="s">
        <v>579</v>
      </c>
      <c r="C6" s="79" t="str">
        <f aca="false">A6&amp;"-"&amp;B6</f>
        <v>雲林縣縣立斗六國中-張瑞娟/鄭珮紜</v>
      </c>
      <c r="D6" s="79" t="n">
        <v>9</v>
      </c>
    </row>
    <row r="7" customFormat="false" ht="16.5" hidden="false" customHeight="false" outlineLevel="0" collapsed="false">
      <c r="A7" s="79" t="s">
        <v>548</v>
      </c>
      <c r="B7" s="79" t="s">
        <v>580</v>
      </c>
      <c r="C7" s="79" t="str">
        <f aca="false">A7&amp;"-"&amp;B7</f>
        <v>屏東縣縣立公正國中-方琪茹/方琪婷</v>
      </c>
      <c r="D7" s="79" t="n">
        <v>12</v>
      </c>
    </row>
    <row r="8" customFormat="false" ht="16.5" hidden="false" customHeight="false" outlineLevel="0" collapsed="false">
      <c r="A8" s="79" t="s">
        <v>545</v>
      </c>
      <c r="B8" s="79" t="s">
        <v>581</v>
      </c>
      <c r="C8" s="79" t="str">
        <f aca="false">A8&amp;"-"&amp;B8</f>
        <v>花蓮縣縣立宜昌國中-劉郁琦/劉雅綺</v>
      </c>
      <c r="D8" s="79" t="n">
        <v>13</v>
      </c>
    </row>
    <row r="9" customFormat="false" ht="16.5" hidden="false" customHeight="false" outlineLevel="0" collapsed="false">
      <c r="A9" s="79" t="s">
        <v>53</v>
      </c>
      <c r="B9" s="79" t="s">
        <v>582</v>
      </c>
      <c r="C9" s="79" t="str">
        <f aca="false">A9&amp;"-"&amp;B9</f>
        <v>臺東縣國立臺東大學附中-廖芳儀/郭籽彤</v>
      </c>
      <c r="D9" s="79" t="n">
        <v>16</v>
      </c>
    </row>
    <row r="10" customFormat="false" ht="16.5" hidden="false" customHeight="false" outlineLevel="0" collapsed="false">
      <c r="A10" s="79" t="s">
        <v>548</v>
      </c>
      <c r="B10" s="79" t="s">
        <v>583</v>
      </c>
      <c r="C10" s="79" t="str">
        <f aca="false">A10&amp;"-"&amp;B10</f>
        <v>屏東縣縣立公正國中-汪芯亦/辛惠芸</v>
      </c>
      <c r="D10" s="79" t="n">
        <v>17</v>
      </c>
    </row>
    <row r="11" customFormat="false" ht="16.5" hidden="false" customHeight="false" outlineLevel="0" collapsed="false">
      <c r="A11" s="79" t="s">
        <v>545</v>
      </c>
      <c r="B11" s="79" t="s">
        <v>584</v>
      </c>
      <c r="C11" s="79" t="str">
        <f aca="false">A11&amp;"-"&amp;B11</f>
        <v>花蓮縣縣立宜昌國中-張芳瑜/陳雨涵</v>
      </c>
      <c r="D11" s="79" t="n">
        <v>20</v>
      </c>
    </row>
    <row r="12" customFormat="false" ht="16.5" hidden="false" customHeight="false" outlineLevel="0" collapsed="false">
      <c r="A12" s="79" t="s">
        <v>226</v>
      </c>
      <c r="B12" s="79" t="s">
        <v>585</v>
      </c>
      <c r="C12" s="79" t="str">
        <f aca="false">A12&amp;"-"&amp;B12</f>
        <v>嘉義縣縣立大林國中-張家怡/賴玟君</v>
      </c>
      <c r="D12" s="79" t="n">
        <v>21</v>
      </c>
    </row>
    <row r="13" customFormat="false" ht="16.5" hidden="false" customHeight="false" outlineLevel="0" collapsed="false">
      <c r="A13" s="79" t="s">
        <v>555</v>
      </c>
      <c r="B13" s="79" t="s">
        <v>586</v>
      </c>
      <c r="C13" s="79" t="str">
        <f aca="false">A13&amp;"-"&amp;B13</f>
        <v>高雄市市立福山國中-馬奕琦/鄭子萱</v>
      </c>
      <c r="D13" s="79" t="n">
        <v>24</v>
      </c>
    </row>
    <row r="14" customFormat="false" ht="16.5" hidden="false" customHeight="false" outlineLevel="0" collapsed="false">
      <c r="A14" s="79" t="s">
        <v>548</v>
      </c>
      <c r="B14" s="79" t="s">
        <v>587</v>
      </c>
      <c r="C14" s="79" t="str">
        <f aca="false">A14&amp;"-"&amp;B14</f>
        <v>屏東縣縣立公正國中-魚知庭/林怡秀</v>
      </c>
      <c r="D14" s="79" t="n">
        <v>25</v>
      </c>
    </row>
    <row r="15" customFormat="false" ht="16.5" hidden="false" customHeight="false" outlineLevel="0" collapsed="false">
      <c r="A15" s="79" t="s">
        <v>201</v>
      </c>
      <c r="B15" s="79" t="s">
        <v>588</v>
      </c>
      <c r="C15" s="79" t="str">
        <f aca="false">A15&amp;"-"&amp;B15</f>
        <v>新竹縣縣立成功國中-楊緗翎/高瑀欣</v>
      </c>
      <c r="D15" s="79" t="n">
        <v>28</v>
      </c>
    </row>
    <row r="16" customFormat="false" ht="16.5" hidden="false" customHeight="false" outlineLevel="0" collapsed="false">
      <c r="A16" s="79" t="s">
        <v>214</v>
      </c>
      <c r="B16" s="79" t="s">
        <v>589</v>
      </c>
      <c r="C16" s="79" t="str">
        <f aca="false">A16&amp;"-"&amp;B16</f>
        <v>高雄市市立正興國中-宋季蓁/黃湘雯</v>
      </c>
      <c r="D16" s="79" t="n">
        <v>29</v>
      </c>
    </row>
    <row r="17" customFormat="false" ht="16.5" hidden="false" customHeight="false" outlineLevel="0" collapsed="false">
      <c r="A17" s="79" t="s">
        <v>51</v>
      </c>
      <c r="B17" s="79" t="s">
        <v>590</v>
      </c>
      <c r="C17" s="79" t="str">
        <f aca="false">A17&amp;"-"&amp;B17</f>
        <v>新北市市立樹林高中-林玟琁/石宜靂</v>
      </c>
      <c r="D17" s="79" t="n">
        <v>30</v>
      </c>
    </row>
    <row r="18" customFormat="false" ht="16.5" hidden="false" customHeight="false" outlineLevel="0" collapsed="false">
      <c r="A18" s="79" t="s">
        <v>245</v>
      </c>
      <c r="B18" s="79" t="s">
        <v>591</v>
      </c>
      <c r="C18" s="79" t="str">
        <f aca="false">A18&amp;"-"&amp;B18</f>
        <v>雲林縣縣立斗六國中-劉育秀/林妤嬛</v>
      </c>
      <c r="D18" s="79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</cols>
  <sheetData>
    <row r="1" customFormat="false" ht="16.5" hidden="false" customHeight="false" outlineLevel="0" collapsed="false">
      <c r="A1" s="79" t="s">
        <v>592</v>
      </c>
      <c r="B1" s="79" t="n">
        <v>1</v>
      </c>
    </row>
    <row r="2" customFormat="false" ht="16.5" hidden="false" customHeight="false" outlineLevel="0" collapsed="false">
      <c r="A2" s="79" t="s">
        <v>593</v>
      </c>
      <c r="B2" s="79" t="n">
        <v>2</v>
      </c>
    </row>
    <row r="3" customFormat="false" ht="16.5" hidden="false" customHeight="false" outlineLevel="0" collapsed="false">
      <c r="A3" s="79" t="s">
        <v>594</v>
      </c>
      <c r="B3" s="79" t="n">
        <v>3</v>
      </c>
    </row>
    <row r="4" customFormat="false" ht="16.5" hidden="false" customHeight="false" outlineLevel="0" collapsed="false">
      <c r="A4" s="79" t="s">
        <v>595</v>
      </c>
      <c r="B4" s="79" t="n">
        <v>4</v>
      </c>
    </row>
    <row r="5" customFormat="false" ht="16.5" hidden="false" customHeight="false" outlineLevel="0" collapsed="false">
      <c r="A5" s="79" t="s">
        <v>473</v>
      </c>
      <c r="B5" s="79" t="n">
        <v>5</v>
      </c>
    </row>
    <row r="6" customFormat="false" ht="16.5" hidden="false" customHeight="false" outlineLevel="0" collapsed="false">
      <c r="A6" s="79" t="s">
        <v>477</v>
      </c>
      <c r="B6" s="79" t="n">
        <v>6</v>
      </c>
    </row>
    <row r="7" customFormat="false" ht="16.5" hidden="false" customHeight="false" outlineLevel="0" collapsed="false">
      <c r="A7" s="79" t="s">
        <v>596</v>
      </c>
      <c r="B7" s="79" t="n">
        <v>7</v>
      </c>
    </row>
    <row r="8" customFormat="false" ht="16.5" hidden="false" customHeight="false" outlineLevel="0" collapsed="false">
      <c r="A8" s="79" t="s">
        <v>152</v>
      </c>
      <c r="B8" s="79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49"/>
    <col collapsed="false" customWidth="true" hidden="false" outlineLevel="0" max="3" min="3" style="0" width="40.74"/>
    <col collapsed="false" customWidth="true" hidden="false" outlineLevel="0" max="4" min="4" style="0" width="35.5"/>
  </cols>
  <sheetData>
    <row r="1" customFormat="false" ht="30" hidden="false" customHeight="false" outlineLevel="0" collapsed="false">
      <c r="A1" s="79" t="s">
        <v>53</v>
      </c>
      <c r="B1" s="79" t="s">
        <v>83</v>
      </c>
      <c r="C1" s="79" t="str">
        <f aca="false">A1&amp;"-"&amp;B1</f>
        <v>臺東縣國立臺東大學附中-沈宗德/蕭子迦</v>
      </c>
      <c r="D1" s="79" t="n">
        <v>1</v>
      </c>
      <c r="E1" s="79"/>
    </row>
    <row r="2" customFormat="false" ht="16.5" hidden="false" customHeight="false" outlineLevel="0" collapsed="false">
      <c r="A2" s="79" t="s">
        <v>43</v>
      </c>
      <c r="B2" s="79" t="s">
        <v>84</v>
      </c>
      <c r="C2" s="79" t="str">
        <f aca="false">A2&amp;"-"&amp;B2</f>
        <v>臺南市國立後壁高中-陳湘升/余凱文</v>
      </c>
      <c r="D2" s="79" t="n">
        <v>3</v>
      </c>
      <c r="E2" s="79"/>
    </row>
    <row r="3" customFormat="false" ht="16.5" hidden="false" customHeight="false" outlineLevel="0" collapsed="false">
      <c r="A3" s="79" t="s">
        <v>45</v>
      </c>
      <c r="B3" s="79" t="s">
        <v>85</v>
      </c>
      <c r="C3" s="79" t="str">
        <f aca="false">A3&amp;"-"&amp;B3</f>
        <v>臺中市國立臺中高農-張嘉威/游家安</v>
      </c>
      <c r="D3" s="79" t="n">
        <v>4</v>
      </c>
      <c r="E3" s="79"/>
    </row>
    <row r="4" customFormat="false" ht="16.5" hidden="false" customHeight="false" outlineLevel="0" collapsed="false">
      <c r="A4" s="79" t="s">
        <v>64</v>
      </c>
      <c r="B4" s="79" t="s">
        <v>86</v>
      </c>
      <c r="C4" s="79" t="str">
        <f aca="false">A4&amp;"-"&amp;B4</f>
        <v>雲林縣國立西螺農工-蘇裕城/嚴家偉</v>
      </c>
      <c r="D4" s="79" t="n">
        <v>5</v>
      </c>
      <c r="E4" s="79"/>
    </row>
    <row r="5" customFormat="false" ht="16.5" hidden="false" customHeight="false" outlineLevel="0" collapsed="false">
      <c r="A5" s="79" t="s">
        <v>51</v>
      </c>
      <c r="B5" s="79" t="s">
        <v>87</v>
      </c>
      <c r="C5" s="79" t="str">
        <f aca="false">A5&amp;"-"&amp;B5</f>
        <v>新北市市立樹林高中-劉益昌/彭健宗</v>
      </c>
      <c r="D5" s="79" t="n">
        <v>8</v>
      </c>
      <c r="E5" s="79"/>
    </row>
    <row r="6" customFormat="false" ht="16.5" hidden="false" customHeight="false" outlineLevel="0" collapsed="false">
      <c r="A6" s="79" t="s">
        <v>57</v>
      </c>
      <c r="B6" s="79" t="s">
        <v>88</v>
      </c>
      <c r="C6" s="79" t="str">
        <f aca="false">A6&amp;"-"&amp;B6</f>
        <v>臺南市市立南寧高中-郭繼隆/方崇宇</v>
      </c>
      <c r="D6" s="79" t="n">
        <v>9</v>
      </c>
      <c r="E6" s="79"/>
    </row>
    <row r="7" customFormat="false" ht="16.5" hidden="false" customHeight="false" outlineLevel="0" collapsed="false">
      <c r="A7" s="79" t="s">
        <v>45</v>
      </c>
      <c r="B7" s="79" t="s">
        <v>89</v>
      </c>
      <c r="C7" s="79" t="str">
        <f aca="false">A7&amp;"-"&amp;B7</f>
        <v>臺中市國立臺中高農-簡孝穎/林建豐</v>
      </c>
      <c r="D7" s="79" t="n">
        <v>11</v>
      </c>
      <c r="E7" s="79"/>
    </row>
    <row r="8" customFormat="false" ht="16.5" hidden="false" customHeight="false" outlineLevel="0" collapsed="false">
      <c r="A8" s="79" t="s">
        <v>51</v>
      </c>
      <c r="B8" s="79" t="s">
        <v>90</v>
      </c>
      <c r="C8" s="79" t="str">
        <f aca="false">A8&amp;"-"&amp;B8</f>
        <v>新北市市立樹林高中-陳致瑋/李紹維</v>
      </c>
      <c r="D8" s="79" t="n">
        <v>12</v>
      </c>
      <c r="E8" s="79"/>
    </row>
    <row r="9" customFormat="false" ht="16.5" hidden="false" customHeight="false" outlineLevel="0" collapsed="false">
      <c r="A9" s="79" t="s">
        <v>64</v>
      </c>
      <c r="B9" s="79" t="s">
        <v>91</v>
      </c>
      <c r="C9" s="79" t="str">
        <f aca="false">A9&amp;"-"&amp;B9</f>
        <v>雲林縣國立西螺農工-陳秉宏/蘇倍玄</v>
      </c>
      <c r="D9" s="79" t="n">
        <v>13</v>
      </c>
      <c r="E9" s="79"/>
    </row>
    <row r="10" customFormat="false" ht="16.5" hidden="false" customHeight="false" outlineLevel="0" collapsed="false">
      <c r="A10" s="79" t="s">
        <v>55</v>
      </c>
      <c r="B10" s="79" t="s">
        <v>92</v>
      </c>
      <c r="C10" s="79" t="str">
        <f aca="false">A10&amp;"-"&amp;B10</f>
        <v>屏東縣國立潮州高中-鄭育翔/徐葦峻</v>
      </c>
      <c r="D10" s="79" t="n">
        <v>14</v>
      </c>
      <c r="E10" s="79"/>
    </row>
    <row r="11" customFormat="false" ht="16.5" hidden="false" customHeight="false" outlineLevel="0" collapsed="false">
      <c r="A11" s="79" t="s">
        <v>60</v>
      </c>
      <c r="B11" s="79" t="s">
        <v>93</v>
      </c>
      <c r="C11" s="79" t="str">
        <f aca="false">A11&amp;"-"&amp;B11</f>
        <v>嘉義縣縣立永慶高中-朱詠暉/毛勝利</v>
      </c>
      <c r="D11" s="79" t="n">
        <v>16</v>
      </c>
      <c r="E11" s="79"/>
    </row>
    <row r="12" customFormat="false" ht="30" hidden="false" customHeight="false" outlineLevel="0" collapsed="false">
      <c r="A12" s="79" t="s">
        <v>53</v>
      </c>
      <c r="B12" s="79" t="s">
        <v>94</v>
      </c>
      <c r="C12" s="79" t="str">
        <f aca="false">A12&amp;"-"&amp;B12</f>
        <v>臺東縣國立臺東大學附中-李佑傑/馬怡樽</v>
      </c>
      <c r="D12" s="79" t="n">
        <v>17</v>
      </c>
      <c r="E12" s="79"/>
    </row>
    <row r="13" customFormat="false" ht="16.5" hidden="false" customHeight="false" outlineLevel="0" collapsed="false">
      <c r="A13" s="79" t="s">
        <v>55</v>
      </c>
      <c r="B13" s="79" t="s">
        <v>95</v>
      </c>
      <c r="C13" s="79" t="str">
        <f aca="false">A13&amp;"-"&amp;B13</f>
        <v>屏東縣國立潮州高中-洪睿騰/洪宥憲</v>
      </c>
      <c r="D13" s="79" t="n">
        <v>19</v>
      </c>
      <c r="E13" s="79"/>
    </row>
    <row r="14" customFormat="false" ht="16.5" hidden="false" customHeight="false" outlineLevel="0" collapsed="false">
      <c r="A14" s="79" t="s">
        <v>45</v>
      </c>
      <c r="B14" s="79" t="s">
        <v>96</v>
      </c>
      <c r="C14" s="79" t="str">
        <f aca="false">A14&amp;"-"&amp;B14</f>
        <v>臺中市國立臺中高農-林宥宏/陳典暘</v>
      </c>
      <c r="D14" s="79" t="n">
        <v>20</v>
      </c>
      <c r="E14" s="79"/>
    </row>
    <row r="15" customFormat="false" ht="16.5" hidden="false" customHeight="false" outlineLevel="0" collapsed="false">
      <c r="A15" s="79" t="s">
        <v>47</v>
      </c>
      <c r="B15" s="79" t="s">
        <v>97</v>
      </c>
      <c r="C15" s="79" t="str">
        <f aca="false">A15&amp;"-"&amp;B15</f>
        <v>彰化縣私立達德商工-吳翰銜/巫孟軒</v>
      </c>
      <c r="D15" s="79" t="n">
        <v>21</v>
      </c>
      <c r="E15" s="79"/>
    </row>
    <row r="16" customFormat="false" ht="16.5" hidden="false" customHeight="false" outlineLevel="0" collapsed="false">
      <c r="A16" s="79" t="s">
        <v>51</v>
      </c>
      <c r="B16" s="79" t="s">
        <v>98</v>
      </c>
      <c r="C16" s="79" t="str">
        <f aca="false">A16&amp;"-"&amp;B16</f>
        <v>新北市市立樹林高中-賴冠豪/黃浩哲</v>
      </c>
      <c r="D16" s="79" t="n">
        <v>22</v>
      </c>
      <c r="E16" s="79"/>
    </row>
    <row r="17" customFormat="false" ht="16.5" hidden="false" customHeight="false" outlineLevel="0" collapsed="false">
      <c r="A17" s="79" t="s">
        <v>60</v>
      </c>
      <c r="B17" s="79" t="s">
        <v>99</v>
      </c>
      <c r="C17" s="79" t="str">
        <f aca="false">A17&amp;"-"&amp;B17</f>
        <v>嘉義縣縣立永慶高中-蕭至輝/王憲華</v>
      </c>
      <c r="D17" s="79" t="n">
        <v>24</v>
      </c>
      <c r="E17" s="79"/>
    </row>
    <row r="18" customFormat="false" ht="16.5" hidden="false" customHeight="false" outlineLevel="0" collapsed="false">
      <c r="A18" s="79" t="s">
        <v>68</v>
      </c>
      <c r="B18" s="79" t="s">
        <v>100</v>
      </c>
      <c r="C18" s="79" t="str">
        <f aca="false">A18&amp;"-"&amp;B18</f>
        <v>臺北市市立建國中學-蔡舜璽 /黃健峰</v>
      </c>
      <c r="D18" s="79" t="n">
        <v>25</v>
      </c>
      <c r="E18" s="79"/>
    </row>
    <row r="19" customFormat="false" ht="30" hidden="false" customHeight="false" outlineLevel="0" collapsed="false">
      <c r="A19" s="79" t="s">
        <v>53</v>
      </c>
      <c r="B19" s="79" t="s">
        <v>101</v>
      </c>
      <c r="C19" s="79" t="str">
        <f aca="false">A19&amp;"-"&amp;B19</f>
        <v>臺東縣國立臺東大學附中-李俊翰/洪嘉謙</v>
      </c>
      <c r="D19" s="79" t="n">
        <v>27</v>
      </c>
      <c r="E19" s="79"/>
    </row>
    <row r="20" customFormat="false" ht="16.5" hidden="false" customHeight="false" outlineLevel="0" collapsed="false">
      <c r="A20" s="79" t="s">
        <v>64</v>
      </c>
      <c r="B20" s="79" t="s">
        <v>102</v>
      </c>
      <c r="C20" s="79" t="str">
        <f aca="false">A20&amp;"-"&amp;B20</f>
        <v>雲林縣國立西螺農工-蘇勇宇/林亦則</v>
      </c>
      <c r="D20" s="79" t="n">
        <v>28</v>
      </c>
      <c r="E20" s="79"/>
    </row>
    <row r="21" customFormat="false" ht="16.5" hidden="false" customHeight="false" outlineLevel="0" collapsed="false">
      <c r="A21" s="79" t="s">
        <v>43</v>
      </c>
      <c r="B21" s="79" t="s">
        <v>103</v>
      </c>
      <c r="C21" s="79" t="str">
        <f aca="false">A21&amp;"-"&amp;B21</f>
        <v>臺南市國立後壁高中-陳立偉/林明德</v>
      </c>
      <c r="D21" s="79" t="n">
        <v>29</v>
      </c>
      <c r="E21" s="79"/>
    </row>
    <row r="22" customFormat="false" ht="16.5" hidden="false" customHeight="false" outlineLevel="0" collapsed="false">
      <c r="A22" s="79" t="s">
        <v>60</v>
      </c>
      <c r="B22" s="79" t="s">
        <v>104</v>
      </c>
      <c r="C22" s="79" t="str">
        <f aca="false">A22&amp;"-"&amp;B22</f>
        <v>嘉義縣縣立永慶高中-吳軒宇/劉柏隆</v>
      </c>
      <c r="D22" s="79" t="n">
        <v>30</v>
      </c>
      <c r="E22" s="79"/>
    </row>
    <row r="23" customFormat="false" ht="16.5" hidden="false" customHeight="false" outlineLevel="0" collapsed="false">
      <c r="A23" s="79" t="s">
        <v>55</v>
      </c>
      <c r="B23" s="79" t="s">
        <v>105</v>
      </c>
      <c r="C23" s="79" t="str">
        <f aca="false">A23&amp;"-"&amp;B23</f>
        <v>屏東縣國立潮州高中-郭秉翰/溫青峰</v>
      </c>
      <c r="D23" s="79" t="n">
        <v>32</v>
      </c>
      <c r="E23" s="79"/>
    </row>
    <row r="24" customFormat="false" ht="16.5" hidden="false" customHeight="false" outlineLevel="0" collapsed="false">
      <c r="A24" s="79"/>
      <c r="B24" s="79"/>
      <c r="C24" s="79"/>
      <c r="D24" s="79"/>
      <c r="E24" s="79"/>
    </row>
    <row r="25" customFormat="false" ht="16.5" hidden="false" customHeight="false" outlineLevel="0" collapsed="false">
      <c r="A25" s="79"/>
      <c r="B25" s="79"/>
      <c r="C25" s="79"/>
      <c r="D25" s="79"/>
      <c r="E25" s="79"/>
    </row>
    <row r="26" customFormat="false" ht="16.5" hidden="false" customHeight="false" outlineLevel="0" collapsed="false">
      <c r="A26" s="79"/>
      <c r="B26" s="79"/>
      <c r="C26" s="79"/>
      <c r="D26" s="79"/>
      <c r="E26" s="79"/>
    </row>
    <row r="27" customFormat="false" ht="16.5" hidden="false" customHeight="false" outlineLevel="0" collapsed="false">
      <c r="A27" s="79"/>
      <c r="B27" s="79"/>
      <c r="C27" s="79"/>
      <c r="D27" s="79"/>
      <c r="E2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9.5" zeroHeight="false" outlineLevelRow="0" outlineLevelCol="0"/>
  <cols>
    <col collapsed="false" customWidth="true" hidden="false" outlineLevel="0" max="1" min="1" style="80" width="4.12"/>
    <col collapsed="false" customWidth="true" hidden="false" outlineLevel="0" max="2" min="2" style="3" width="27.62"/>
    <col collapsed="false" customWidth="true" hidden="false" outlineLevel="0" max="8" min="3" style="0" width="4.87"/>
    <col collapsed="false" customWidth="true" hidden="false" outlineLevel="0" max="9" min="9" style="0" width="7.37"/>
    <col collapsed="false" customWidth="true" hidden="false" outlineLevel="0" max="10" min="10" style="0" width="4.87"/>
    <col collapsed="false" customWidth="true" hidden="false" outlineLevel="0" max="11" min="11" style="0" width="7.37"/>
    <col collapsed="false" customWidth="true" hidden="false" outlineLevel="0" max="12" min="12" style="0" width="4.87"/>
    <col collapsed="false" customWidth="true" hidden="false" outlineLevel="0" max="13" min="13" style="0" width="7.37"/>
    <col collapsed="false" customWidth="true" hidden="false" outlineLevel="0" max="14" min="14" style="0" width="6.5"/>
  </cols>
  <sheetData>
    <row r="1" customFormat="false" ht="19.5" hidden="false" customHeight="false" outlineLevel="0" collapsed="false">
      <c r="A1" s="81"/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s="87" customFormat="true" ht="31.5" hidden="false" customHeight="false" outlineLevel="0" collapsed="false">
      <c r="A2" s="84" t="s">
        <v>106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27.75" hidden="false" customHeight="false" outlineLevel="0" collapsed="false">
      <c r="A3" s="88"/>
      <c r="B3" s="89"/>
      <c r="C3" s="90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customFormat="false" ht="18" hidden="false" customHeight="true" outlineLevel="0" collapsed="false">
      <c r="A4" s="91" t="n">
        <v>1</v>
      </c>
      <c r="B4" s="92" t="s">
        <v>107</v>
      </c>
      <c r="C4" s="9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8" hidden="false" customHeight="true" outlineLevel="0" collapsed="false">
      <c r="A5" s="91"/>
      <c r="B5" s="92"/>
      <c r="C5" s="83"/>
      <c r="D5" s="94"/>
      <c r="E5" s="95"/>
      <c r="F5" s="95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96"/>
    </row>
    <row r="6" customFormat="false" ht="18" hidden="false" customHeight="true" outlineLevel="0" collapsed="false">
      <c r="A6" s="91" t="n">
        <v>2</v>
      </c>
      <c r="B6" s="92" t="s">
        <v>108</v>
      </c>
      <c r="C6" s="83"/>
      <c r="D6" s="97" t="s">
        <v>3</v>
      </c>
      <c r="E6" s="98"/>
      <c r="F6" s="99"/>
      <c r="G6" s="99"/>
      <c r="H6" s="83"/>
      <c r="I6" s="83"/>
      <c r="J6" s="83"/>
      <c r="K6" s="100"/>
      <c r="L6" s="100"/>
      <c r="M6" s="100"/>
      <c r="N6" s="83"/>
      <c r="O6" s="83"/>
      <c r="P6" s="83"/>
      <c r="Q6" s="83"/>
      <c r="R6" s="83"/>
      <c r="S6" s="83"/>
      <c r="T6" s="83"/>
      <c r="U6" s="83"/>
      <c r="V6" s="96"/>
    </row>
    <row r="7" customFormat="false" ht="18" hidden="false" customHeight="true" outlineLevel="0" collapsed="false">
      <c r="A7" s="91"/>
      <c r="B7" s="92"/>
      <c r="C7" s="101" t="s">
        <v>4</v>
      </c>
      <c r="D7" s="102"/>
      <c r="E7" s="95"/>
      <c r="F7" s="95"/>
      <c r="G7" s="83"/>
      <c r="H7" s="103"/>
      <c r="I7" s="83"/>
      <c r="J7" s="83"/>
      <c r="K7" s="100"/>
      <c r="L7" s="100"/>
      <c r="M7" s="100"/>
      <c r="N7" s="83"/>
      <c r="O7" s="83"/>
      <c r="P7" s="83"/>
      <c r="Q7" s="104"/>
      <c r="R7" s="104"/>
      <c r="S7" s="104"/>
      <c r="T7" s="104"/>
      <c r="U7" s="104"/>
      <c r="V7" s="100"/>
    </row>
    <row r="8" customFormat="false" ht="18" hidden="false" customHeight="true" outlineLevel="0" collapsed="false">
      <c r="A8" s="91" t="n">
        <v>3</v>
      </c>
      <c r="B8" s="92" t="s">
        <v>109</v>
      </c>
      <c r="C8" s="105"/>
      <c r="D8" s="95"/>
      <c r="E8" s="95"/>
      <c r="F8" s="95"/>
      <c r="G8" s="83"/>
      <c r="H8" s="103"/>
      <c r="I8" s="83"/>
      <c r="J8" s="83"/>
      <c r="K8" s="100"/>
      <c r="L8" s="100"/>
      <c r="M8" s="100"/>
      <c r="N8" s="83"/>
      <c r="O8" s="83"/>
      <c r="P8" s="83"/>
      <c r="Q8" s="104"/>
      <c r="R8" s="104"/>
      <c r="S8" s="104"/>
      <c r="T8" s="106"/>
      <c r="U8" s="104"/>
      <c r="V8" s="100"/>
    </row>
    <row r="9" customFormat="false" ht="18" hidden="false" customHeight="true" outlineLevel="0" collapsed="false">
      <c r="A9" s="91"/>
      <c r="B9" s="92"/>
      <c r="C9" s="83"/>
      <c r="D9" s="95"/>
      <c r="E9" s="95"/>
      <c r="F9" s="95"/>
      <c r="G9" s="97" t="s">
        <v>6</v>
      </c>
      <c r="H9" s="98"/>
      <c r="I9" s="99"/>
      <c r="J9" s="99"/>
      <c r="K9" s="100"/>
      <c r="L9" s="100"/>
      <c r="M9" s="100"/>
      <c r="N9" s="83"/>
      <c r="O9" s="83"/>
      <c r="P9" s="83"/>
      <c r="Q9" s="104"/>
      <c r="R9" s="83"/>
      <c r="S9" s="106"/>
      <c r="T9" s="104"/>
      <c r="U9" s="83"/>
      <c r="V9" s="96"/>
    </row>
    <row r="10" customFormat="false" ht="18" hidden="false" customHeight="true" outlineLevel="0" collapsed="false">
      <c r="A10" s="91" t="n">
        <v>4</v>
      </c>
      <c r="B10" s="92" t="s">
        <v>110</v>
      </c>
      <c r="C10" s="83"/>
      <c r="D10" s="95"/>
      <c r="E10" s="95"/>
      <c r="F10" s="95"/>
      <c r="G10" s="107"/>
      <c r="H10" s="83"/>
      <c r="I10" s="83"/>
      <c r="J10" s="83"/>
      <c r="K10" s="108"/>
      <c r="L10" s="100"/>
      <c r="M10" s="100"/>
      <c r="N10" s="83"/>
      <c r="O10" s="83"/>
      <c r="P10" s="83"/>
      <c r="Q10" s="83"/>
      <c r="R10" s="104"/>
      <c r="S10" s="106"/>
      <c r="T10" s="104"/>
      <c r="U10" s="104"/>
      <c r="V10" s="96"/>
    </row>
    <row r="11" customFormat="false" ht="18" hidden="false" customHeight="true" outlineLevel="0" collapsed="false">
      <c r="A11" s="91"/>
      <c r="B11" s="92"/>
      <c r="C11" s="109"/>
      <c r="D11" s="101" t="s">
        <v>8</v>
      </c>
      <c r="E11" s="98"/>
      <c r="F11" s="110"/>
      <c r="G11" s="111"/>
      <c r="H11" s="83"/>
      <c r="I11" s="83"/>
      <c r="J11" s="83"/>
      <c r="K11" s="112"/>
      <c r="L11" s="95"/>
      <c r="M11" s="95"/>
      <c r="N11" s="95"/>
      <c r="O11" s="95"/>
      <c r="P11" s="83"/>
      <c r="Q11" s="104"/>
      <c r="R11" s="104"/>
      <c r="S11" s="104"/>
      <c r="T11" s="104"/>
      <c r="U11" s="104"/>
      <c r="V11" s="100"/>
    </row>
    <row r="12" customFormat="false" ht="18" hidden="false" customHeight="true" outlineLevel="0" collapsed="false">
      <c r="A12" s="91" t="n">
        <v>5</v>
      </c>
      <c r="B12" s="92" t="s">
        <v>111</v>
      </c>
      <c r="C12" s="93"/>
      <c r="D12" s="111"/>
      <c r="E12" s="95"/>
      <c r="F12" s="113"/>
      <c r="G12" s="83"/>
      <c r="H12" s="83"/>
      <c r="I12" s="83"/>
      <c r="J12" s="83"/>
      <c r="K12" s="97"/>
      <c r="L12" s="100"/>
      <c r="M12" s="100"/>
      <c r="N12" s="83"/>
      <c r="O12" s="83"/>
      <c r="P12" s="83"/>
      <c r="Q12" s="104"/>
      <c r="R12" s="114"/>
      <c r="S12" s="104"/>
      <c r="T12" s="104"/>
      <c r="U12" s="104"/>
      <c r="V12" s="100"/>
    </row>
    <row r="13" customFormat="false" ht="18" hidden="false" customHeight="true" outlineLevel="0" collapsed="false">
      <c r="A13" s="91"/>
      <c r="B13" s="92"/>
      <c r="C13" s="83"/>
      <c r="D13" s="83"/>
      <c r="E13" s="95"/>
      <c r="F13" s="113"/>
      <c r="G13" s="115"/>
      <c r="H13" s="116"/>
      <c r="I13" s="83"/>
      <c r="J13" s="83"/>
      <c r="K13" s="117"/>
      <c r="L13" s="100"/>
      <c r="M13" s="100"/>
      <c r="N13" s="83"/>
      <c r="O13" s="83"/>
      <c r="P13" s="83"/>
      <c r="Q13" s="104"/>
      <c r="R13" s="104"/>
      <c r="S13" s="104"/>
      <c r="T13" s="104"/>
      <c r="U13" s="104"/>
      <c r="V13" s="104"/>
    </row>
    <row r="14" customFormat="false" ht="18" hidden="false" customHeight="true" outlineLevel="0" collapsed="false">
      <c r="A14" s="91" t="n">
        <v>6</v>
      </c>
      <c r="B14" s="92" t="s">
        <v>112</v>
      </c>
      <c r="C14" s="83"/>
      <c r="D14" s="83"/>
      <c r="E14" s="95"/>
      <c r="F14" s="118" t="s">
        <v>11</v>
      </c>
      <c r="G14" s="83"/>
      <c r="H14" s="119"/>
      <c r="I14" s="83"/>
      <c r="J14" s="83"/>
      <c r="K14" s="120" t="s">
        <v>12</v>
      </c>
      <c r="L14" s="108"/>
      <c r="M14" s="100"/>
      <c r="N14" s="83"/>
      <c r="O14" s="83"/>
      <c r="P14" s="83"/>
      <c r="Q14" s="114"/>
      <c r="R14" s="121"/>
      <c r="S14" s="104"/>
      <c r="T14" s="104"/>
      <c r="U14" s="104"/>
      <c r="V14" s="104"/>
    </row>
    <row r="15" customFormat="false" ht="18" hidden="false" customHeight="true" outlineLevel="0" collapsed="false">
      <c r="A15" s="91"/>
      <c r="B15" s="92"/>
      <c r="C15" s="109"/>
      <c r="D15" s="101" t="s">
        <v>13</v>
      </c>
      <c r="E15" s="122"/>
      <c r="F15" s="123"/>
      <c r="G15" s="83"/>
      <c r="H15" s="124"/>
      <c r="I15" s="95"/>
      <c r="J15" s="113"/>
      <c r="K15" s="112"/>
      <c r="L15" s="125"/>
      <c r="M15" s="126"/>
      <c r="N15" s="126"/>
      <c r="O15" s="126"/>
      <c r="P15" s="126"/>
      <c r="Q15" s="104"/>
      <c r="R15" s="83"/>
      <c r="S15" s="104"/>
      <c r="T15" s="83"/>
      <c r="U15" s="83"/>
      <c r="V15" s="100"/>
    </row>
    <row r="16" customFormat="false" ht="18" hidden="false" customHeight="true" outlineLevel="0" collapsed="false">
      <c r="A16" s="91" t="n">
        <v>7</v>
      </c>
      <c r="B16" s="92" t="s">
        <v>113</v>
      </c>
      <c r="C16" s="93"/>
      <c r="D16" s="111"/>
      <c r="E16" s="95"/>
      <c r="F16" s="127"/>
      <c r="G16" s="94"/>
      <c r="H16" s="124"/>
      <c r="I16" s="95"/>
      <c r="J16" s="113"/>
      <c r="K16" s="112"/>
      <c r="L16" s="112"/>
      <c r="M16" s="100"/>
      <c r="N16" s="83"/>
      <c r="O16" s="83"/>
      <c r="P16" s="83"/>
      <c r="Q16" s="83"/>
      <c r="R16" s="104"/>
      <c r="S16" s="104"/>
      <c r="T16" s="104"/>
      <c r="U16" s="104"/>
      <c r="V16" s="100"/>
    </row>
    <row r="17" customFormat="false" ht="18" hidden="false" customHeight="true" outlineLevel="0" collapsed="false">
      <c r="A17" s="91"/>
      <c r="B17" s="92"/>
      <c r="C17" s="83"/>
      <c r="D17" s="95"/>
      <c r="E17" s="95"/>
      <c r="F17" s="127"/>
      <c r="G17" s="97" t="s">
        <v>15</v>
      </c>
      <c r="H17" s="128"/>
      <c r="I17" s="99"/>
      <c r="J17" s="110"/>
      <c r="K17" s="129"/>
      <c r="L17" s="125"/>
      <c r="M17" s="126"/>
      <c r="N17" s="126"/>
      <c r="O17" s="126"/>
      <c r="P17" s="130"/>
      <c r="Q17" s="104"/>
      <c r="R17" s="104"/>
      <c r="S17" s="104"/>
      <c r="T17" s="104"/>
      <c r="U17" s="104"/>
      <c r="V17" s="96"/>
      <c r="W17" s="83"/>
    </row>
    <row r="18" customFormat="false" ht="18" hidden="false" customHeight="true" outlineLevel="0" collapsed="false">
      <c r="A18" s="91" t="n">
        <v>8</v>
      </c>
      <c r="B18" s="92" t="s">
        <v>114</v>
      </c>
      <c r="C18" s="83"/>
      <c r="D18" s="95"/>
      <c r="E18" s="95"/>
      <c r="F18" s="127"/>
      <c r="G18" s="131"/>
      <c r="H18" s="124"/>
      <c r="I18" s="95"/>
      <c r="J18" s="113"/>
      <c r="K18" s="100"/>
      <c r="L18" s="112"/>
      <c r="M18" s="83"/>
      <c r="N18" s="83"/>
      <c r="O18" s="83"/>
      <c r="P18" s="95"/>
      <c r="Q18" s="83"/>
      <c r="R18" s="83"/>
      <c r="S18" s="104"/>
      <c r="T18" s="83"/>
      <c r="U18" s="83"/>
      <c r="V18" s="96"/>
      <c r="W18" s="83"/>
    </row>
    <row r="19" customFormat="false" ht="18" hidden="false" customHeight="true" outlineLevel="0" collapsed="false">
      <c r="A19" s="91"/>
      <c r="B19" s="92"/>
      <c r="C19" s="109"/>
      <c r="D19" s="101" t="s">
        <v>17</v>
      </c>
      <c r="E19" s="98"/>
      <c r="F19" s="132"/>
      <c r="G19" s="111"/>
      <c r="H19" s="124"/>
      <c r="I19" s="95"/>
      <c r="J19" s="113"/>
      <c r="K19" s="100"/>
      <c r="L19" s="112"/>
      <c r="M19" s="83"/>
      <c r="N19" s="83"/>
      <c r="O19" s="83"/>
      <c r="P19" s="83"/>
      <c r="Q19" s="104"/>
      <c r="R19" s="104"/>
      <c r="S19" s="104"/>
      <c r="T19" s="104"/>
      <c r="U19" s="104"/>
      <c r="V19" s="100"/>
      <c r="W19" s="83"/>
    </row>
    <row r="20" customFormat="false" ht="18" hidden="false" customHeight="true" outlineLevel="0" collapsed="false">
      <c r="A20" s="91" t="n">
        <v>9</v>
      </c>
      <c r="B20" s="92" t="s">
        <v>115</v>
      </c>
      <c r="C20" s="93"/>
      <c r="D20" s="111"/>
      <c r="E20" s="95"/>
      <c r="F20" s="133"/>
      <c r="G20" s="83"/>
      <c r="H20" s="124"/>
      <c r="I20" s="95"/>
      <c r="J20" s="113"/>
      <c r="K20" s="95"/>
      <c r="L20" s="117"/>
      <c r="M20" s="83"/>
      <c r="N20" s="83"/>
      <c r="O20" s="83"/>
      <c r="P20" s="134"/>
      <c r="Q20" s="83"/>
      <c r="R20" s="104"/>
      <c r="S20" s="104"/>
      <c r="T20" s="83"/>
      <c r="U20" s="83"/>
      <c r="V20" s="100"/>
      <c r="W20" s="83"/>
    </row>
    <row r="21" customFormat="false" ht="18" hidden="false" customHeight="true" outlineLevel="0" collapsed="false">
      <c r="A21" s="91"/>
      <c r="B21" s="92"/>
      <c r="C21" s="83"/>
      <c r="D21" s="83"/>
      <c r="E21" s="135" t="s">
        <v>19</v>
      </c>
      <c r="F21" s="136" t="s">
        <v>20</v>
      </c>
      <c r="G21" s="83"/>
      <c r="H21" s="137" t="s">
        <v>21</v>
      </c>
      <c r="I21" s="138" t="s">
        <v>22</v>
      </c>
      <c r="J21" s="139" t="s">
        <v>23</v>
      </c>
      <c r="K21" s="136" t="s">
        <v>24</v>
      </c>
      <c r="L21" s="140" t="s">
        <v>25</v>
      </c>
      <c r="M21" s="141" t="s">
        <v>26</v>
      </c>
      <c r="N21" s="83"/>
      <c r="O21" s="134"/>
      <c r="P21" s="140"/>
      <c r="Q21" s="104"/>
      <c r="R21" s="104"/>
      <c r="S21" s="104"/>
      <c r="T21" s="104"/>
      <c r="U21" s="104"/>
      <c r="V21" s="100"/>
      <c r="W21" s="83"/>
    </row>
    <row r="22" customFormat="false" ht="18" hidden="false" customHeight="true" outlineLevel="0" collapsed="false">
      <c r="A22" s="91" t="n">
        <v>10</v>
      </c>
      <c r="B22" s="92" t="s">
        <v>116</v>
      </c>
      <c r="C22" s="83"/>
      <c r="D22" s="99"/>
      <c r="E22" s="95"/>
      <c r="F22" s="133"/>
      <c r="G22" s="83"/>
      <c r="H22" s="124"/>
      <c r="I22" s="95"/>
      <c r="J22" s="113"/>
      <c r="K22" s="136"/>
      <c r="L22" s="100"/>
      <c r="M22" s="142"/>
      <c r="N22" s="83"/>
      <c r="O22" s="83"/>
      <c r="P22" s="104"/>
      <c r="Q22" s="104"/>
      <c r="R22" s="104"/>
      <c r="S22" s="104"/>
      <c r="T22" s="104"/>
      <c r="U22" s="104"/>
      <c r="V22" s="100"/>
      <c r="W22" s="83"/>
    </row>
    <row r="23" customFormat="false" ht="18" hidden="false" customHeight="true" outlineLevel="0" collapsed="false">
      <c r="A23" s="91"/>
      <c r="B23" s="92"/>
      <c r="C23" s="109"/>
      <c r="D23" s="101" t="s">
        <v>28</v>
      </c>
      <c r="E23" s="98"/>
      <c r="F23" s="132"/>
      <c r="G23" s="83"/>
      <c r="H23" s="124"/>
      <c r="I23" s="95"/>
      <c r="J23" s="113"/>
      <c r="K23" s="100"/>
      <c r="L23" s="117"/>
      <c r="M23" s="83"/>
      <c r="N23" s="83"/>
      <c r="O23" s="83"/>
      <c r="P23" s="140"/>
      <c r="Q23" s="104"/>
      <c r="R23" s="104"/>
      <c r="S23" s="104"/>
      <c r="T23" s="104"/>
      <c r="U23" s="104"/>
      <c r="V23" s="100"/>
      <c r="W23" s="100"/>
    </row>
    <row r="24" customFormat="false" ht="18" hidden="false" customHeight="true" outlineLevel="0" collapsed="false">
      <c r="A24" s="91" t="n">
        <v>11</v>
      </c>
      <c r="B24" s="92" t="s">
        <v>117</v>
      </c>
      <c r="C24" s="93"/>
      <c r="D24" s="111"/>
      <c r="E24" s="95"/>
      <c r="F24" s="133"/>
      <c r="G24" s="94"/>
      <c r="H24" s="124"/>
      <c r="I24" s="95"/>
      <c r="J24" s="113"/>
      <c r="K24" s="100"/>
      <c r="L24" s="83"/>
      <c r="M24" s="142"/>
      <c r="N24" s="83"/>
      <c r="O24" s="83"/>
      <c r="P24" s="104"/>
      <c r="Q24" s="104"/>
      <c r="R24" s="104"/>
      <c r="S24" s="104"/>
      <c r="T24" s="104"/>
      <c r="U24" s="104"/>
      <c r="V24" s="100"/>
      <c r="W24" s="96"/>
    </row>
    <row r="25" customFormat="false" ht="18" hidden="false" customHeight="true" outlineLevel="0" collapsed="false">
      <c r="A25" s="91"/>
      <c r="B25" s="92"/>
      <c r="C25" s="83"/>
      <c r="D25" s="83"/>
      <c r="E25" s="83"/>
      <c r="F25" s="133"/>
      <c r="G25" s="143" t="s">
        <v>30</v>
      </c>
      <c r="H25" s="144"/>
      <c r="I25" s="145"/>
      <c r="J25" s="146"/>
      <c r="K25" s="100"/>
      <c r="L25" s="100"/>
      <c r="M25" s="147"/>
      <c r="N25" s="83"/>
      <c r="O25" s="83"/>
      <c r="P25" s="104"/>
      <c r="Q25" s="104"/>
      <c r="R25" s="104"/>
      <c r="S25" s="104"/>
      <c r="T25" s="104"/>
      <c r="U25" s="104"/>
      <c r="V25" s="100"/>
      <c r="W25" s="83"/>
    </row>
    <row r="26" customFormat="false" ht="18" hidden="false" customHeight="true" outlineLevel="0" collapsed="false">
      <c r="A26" s="91" t="n">
        <v>12</v>
      </c>
      <c r="B26" s="92" t="s">
        <v>118</v>
      </c>
      <c r="C26" s="83"/>
      <c r="D26" s="83"/>
      <c r="E26" s="83"/>
      <c r="F26" s="133"/>
      <c r="G26" s="107"/>
      <c r="H26" s="124"/>
      <c r="I26" s="95"/>
      <c r="J26" s="113"/>
      <c r="K26" s="94"/>
      <c r="L26" s="100"/>
      <c r="M26" s="142"/>
      <c r="N26" s="83"/>
      <c r="O26" s="83"/>
      <c r="P26" s="104"/>
      <c r="Q26" s="104"/>
      <c r="R26" s="104"/>
      <c r="S26" s="83"/>
      <c r="T26" s="104"/>
      <c r="U26" s="104"/>
      <c r="V26" s="100"/>
      <c r="W26" s="83"/>
    </row>
    <row r="27" customFormat="false" ht="18" hidden="false" customHeight="true" outlineLevel="0" collapsed="false">
      <c r="A27" s="91"/>
      <c r="B27" s="92"/>
      <c r="C27" s="109"/>
      <c r="D27" s="101" t="s">
        <v>32</v>
      </c>
      <c r="E27" s="98"/>
      <c r="F27" s="148"/>
      <c r="G27" s="149"/>
      <c r="H27" s="124"/>
      <c r="I27" s="95"/>
      <c r="J27" s="113"/>
      <c r="K27" s="97"/>
      <c r="L27" s="112"/>
      <c r="M27" s="100"/>
      <c r="N27" s="83"/>
      <c r="O27" s="83"/>
      <c r="P27" s="104"/>
      <c r="Q27" s="104"/>
      <c r="R27" s="121"/>
      <c r="S27" s="83"/>
      <c r="T27" s="83"/>
      <c r="U27" s="83"/>
      <c r="V27" s="100"/>
      <c r="W27" s="83"/>
    </row>
    <row r="28" customFormat="false" ht="18" hidden="false" customHeight="true" outlineLevel="0" collapsed="false">
      <c r="A28" s="91" t="n">
        <v>13</v>
      </c>
      <c r="B28" s="92" t="s">
        <v>119</v>
      </c>
      <c r="C28" s="93"/>
      <c r="D28" s="111"/>
      <c r="E28" s="95"/>
      <c r="F28" s="127"/>
      <c r="G28" s="83"/>
      <c r="H28" s="124"/>
      <c r="I28" s="95"/>
      <c r="J28" s="113"/>
      <c r="K28" s="112"/>
      <c r="L28" s="112"/>
      <c r="M28" s="100"/>
      <c r="N28" s="83"/>
      <c r="O28" s="134"/>
      <c r="P28" s="83"/>
      <c r="Q28" s="83"/>
      <c r="R28" s="83"/>
      <c r="S28" s="104"/>
      <c r="T28" s="104"/>
      <c r="U28" s="104"/>
      <c r="V28" s="100"/>
      <c r="W28" s="83"/>
    </row>
    <row r="29" customFormat="false" ht="18" hidden="false" customHeight="true" outlineLevel="0" collapsed="false">
      <c r="A29" s="91"/>
      <c r="B29" s="92"/>
      <c r="C29" s="83"/>
      <c r="D29" s="83"/>
      <c r="E29" s="83"/>
      <c r="F29" s="127"/>
      <c r="G29" s="115"/>
      <c r="H29" s="150"/>
      <c r="I29" s="95"/>
      <c r="J29" s="113"/>
      <c r="K29" s="97"/>
      <c r="L29" s="129"/>
      <c r="M29" s="100"/>
      <c r="N29" s="151"/>
      <c r="O29" s="83"/>
      <c r="P29" s="83"/>
      <c r="Q29" s="83"/>
      <c r="R29" s="96"/>
      <c r="S29" s="104"/>
      <c r="T29" s="83"/>
      <c r="U29" s="83"/>
      <c r="V29" s="100"/>
      <c r="W29" s="83"/>
    </row>
    <row r="30" customFormat="false" ht="18" hidden="false" customHeight="true" outlineLevel="0" collapsed="false">
      <c r="A30" s="91" t="n">
        <v>14</v>
      </c>
      <c r="B30" s="92" t="s">
        <v>120</v>
      </c>
      <c r="C30" s="83"/>
      <c r="D30" s="83"/>
      <c r="E30" s="83"/>
      <c r="F30" s="152" t="s">
        <v>35</v>
      </c>
      <c r="G30" s="83"/>
      <c r="H30" s="83"/>
      <c r="I30" s="83"/>
      <c r="J30" s="113"/>
      <c r="K30" s="120" t="s">
        <v>36</v>
      </c>
      <c r="L30" s="100"/>
      <c r="M30" s="100"/>
      <c r="N30" s="83"/>
      <c r="O30" s="83"/>
      <c r="P30" s="104"/>
      <c r="Q30" s="83"/>
      <c r="R30" s="83"/>
      <c r="S30" s="83"/>
      <c r="T30" s="83"/>
      <c r="U30" s="83"/>
      <c r="V30" s="100"/>
      <c r="W30" s="83"/>
    </row>
    <row r="31" customFormat="false" ht="18" hidden="false" customHeight="true" outlineLevel="0" collapsed="false">
      <c r="A31" s="91"/>
      <c r="B31" s="92"/>
      <c r="C31" s="109"/>
      <c r="D31" s="101" t="s">
        <v>37</v>
      </c>
      <c r="E31" s="98"/>
      <c r="F31" s="110"/>
      <c r="G31" s="140"/>
      <c r="H31" s="140"/>
      <c r="I31" s="140"/>
      <c r="J31" s="140"/>
      <c r="K31" s="112"/>
      <c r="L31" s="100"/>
      <c r="M31" s="100"/>
      <c r="N31" s="83"/>
      <c r="O31" s="83"/>
      <c r="P31" s="83"/>
      <c r="Q31" s="83"/>
      <c r="R31" s="83"/>
      <c r="S31" s="83"/>
      <c r="T31" s="83"/>
      <c r="U31" s="83"/>
      <c r="V31" s="100"/>
      <c r="W31" s="83"/>
    </row>
    <row r="32" customFormat="false" ht="18" hidden="false" customHeight="true" outlineLevel="0" collapsed="false">
      <c r="A32" s="91" t="n">
        <v>15</v>
      </c>
      <c r="B32" s="92" t="s">
        <v>121</v>
      </c>
      <c r="C32" s="93"/>
      <c r="D32" s="111"/>
      <c r="E32" s="95"/>
      <c r="F32" s="113"/>
      <c r="G32" s="153"/>
      <c r="H32" s="83"/>
      <c r="I32" s="83"/>
      <c r="J32" s="83"/>
      <c r="K32" s="112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100"/>
      <c r="W32" s="83"/>
    </row>
    <row r="33" customFormat="false" ht="18" hidden="false" customHeight="true" outlineLevel="0" collapsed="false">
      <c r="A33" s="91"/>
      <c r="B33" s="92"/>
      <c r="C33" s="83"/>
      <c r="D33" s="83"/>
      <c r="E33" s="83"/>
      <c r="F33" s="113"/>
      <c r="G33" s="154" t="s">
        <v>39</v>
      </c>
      <c r="H33" s="145"/>
      <c r="I33" s="145"/>
      <c r="J33" s="145"/>
      <c r="K33" s="129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104"/>
    </row>
    <row r="34" customFormat="false" ht="18" hidden="false" customHeight="true" outlineLevel="0" collapsed="false">
      <c r="A34" s="91" t="n">
        <v>16</v>
      </c>
      <c r="B34" s="92" t="s">
        <v>122</v>
      </c>
      <c r="C34" s="83"/>
      <c r="D34" s="99"/>
      <c r="E34" s="95"/>
      <c r="F34" s="113"/>
      <c r="G34" s="131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104"/>
    </row>
    <row r="35" customFormat="false" ht="18" hidden="false" customHeight="true" outlineLevel="0" collapsed="false">
      <c r="A35" s="91"/>
      <c r="B35" s="92"/>
      <c r="C35" s="109"/>
      <c r="D35" s="101" t="s">
        <v>41</v>
      </c>
      <c r="E35" s="98"/>
      <c r="F35" s="99"/>
      <c r="G35" s="111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100"/>
    </row>
    <row r="36" customFormat="false" ht="18" hidden="false" customHeight="true" outlineLevel="0" collapsed="false">
      <c r="A36" s="91" t="n">
        <v>17</v>
      </c>
      <c r="B36" s="92" t="s">
        <v>123</v>
      </c>
      <c r="C36" s="93"/>
      <c r="D36" s="111"/>
      <c r="E36" s="95"/>
      <c r="F36" s="95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100"/>
    </row>
    <row r="37" customFormat="false" ht="18" hidden="false" customHeight="true" outlineLevel="0" collapsed="false">
      <c r="A37" s="91"/>
      <c r="B37" s="9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100"/>
    </row>
  </sheetData>
  <mergeCells count="50">
    <mergeCell ref="A4:A5"/>
    <mergeCell ref="B4:B5"/>
    <mergeCell ref="V5:V6"/>
    <mergeCell ref="A6:A7"/>
    <mergeCell ref="B6:B7"/>
    <mergeCell ref="V7:V8"/>
    <mergeCell ref="A8:A9"/>
    <mergeCell ref="B8:B9"/>
    <mergeCell ref="V9:V10"/>
    <mergeCell ref="A10:A11"/>
    <mergeCell ref="B10:B11"/>
    <mergeCell ref="V11:V12"/>
    <mergeCell ref="A12:A13"/>
    <mergeCell ref="B12:B13"/>
    <mergeCell ref="V13:V14"/>
    <mergeCell ref="A14:A15"/>
    <mergeCell ref="B14:B15"/>
    <mergeCell ref="V15:V16"/>
    <mergeCell ref="A16:A17"/>
    <mergeCell ref="B16:B17"/>
    <mergeCell ref="V17:V18"/>
    <mergeCell ref="A18:A19"/>
    <mergeCell ref="B18:B19"/>
    <mergeCell ref="V19:V20"/>
    <mergeCell ref="A20:A21"/>
    <mergeCell ref="B20:B21"/>
    <mergeCell ref="V21:V22"/>
    <mergeCell ref="A22:A23"/>
    <mergeCell ref="B22:B23"/>
    <mergeCell ref="V23:V24"/>
    <mergeCell ref="A24:A25"/>
    <mergeCell ref="B24:B25"/>
    <mergeCell ref="V25:V26"/>
    <mergeCell ref="A26:A27"/>
    <mergeCell ref="B26:B27"/>
    <mergeCell ref="V27:V28"/>
    <mergeCell ref="A28:A29"/>
    <mergeCell ref="B28:B29"/>
    <mergeCell ref="V29:V30"/>
    <mergeCell ref="A30:A31"/>
    <mergeCell ref="B30:B31"/>
    <mergeCell ref="V31:V32"/>
    <mergeCell ref="A32:A33"/>
    <mergeCell ref="B32:B33"/>
    <mergeCell ref="V33:V34"/>
    <mergeCell ref="A34:A35"/>
    <mergeCell ref="B34:B35"/>
    <mergeCell ref="V35:V36"/>
    <mergeCell ref="A36:A37"/>
    <mergeCell ref="B36:B37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" zeroHeight="false" outlineLevelRow="0" outlineLevelCol="0"/>
  <cols>
    <col collapsed="false" customWidth="true" hidden="false" outlineLevel="0" max="1" min="1" style="155" width="3.12"/>
    <col collapsed="false" customWidth="true" hidden="false" outlineLevel="0" max="2" min="2" style="156" width="5.62"/>
    <col collapsed="false" customWidth="true" hidden="false" outlineLevel="0" max="3" min="3" style="157" width="13.12"/>
    <col collapsed="false" customWidth="true" hidden="false" outlineLevel="0" max="5" min="4" style="158" width="5.11"/>
    <col collapsed="false" customWidth="true" hidden="false" outlineLevel="0" max="6" min="6" style="159" width="5.11"/>
    <col collapsed="false" customWidth="true" hidden="false" outlineLevel="0" max="10" min="7" style="158" width="5.11"/>
    <col collapsed="false" customWidth="true" hidden="false" outlineLevel="0" max="11" min="11" style="159" width="5.11"/>
    <col collapsed="false" customWidth="true" hidden="false" outlineLevel="0" max="13" min="12" style="158" width="5.11"/>
    <col collapsed="false" customWidth="true" hidden="false" outlineLevel="0" max="14" min="14" style="158" width="15.12"/>
    <col collapsed="false" customWidth="true" hidden="false" outlineLevel="0" max="15" min="15" style="158" width="8.62"/>
    <col collapsed="false" customWidth="true" hidden="false" outlineLevel="0" max="16" min="16" style="0" width="8.62"/>
  </cols>
  <sheetData>
    <row r="1" customFormat="false" ht="21" hidden="false" customHeight="true" outlineLevel="0" collapsed="false"/>
    <row r="2" s="162" customFormat="true" ht="36" hidden="false" customHeight="true" outlineLevel="0" collapsed="false">
      <c r="A2" s="160" t="s">
        <v>12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1"/>
    </row>
    <row r="3" customFormat="false" ht="21" hidden="false" customHeight="true" outlineLevel="0" collapsed="false">
      <c r="A3" s="163"/>
      <c r="B3" s="164"/>
      <c r="C3" s="165"/>
      <c r="J3" s="159"/>
    </row>
    <row r="4" s="169" customFormat="true" ht="36.75" hidden="false" customHeight="true" outlineLevel="0" collapsed="false">
      <c r="A4" s="166" t="s">
        <v>125</v>
      </c>
      <c r="B4" s="167"/>
      <c r="C4" s="168"/>
      <c r="F4" s="170"/>
      <c r="J4" s="166" t="s">
        <v>126</v>
      </c>
      <c r="K4" s="170"/>
    </row>
    <row r="5" s="169" customFormat="true" ht="30" hidden="false" customHeight="true" outlineLevel="0" collapsed="false">
      <c r="B5" s="167"/>
      <c r="C5" s="168" t="s">
        <v>127</v>
      </c>
      <c r="F5" s="170"/>
      <c r="J5" s="166"/>
      <c r="K5" s="170"/>
    </row>
    <row r="6" s="169" customFormat="true" ht="14.25" hidden="false" customHeight="true" outlineLevel="0" collapsed="false">
      <c r="A6" s="171"/>
      <c r="B6" s="172" t="n">
        <v>1</v>
      </c>
      <c r="C6" s="13" t="s">
        <v>128</v>
      </c>
      <c r="D6" s="173"/>
      <c r="E6" s="173"/>
      <c r="F6" s="173"/>
      <c r="G6" s="170"/>
      <c r="J6" s="170"/>
      <c r="K6" s="170"/>
    </row>
    <row r="7" s="169" customFormat="true" ht="14.25" hidden="false" customHeight="true" outlineLevel="0" collapsed="false">
      <c r="A7" s="171"/>
      <c r="B7" s="172"/>
      <c r="C7" s="13"/>
      <c r="D7" s="170"/>
      <c r="E7" s="170"/>
      <c r="F7" s="174"/>
      <c r="G7" s="170"/>
      <c r="I7" s="156"/>
      <c r="K7" s="170"/>
      <c r="L7" s="173"/>
      <c r="M7" s="173"/>
      <c r="N7" s="175" t="s">
        <v>129</v>
      </c>
    </row>
    <row r="8" s="169" customFormat="true" ht="14.25" hidden="false" customHeight="true" outlineLevel="0" collapsed="false">
      <c r="A8" s="171"/>
      <c r="B8" s="172" t="n">
        <v>2</v>
      </c>
      <c r="C8" s="13" t="s">
        <v>130</v>
      </c>
      <c r="D8" s="173"/>
      <c r="E8" s="170"/>
      <c r="F8" s="176" t="s">
        <v>17</v>
      </c>
      <c r="G8" s="177"/>
      <c r="H8" s="7" t="s">
        <v>131</v>
      </c>
      <c r="I8" s="178"/>
      <c r="J8" s="7" t="s">
        <v>132</v>
      </c>
      <c r="K8" s="179"/>
      <c r="L8" s="180" t="s">
        <v>37</v>
      </c>
      <c r="M8" s="170"/>
      <c r="N8" s="175"/>
    </row>
    <row r="9" s="169" customFormat="true" ht="14.25" hidden="false" customHeight="true" outlineLevel="0" collapsed="false">
      <c r="A9" s="171"/>
      <c r="B9" s="172"/>
      <c r="C9" s="13"/>
      <c r="D9" s="176" t="s">
        <v>4</v>
      </c>
      <c r="E9" s="181"/>
      <c r="F9" s="182"/>
      <c r="G9" s="170"/>
      <c r="H9" s="7"/>
      <c r="I9" s="170"/>
      <c r="J9" s="7"/>
      <c r="K9" s="176"/>
      <c r="L9" s="177"/>
      <c r="M9" s="173"/>
      <c r="N9" s="175" t="s">
        <v>133</v>
      </c>
    </row>
    <row r="10" s="169" customFormat="true" ht="14.25" hidden="false" customHeight="true" outlineLevel="0" collapsed="false">
      <c r="A10" s="171"/>
      <c r="B10" s="172" t="n">
        <v>3</v>
      </c>
      <c r="C10" s="13" t="s">
        <v>134</v>
      </c>
      <c r="D10" s="173"/>
      <c r="E10" s="183"/>
      <c r="F10" s="170"/>
      <c r="G10" s="170"/>
      <c r="H10" s="170"/>
      <c r="I10" s="170"/>
      <c r="J10" s="170"/>
      <c r="K10" s="170"/>
      <c r="M10" s="170"/>
      <c r="N10" s="175"/>
    </row>
    <row r="11" s="169" customFormat="true" ht="14.25" hidden="false" customHeight="true" outlineLevel="0" collapsed="false">
      <c r="A11" s="171"/>
      <c r="B11" s="172"/>
      <c r="C11" s="13"/>
      <c r="D11" s="170"/>
      <c r="E11" s="176"/>
      <c r="F11" s="184"/>
      <c r="G11" s="176"/>
      <c r="H11" s="184"/>
      <c r="I11" s="184"/>
      <c r="J11" s="176"/>
      <c r="K11" s="185"/>
      <c r="L11" s="176"/>
      <c r="M11" s="184"/>
      <c r="N11" s="170"/>
      <c r="O11" s="186"/>
    </row>
    <row r="12" s="169" customFormat="true" ht="15" hidden="false" customHeight="true" outlineLevel="0" collapsed="false">
      <c r="A12" s="187"/>
      <c r="B12" s="156"/>
      <c r="C12" s="188"/>
      <c r="D12" s="189"/>
      <c r="E12" s="190"/>
      <c r="F12" s="184"/>
      <c r="G12" s="176"/>
      <c r="H12" s="184"/>
      <c r="I12" s="184"/>
      <c r="J12" s="176"/>
      <c r="K12" s="185"/>
      <c r="L12" s="176"/>
      <c r="M12" s="184"/>
      <c r="N12" s="170"/>
      <c r="O12" s="190"/>
    </row>
    <row r="13" s="169" customFormat="true" ht="30" hidden="false" customHeight="true" outlineLevel="0" collapsed="false">
      <c r="A13" s="187"/>
      <c r="B13" s="156"/>
      <c r="C13" s="168" t="s">
        <v>135</v>
      </c>
      <c r="E13" s="170"/>
      <c r="F13" s="170"/>
      <c r="G13" s="170"/>
      <c r="H13" s="170"/>
      <c r="I13" s="170"/>
      <c r="J13" s="170"/>
      <c r="K13" s="170"/>
    </row>
    <row r="14" s="169" customFormat="true" ht="14.25" hidden="false" customHeight="true" outlineLevel="0" collapsed="false">
      <c r="A14" s="171"/>
      <c r="B14" s="172" t="n">
        <v>4</v>
      </c>
      <c r="C14" s="13" t="s">
        <v>136</v>
      </c>
      <c r="D14" s="173"/>
      <c r="E14" s="170"/>
      <c r="F14" s="170"/>
      <c r="G14" s="176"/>
      <c r="H14" s="176"/>
      <c r="I14" s="176"/>
      <c r="K14" s="170"/>
    </row>
    <row r="15" s="169" customFormat="true" ht="14.25" hidden="false" customHeight="true" outlineLevel="0" collapsed="false">
      <c r="A15" s="171"/>
      <c r="B15" s="172"/>
      <c r="C15" s="13"/>
      <c r="D15" s="176" t="s">
        <v>8</v>
      </c>
      <c r="E15" s="181"/>
      <c r="F15" s="170"/>
      <c r="G15" s="170"/>
      <c r="H15" s="191"/>
      <c r="I15" s="191"/>
      <c r="J15" s="191"/>
      <c r="K15" s="170"/>
      <c r="L15" s="170"/>
      <c r="M15" s="173"/>
      <c r="N15" s="192" t="s">
        <v>137</v>
      </c>
    </row>
    <row r="16" s="169" customFormat="true" ht="14.25" hidden="false" customHeight="true" outlineLevel="0" collapsed="false">
      <c r="A16" s="171"/>
      <c r="B16" s="172" t="n">
        <v>5</v>
      </c>
      <c r="C16" s="13" t="s">
        <v>138</v>
      </c>
      <c r="D16" s="173"/>
      <c r="E16" s="183"/>
      <c r="F16" s="193"/>
      <c r="G16" s="170"/>
      <c r="H16" s="191"/>
      <c r="I16" s="191"/>
      <c r="J16" s="170"/>
      <c r="L16" s="194"/>
      <c r="M16" s="195" t="s">
        <v>32</v>
      </c>
      <c r="N16" s="192"/>
      <c r="P16" s="186"/>
    </row>
    <row r="17" s="169" customFormat="true" ht="14.25" hidden="false" customHeight="true" outlineLevel="0" collapsed="false">
      <c r="A17" s="171"/>
      <c r="B17" s="172"/>
      <c r="C17" s="13"/>
      <c r="D17" s="170"/>
      <c r="E17" s="170"/>
      <c r="F17" s="196" t="s">
        <v>28</v>
      </c>
      <c r="G17" s="173"/>
      <c r="H17" s="7" t="s">
        <v>139</v>
      </c>
      <c r="I17" s="156"/>
      <c r="J17" s="170"/>
      <c r="K17" s="170"/>
      <c r="L17" s="197"/>
      <c r="M17" s="173"/>
      <c r="N17" s="192" t="s">
        <v>140</v>
      </c>
    </row>
    <row r="18" s="169" customFormat="true" ht="14.25" hidden="false" customHeight="true" outlineLevel="0" collapsed="false">
      <c r="A18" s="171"/>
      <c r="B18" s="172" t="n">
        <v>6</v>
      </c>
      <c r="C18" s="13" t="s">
        <v>141</v>
      </c>
      <c r="D18" s="173"/>
      <c r="E18" s="170"/>
      <c r="F18" s="194"/>
      <c r="G18" s="170"/>
      <c r="H18" s="7"/>
      <c r="I18" s="178"/>
      <c r="J18" s="7" t="s">
        <v>142</v>
      </c>
      <c r="K18" s="182"/>
      <c r="L18" s="198" t="s">
        <v>41</v>
      </c>
      <c r="M18" s="170"/>
      <c r="N18" s="192"/>
      <c r="P18" s="190"/>
    </row>
    <row r="19" s="169" customFormat="true" ht="14.25" hidden="false" customHeight="true" outlineLevel="0" collapsed="false">
      <c r="A19" s="171"/>
      <c r="B19" s="172"/>
      <c r="C19" s="13"/>
      <c r="D19" s="176" t="s">
        <v>13</v>
      </c>
      <c r="E19" s="181"/>
      <c r="F19" s="182"/>
      <c r="G19" s="170"/>
      <c r="J19" s="7"/>
      <c r="K19" s="194"/>
      <c r="L19" s="173"/>
      <c r="M19" s="173"/>
      <c r="N19" s="192" t="s">
        <v>143</v>
      </c>
      <c r="P19" s="199"/>
    </row>
    <row r="20" s="169" customFormat="true" ht="14.25" hidden="false" customHeight="true" outlineLevel="0" collapsed="false">
      <c r="A20" s="171"/>
      <c r="B20" s="172" t="n">
        <v>7</v>
      </c>
      <c r="C20" s="13" t="s">
        <v>144</v>
      </c>
      <c r="D20" s="173"/>
      <c r="E20" s="183"/>
      <c r="F20" s="170"/>
      <c r="J20" s="170"/>
      <c r="K20" s="170"/>
      <c r="N20" s="192"/>
      <c r="P20" s="190"/>
    </row>
    <row r="21" s="169" customFormat="true" ht="14.25" hidden="false" customHeight="true" outlineLevel="0" collapsed="false">
      <c r="A21" s="171"/>
      <c r="B21" s="172"/>
      <c r="C21" s="13"/>
      <c r="F21" s="170"/>
      <c r="J21" s="170"/>
      <c r="K21" s="170"/>
    </row>
    <row r="22" s="169" customFormat="true" ht="20.25" hidden="false" customHeight="true" outlineLevel="0" collapsed="false">
      <c r="A22" s="187"/>
      <c r="B22" s="156"/>
      <c r="C22" s="188"/>
      <c r="F22" s="170"/>
      <c r="J22" s="170"/>
      <c r="K22" s="170"/>
    </row>
    <row r="23" s="169" customFormat="true" ht="36.75" hidden="false" customHeight="true" outlineLevel="0" collapsed="false">
      <c r="A23" s="200" t="s">
        <v>145</v>
      </c>
      <c r="B23" s="156"/>
      <c r="C23" s="188"/>
      <c r="F23" s="170"/>
      <c r="J23" s="170"/>
      <c r="K23" s="170"/>
    </row>
    <row r="24" customFormat="false" ht="15" hidden="false" customHeight="true" outlineLevel="0" collapsed="false">
      <c r="A24" s="201"/>
      <c r="B24" s="7" t="s">
        <v>131</v>
      </c>
      <c r="C24" s="13"/>
      <c r="D24" s="173"/>
      <c r="E24" s="173"/>
      <c r="F24" s="169"/>
      <c r="G24" s="169"/>
      <c r="H24" s="169"/>
      <c r="I24" s="169"/>
      <c r="J24" s="159"/>
    </row>
    <row r="25" customFormat="false" ht="15" hidden="false" customHeight="true" outlineLevel="0" collapsed="false">
      <c r="A25" s="201"/>
      <c r="B25" s="7"/>
      <c r="C25" s="13"/>
      <c r="D25" s="170"/>
      <c r="E25" s="202"/>
      <c r="F25" s="203"/>
      <c r="G25" s="170"/>
      <c r="H25" s="169"/>
      <c r="I25" s="169"/>
      <c r="J25" s="159"/>
    </row>
    <row r="26" customFormat="false" ht="15" hidden="false" customHeight="true" outlineLevel="0" collapsed="false">
      <c r="B26" s="1"/>
      <c r="C26" s="188"/>
      <c r="D26" s="169"/>
      <c r="E26" s="204" t="s">
        <v>3</v>
      </c>
      <c r="F26" s="205"/>
      <c r="G26" s="202"/>
      <c r="H26" s="183"/>
      <c r="I26" s="170"/>
      <c r="J26" s="159"/>
    </row>
    <row r="27" customFormat="false" ht="15" hidden="false" customHeight="true" outlineLevel="0" collapsed="false">
      <c r="A27" s="206"/>
      <c r="B27" s="7" t="s">
        <v>142</v>
      </c>
      <c r="C27" s="13"/>
      <c r="D27" s="207"/>
      <c r="E27" s="173"/>
      <c r="F27" s="205"/>
      <c r="G27" s="170"/>
      <c r="H27" s="183"/>
      <c r="I27" s="170"/>
      <c r="J27" s="159"/>
    </row>
    <row r="28" customFormat="false" ht="15" hidden="false" customHeight="true" outlineLevel="0" collapsed="false">
      <c r="A28" s="206"/>
      <c r="B28" s="7"/>
      <c r="C28" s="13"/>
      <c r="D28" s="208"/>
      <c r="E28" s="176"/>
      <c r="G28" s="176"/>
      <c r="H28" s="183"/>
      <c r="I28" s="170"/>
      <c r="J28" s="159"/>
    </row>
    <row r="29" customFormat="false" ht="15" hidden="false" customHeight="true" outlineLevel="0" collapsed="false">
      <c r="B29" s="1"/>
      <c r="C29" s="188"/>
      <c r="D29" s="61" t="s">
        <v>15</v>
      </c>
      <c r="E29" s="185" t="s">
        <v>146</v>
      </c>
      <c r="G29" s="17" t="s">
        <v>30</v>
      </c>
      <c r="H29" s="209" t="s">
        <v>147</v>
      </c>
      <c r="I29" s="185"/>
      <c r="J29" s="159"/>
    </row>
    <row r="30" customFormat="false" ht="15" hidden="false" customHeight="true" outlineLevel="0" collapsed="false">
      <c r="B30" s="1"/>
      <c r="C30" s="188"/>
      <c r="D30" s="208"/>
      <c r="E30" s="176"/>
      <c r="G30" s="170"/>
      <c r="H30" s="183"/>
      <c r="I30" s="170"/>
      <c r="J30" s="159"/>
    </row>
    <row r="31" customFormat="false" ht="15" hidden="false" customHeight="true" outlineLevel="0" collapsed="false">
      <c r="A31" s="206"/>
      <c r="B31" s="7" t="s">
        <v>132</v>
      </c>
      <c r="C31" s="13"/>
      <c r="D31" s="207"/>
      <c r="E31" s="170"/>
      <c r="G31" s="170"/>
      <c r="H31" s="183"/>
      <c r="I31" s="170"/>
      <c r="J31" s="159"/>
    </row>
    <row r="32" customFormat="false" ht="15" hidden="false" customHeight="true" outlineLevel="0" collapsed="false">
      <c r="A32" s="206"/>
      <c r="B32" s="7"/>
      <c r="C32" s="13"/>
      <c r="D32" s="208"/>
      <c r="E32" s="210"/>
      <c r="F32" s="203"/>
      <c r="G32" s="170"/>
      <c r="H32" s="183"/>
      <c r="I32" s="170"/>
      <c r="J32" s="159"/>
    </row>
    <row r="33" customFormat="false" ht="15" hidden="false" customHeight="true" outlineLevel="0" collapsed="false">
      <c r="B33" s="1"/>
      <c r="C33" s="188"/>
      <c r="D33" s="208"/>
      <c r="E33" s="211" t="s">
        <v>6</v>
      </c>
      <c r="F33" s="205"/>
      <c r="G33" s="202"/>
      <c r="H33" s="169"/>
      <c r="I33" s="169"/>
    </row>
    <row r="34" customFormat="false" ht="15" hidden="false" customHeight="true" outlineLevel="0" collapsed="false">
      <c r="A34" s="206"/>
      <c r="B34" s="7" t="s">
        <v>139</v>
      </c>
      <c r="C34" s="13"/>
      <c r="D34" s="173"/>
      <c r="E34" s="212"/>
      <c r="F34" s="205"/>
      <c r="G34" s="170"/>
      <c r="H34" s="169"/>
      <c r="I34" s="169"/>
    </row>
    <row r="35" customFormat="false" ht="15" hidden="false" customHeight="true" outlineLevel="0" collapsed="false">
      <c r="A35" s="206"/>
      <c r="B35" s="7"/>
      <c r="C35" s="13"/>
      <c r="D35" s="170"/>
      <c r="E35" s="170"/>
      <c r="F35" s="169"/>
      <c r="G35" s="169"/>
      <c r="H35" s="169"/>
      <c r="I35" s="169"/>
    </row>
  </sheetData>
  <mergeCells count="43">
    <mergeCell ref="A2:N2"/>
    <mergeCell ref="A6:A7"/>
    <mergeCell ref="B6:B7"/>
    <mergeCell ref="C6:C7"/>
    <mergeCell ref="N7:N8"/>
    <mergeCell ref="A8:A9"/>
    <mergeCell ref="B8:B9"/>
    <mergeCell ref="C8:C9"/>
    <mergeCell ref="H8:H9"/>
    <mergeCell ref="J8:J9"/>
    <mergeCell ref="N9:N10"/>
    <mergeCell ref="A10:A11"/>
    <mergeCell ref="B10:B11"/>
    <mergeCell ref="C10:C11"/>
    <mergeCell ref="A14:A15"/>
    <mergeCell ref="B14:B15"/>
    <mergeCell ref="C14:C15"/>
    <mergeCell ref="N15:N16"/>
    <mergeCell ref="A16:A17"/>
    <mergeCell ref="B16:B17"/>
    <mergeCell ref="C16:C17"/>
    <mergeCell ref="H17:H18"/>
    <mergeCell ref="N17:N18"/>
    <mergeCell ref="A18:A19"/>
    <mergeCell ref="B18:B19"/>
    <mergeCell ref="C18:C19"/>
    <mergeCell ref="J18:J19"/>
    <mergeCell ref="N19:N20"/>
    <mergeCell ref="A20:A21"/>
    <mergeCell ref="B20:B21"/>
    <mergeCell ref="C20:C21"/>
    <mergeCell ref="A24:A25"/>
    <mergeCell ref="B24:B25"/>
    <mergeCell ref="C24:C25"/>
    <mergeCell ref="A27:A28"/>
    <mergeCell ref="B27:B28"/>
    <mergeCell ref="C27:C28"/>
    <mergeCell ref="A31:A32"/>
    <mergeCell ref="B31:B32"/>
    <mergeCell ref="C31:C32"/>
    <mergeCell ref="A34:A35"/>
    <mergeCell ref="B34:B35"/>
    <mergeCell ref="C34:C35"/>
  </mergeCells>
  <printOptions headings="false" gridLines="false" gridLinesSet="true" horizontalCentered="tru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12"/>
  </cols>
  <sheetData>
    <row r="1" customFormat="false" ht="16.5" hidden="false" customHeight="false" outlineLevel="0" collapsed="false">
      <c r="A1" s="79" t="s">
        <v>148</v>
      </c>
      <c r="B1" s="79" t="n">
        <v>1</v>
      </c>
    </row>
    <row r="2" customFormat="false" ht="16.5" hidden="false" customHeight="false" outlineLevel="0" collapsed="false">
      <c r="A2" s="79" t="s">
        <v>149</v>
      </c>
      <c r="B2" s="79" t="n">
        <v>3</v>
      </c>
    </row>
    <row r="3" customFormat="false" ht="16.5" hidden="false" customHeight="false" outlineLevel="0" collapsed="false">
      <c r="A3" s="79" t="s">
        <v>150</v>
      </c>
      <c r="B3" s="79" t="n">
        <v>4</v>
      </c>
    </row>
    <row r="4" customFormat="false" ht="16.5" hidden="false" customHeight="false" outlineLevel="0" collapsed="false">
      <c r="A4" s="79" t="s">
        <v>151</v>
      </c>
      <c r="B4" s="79" t="n">
        <v>5</v>
      </c>
    </row>
    <row r="5" customFormat="false" ht="16.5" hidden="false" customHeight="false" outlineLevel="0" collapsed="false">
      <c r="A5" s="79" t="s">
        <v>152</v>
      </c>
      <c r="B5" s="79" t="n">
        <v>6</v>
      </c>
    </row>
    <row r="6" customFormat="false" ht="16.5" hidden="false" customHeight="false" outlineLevel="0" collapsed="false">
      <c r="A6" s="79" t="s">
        <v>153</v>
      </c>
      <c r="B6" s="79" t="n">
        <v>8</v>
      </c>
    </row>
    <row r="7" customFormat="false" ht="16.5" hidden="false" customHeight="false" outlineLevel="0" collapsed="false">
      <c r="A7" s="79" t="s">
        <v>154</v>
      </c>
      <c r="B7" s="79" t="n">
        <v>9</v>
      </c>
    </row>
    <row r="8" customFormat="false" ht="16.5" hidden="false" customHeight="false" outlineLevel="0" collapsed="false">
      <c r="A8" s="79" t="s">
        <v>155</v>
      </c>
      <c r="B8" s="79" t="n">
        <v>11</v>
      </c>
    </row>
    <row r="9" customFormat="false" ht="16.5" hidden="false" customHeight="false" outlineLevel="0" collapsed="false">
      <c r="A9" s="79" t="s">
        <v>156</v>
      </c>
      <c r="B9" s="79" t="n">
        <v>12</v>
      </c>
    </row>
    <row r="10" customFormat="false" ht="16.5" hidden="false" customHeight="false" outlineLevel="0" collapsed="false">
      <c r="A10" s="79" t="s">
        <v>157</v>
      </c>
      <c r="B10" s="79" t="n">
        <v>13</v>
      </c>
    </row>
    <row r="11" customFormat="false" ht="16.5" hidden="false" customHeight="false" outlineLevel="0" collapsed="false">
      <c r="A11" s="79" t="s">
        <v>158</v>
      </c>
      <c r="B11" s="79" t="n">
        <v>14</v>
      </c>
    </row>
    <row r="12" customFormat="false" ht="16.5" hidden="false" customHeight="false" outlineLevel="0" collapsed="false">
      <c r="A12" s="79" t="s">
        <v>159</v>
      </c>
      <c r="B12" s="79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29.62"/>
  </cols>
  <sheetData>
    <row r="1" customFormat="false" ht="16.5" hidden="false" customHeight="false" outlineLevel="0" collapsed="false">
      <c r="A1" s="79" t="s">
        <v>57</v>
      </c>
      <c r="B1" s="79" t="s">
        <v>160</v>
      </c>
      <c r="C1" s="79" t="str">
        <f aca="false">A1&amp;"-"&amp;B1</f>
        <v>臺南市市立南寧高中-高靖</v>
      </c>
      <c r="D1" s="79" t="n">
        <v>1</v>
      </c>
    </row>
    <row r="2" customFormat="false" ht="16.5" hidden="false" customHeight="false" outlineLevel="0" collapsed="false">
      <c r="A2" s="79" t="s">
        <v>161</v>
      </c>
      <c r="B2" s="79" t="s">
        <v>162</v>
      </c>
      <c r="C2" s="79" t="str">
        <f aca="false">A2&amp;"-"&amp;B2</f>
        <v>臺中市市立忠明高中-胡閣真</v>
      </c>
      <c r="D2" s="79" t="n">
        <v>3</v>
      </c>
    </row>
    <row r="3" customFormat="false" ht="16.5" hidden="false" customHeight="false" outlineLevel="0" collapsed="false">
      <c r="A3" s="79" t="s">
        <v>163</v>
      </c>
      <c r="B3" s="79" t="s">
        <v>164</v>
      </c>
      <c r="C3" s="79" t="str">
        <f aca="false">A3&amp;"-"&amp;B3</f>
        <v>屏東縣縣立大同高中-陳彥甄</v>
      </c>
      <c r="D3" s="79" t="n">
        <v>4</v>
      </c>
    </row>
    <row r="4" customFormat="false" ht="16.5" hidden="false" customHeight="false" outlineLevel="0" collapsed="false">
      <c r="A4" s="79" t="s">
        <v>165</v>
      </c>
      <c r="B4" s="79" t="s">
        <v>166</v>
      </c>
      <c r="C4" s="79" t="str">
        <f aca="false">A4&amp;"-"&amp;B4</f>
        <v>雲林縣國立斗六高中-董瓊文</v>
      </c>
      <c r="D4" s="79" t="n">
        <v>5</v>
      </c>
    </row>
    <row r="5" customFormat="false" ht="16.5" hidden="false" customHeight="false" outlineLevel="0" collapsed="false">
      <c r="A5" s="79" t="s">
        <v>43</v>
      </c>
      <c r="B5" s="79" t="s">
        <v>167</v>
      </c>
      <c r="C5" s="79" t="str">
        <f aca="false">A5&amp;"-"&amp;B5</f>
        <v>臺南市國立後壁高中-郭千綺</v>
      </c>
      <c r="D5" s="79" t="n">
        <v>8</v>
      </c>
    </row>
    <row r="6" customFormat="false" ht="16.5" hidden="false" customHeight="false" outlineLevel="0" collapsed="false">
      <c r="A6" s="79" t="s">
        <v>163</v>
      </c>
      <c r="B6" s="79" t="s">
        <v>168</v>
      </c>
      <c r="C6" s="79" t="str">
        <f aca="false">A6&amp;"-"&amp;B6</f>
        <v>屏東縣縣立大同高中-黃玉璇</v>
      </c>
      <c r="D6" s="79" t="n">
        <v>9</v>
      </c>
    </row>
    <row r="7" customFormat="false" ht="16.5" hidden="false" customHeight="false" outlineLevel="0" collapsed="false">
      <c r="A7" s="79" t="s">
        <v>165</v>
      </c>
      <c r="B7" s="79" t="s">
        <v>169</v>
      </c>
      <c r="C7" s="79" t="str">
        <f aca="false">A7&amp;"-"&amp;B7</f>
        <v>雲林縣國立斗六高中-高儷洳</v>
      </c>
      <c r="D7" s="79" t="n">
        <v>12</v>
      </c>
    </row>
    <row r="8" customFormat="false" ht="16.5" hidden="false" customHeight="false" outlineLevel="0" collapsed="false">
      <c r="A8" s="79" t="s">
        <v>62</v>
      </c>
      <c r="B8" s="79" t="s">
        <v>170</v>
      </c>
      <c r="C8" s="79" t="str">
        <f aca="false">A8&amp;"-"&amp;B8</f>
        <v>臺北市市立南湖高中-蘇韻文</v>
      </c>
      <c r="D8" s="79" t="n">
        <v>13</v>
      </c>
    </row>
    <row r="9" customFormat="false" ht="16.5" hidden="false" customHeight="false" outlineLevel="0" collapsed="false">
      <c r="A9" s="79" t="s">
        <v>51</v>
      </c>
      <c r="B9" s="79" t="s">
        <v>171</v>
      </c>
      <c r="C9" s="79" t="str">
        <f aca="false">A9&amp;"-"&amp;B9</f>
        <v>新北市市立樹林高中-陳俞百</v>
      </c>
      <c r="D9" s="79" t="n">
        <v>16</v>
      </c>
    </row>
    <row r="10" customFormat="false" ht="16.5" hidden="false" customHeight="false" outlineLevel="0" collapsed="false">
      <c r="A10" s="79" t="s">
        <v>43</v>
      </c>
      <c r="B10" s="79" t="s">
        <v>172</v>
      </c>
      <c r="C10" s="79" t="str">
        <f aca="false">A10&amp;"-"&amp;B10</f>
        <v>臺南市國立後壁高中-徐語彤</v>
      </c>
      <c r="D10" s="79" t="n">
        <v>17</v>
      </c>
    </row>
    <row r="11" customFormat="false" ht="16.5" hidden="false" customHeight="false" outlineLevel="0" collapsed="false">
      <c r="A11" s="79" t="s">
        <v>163</v>
      </c>
      <c r="B11" s="79" t="s">
        <v>173</v>
      </c>
      <c r="C11" s="79" t="str">
        <f aca="false">A11&amp;"-"&amp;B11</f>
        <v>屏東縣縣立大同高中-宋明勳</v>
      </c>
      <c r="D11" s="79" t="n">
        <v>20</v>
      </c>
    </row>
    <row r="12" customFormat="false" ht="16.5" hidden="false" customHeight="false" outlineLevel="0" collapsed="false">
      <c r="A12" s="79" t="s">
        <v>165</v>
      </c>
      <c r="B12" s="79" t="s">
        <v>174</v>
      </c>
      <c r="C12" s="79" t="str">
        <f aca="false">A12&amp;"-"&amp;B12</f>
        <v>雲林縣國立斗六高中-李書慈</v>
      </c>
      <c r="D12" s="79" t="n">
        <v>21</v>
      </c>
    </row>
    <row r="13" customFormat="false" ht="16.5" hidden="false" customHeight="false" outlineLevel="0" collapsed="false">
      <c r="A13" s="79" t="s">
        <v>161</v>
      </c>
      <c r="B13" s="79" t="s">
        <v>175</v>
      </c>
      <c r="C13" s="79" t="str">
        <f aca="false">A13&amp;"-"&amp;B13</f>
        <v>臺中市市立忠明高中-鄭亦庭</v>
      </c>
      <c r="D13" s="79" t="n">
        <v>24</v>
      </c>
    </row>
    <row r="14" customFormat="false" ht="16.5" hidden="false" customHeight="false" outlineLevel="0" collapsed="false">
      <c r="A14" s="79" t="s">
        <v>176</v>
      </c>
      <c r="B14" s="79" t="s">
        <v>177</v>
      </c>
      <c r="C14" s="79" t="str">
        <f aca="false">A14&amp;"-"&amp;B14</f>
        <v>臺中市市立東山高中-黃悅婷</v>
      </c>
      <c r="D14" s="79" t="n">
        <v>25</v>
      </c>
    </row>
    <row r="15" customFormat="false" ht="16.5" hidden="false" customHeight="false" outlineLevel="0" collapsed="false">
      <c r="A15" s="79" t="s">
        <v>178</v>
      </c>
      <c r="B15" s="79" t="s">
        <v>179</v>
      </c>
      <c r="C15" s="79" t="str">
        <f aca="false">A15&amp;"-"&amp;B15</f>
        <v>臺北市市立中山女中-高千雯</v>
      </c>
      <c r="D15" s="79" t="n">
        <v>28</v>
      </c>
    </row>
    <row r="16" customFormat="false" ht="16.5" hidden="false" customHeight="false" outlineLevel="0" collapsed="false">
      <c r="A16" s="79" t="s">
        <v>180</v>
      </c>
      <c r="B16" s="79" t="s">
        <v>181</v>
      </c>
      <c r="C16" s="79" t="str">
        <f aca="false">A16&amp;"-"&amp;B16</f>
        <v>臺北市市立明倫高中-廖曼君</v>
      </c>
      <c r="D16" s="79" t="n">
        <v>29</v>
      </c>
    </row>
    <row r="17" customFormat="false" ht="16.5" hidden="false" customHeight="false" outlineLevel="0" collapsed="false">
      <c r="A17" s="79" t="s">
        <v>51</v>
      </c>
      <c r="B17" s="79" t="s">
        <v>182</v>
      </c>
      <c r="C17" s="79" t="str">
        <f aca="false">A17&amp;"-"&amp;B17</f>
        <v>新北市市立樹林高中-黃郁辰</v>
      </c>
      <c r="D17" s="79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7.5"/>
    <col collapsed="false" customWidth="true" hidden="false" outlineLevel="0" max="3" min="3" style="0" width="33.74"/>
  </cols>
  <sheetData>
    <row r="1" customFormat="false" ht="16.5" hidden="false" customHeight="false" outlineLevel="0" collapsed="false">
      <c r="A1" s="79" t="s">
        <v>163</v>
      </c>
      <c r="B1" s="79" t="s">
        <v>183</v>
      </c>
      <c r="C1" s="79" t="str">
        <f aca="false">A1&amp;"-"&amp;B1</f>
        <v>屏東縣縣立大同高中-林芷嫻/卓汶芳</v>
      </c>
      <c r="D1" s="79" t="n">
        <v>1</v>
      </c>
    </row>
    <row r="2" customFormat="false" ht="16.5" hidden="false" customHeight="false" outlineLevel="0" collapsed="false">
      <c r="A2" s="79" t="s">
        <v>43</v>
      </c>
      <c r="B2" s="79" t="s">
        <v>184</v>
      </c>
      <c r="C2" s="79" t="str">
        <f aca="false">A2&amp;"-"&amp;B2</f>
        <v>臺南市國立後壁高中-郭千綺/徐語彤</v>
      </c>
      <c r="D2" s="79" t="n">
        <v>3</v>
      </c>
    </row>
    <row r="3" customFormat="false" ht="16.5" hidden="false" customHeight="false" outlineLevel="0" collapsed="false">
      <c r="A3" s="79" t="s">
        <v>62</v>
      </c>
      <c r="B3" s="79" t="s">
        <v>185</v>
      </c>
      <c r="C3" s="79" t="str">
        <f aca="false">A3&amp;"-"&amp;B3</f>
        <v>臺北市市立南湖高中-蘇韻文/林佩穎</v>
      </c>
      <c r="D3" s="79" t="n">
        <v>4</v>
      </c>
    </row>
    <row r="4" customFormat="false" ht="16.5" hidden="false" customHeight="false" outlineLevel="0" collapsed="false">
      <c r="A4" s="79" t="s">
        <v>165</v>
      </c>
      <c r="B4" s="79" t="s">
        <v>186</v>
      </c>
      <c r="C4" s="79" t="str">
        <f aca="false">A4&amp;"-"&amp;B4</f>
        <v>雲林縣國立斗六高中-楊雅婷/張嘉莘</v>
      </c>
      <c r="D4" s="79" t="n">
        <v>5</v>
      </c>
    </row>
    <row r="5" customFormat="false" ht="16.5" hidden="false" customHeight="false" outlineLevel="0" collapsed="false">
      <c r="A5" s="79" t="s">
        <v>163</v>
      </c>
      <c r="B5" s="79" t="s">
        <v>187</v>
      </c>
      <c r="C5" s="79" t="str">
        <f aca="false">A5&amp;"-"&amp;B5</f>
        <v>屏東縣縣立大同高中-黃玉津/黃雅鈴</v>
      </c>
      <c r="D5" s="79" t="n">
        <v>6</v>
      </c>
    </row>
    <row r="6" customFormat="false" ht="16.5" hidden="false" customHeight="false" outlineLevel="0" collapsed="false">
      <c r="A6" s="79" t="s">
        <v>161</v>
      </c>
      <c r="B6" s="79" t="s">
        <v>188</v>
      </c>
      <c r="C6" s="79" t="str">
        <f aca="false">A6&amp;"-"&amp;B6</f>
        <v>臺中市市立忠明高中-陳昱秀/幸心蕊</v>
      </c>
      <c r="D6" s="79" t="n">
        <v>7</v>
      </c>
    </row>
    <row r="7" customFormat="false" ht="16.5" hidden="false" customHeight="false" outlineLevel="0" collapsed="false">
      <c r="A7" s="79" t="s">
        <v>189</v>
      </c>
      <c r="B7" s="79" t="s">
        <v>190</v>
      </c>
      <c r="C7" s="79" t="str">
        <f aca="false">A7&amp;"-"&amp;B7</f>
        <v>臺南市國立北門農工-吳愷航/余紹萱</v>
      </c>
      <c r="D7" s="79" t="n">
        <v>8</v>
      </c>
    </row>
    <row r="8" customFormat="false" ht="16.5" hidden="false" customHeight="false" outlineLevel="0" collapsed="false">
      <c r="A8" s="79" t="s">
        <v>189</v>
      </c>
      <c r="B8" s="79" t="s">
        <v>191</v>
      </c>
      <c r="C8" s="79" t="str">
        <f aca="false">A8&amp;"-"&amp;B8</f>
        <v>臺南市國立北門農工-官子涵/黃淑萍</v>
      </c>
      <c r="D8" s="79" t="n">
        <v>9</v>
      </c>
    </row>
    <row r="9" customFormat="false" ht="16.5" hidden="false" customHeight="false" outlineLevel="0" collapsed="false">
      <c r="A9" s="79" t="s">
        <v>51</v>
      </c>
      <c r="B9" s="79" t="s">
        <v>192</v>
      </c>
      <c r="C9" s="79" t="str">
        <f aca="false">A9&amp;"-"&amp;B9</f>
        <v>新北市市立樹林高中-陳俞百/黃郁辰</v>
      </c>
      <c r="D9" s="79" t="n">
        <v>10</v>
      </c>
    </row>
    <row r="10" customFormat="false" ht="16.5" hidden="false" customHeight="false" outlineLevel="0" collapsed="false">
      <c r="A10" s="79" t="s">
        <v>165</v>
      </c>
      <c r="B10" s="79" t="s">
        <v>193</v>
      </c>
      <c r="C10" s="79" t="str">
        <f aca="false">A10&amp;"-"&amp;B10</f>
        <v>雲林縣國立斗六高中-王潔茹/馬韻儒</v>
      </c>
      <c r="D10" s="79" t="n">
        <v>11</v>
      </c>
    </row>
    <row r="11" customFormat="false" ht="16.5" hidden="false" customHeight="false" outlineLevel="0" collapsed="false">
      <c r="A11" s="79" t="s">
        <v>163</v>
      </c>
      <c r="B11" s="79" t="s">
        <v>194</v>
      </c>
      <c r="C11" s="79" t="str">
        <f aca="false">A11&amp;"-"&amp;B11</f>
        <v>屏東縣縣立大同高中-陳羿潔/丁佳琳</v>
      </c>
      <c r="D11" s="79" t="n">
        <v>12</v>
      </c>
    </row>
    <row r="12" customFormat="false" ht="16.5" hidden="false" customHeight="false" outlineLevel="0" collapsed="false">
      <c r="A12" s="79" t="s">
        <v>165</v>
      </c>
      <c r="B12" s="79" t="s">
        <v>195</v>
      </c>
      <c r="C12" s="79" t="str">
        <f aca="false">A12&amp;"-"&amp;B12</f>
        <v>雲林縣國立斗六高中-高婕容/莊孟燕</v>
      </c>
      <c r="D12" s="79" t="n">
        <v>13</v>
      </c>
    </row>
    <row r="13" customFormat="false" ht="16.5" hidden="false" customHeight="false" outlineLevel="0" collapsed="false">
      <c r="A13" s="79" t="s">
        <v>161</v>
      </c>
      <c r="B13" s="79" t="s">
        <v>196</v>
      </c>
      <c r="C13" s="79" t="str">
        <f aca="false">A13&amp;"-"&amp;B13</f>
        <v>臺中市市立忠明高中-冉晴云/李青玟</v>
      </c>
      <c r="D13" s="79" t="n">
        <v>14</v>
      </c>
    </row>
    <row r="14" customFormat="false" ht="16.5" hidden="false" customHeight="false" outlineLevel="0" collapsed="false">
      <c r="A14" s="79" t="s">
        <v>197</v>
      </c>
      <c r="B14" s="79" t="s">
        <v>198</v>
      </c>
      <c r="C14" s="79" t="str">
        <f aca="false">A14&amp;"-"&amp;B14</f>
        <v>臺北市市立景美女中-徐翊婷/林加欣</v>
      </c>
      <c r="D14" s="79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C3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2.99"/>
  </cols>
  <sheetData>
    <row r="1" customFormat="false" ht="45" hidden="false" customHeight="false" outlineLevel="0" collapsed="false">
      <c r="A1" s="79" t="s">
        <v>199</v>
      </c>
      <c r="B1" s="79" t="s">
        <v>200</v>
      </c>
      <c r="C1" s="79" t="str">
        <f aca="false">A1&amp;"-"&amp;B1</f>
        <v>臺南市市立後壁國中-林韋傑</v>
      </c>
      <c r="D1" s="79" t="n">
        <v>1</v>
      </c>
    </row>
    <row r="2" customFormat="false" ht="45" hidden="false" customHeight="false" outlineLevel="0" collapsed="false">
      <c r="A2" s="79" t="s">
        <v>201</v>
      </c>
      <c r="B2" s="79" t="s">
        <v>202</v>
      </c>
      <c r="C2" s="79" t="str">
        <f aca="false">A2&amp;"-"&amp;B2</f>
        <v>新竹縣縣立成功國中-林秀穎</v>
      </c>
      <c r="D2" s="79" t="n">
        <v>4</v>
      </c>
    </row>
    <row r="3" customFormat="false" ht="45" hidden="false" customHeight="false" outlineLevel="0" collapsed="false">
      <c r="A3" s="79" t="s">
        <v>203</v>
      </c>
      <c r="B3" s="79" t="s">
        <v>204</v>
      </c>
      <c r="C3" s="79" t="str">
        <f aca="false">A3&amp;"-"&amp;B3</f>
        <v>基隆市市立武崙國中-郭彥均</v>
      </c>
      <c r="D3" s="79" t="n">
        <v>5</v>
      </c>
    </row>
    <row r="4" customFormat="false" ht="45" hidden="false" customHeight="false" outlineLevel="0" collapsed="false">
      <c r="A4" s="79" t="s">
        <v>51</v>
      </c>
      <c r="B4" s="79" t="s">
        <v>205</v>
      </c>
      <c r="C4" s="79" t="str">
        <f aca="false">A4&amp;"-"&amp;B4</f>
        <v>新北市市立樹林高中-林子戢</v>
      </c>
      <c r="D4" s="79" t="n">
        <v>8</v>
      </c>
    </row>
    <row r="5" customFormat="false" ht="45" hidden="false" customHeight="false" outlineLevel="0" collapsed="false">
      <c r="A5" s="79" t="s">
        <v>206</v>
      </c>
      <c r="B5" s="79" t="s">
        <v>207</v>
      </c>
      <c r="C5" s="79" t="str">
        <f aca="false">A5&amp;"-"&amp;B5</f>
        <v>桃園縣縣立楊梅國中-林冠丞</v>
      </c>
      <c r="D5" s="79" t="n">
        <v>9</v>
      </c>
    </row>
    <row r="6" customFormat="false" ht="45" hidden="false" customHeight="false" outlineLevel="0" collapsed="false">
      <c r="A6" s="79" t="s">
        <v>208</v>
      </c>
      <c r="B6" s="79" t="s">
        <v>209</v>
      </c>
      <c r="C6" s="79" t="str">
        <f aca="false">A6&amp;"-"&amp;B6</f>
        <v>屏東縣縣立竹田國中-徐永翰</v>
      </c>
      <c r="D6" s="79" t="n">
        <v>11</v>
      </c>
    </row>
    <row r="7" customFormat="false" ht="45" hidden="false" customHeight="false" outlineLevel="0" collapsed="false">
      <c r="A7" s="79" t="s">
        <v>210</v>
      </c>
      <c r="B7" s="79" t="s">
        <v>211</v>
      </c>
      <c r="C7" s="79" t="str">
        <f aca="false">A7&amp;"-"&amp;B7</f>
        <v>雲林縣縣立莿桐國中-賴祐祥</v>
      </c>
      <c r="D7" s="79" t="n">
        <v>12</v>
      </c>
    </row>
    <row r="8" customFormat="false" ht="45" hidden="false" customHeight="false" outlineLevel="0" collapsed="false">
      <c r="A8" s="79" t="s">
        <v>212</v>
      </c>
      <c r="B8" s="79" t="s">
        <v>213</v>
      </c>
      <c r="C8" s="79" t="str">
        <f aca="false">A8&amp;"-"&amp;B8</f>
        <v>南投縣縣立埔里國中-蘇科銘</v>
      </c>
      <c r="D8" s="79" t="n">
        <v>13</v>
      </c>
    </row>
    <row r="9" customFormat="false" ht="45" hidden="false" customHeight="false" outlineLevel="0" collapsed="false">
      <c r="A9" s="79" t="s">
        <v>214</v>
      </c>
      <c r="B9" s="79" t="s">
        <v>215</v>
      </c>
      <c r="C9" s="79" t="str">
        <f aca="false">A9&amp;"-"&amp;B9</f>
        <v>高雄市市立正興國中-王廣達</v>
      </c>
      <c r="D9" s="79" t="n">
        <v>16</v>
      </c>
    </row>
    <row r="10" customFormat="false" ht="45" hidden="false" customHeight="false" outlineLevel="0" collapsed="false">
      <c r="A10" s="79" t="s">
        <v>216</v>
      </c>
      <c r="B10" s="79" t="s">
        <v>217</v>
      </c>
      <c r="C10" s="79" t="str">
        <f aca="false">A10&amp;"-"&amp;B10</f>
        <v>臺南市市立西港國中-黃博章</v>
      </c>
      <c r="D10" s="79" t="n">
        <v>17</v>
      </c>
    </row>
    <row r="11" customFormat="false" ht="45" hidden="false" customHeight="false" outlineLevel="0" collapsed="false">
      <c r="A11" s="79" t="s">
        <v>51</v>
      </c>
      <c r="B11" s="79" t="s">
        <v>218</v>
      </c>
      <c r="C11" s="79" t="str">
        <f aca="false">A11&amp;"-"&amp;B11</f>
        <v>新北市市立樹林高中-梁皓荃</v>
      </c>
      <c r="D11" s="79" t="n">
        <v>20</v>
      </c>
    </row>
    <row r="12" customFormat="false" ht="45" hidden="false" customHeight="false" outlineLevel="0" collapsed="false">
      <c r="A12" s="79" t="s">
        <v>201</v>
      </c>
      <c r="B12" s="79" t="s">
        <v>219</v>
      </c>
      <c r="C12" s="79" t="str">
        <f aca="false">A12&amp;"-"&amp;B12</f>
        <v>新竹縣縣立成功國中-楊梓靖</v>
      </c>
      <c r="D12" s="79" t="n">
        <v>21</v>
      </c>
    </row>
    <row r="13" customFormat="false" ht="45" hidden="false" customHeight="false" outlineLevel="0" collapsed="false">
      <c r="A13" s="79" t="s">
        <v>53</v>
      </c>
      <c r="B13" s="79" t="s">
        <v>220</v>
      </c>
      <c r="C13" s="79" t="str">
        <f aca="false">A13&amp;"-"&amp;B13</f>
        <v>臺東縣國立臺東大學附中-黃靖宏</v>
      </c>
      <c r="D13" s="79" t="n">
        <v>23</v>
      </c>
    </row>
    <row r="14" customFormat="false" ht="45" hidden="false" customHeight="false" outlineLevel="0" collapsed="false">
      <c r="A14" s="79" t="s">
        <v>221</v>
      </c>
      <c r="B14" s="79" t="s">
        <v>222</v>
      </c>
      <c r="C14" s="79" t="str">
        <f aca="false">A14&amp;"-"&amp;B14</f>
        <v>屏東縣縣立麟洛國中-李御嘉</v>
      </c>
      <c r="D14" s="79" t="n">
        <v>24</v>
      </c>
    </row>
    <row r="15" customFormat="false" ht="45" hidden="false" customHeight="false" outlineLevel="0" collapsed="false">
      <c r="A15" s="79" t="s">
        <v>223</v>
      </c>
      <c r="B15" s="79" t="s">
        <v>224</v>
      </c>
      <c r="C15" s="79" t="str">
        <f aca="false">A15&amp;"-"&amp;B15</f>
        <v>臺中市市立向上國中-全智</v>
      </c>
      <c r="D15" s="79" t="n">
        <v>25</v>
      </c>
    </row>
    <row r="16" customFormat="false" ht="45" hidden="false" customHeight="false" outlineLevel="0" collapsed="false">
      <c r="A16" s="79" t="s">
        <v>206</v>
      </c>
      <c r="B16" s="79" t="s">
        <v>225</v>
      </c>
      <c r="C16" s="79" t="str">
        <f aca="false">A16&amp;"-"&amp;B16</f>
        <v>桃園縣縣立楊梅國中-鍾泳輝</v>
      </c>
      <c r="D16" s="79" t="n">
        <v>28</v>
      </c>
    </row>
    <row r="17" customFormat="false" ht="45" hidden="false" customHeight="false" outlineLevel="0" collapsed="false">
      <c r="A17" s="79" t="s">
        <v>226</v>
      </c>
      <c r="B17" s="79" t="s">
        <v>227</v>
      </c>
      <c r="C17" s="79" t="str">
        <f aca="false">A17&amp;"-"&amp;B17</f>
        <v>嘉義縣縣立大林國中-余冠懋</v>
      </c>
      <c r="D17" s="79" t="n">
        <v>29</v>
      </c>
    </row>
    <row r="18" customFormat="false" ht="45" hidden="false" customHeight="false" outlineLevel="0" collapsed="false">
      <c r="A18" s="79" t="s">
        <v>228</v>
      </c>
      <c r="B18" s="79" t="s">
        <v>229</v>
      </c>
      <c r="C18" s="79" t="str">
        <f aca="false">A18&amp;"-"&amp;B18</f>
        <v>苗栗縣苗栗縣立建國國中-戴士捷</v>
      </c>
      <c r="D18" s="79" t="n">
        <v>32</v>
      </c>
    </row>
    <row r="19" customFormat="false" ht="45" hidden="false" customHeight="false" outlineLevel="0" collapsed="false">
      <c r="A19" s="79" t="s">
        <v>51</v>
      </c>
      <c r="B19" s="79" t="s">
        <v>230</v>
      </c>
      <c r="C19" s="79" t="str">
        <f aca="false">A19&amp;"-"&amp;B19</f>
        <v>新北市市立樹林高中-蔡政穎</v>
      </c>
      <c r="D19" s="79" t="n">
        <v>33</v>
      </c>
    </row>
    <row r="20" customFormat="false" ht="45" hidden="false" customHeight="false" outlineLevel="0" collapsed="false">
      <c r="A20" s="79" t="s">
        <v>201</v>
      </c>
      <c r="B20" s="79" t="s">
        <v>231</v>
      </c>
      <c r="C20" s="79" t="str">
        <f aca="false">A20&amp;"-"&amp;B20</f>
        <v>新竹縣縣立成功國中-溫嘉澤</v>
      </c>
      <c r="D20" s="79" t="n">
        <v>36</v>
      </c>
    </row>
    <row r="21" customFormat="false" ht="45" hidden="false" customHeight="false" outlineLevel="0" collapsed="false">
      <c r="A21" s="79" t="s">
        <v>210</v>
      </c>
      <c r="B21" s="79" t="s">
        <v>232</v>
      </c>
      <c r="C21" s="79" t="str">
        <f aca="false">A21&amp;"-"&amp;B21</f>
        <v>雲林縣縣立莿桐國中-簡崇珉</v>
      </c>
      <c r="D21" s="79" t="n">
        <v>37</v>
      </c>
    </row>
    <row r="22" customFormat="false" ht="45" hidden="false" customHeight="false" outlineLevel="0" collapsed="false">
      <c r="A22" s="79" t="s">
        <v>223</v>
      </c>
      <c r="B22" s="79" t="s">
        <v>233</v>
      </c>
      <c r="C22" s="79" t="str">
        <f aca="false">A22&amp;"-"&amp;B22</f>
        <v>臺中市市立向上國中-張國慶</v>
      </c>
      <c r="D22" s="79" t="n">
        <v>40</v>
      </c>
    </row>
    <row r="23" customFormat="false" ht="45" hidden="false" customHeight="false" outlineLevel="0" collapsed="false">
      <c r="A23" s="79" t="s">
        <v>221</v>
      </c>
      <c r="B23" s="79" t="s">
        <v>234</v>
      </c>
      <c r="C23" s="79" t="str">
        <f aca="false">A23&amp;"-"&amp;B23</f>
        <v>屏東縣縣立麟洛國中-徐劭祺</v>
      </c>
      <c r="D23" s="79" t="n">
        <v>41</v>
      </c>
    </row>
    <row r="24" customFormat="false" ht="45" hidden="false" customHeight="false" outlineLevel="0" collapsed="false">
      <c r="A24" s="79" t="s">
        <v>212</v>
      </c>
      <c r="B24" s="79" t="s">
        <v>235</v>
      </c>
      <c r="C24" s="79" t="str">
        <f aca="false">A24&amp;"-"&amp;B24</f>
        <v>南投縣縣立埔里國中-康鎧驛</v>
      </c>
      <c r="D24" s="79" t="n">
        <v>43</v>
      </c>
    </row>
    <row r="25" customFormat="false" ht="45" hidden="false" customHeight="false" outlineLevel="0" collapsed="false">
      <c r="A25" s="79" t="s">
        <v>214</v>
      </c>
      <c r="B25" s="79" t="s">
        <v>236</v>
      </c>
      <c r="C25" s="79" t="str">
        <f aca="false">A25&amp;"-"&amp;B25</f>
        <v>高雄市市立正興國中-何子豪</v>
      </c>
      <c r="D25" s="79" t="n">
        <v>44</v>
      </c>
    </row>
    <row r="26" customFormat="false" ht="45" hidden="false" customHeight="false" outlineLevel="0" collapsed="false">
      <c r="A26" s="79" t="s">
        <v>226</v>
      </c>
      <c r="B26" s="79" t="s">
        <v>237</v>
      </c>
      <c r="C26" s="79" t="str">
        <f aca="false">A26&amp;"-"&amp;B26</f>
        <v>嘉義縣縣立大林國中-張元輝</v>
      </c>
      <c r="D26" s="79" t="n">
        <v>45</v>
      </c>
    </row>
    <row r="27" customFormat="false" ht="45" hidden="false" customHeight="false" outlineLevel="0" collapsed="false">
      <c r="A27" s="79" t="s">
        <v>53</v>
      </c>
      <c r="B27" s="79" t="s">
        <v>238</v>
      </c>
      <c r="C27" s="79" t="str">
        <f aca="false">A27&amp;"-"&amp;B27</f>
        <v>臺東縣國立臺東大學附中-靳國順</v>
      </c>
      <c r="D27" s="79" t="n">
        <v>48</v>
      </c>
    </row>
    <row r="28" customFormat="false" ht="45" hidden="false" customHeight="false" outlineLevel="0" collapsed="false">
      <c r="A28" s="79" t="s">
        <v>199</v>
      </c>
      <c r="B28" s="79" t="s">
        <v>239</v>
      </c>
      <c r="C28" s="79" t="str">
        <f aca="false">A28&amp;"-"&amp;B28</f>
        <v>臺南市市立後壁國中-楊正鉉</v>
      </c>
      <c r="D28" s="79" t="n">
        <v>49</v>
      </c>
    </row>
    <row r="29" customFormat="false" ht="45" hidden="false" customHeight="false" outlineLevel="0" collapsed="false">
      <c r="A29" s="79" t="s">
        <v>240</v>
      </c>
      <c r="B29" s="79" t="s">
        <v>241</v>
      </c>
      <c r="C29" s="79" t="str">
        <f aca="false">A29&amp;"-"&amp;B29</f>
        <v>嘉義市市立北園國中-王東岳</v>
      </c>
      <c r="D29" s="79" t="n">
        <v>52</v>
      </c>
    </row>
    <row r="30" customFormat="false" ht="45" hidden="false" customHeight="false" outlineLevel="0" collapsed="false">
      <c r="A30" s="79" t="s">
        <v>242</v>
      </c>
      <c r="B30" s="79" t="s">
        <v>243</v>
      </c>
      <c r="C30" s="79" t="str">
        <f aca="false">A30&amp;"-"&amp;B30</f>
        <v>臺北市市立石牌國中-林瑞嘉</v>
      </c>
      <c r="D30" s="79" t="n">
        <v>53</v>
      </c>
    </row>
    <row r="31" customFormat="false" ht="45" hidden="false" customHeight="false" outlineLevel="0" collapsed="false">
      <c r="A31" s="79" t="s">
        <v>214</v>
      </c>
      <c r="B31" s="79" t="s">
        <v>244</v>
      </c>
      <c r="C31" s="79" t="str">
        <f aca="false">A31&amp;"-"&amp;B31</f>
        <v>高雄市市立正興國中-陳陞瑋</v>
      </c>
      <c r="D31" s="79" t="n">
        <v>55</v>
      </c>
    </row>
    <row r="32" customFormat="false" ht="45" hidden="false" customHeight="false" outlineLevel="0" collapsed="false">
      <c r="A32" s="79" t="s">
        <v>245</v>
      </c>
      <c r="B32" s="79" t="s">
        <v>246</v>
      </c>
      <c r="C32" s="79" t="str">
        <f aca="false">A32&amp;"-"&amp;B32</f>
        <v>雲林縣縣立斗六國中-徐霆育</v>
      </c>
      <c r="D32" s="79" t="n">
        <v>56</v>
      </c>
    </row>
    <row r="33" customFormat="false" ht="45" hidden="false" customHeight="false" outlineLevel="0" collapsed="false">
      <c r="A33" s="79" t="s">
        <v>53</v>
      </c>
      <c r="B33" s="79" t="s">
        <v>247</v>
      </c>
      <c r="C33" s="79" t="str">
        <f aca="false">A33&amp;"-"&amp;B33</f>
        <v>臺東縣國立臺東大學附中-楊曜瑋</v>
      </c>
      <c r="D33" s="79" t="n">
        <v>57</v>
      </c>
    </row>
    <row r="34" customFormat="false" ht="45" hidden="false" customHeight="false" outlineLevel="0" collapsed="false">
      <c r="A34" s="79" t="s">
        <v>206</v>
      </c>
      <c r="B34" s="79" t="s">
        <v>248</v>
      </c>
      <c r="C34" s="79" t="str">
        <f aca="false">A34&amp;"-"&amp;B34</f>
        <v>桃園縣縣立楊梅國中-胡家澤</v>
      </c>
      <c r="D34" s="79" t="n">
        <v>60</v>
      </c>
    </row>
    <row r="35" customFormat="false" ht="45" hidden="false" customHeight="false" outlineLevel="0" collapsed="false">
      <c r="A35" s="79" t="s">
        <v>223</v>
      </c>
      <c r="B35" s="79" t="s">
        <v>249</v>
      </c>
      <c r="C35" s="79" t="str">
        <f aca="false">A35&amp;"-"&amp;B35</f>
        <v>臺中市市立向上國中-彭景信</v>
      </c>
      <c r="D35" s="79" t="n">
        <v>61</v>
      </c>
    </row>
    <row r="36" customFormat="false" ht="45" hidden="false" customHeight="false" outlineLevel="0" collapsed="false">
      <c r="A36" s="79" t="s">
        <v>228</v>
      </c>
      <c r="B36" s="79" t="s">
        <v>250</v>
      </c>
      <c r="C36" s="79" t="str">
        <f aca="false">A36&amp;"-"&amp;B36</f>
        <v>苗栗縣苗栗縣立建國國中-曾偉竣</v>
      </c>
      <c r="D36" s="79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9:57Z</dcterms:created>
  <dc:creator>WENDELL</dc:creator>
  <dc:description/>
  <dc:language>en-US</dc:language>
  <cp:lastModifiedBy>WENDELL</cp:lastModifiedBy>
  <cp:lastPrinted>2013-03-26T07:17:28Z</cp:lastPrinted>
  <dcterms:modified xsi:type="dcterms:W3CDTF">2013-03-26T07:30:43Z</dcterms:modified>
  <cp:revision>0</cp:revision>
  <dc:subject/>
  <dc:title/>
</cp:coreProperties>
</file>