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年度核定經費一覽表" sheetId="1" state="visible" r:id="rId2"/>
    <sheet name="子方案1核定經費" sheetId="2" state="visible" r:id="rId3"/>
    <sheet name="子方案2核定經費" sheetId="3" state="visible" r:id="rId4"/>
    <sheet name="子方案3核定經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1">
  <si>
    <r>
      <rPr>
        <b val="true"/>
        <sz val="15"/>
        <color rgb="FF000000"/>
        <rFont val="Noto Sans"/>
        <family val="2"/>
      </rPr>
      <t xml:space="preserve">教育部國民及學前教育署</t>
    </r>
    <r>
      <rPr>
        <b val="true"/>
        <sz val="15"/>
        <color rgb="FF000000"/>
        <rFont val="新細明體"/>
        <family val="1"/>
        <charset val="136"/>
      </rPr>
      <t xml:space="preserve">102</t>
    </r>
    <r>
      <rPr>
        <b val="true"/>
        <sz val="15"/>
        <color rgb="FF000000"/>
        <rFont val="Noto Sans"/>
        <family val="2"/>
      </rPr>
      <t xml:space="preserve">年度補助各直轄市、縣（市）政府辦理補救教學經費一覽表（暫核定數）</t>
    </r>
  </si>
  <si>
    <t xml:space="preserve">縣市別</t>
  </si>
  <si>
    <t xml:space="preserve">一般學習扶助方案</t>
  </si>
  <si>
    <t xml:space="preserve">特定地區學習扶助方案</t>
  </si>
  <si>
    <t xml:space="preserve">國中基測成績待提升學校學習扶助方案</t>
  </si>
  <si>
    <r>
      <rPr>
        <b val="true"/>
        <sz val="14"/>
        <color rgb="FF000000"/>
        <rFont val="Noto Sans"/>
        <family val="2"/>
      </rPr>
      <t xml:space="preserve">直轄市、縣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市</t>
    </r>
    <r>
      <rPr>
        <b val="true"/>
        <sz val="14"/>
        <color rgb="FF000000"/>
        <rFont val="新細明體"/>
        <family val="1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整體推動方案</t>
    </r>
  </si>
  <si>
    <t xml:space="preserve">核定總金額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新細明體"/>
        <family val="1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期經費</t>
    </r>
  </si>
  <si>
    <t xml:space="preserve">整體推動方案審查結果</t>
  </si>
  <si>
    <t xml:space="preserve">新北市</t>
  </si>
  <si>
    <t xml:space="preserve">修正後通過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臺中市</t>
  </si>
  <si>
    <t xml:space="preserve">嘉義市</t>
  </si>
  <si>
    <t xml:space="preserve">臺南市</t>
  </si>
  <si>
    <t xml:space="preserve">臺北市</t>
  </si>
  <si>
    <t xml:space="preserve">修正後複審</t>
  </si>
  <si>
    <t xml:space="preserve">金門縣</t>
  </si>
  <si>
    <t xml:space="preserve">連江縣</t>
  </si>
  <si>
    <t xml:space="preserve">高雄市</t>
  </si>
  <si>
    <t xml:space="preserve">合計</t>
  </si>
  <si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年 花蓮縣 線上申請經費一覽表</t>
    </r>
  </si>
  <si>
    <t xml:space="preserve">學校代碼</t>
  </si>
  <si>
    <t xml:space="preserve">學校名稱</t>
  </si>
  <si>
    <r>
      <rPr>
        <b val="true"/>
        <sz val="12"/>
        <color rgb="FF000000"/>
        <rFont val="Noto Sans"/>
        <family val="2"/>
      </rPr>
      <t xml:space="preserve">所需教學人員 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次</t>
    </r>
    <r>
      <rPr>
        <b val="true"/>
        <sz val="12"/>
        <color rgb="FF000000"/>
        <rFont val="Arial"/>
        <family val="2"/>
      </rPr>
      <t xml:space="preserve">)</t>
    </r>
  </si>
  <si>
    <t xml:space="preserve">學習成就低落需補救教學學生人數</t>
  </si>
  <si>
    <t xml:space="preserve">總節數</t>
  </si>
  <si>
    <t xml:space="preserve">鐘點費</t>
  </si>
  <si>
    <t xml:space="preserve">行政費</t>
  </si>
  <si>
    <t xml:space="preserve">退休教師教材編輯費</t>
  </si>
  <si>
    <t xml:space="preserve">退休教師活動費</t>
  </si>
  <si>
    <t xml:space="preserve">勞保費</t>
  </si>
  <si>
    <t xml:space="preserve">勞退金</t>
  </si>
  <si>
    <t xml:space="preserve">大專學生交通費</t>
  </si>
  <si>
    <t xml:space="preserve">健保費</t>
  </si>
  <si>
    <t xml:space="preserve">申請經費</t>
  </si>
  <si>
    <t xml:space="preserve">初核經費</t>
  </si>
  <si>
    <t xml:space="preserve">核定經費</t>
  </si>
  <si>
    <t xml:space="preserve">教育處核定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小計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太昌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鳳林國小</t>
  </si>
  <si>
    <t xml:space="preserve">鳳仁國小</t>
  </si>
  <si>
    <t xml:space="preserve">北林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港口國小</t>
  </si>
  <si>
    <t xml:space="preserve">玉里國小</t>
  </si>
  <si>
    <t xml:space="preserve">中城國小</t>
  </si>
  <si>
    <t xml:space="preserve">源城國小</t>
  </si>
  <si>
    <t xml:space="preserve">高寮國小</t>
  </si>
  <si>
    <t xml:space="preserve">三民國小</t>
  </si>
  <si>
    <t xml:space="preserve">大禹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萬寧國小</t>
  </si>
  <si>
    <t xml:space="preserve">東竹國小</t>
  </si>
  <si>
    <t xml:space="preserve">中原國小</t>
  </si>
  <si>
    <t xml:space="preserve">玉里國中</t>
  </si>
  <si>
    <t xml:space="preserve">美崙國中</t>
  </si>
  <si>
    <t xml:space="preserve">花崗國中</t>
  </si>
  <si>
    <t xml:space="preserve">國風國中</t>
  </si>
  <si>
    <t xml:space="preserve">宜昌國中</t>
  </si>
  <si>
    <t xml:space="preserve">富里國中</t>
  </si>
  <si>
    <t xml:space="preserve">自強國中</t>
  </si>
  <si>
    <t xml:space="preserve">教育部核定</t>
  </si>
  <si>
    <t xml:space="preserve">刪除比率</t>
  </si>
  <si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年 花蓮縣 特定地區學習輔導申請經費一覽表</t>
    </r>
  </si>
  <si>
    <t xml:space="preserve">班級數</t>
  </si>
  <si>
    <t xml:space="preserve">輔導學生總數</t>
  </si>
  <si>
    <t xml:space="preserve">各校申請項目數量及金額</t>
  </si>
  <si>
    <t xml:space="preserve">第一期</t>
  </si>
  <si>
    <t xml:space="preserve">第二期</t>
  </si>
  <si>
    <t xml:space="preserve">第三期</t>
  </si>
  <si>
    <t xml:space="preserve">第四期</t>
  </si>
  <si>
    <t xml:space="preserve">總金額</t>
  </si>
  <si>
    <t xml:space="preserve">寒假輔導</t>
  </si>
  <si>
    <t xml:space="preserve">課後輔導</t>
  </si>
  <si>
    <t xml:space="preserve">夜間輔導</t>
  </si>
  <si>
    <t xml:space="preserve">暑假輔導</t>
  </si>
  <si>
    <t xml:space="preserve">輔導數</t>
  </si>
  <si>
    <t xml:space="preserve">節數</t>
  </si>
  <si>
    <t xml:space="preserve">金額</t>
  </si>
  <si>
    <t xml:space="preserve">四點前節數</t>
  </si>
  <si>
    <t xml:space="preserve">四點後節數</t>
  </si>
  <si>
    <t xml:space="preserve">縣立玉東國中</t>
  </si>
  <si>
    <t xml:space="preserve">縣立秀林國中</t>
  </si>
  <si>
    <t xml:space="preserve">縣立新城國中</t>
  </si>
  <si>
    <t xml:space="preserve">縣立吉安國中</t>
  </si>
  <si>
    <t xml:space="preserve">縣立壽豐國中</t>
  </si>
  <si>
    <t xml:space="preserve">縣立平和國中</t>
  </si>
  <si>
    <t xml:space="preserve">縣立富源國中</t>
  </si>
  <si>
    <t xml:space="preserve">縣立鳳林國中</t>
  </si>
  <si>
    <t xml:space="preserve">縣立萬榮國中</t>
  </si>
  <si>
    <t xml:space="preserve">縣立富北國中</t>
  </si>
  <si>
    <t xml:space="preserve">縣立豐濱國中</t>
  </si>
  <si>
    <t xml:space="preserve">縣立瑞穗國中</t>
  </si>
  <si>
    <t xml:space="preserve">縣立東里國中</t>
  </si>
  <si>
    <t xml:space="preserve">縣立化仁國中</t>
  </si>
  <si>
    <t xml:space="preserve">縣立復興國小</t>
  </si>
  <si>
    <t xml:space="preserve">縣立國福國小</t>
  </si>
  <si>
    <t xml:space="preserve">縣立新城國小</t>
  </si>
  <si>
    <t xml:space="preserve">縣立北埔國小</t>
  </si>
  <si>
    <t xml:space="preserve">縣立康樂國小</t>
  </si>
  <si>
    <t xml:space="preserve">縣立嘉里國小</t>
  </si>
  <si>
    <t xml:space="preserve">縣立光華國小</t>
  </si>
  <si>
    <t xml:space="preserve">縣立南華國小</t>
  </si>
  <si>
    <t xml:space="preserve">縣立化仁國小</t>
  </si>
  <si>
    <t xml:space="preserve">縣立壽豐國小</t>
  </si>
  <si>
    <t xml:space="preserve">縣立溪口國小</t>
  </si>
  <si>
    <t xml:space="preserve">縣立月眉國小</t>
  </si>
  <si>
    <t xml:space="preserve">縣立水璉國小</t>
  </si>
  <si>
    <t xml:space="preserve">縣立鳳信國小</t>
  </si>
  <si>
    <t xml:space="preserve">縣立大榮國小</t>
  </si>
  <si>
    <t xml:space="preserve">縣立長橋國小</t>
  </si>
  <si>
    <t xml:space="preserve">縣立瑞北國小</t>
  </si>
  <si>
    <t xml:space="preserve">縣立鶴岡國小</t>
  </si>
  <si>
    <t xml:space="preserve">縣立舞鶴國小</t>
  </si>
  <si>
    <t xml:space="preserve">縣立富源國小</t>
  </si>
  <si>
    <t xml:space="preserve">縣立豐濱國小</t>
  </si>
  <si>
    <t xml:space="preserve">縣立靜浦國小</t>
  </si>
  <si>
    <t xml:space="preserve">縣立新社國小</t>
  </si>
  <si>
    <t xml:space="preserve">縣立樂合國小</t>
  </si>
  <si>
    <t xml:space="preserve">縣立觀音國小</t>
  </si>
  <si>
    <t xml:space="preserve">縣立松浦國小</t>
  </si>
  <si>
    <t xml:space="preserve">縣立春日國小</t>
  </si>
  <si>
    <t xml:space="preserve">縣立德武國小</t>
  </si>
  <si>
    <t xml:space="preserve">縣立長良國小</t>
  </si>
  <si>
    <t xml:space="preserve">縣立永豐國小</t>
  </si>
  <si>
    <t xml:space="preserve">縣立秀林國小</t>
  </si>
  <si>
    <t xml:space="preserve">縣立富世國小</t>
  </si>
  <si>
    <t xml:space="preserve">縣立崇德國小</t>
  </si>
  <si>
    <t xml:space="preserve">縣立和平國小</t>
  </si>
  <si>
    <t xml:space="preserve">縣立景美國小</t>
  </si>
  <si>
    <t xml:space="preserve">縣立三棧國小</t>
  </si>
  <si>
    <t xml:space="preserve">縣立佳民國小</t>
  </si>
  <si>
    <t xml:space="preserve">縣立銅門國小</t>
  </si>
  <si>
    <t xml:space="preserve">縣立水源國小</t>
  </si>
  <si>
    <t xml:space="preserve">縣立銅蘭國小</t>
  </si>
  <si>
    <t xml:space="preserve">縣立文蘭國小</t>
  </si>
  <si>
    <t xml:space="preserve">縣立萬榮國小</t>
  </si>
  <si>
    <t xml:space="preserve">縣立明利國小</t>
  </si>
  <si>
    <t xml:space="preserve">縣立見晴國小</t>
  </si>
  <si>
    <t xml:space="preserve">縣立馬遠國小</t>
  </si>
  <si>
    <t xml:space="preserve">縣立西林國小</t>
  </si>
  <si>
    <t xml:space="preserve">縣立紅葉國小</t>
  </si>
  <si>
    <t xml:space="preserve">縣立卓溪國小</t>
  </si>
  <si>
    <t xml:space="preserve">縣立崙山國小</t>
  </si>
  <si>
    <t xml:space="preserve">縣立立山國小</t>
  </si>
  <si>
    <t xml:space="preserve">縣立太平國小</t>
  </si>
  <si>
    <t xml:space="preserve">縣立卓清國小</t>
  </si>
  <si>
    <t xml:space="preserve">縣立卓樂國小</t>
  </si>
  <si>
    <t xml:space="preserve">縣立古風國小</t>
  </si>
  <si>
    <t xml:space="preserve">縣立奇美國小</t>
  </si>
  <si>
    <t xml:space="preserve">縣立卓楓國小</t>
  </si>
  <si>
    <t xml:space="preserve">縣立西富國小</t>
  </si>
  <si>
    <t xml:space="preserve">縣立大興國小</t>
  </si>
  <si>
    <t xml:space="preserve">縣立西寶國小</t>
  </si>
  <si>
    <t xml:space="preserve">刪減比率</t>
  </si>
  <si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年 花蓮縣 國中基測申請一覽表</t>
    </r>
  </si>
  <si>
    <t xml:space="preserve">全校班級數</t>
  </si>
  <si>
    <t xml:space="preserve">全校學生數</t>
  </si>
  <si>
    <t xml:space="preserve">全校弱勢家庭學生人數</t>
  </si>
  <si>
    <t xml:space="preserve">受輔班級數</t>
  </si>
  <si>
    <t xml:space="preserve">代理代課費</t>
  </si>
  <si>
    <t xml:space="preserve">提昇方案經費</t>
  </si>
  <si>
    <t xml:space="preserve">加總</t>
  </si>
  <si>
    <t xml:space="preserve">三民國中</t>
  </si>
  <si>
    <t xml:space="preserve">光復國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_ "/>
    <numFmt numFmtId="169" formatCode="General"/>
    <numFmt numFmtId="170" formatCode="#,##0.00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5"/>
      <color rgb="FF000000"/>
      <name val="Noto Sans"/>
      <family val="2"/>
    </font>
    <font>
      <b val="true"/>
      <sz val="15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4"/>
      <color rgb="FF333333"/>
      <name val="Arial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>
        <color rgb="FF333333"/>
      </top>
      <bottom style="medium">
        <color rgb="FF333333"/>
      </bottom>
      <diagonal/>
    </border>
    <border diagonalUp="false" diagonalDown="false">
      <left style="thin"/>
      <right/>
      <top style="medium">
        <color rgb="FF333333"/>
      </top>
      <bottom style="medium">
        <color rgb="FF333333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Sheet1" xfId="24"/>
    <cellStyle name="千分位 2" xfId="25"/>
    <cellStyle name="千分位 3" xfId="26"/>
    <cellStyle name="千分位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66"/>
    <col collapsed="false" customWidth="true" hidden="false" outlineLevel="0" max="3" min="3" style="0" width="16.32"/>
    <col collapsed="false" customWidth="true" hidden="false" outlineLevel="0" max="4" min="4" style="0" width="14.88"/>
    <col collapsed="false" customWidth="true" hidden="false" outlineLevel="0" max="5" min="5" style="0" width="16.66"/>
    <col collapsed="false" customWidth="true" hidden="false" outlineLevel="0" max="6" min="6" style="0" width="18.77"/>
    <col collapsed="false" customWidth="true" hidden="false" outlineLevel="0" max="7" min="7" style="0" width="18.1"/>
    <col collapsed="false" customWidth="true" hidden="false" outlineLevel="0" max="8" min="8" style="0" width="12.1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9.2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9.8" hidden="false" customHeight="false" outlineLevel="0" collapsed="false">
      <c r="A3" s="4" t="s">
        <v>9</v>
      </c>
      <c r="B3" s="5" t="n">
        <v>82360398</v>
      </c>
      <c r="C3" s="6" t="n">
        <v>814040</v>
      </c>
      <c r="D3" s="6" t="n">
        <v>3870000</v>
      </c>
      <c r="E3" s="7" t="n">
        <v>1490000</v>
      </c>
      <c r="F3" s="8" t="n">
        <v>88534438</v>
      </c>
      <c r="G3" s="9" t="n">
        <v>61974107</v>
      </c>
      <c r="H3" s="10" t="s">
        <v>10</v>
      </c>
    </row>
    <row r="4" customFormat="false" ht="19.8" hidden="false" customHeight="false" outlineLevel="0" collapsed="false">
      <c r="A4" s="4" t="s">
        <v>11</v>
      </c>
      <c r="B4" s="5" t="n">
        <v>40074126</v>
      </c>
      <c r="C4" s="6" t="n">
        <v>6318720</v>
      </c>
      <c r="D4" s="6" t="n">
        <v>618000</v>
      </c>
      <c r="E4" s="7" t="n">
        <v>1116000</v>
      </c>
      <c r="F4" s="8" t="n">
        <v>48126846</v>
      </c>
      <c r="G4" s="9" t="n">
        <v>33688792</v>
      </c>
      <c r="H4" s="10" t="s">
        <v>10</v>
      </c>
    </row>
    <row r="5" customFormat="false" ht="19.8" hidden="false" customHeight="false" outlineLevel="0" collapsed="false">
      <c r="A5" s="4" t="s">
        <v>12</v>
      </c>
      <c r="B5" s="5" t="n">
        <v>51794526</v>
      </c>
      <c r="C5" s="6" t="n">
        <v>4208760</v>
      </c>
      <c r="D5" s="6" t="n">
        <v>2182481</v>
      </c>
      <c r="E5" s="7" t="n">
        <v>1800000</v>
      </c>
      <c r="F5" s="8" t="n">
        <v>59985767</v>
      </c>
      <c r="G5" s="9" t="n">
        <v>41990037</v>
      </c>
      <c r="H5" s="10" t="s">
        <v>10</v>
      </c>
    </row>
    <row r="6" customFormat="false" ht="19.8" hidden="false" customHeight="false" outlineLevel="0" collapsed="false">
      <c r="A6" s="4" t="s">
        <v>13</v>
      </c>
      <c r="B6" s="5" t="n">
        <v>19997611</v>
      </c>
      <c r="C6" s="6" t="n">
        <v>3554560</v>
      </c>
      <c r="D6" s="6" t="n">
        <v>6324874</v>
      </c>
      <c r="E6" s="7" t="n">
        <v>1362000</v>
      </c>
      <c r="F6" s="8" t="n">
        <v>31239045</v>
      </c>
      <c r="G6" s="9" t="n">
        <v>21867332</v>
      </c>
      <c r="H6" s="10" t="s">
        <v>10</v>
      </c>
    </row>
    <row r="7" customFormat="false" ht="19.8" hidden="false" customHeight="false" outlineLevel="0" collapsed="false">
      <c r="A7" s="4" t="s">
        <v>14</v>
      </c>
      <c r="B7" s="5" t="n">
        <v>39053356</v>
      </c>
      <c r="C7" s="6" t="n">
        <v>4020400</v>
      </c>
      <c r="D7" s="6" t="n">
        <v>1099200</v>
      </c>
      <c r="E7" s="7" t="n">
        <v>1559000</v>
      </c>
      <c r="F7" s="8" t="n">
        <v>45731956</v>
      </c>
      <c r="G7" s="9" t="n">
        <v>32012369</v>
      </c>
      <c r="H7" s="10" t="s">
        <v>10</v>
      </c>
    </row>
    <row r="8" customFormat="false" ht="19.8" hidden="false" customHeight="false" outlineLevel="0" collapsed="false">
      <c r="A8" s="4" t="s">
        <v>15</v>
      </c>
      <c r="B8" s="5" t="n">
        <v>37513772</v>
      </c>
      <c r="C8" s="6" t="n">
        <v>0</v>
      </c>
      <c r="D8" s="6" t="n">
        <v>1866000</v>
      </c>
      <c r="E8" s="7" t="n">
        <v>1307000</v>
      </c>
      <c r="F8" s="8" t="n">
        <v>40686772</v>
      </c>
      <c r="G8" s="9" t="n">
        <v>28480740</v>
      </c>
      <c r="H8" s="10" t="s">
        <v>10</v>
      </c>
    </row>
    <row r="9" customFormat="false" ht="19.8" hidden="false" customHeight="false" outlineLevel="0" collapsed="false">
      <c r="A9" s="4" t="s">
        <v>16</v>
      </c>
      <c r="B9" s="5" t="n">
        <v>34365458</v>
      </c>
      <c r="C9" s="6" t="n">
        <v>10488120</v>
      </c>
      <c r="D9" s="6" t="n">
        <v>2745000</v>
      </c>
      <c r="E9" s="7" t="n">
        <v>1612000</v>
      </c>
      <c r="F9" s="8" t="n">
        <v>49210578</v>
      </c>
      <c r="G9" s="9" t="n">
        <v>34447405</v>
      </c>
      <c r="H9" s="10" t="s">
        <v>10</v>
      </c>
    </row>
    <row r="10" customFormat="false" ht="19.8" hidden="false" customHeight="false" outlineLevel="0" collapsed="false">
      <c r="A10" s="4" t="s">
        <v>17</v>
      </c>
      <c r="B10" s="5" t="n">
        <v>37065865</v>
      </c>
      <c r="C10" s="6" t="n">
        <v>0</v>
      </c>
      <c r="D10" s="6" t="n">
        <v>1193100</v>
      </c>
      <c r="E10" s="7" t="n">
        <v>1376000</v>
      </c>
      <c r="F10" s="8" t="n">
        <v>39634965</v>
      </c>
      <c r="G10" s="9" t="n">
        <v>27744476</v>
      </c>
      <c r="H10" s="10" t="s">
        <v>10</v>
      </c>
    </row>
    <row r="11" customFormat="false" ht="19.8" hidden="false" customHeight="false" outlineLevel="0" collapsed="false">
      <c r="A11" s="4" t="s">
        <v>18</v>
      </c>
      <c r="B11" s="5" t="n">
        <v>53994290</v>
      </c>
      <c r="C11" s="6" t="n">
        <v>2871520</v>
      </c>
      <c r="D11" s="6" t="n">
        <v>3762000</v>
      </c>
      <c r="E11" s="7" t="n">
        <v>1647000</v>
      </c>
      <c r="F11" s="8" t="n">
        <v>62274810</v>
      </c>
      <c r="G11" s="9" t="n">
        <v>43592367</v>
      </c>
      <c r="H11" s="10" t="s">
        <v>10</v>
      </c>
    </row>
    <row r="12" customFormat="false" ht="19.8" hidden="false" customHeight="false" outlineLevel="0" collapsed="false">
      <c r="A12" s="4" t="s">
        <v>19</v>
      </c>
      <c r="B12" s="5" t="n">
        <v>39850816</v>
      </c>
      <c r="C12" s="6" t="n">
        <v>17891310</v>
      </c>
      <c r="D12" s="6" t="n">
        <v>3064000</v>
      </c>
      <c r="E12" s="7" t="n">
        <v>1800000</v>
      </c>
      <c r="F12" s="8" t="n">
        <v>62606126</v>
      </c>
      <c r="G12" s="9" t="n">
        <v>43824288</v>
      </c>
      <c r="H12" s="10" t="s">
        <v>10</v>
      </c>
    </row>
    <row r="13" customFormat="false" ht="19.8" hidden="false" customHeight="false" outlineLevel="0" collapsed="false">
      <c r="A13" s="4" t="s">
        <v>20</v>
      </c>
      <c r="B13" s="5" t="n">
        <v>19547795</v>
      </c>
      <c r="C13" s="6" t="n">
        <v>35211760</v>
      </c>
      <c r="D13" s="6" t="n">
        <v>612000</v>
      </c>
      <c r="E13" s="7" t="n">
        <v>1434000</v>
      </c>
      <c r="F13" s="8" t="n">
        <v>56805555</v>
      </c>
      <c r="G13" s="11" t="n">
        <v>39763889</v>
      </c>
      <c r="H13" s="10" t="s">
        <v>10</v>
      </c>
    </row>
    <row r="14" customFormat="false" ht="19.8" hidden="false" customHeight="false" outlineLevel="0" collapsed="false">
      <c r="A14" s="12" t="s">
        <v>21</v>
      </c>
      <c r="B14" s="13" t="n">
        <v>18551958</v>
      </c>
      <c r="C14" s="14" t="n">
        <v>37142390</v>
      </c>
      <c r="D14" s="14" t="n">
        <v>1208000</v>
      </c>
      <c r="E14" s="15" t="n">
        <v>1037000</v>
      </c>
      <c r="F14" s="14" t="n">
        <v>57939348</v>
      </c>
      <c r="G14" s="16" t="n">
        <v>40557544</v>
      </c>
      <c r="H14" s="17" t="s">
        <v>10</v>
      </c>
    </row>
    <row r="15" customFormat="false" ht="19.8" hidden="false" customHeight="false" outlineLevel="0" collapsed="false">
      <c r="A15" s="18" t="s">
        <v>22</v>
      </c>
      <c r="B15" s="19" t="n">
        <v>0</v>
      </c>
      <c r="C15" s="19" t="n">
        <v>23751380</v>
      </c>
      <c r="D15" s="19" t="n">
        <v>0</v>
      </c>
      <c r="E15" s="20" t="n">
        <v>780000</v>
      </c>
      <c r="F15" s="19" t="n">
        <v>24531380</v>
      </c>
      <c r="G15" s="9" t="n">
        <v>17171966</v>
      </c>
      <c r="H15" s="10" t="s">
        <v>10</v>
      </c>
    </row>
    <row r="16" customFormat="false" ht="19.8" hidden="false" customHeight="false" outlineLevel="0" collapsed="false">
      <c r="A16" s="18" t="s">
        <v>23</v>
      </c>
      <c r="B16" s="21" t="n">
        <v>28453450</v>
      </c>
      <c r="C16" s="19" t="n">
        <v>0</v>
      </c>
      <c r="D16" s="19" t="n">
        <v>0</v>
      </c>
      <c r="E16" s="20" t="n">
        <v>1021000</v>
      </c>
      <c r="F16" s="19" t="n">
        <v>29474450</v>
      </c>
      <c r="G16" s="9" t="n">
        <v>20632115</v>
      </c>
      <c r="H16" s="10" t="s">
        <v>10</v>
      </c>
    </row>
    <row r="17" customFormat="false" ht="19.8" hidden="false" customHeight="false" outlineLevel="0" collapsed="false">
      <c r="A17" s="18" t="s">
        <v>24</v>
      </c>
      <c r="B17" s="21" t="n">
        <v>17894122</v>
      </c>
      <c r="C17" s="19" t="n">
        <v>0</v>
      </c>
      <c r="D17" s="19" t="n">
        <v>1338000</v>
      </c>
      <c r="E17" s="20" t="n">
        <v>1179000</v>
      </c>
      <c r="F17" s="19" t="n">
        <v>20411122</v>
      </c>
      <c r="G17" s="9" t="n">
        <v>14287785</v>
      </c>
      <c r="H17" s="10" t="s">
        <v>10</v>
      </c>
    </row>
    <row r="18" customFormat="false" ht="19.8" hidden="false" customHeight="false" outlineLevel="0" collapsed="false">
      <c r="A18" s="18" t="s">
        <v>25</v>
      </c>
      <c r="B18" s="21" t="n">
        <v>65351639</v>
      </c>
      <c r="C18" s="19" t="n">
        <v>2940000</v>
      </c>
      <c r="D18" s="19" t="n">
        <v>1242000</v>
      </c>
      <c r="E18" s="20" t="n">
        <v>1618000</v>
      </c>
      <c r="F18" s="19" t="n">
        <v>71151639</v>
      </c>
      <c r="G18" s="9" t="n">
        <v>49806147</v>
      </c>
      <c r="H18" s="10" t="s">
        <v>10</v>
      </c>
    </row>
    <row r="19" customFormat="false" ht="19.8" hidden="false" customHeight="false" outlineLevel="0" collapsed="false">
      <c r="A19" s="18" t="s">
        <v>26</v>
      </c>
      <c r="B19" s="21" t="n">
        <v>9083483</v>
      </c>
      <c r="C19" s="19" t="n">
        <v>0</v>
      </c>
      <c r="D19" s="19" t="n">
        <v>0</v>
      </c>
      <c r="E19" s="20" t="n">
        <v>1029000</v>
      </c>
      <c r="F19" s="19" t="n">
        <v>10112483</v>
      </c>
      <c r="G19" s="9" t="n">
        <v>7078738</v>
      </c>
      <c r="H19" s="10" t="s">
        <v>10</v>
      </c>
    </row>
    <row r="20" customFormat="false" ht="19.8" hidden="false" customHeight="false" outlineLevel="0" collapsed="false">
      <c r="A20" s="18" t="s">
        <v>27</v>
      </c>
      <c r="B20" s="21" t="n">
        <v>56171673</v>
      </c>
      <c r="C20" s="19" t="n">
        <v>295680</v>
      </c>
      <c r="D20" s="19" t="n">
        <v>2384850</v>
      </c>
      <c r="E20" s="20" t="n">
        <v>1800000</v>
      </c>
      <c r="F20" s="19" t="n">
        <v>60652203</v>
      </c>
      <c r="G20" s="9" t="n">
        <v>42456542</v>
      </c>
      <c r="H20" s="10" t="s">
        <v>10</v>
      </c>
    </row>
    <row r="21" customFormat="false" ht="19.8" hidden="false" customHeight="false" outlineLevel="0" collapsed="false">
      <c r="A21" s="18" t="s">
        <v>28</v>
      </c>
      <c r="B21" s="21" t="n">
        <v>62039744</v>
      </c>
      <c r="C21" s="19" t="n">
        <v>0</v>
      </c>
      <c r="D21" s="19" t="n">
        <v>0</v>
      </c>
      <c r="E21" s="20" t="n">
        <v>1434000</v>
      </c>
      <c r="F21" s="19" t="n">
        <v>63473744</v>
      </c>
      <c r="G21" s="9" t="n">
        <v>44431621</v>
      </c>
      <c r="H21" s="10" t="s">
        <v>29</v>
      </c>
    </row>
    <row r="22" customFormat="false" ht="19.8" hidden="false" customHeight="false" outlineLevel="0" collapsed="false">
      <c r="A22" s="18" t="s">
        <v>30</v>
      </c>
      <c r="B22" s="19" t="n">
        <v>0</v>
      </c>
      <c r="C22" s="19" t="n">
        <v>13436220</v>
      </c>
      <c r="D22" s="19" t="n">
        <v>0</v>
      </c>
      <c r="E22" s="20" t="n">
        <v>780000</v>
      </c>
      <c r="F22" s="19" t="n">
        <v>14216220</v>
      </c>
      <c r="G22" s="9" t="n">
        <v>9951354</v>
      </c>
      <c r="H22" s="10" t="s">
        <v>29</v>
      </c>
    </row>
    <row r="23" customFormat="false" ht="19.8" hidden="false" customHeight="false" outlineLevel="0" collapsed="false">
      <c r="A23" s="18" t="s">
        <v>31</v>
      </c>
      <c r="B23" s="19" t="n">
        <v>0</v>
      </c>
      <c r="C23" s="19" t="n">
        <v>3393710</v>
      </c>
      <c r="D23" s="19" t="n">
        <v>0</v>
      </c>
      <c r="E23" s="20" t="n">
        <v>295000</v>
      </c>
      <c r="F23" s="19" t="n">
        <v>3688710</v>
      </c>
      <c r="G23" s="9" t="n">
        <v>2582097</v>
      </c>
      <c r="H23" s="10" t="s">
        <v>29</v>
      </c>
    </row>
    <row r="24" customFormat="false" ht="19.8" hidden="false" customHeight="false" outlineLevel="0" collapsed="false">
      <c r="A24" s="18" t="s">
        <v>32</v>
      </c>
      <c r="B24" s="21" t="n">
        <v>75876260</v>
      </c>
      <c r="C24" s="19" t="n">
        <v>5670240</v>
      </c>
      <c r="D24" s="19" t="n">
        <v>4983742</v>
      </c>
      <c r="E24" s="20" t="n">
        <v>1800000</v>
      </c>
      <c r="F24" s="19" t="n">
        <v>88330242</v>
      </c>
      <c r="G24" s="9" t="n">
        <v>61831169</v>
      </c>
      <c r="H24" s="10" t="s">
        <v>10</v>
      </c>
    </row>
    <row r="25" customFormat="false" ht="19.8" hidden="false" customHeight="false" outlineLevel="0" collapsed="false">
      <c r="A25" s="18" t="s">
        <v>33</v>
      </c>
      <c r="B25" s="19" t="n">
        <v>789040342</v>
      </c>
      <c r="C25" s="19" t="n">
        <v>172008810</v>
      </c>
      <c r="D25" s="19" t="n">
        <v>38493247</v>
      </c>
      <c r="E25" s="22" t="n">
        <v>29276000</v>
      </c>
      <c r="F25" s="19" t="n">
        <v>1028818399</v>
      </c>
      <c r="G25" s="9" t="n">
        <v>720172880</v>
      </c>
      <c r="H25" s="23"/>
    </row>
    <row r="26" customFormat="false" ht="16.2" hidden="false" customHeight="false" outlineLevel="0" collapsed="false">
      <c r="A26" s="24"/>
      <c r="B26" s="24"/>
      <c r="C26" s="24"/>
      <c r="D26" s="24"/>
      <c r="E26" s="24"/>
      <c r="F26" s="24"/>
      <c r="G26" s="25"/>
      <c r="H26" s="25"/>
    </row>
  </sheetData>
  <mergeCells count="1">
    <mergeCell ref="A1:H1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I10" activeCellId="0" sqref="AI10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2.32"/>
    <col collapsed="false" customWidth="true" hidden="false" outlineLevel="0" max="19" min="19" style="0" width="12.66"/>
    <col collapsed="false" customWidth="true" hidden="false" outlineLevel="0" max="20" min="20" style="0" width="10.66"/>
    <col collapsed="false" customWidth="true" hidden="false" outlineLevel="0" max="27" min="27" style="0" width="12.66"/>
    <col collapsed="false" customWidth="true" hidden="false" outlineLevel="0" max="28" min="28" style="0" width="16.55"/>
    <col collapsed="false" customWidth="true" hidden="false" outlineLevel="0" max="30" min="30" style="0" width="12.66"/>
    <col collapsed="false" customWidth="true" hidden="false" outlineLevel="0" max="31" min="31" style="0" width="12.32"/>
    <col collapsed="false" customWidth="true" hidden="false" outlineLevel="0" max="32" min="32" style="0" width="16.55"/>
    <col collapsed="false" customWidth="true" hidden="false" outlineLevel="0" max="33" min="33" style="0" width="13.66"/>
    <col collapsed="false" customWidth="true" hidden="false" outlineLevel="0" max="34" min="34" style="0" width="13.88"/>
  </cols>
  <sheetData>
    <row r="1" customFormat="false" ht="16.2" hidden="false" customHeight="false" outlineLevel="0" collapsed="false">
      <c r="A1" s="26" t="s">
        <v>34</v>
      </c>
    </row>
    <row r="2" customFormat="false" ht="30" hidden="false" customHeight="true" outlineLevel="0" collapsed="false">
      <c r="A2" s="27" t="s">
        <v>35</v>
      </c>
      <c r="B2" s="27" t="s">
        <v>36</v>
      </c>
      <c r="C2" s="27" t="s">
        <v>37</v>
      </c>
      <c r="D2" s="27"/>
      <c r="E2" s="27"/>
      <c r="F2" s="27"/>
      <c r="G2" s="27"/>
      <c r="H2" s="27"/>
      <c r="I2" s="27"/>
      <c r="J2" s="27" t="s">
        <v>38</v>
      </c>
      <c r="K2" s="27"/>
      <c r="L2" s="27"/>
      <c r="M2" s="27"/>
      <c r="N2" s="27"/>
      <c r="O2" s="27"/>
      <c r="P2" s="27"/>
      <c r="Q2" s="27"/>
      <c r="R2" s="28" t="s">
        <v>39</v>
      </c>
      <c r="S2" s="28" t="s">
        <v>40</v>
      </c>
      <c r="T2" s="27" t="s">
        <v>41</v>
      </c>
      <c r="U2" s="27" t="s">
        <v>42</v>
      </c>
      <c r="V2" s="27" t="s">
        <v>43</v>
      </c>
      <c r="W2" s="27" t="s">
        <v>44</v>
      </c>
      <c r="X2" s="28" t="s">
        <v>45</v>
      </c>
      <c r="Y2" s="28" t="s">
        <v>46</v>
      </c>
      <c r="Z2" s="27" t="s">
        <v>47</v>
      </c>
      <c r="AA2" s="27" t="s">
        <v>48</v>
      </c>
      <c r="AB2" s="27" t="s">
        <v>49</v>
      </c>
      <c r="AC2" s="27" t="s">
        <v>50</v>
      </c>
      <c r="AD2" s="29" t="s">
        <v>51</v>
      </c>
    </row>
    <row r="3" customFormat="false" ht="16.8" hidden="false" customHeight="false" outlineLevel="0" collapsed="false">
      <c r="A3" s="27"/>
      <c r="B3" s="27"/>
      <c r="C3" s="30" t="s">
        <v>52</v>
      </c>
      <c r="D3" s="30" t="s">
        <v>53</v>
      </c>
      <c r="E3" s="30" t="s">
        <v>54</v>
      </c>
      <c r="F3" s="30" t="s">
        <v>55</v>
      </c>
      <c r="G3" s="30" t="s">
        <v>56</v>
      </c>
      <c r="H3" s="30" t="s">
        <v>57</v>
      </c>
      <c r="I3" s="31" t="s">
        <v>58</v>
      </c>
      <c r="J3" s="30" t="s">
        <v>59</v>
      </c>
      <c r="K3" s="30" t="s">
        <v>60</v>
      </c>
      <c r="L3" s="30" t="s">
        <v>61</v>
      </c>
      <c r="M3" s="30" t="s">
        <v>62</v>
      </c>
      <c r="N3" s="30" t="s">
        <v>63</v>
      </c>
      <c r="O3" s="30" t="s">
        <v>64</v>
      </c>
      <c r="P3" s="30" t="s">
        <v>65</v>
      </c>
      <c r="Q3" s="31" t="s">
        <v>58</v>
      </c>
      <c r="R3" s="32"/>
      <c r="S3" s="32"/>
      <c r="T3" s="27"/>
      <c r="U3" s="27"/>
      <c r="V3" s="27"/>
      <c r="W3" s="27"/>
      <c r="X3" s="32"/>
      <c r="Y3" s="32"/>
      <c r="Z3" s="27"/>
      <c r="AA3" s="27"/>
      <c r="AB3" s="27"/>
      <c r="AC3" s="27"/>
      <c r="AD3" s="29"/>
    </row>
    <row r="4" customFormat="false" ht="30.6" hidden="false" customHeight="true" outlineLevel="0" collapsed="false">
      <c r="A4" s="31" t="n">
        <v>154501</v>
      </c>
      <c r="B4" s="31" t="s">
        <v>66</v>
      </c>
      <c r="C4" s="31" t="n">
        <v>6</v>
      </c>
      <c r="D4" s="31" t="n">
        <v>0</v>
      </c>
      <c r="E4" s="31" t="n">
        <v>6</v>
      </c>
      <c r="F4" s="31" t="n">
        <v>0</v>
      </c>
      <c r="G4" s="31" t="n">
        <v>0</v>
      </c>
      <c r="H4" s="31" t="n">
        <v>0</v>
      </c>
      <c r="I4" s="31" t="n">
        <v>12</v>
      </c>
      <c r="J4" s="31" t="n">
        <v>14</v>
      </c>
      <c r="K4" s="31" t="n">
        <v>2</v>
      </c>
      <c r="L4" s="31" t="n">
        <v>0</v>
      </c>
      <c r="M4" s="31" t="n">
        <v>2</v>
      </c>
      <c r="N4" s="31" t="n">
        <v>3</v>
      </c>
      <c r="O4" s="31" t="n">
        <v>7</v>
      </c>
      <c r="P4" s="31" t="n">
        <v>5</v>
      </c>
      <c r="Q4" s="31" t="n">
        <v>33</v>
      </c>
      <c r="R4" s="33" t="n">
        <v>720</v>
      </c>
      <c r="S4" s="34" t="n">
        <v>262800</v>
      </c>
      <c r="T4" s="34" t="n">
        <v>28800</v>
      </c>
      <c r="U4" s="33" t="n">
        <v>0</v>
      </c>
      <c r="V4" s="33" t="n">
        <v>0</v>
      </c>
      <c r="W4" s="34" t="n">
        <v>27138</v>
      </c>
      <c r="X4" s="34" t="n">
        <v>9833</v>
      </c>
      <c r="Y4" s="34" t="n">
        <v>34200</v>
      </c>
      <c r="Z4" s="33" t="n">
        <v>0</v>
      </c>
      <c r="AA4" s="34" t="n">
        <v>362771</v>
      </c>
      <c r="AB4" s="34" t="n">
        <v>361469</v>
      </c>
      <c r="AC4" s="35" t="n">
        <v>0</v>
      </c>
      <c r="AD4" s="36" t="n">
        <v>246450</v>
      </c>
      <c r="AE4" s="37"/>
    </row>
    <row r="5" customFormat="false" ht="30.6" hidden="false" customHeight="true" outlineLevel="0" collapsed="false">
      <c r="A5" s="31" t="n">
        <v>154504</v>
      </c>
      <c r="B5" s="31" t="s">
        <v>67</v>
      </c>
      <c r="C5" s="31" t="n">
        <v>42</v>
      </c>
      <c r="D5" s="31" t="n">
        <v>0</v>
      </c>
      <c r="E5" s="31" t="n">
        <v>0</v>
      </c>
      <c r="F5" s="31" t="n">
        <v>0</v>
      </c>
      <c r="G5" s="31" t="n">
        <v>0</v>
      </c>
      <c r="H5" s="31" t="n">
        <v>0</v>
      </c>
      <c r="I5" s="31" t="n">
        <v>42</v>
      </c>
      <c r="J5" s="31" t="n">
        <v>16</v>
      </c>
      <c r="K5" s="31" t="n">
        <v>8</v>
      </c>
      <c r="L5" s="31" t="n">
        <v>11</v>
      </c>
      <c r="M5" s="31" t="n">
        <v>7</v>
      </c>
      <c r="N5" s="31" t="n">
        <v>12</v>
      </c>
      <c r="O5" s="31" t="n">
        <v>25</v>
      </c>
      <c r="P5" s="31" t="n">
        <v>27</v>
      </c>
      <c r="Q5" s="31" t="n">
        <v>106</v>
      </c>
      <c r="R5" s="34" t="n">
        <v>1348</v>
      </c>
      <c r="S5" s="34" t="n">
        <v>539200</v>
      </c>
      <c r="T5" s="34" t="n">
        <v>5392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4" t="n">
        <v>593120</v>
      </c>
      <c r="AB5" s="34" t="n">
        <v>593120</v>
      </c>
      <c r="AC5" s="35" t="n">
        <v>0</v>
      </c>
      <c r="AD5" s="36" t="n">
        <v>404389</v>
      </c>
    </row>
    <row r="6" customFormat="false" ht="30.6" hidden="false" customHeight="true" outlineLevel="0" collapsed="false">
      <c r="A6" s="31" t="n">
        <v>154505</v>
      </c>
      <c r="B6" s="31" t="s">
        <v>68</v>
      </c>
      <c r="C6" s="31" t="n">
        <v>15</v>
      </c>
      <c r="D6" s="31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15</v>
      </c>
      <c r="J6" s="31" t="n">
        <v>26</v>
      </c>
      <c r="K6" s="31" t="n">
        <v>0</v>
      </c>
      <c r="L6" s="31" t="n">
        <v>0</v>
      </c>
      <c r="M6" s="31" t="n">
        <v>1</v>
      </c>
      <c r="N6" s="31" t="n">
        <v>2</v>
      </c>
      <c r="O6" s="31" t="n">
        <v>10</v>
      </c>
      <c r="P6" s="31" t="n">
        <v>8</v>
      </c>
      <c r="Q6" s="31" t="n">
        <v>47</v>
      </c>
      <c r="R6" s="33" t="n">
        <v>948</v>
      </c>
      <c r="S6" s="34" t="n">
        <v>343360</v>
      </c>
      <c r="T6" s="34" t="n">
        <v>3792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4" t="n">
        <v>381280</v>
      </c>
      <c r="AB6" s="34" t="n">
        <v>381280</v>
      </c>
      <c r="AC6" s="35" t="n">
        <v>0</v>
      </c>
      <c r="AD6" s="36" t="n">
        <v>259957</v>
      </c>
    </row>
    <row r="7" customFormat="false" ht="30.6" hidden="false" customHeight="true" outlineLevel="0" collapsed="false">
      <c r="A7" s="31" t="n">
        <v>154506</v>
      </c>
      <c r="B7" s="31" t="s">
        <v>69</v>
      </c>
      <c r="C7" s="31" t="n">
        <v>25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25</v>
      </c>
      <c r="J7" s="31" t="n">
        <v>30</v>
      </c>
      <c r="K7" s="31" t="n">
        <v>0</v>
      </c>
      <c r="L7" s="31" t="n">
        <v>0</v>
      </c>
      <c r="M7" s="31" t="n">
        <v>1</v>
      </c>
      <c r="N7" s="31" t="n">
        <v>2</v>
      </c>
      <c r="O7" s="31" t="n">
        <v>3</v>
      </c>
      <c r="P7" s="31" t="n">
        <v>3</v>
      </c>
      <c r="Q7" s="31" t="n">
        <v>39</v>
      </c>
      <c r="R7" s="34" t="n">
        <v>1264</v>
      </c>
      <c r="S7" s="34" t="n">
        <v>465280</v>
      </c>
      <c r="T7" s="34" t="n">
        <v>5056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4" t="n">
        <v>515840</v>
      </c>
      <c r="AB7" s="34" t="n">
        <v>515840</v>
      </c>
      <c r="AC7" s="35" t="n">
        <v>0</v>
      </c>
      <c r="AD7" s="36" t="n">
        <v>351700</v>
      </c>
    </row>
    <row r="8" customFormat="false" ht="30.6" hidden="false" customHeight="true" outlineLevel="0" collapsed="false">
      <c r="A8" s="31" t="n">
        <v>154510</v>
      </c>
      <c r="B8" s="31" t="s">
        <v>70</v>
      </c>
      <c r="C8" s="31" t="n">
        <v>7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7</v>
      </c>
      <c r="J8" s="31" t="n">
        <v>11</v>
      </c>
      <c r="K8" s="31" t="n">
        <v>1</v>
      </c>
      <c r="L8" s="31" t="n">
        <v>0</v>
      </c>
      <c r="M8" s="31" t="n">
        <v>0</v>
      </c>
      <c r="N8" s="31" t="n">
        <v>0</v>
      </c>
      <c r="O8" s="31" t="n">
        <v>7</v>
      </c>
      <c r="P8" s="31" t="n">
        <v>6</v>
      </c>
      <c r="Q8" s="31" t="n">
        <v>25</v>
      </c>
      <c r="R8" s="33" t="n">
        <v>174</v>
      </c>
      <c r="S8" s="34" t="n">
        <v>69600</v>
      </c>
      <c r="T8" s="34" t="n">
        <v>696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4" t="n">
        <v>76560</v>
      </c>
      <c r="AB8" s="34" t="n">
        <v>76560</v>
      </c>
      <c r="AC8" s="35" t="n">
        <v>0</v>
      </c>
      <c r="AD8" s="36" t="n">
        <v>52199</v>
      </c>
    </row>
    <row r="9" customFormat="false" ht="30.6" hidden="false" customHeight="true" outlineLevel="0" collapsed="false">
      <c r="A9" s="31" t="n">
        <v>154517</v>
      </c>
      <c r="B9" s="31" t="s">
        <v>71</v>
      </c>
      <c r="C9" s="31" t="n">
        <v>10</v>
      </c>
      <c r="D9" s="31" t="n">
        <v>0</v>
      </c>
      <c r="E9" s="31" t="n">
        <v>2</v>
      </c>
      <c r="F9" s="31" t="n">
        <v>1</v>
      </c>
      <c r="G9" s="31" t="n">
        <v>0</v>
      </c>
      <c r="H9" s="31" t="n">
        <v>0</v>
      </c>
      <c r="I9" s="31" t="n">
        <v>13</v>
      </c>
      <c r="J9" s="31" t="n">
        <v>6</v>
      </c>
      <c r="K9" s="31" t="n">
        <v>0</v>
      </c>
      <c r="L9" s="31" t="n">
        <v>1</v>
      </c>
      <c r="M9" s="31" t="n">
        <v>3</v>
      </c>
      <c r="N9" s="31" t="n">
        <v>4</v>
      </c>
      <c r="O9" s="31" t="n">
        <v>14</v>
      </c>
      <c r="P9" s="31" t="n">
        <v>5</v>
      </c>
      <c r="Q9" s="31" t="n">
        <v>33</v>
      </c>
      <c r="R9" s="33" t="n">
        <v>580</v>
      </c>
      <c r="S9" s="34" t="n">
        <v>232000</v>
      </c>
      <c r="T9" s="34" t="n">
        <v>23200</v>
      </c>
      <c r="U9" s="33" t="n">
        <v>0</v>
      </c>
      <c r="V9" s="33" t="n">
        <v>0</v>
      </c>
      <c r="W9" s="34" t="n">
        <v>2856</v>
      </c>
      <c r="X9" s="34" t="n">
        <v>2034</v>
      </c>
      <c r="Y9" s="34" t="n">
        <v>3000</v>
      </c>
      <c r="Z9" s="34" t="n">
        <v>2823</v>
      </c>
      <c r="AA9" s="34" t="n">
        <v>265913</v>
      </c>
      <c r="AB9" s="34" t="n">
        <v>266253</v>
      </c>
      <c r="AC9" s="35" t="n">
        <v>0</v>
      </c>
      <c r="AD9" s="36" t="n">
        <v>181531</v>
      </c>
    </row>
    <row r="10" customFormat="false" ht="30.6" hidden="false" customHeight="true" outlineLevel="0" collapsed="false">
      <c r="A10" s="31" t="n">
        <v>154522</v>
      </c>
      <c r="B10" s="31" t="s">
        <v>72</v>
      </c>
      <c r="C10" s="31" t="n">
        <v>8</v>
      </c>
      <c r="D10" s="31" t="n">
        <v>0</v>
      </c>
      <c r="E10" s="31" t="n">
        <v>0</v>
      </c>
      <c r="F10" s="31" t="n">
        <v>12</v>
      </c>
      <c r="G10" s="31" t="n">
        <v>0</v>
      </c>
      <c r="H10" s="31" t="n">
        <v>0</v>
      </c>
      <c r="I10" s="31" t="n">
        <v>20</v>
      </c>
      <c r="J10" s="31" t="n">
        <v>29</v>
      </c>
      <c r="K10" s="31" t="n">
        <v>2</v>
      </c>
      <c r="L10" s="31" t="n">
        <v>0</v>
      </c>
      <c r="M10" s="31" t="n">
        <v>0</v>
      </c>
      <c r="N10" s="31" t="n">
        <v>5</v>
      </c>
      <c r="O10" s="31" t="n">
        <v>9</v>
      </c>
      <c r="P10" s="31" t="n">
        <v>4</v>
      </c>
      <c r="Q10" s="31" t="n">
        <v>49</v>
      </c>
      <c r="R10" s="33" t="n">
        <v>781</v>
      </c>
      <c r="S10" s="34" t="n">
        <v>258360</v>
      </c>
      <c r="T10" s="34" t="n">
        <v>31240</v>
      </c>
      <c r="U10" s="33" t="n">
        <v>0</v>
      </c>
      <c r="V10" s="33" t="n">
        <v>0</v>
      </c>
      <c r="W10" s="34" t="n">
        <v>54276</v>
      </c>
      <c r="X10" s="34" t="n">
        <v>11976</v>
      </c>
      <c r="Y10" s="33" t="n">
        <v>0</v>
      </c>
      <c r="Z10" s="34" t="n">
        <v>11646</v>
      </c>
      <c r="AA10" s="34" t="n">
        <v>367498</v>
      </c>
      <c r="AB10" s="34" t="n">
        <v>367106</v>
      </c>
      <c r="AC10" s="35" t="n">
        <v>0</v>
      </c>
      <c r="AD10" s="36" t="n">
        <v>250293</v>
      </c>
    </row>
    <row r="11" customFormat="false" ht="30.6" hidden="false" customHeight="true" outlineLevel="0" collapsed="false">
      <c r="A11" s="31" t="n">
        <v>154601</v>
      </c>
      <c r="B11" s="31" t="s">
        <v>73</v>
      </c>
      <c r="C11" s="31" t="n">
        <v>3</v>
      </c>
      <c r="D11" s="31" t="n">
        <v>0</v>
      </c>
      <c r="E11" s="31" t="n">
        <v>0</v>
      </c>
      <c r="F11" s="31" t="n">
        <v>0</v>
      </c>
      <c r="G11" s="31" t="n">
        <v>9</v>
      </c>
      <c r="H11" s="31" t="n">
        <v>0</v>
      </c>
      <c r="I11" s="31" t="n">
        <v>12</v>
      </c>
      <c r="J11" s="31" t="n">
        <v>17</v>
      </c>
      <c r="K11" s="31" t="n">
        <v>2</v>
      </c>
      <c r="L11" s="31" t="n">
        <v>0</v>
      </c>
      <c r="M11" s="31" t="n">
        <v>5</v>
      </c>
      <c r="N11" s="31" t="n">
        <v>3</v>
      </c>
      <c r="O11" s="31" t="n">
        <v>8</v>
      </c>
      <c r="P11" s="31" t="n">
        <v>9</v>
      </c>
      <c r="Q11" s="31" t="n">
        <v>44</v>
      </c>
      <c r="R11" s="33" t="n">
        <v>572</v>
      </c>
      <c r="S11" s="34" t="n">
        <v>189040</v>
      </c>
      <c r="T11" s="34" t="n">
        <v>22880</v>
      </c>
      <c r="U11" s="33" t="n">
        <v>0</v>
      </c>
      <c r="V11" s="33" t="n">
        <v>0</v>
      </c>
      <c r="W11" s="34" t="n">
        <v>40707</v>
      </c>
      <c r="X11" s="34" t="n">
        <v>12828</v>
      </c>
      <c r="Y11" s="33" t="n">
        <v>0</v>
      </c>
      <c r="Z11" s="33" t="n">
        <v>0</v>
      </c>
      <c r="AA11" s="34" t="n">
        <v>265455</v>
      </c>
      <c r="AB11" s="34" t="n">
        <v>263502</v>
      </c>
      <c r="AC11" s="35" t="n">
        <v>0</v>
      </c>
      <c r="AD11" s="36" t="n">
        <v>179656</v>
      </c>
    </row>
    <row r="12" customFormat="false" ht="30.6" hidden="false" customHeight="true" outlineLevel="0" collapsed="false">
      <c r="A12" s="31" t="n">
        <v>154602</v>
      </c>
      <c r="B12" s="31" t="s">
        <v>74</v>
      </c>
      <c r="C12" s="31" t="n">
        <v>7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7</v>
      </c>
      <c r="J12" s="31" t="n">
        <v>3</v>
      </c>
      <c r="K12" s="31" t="n">
        <v>0</v>
      </c>
      <c r="L12" s="31" t="n">
        <v>0</v>
      </c>
      <c r="M12" s="31" t="n">
        <v>1</v>
      </c>
      <c r="N12" s="31" t="n">
        <v>2</v>
      </c>
      <c r="O12" s="31" t="n">
        <v>2</v>
      </c>
      <c r="P12" s="31" t="n">
        <v>1</v>
      </c>
      <c r="Q12" s="31" t="n">
        <v>9</v>
      </c>
      <c r="R12" s="33" t="n">
        <v>468</v>
      </c>
      <c r="S12" s="34" t="n">
        <v>187200</v>
      </c>
      <c r="T12" s="34" t="n">
        <v>1872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4" t="n">
        <v>205920</v>
      </c>
      <c r="AB12" s="34" t="n">
        <v>205920</v>
      </c>
      <c r="AC12" s="35" t="n">
        <v>0</v>
      </c>
      <c r="AD12" s="36" t="n">
        <v>140396</v>
      </c>
    </row>
    <row r="13" customFormat="false" ht="30.6" hidden="false" customHeight="true" outlineLevel="0" collapsed="false">
      <c r="A13" s="31" t="n">
        <v>154603</v>
      </c>
      <c r="B13" s="31" t="s">
        <v>75</v>
      </c>
      <c r="C13" s="31" t="n">
        <v>2</v>
      </c>
      <c r="D13" s="31" t="n">
        <v>0</v>
      </c>
      <c r="E13" s="31" t="n">
        <v>0</v>
      </c>
      <c r="F13" s="31" t="n">
        <v>1</v>
      </c>
      <c r="G13" s="31" t="n">
        <v>10</v>
      </c>
      <c r="H13" s="31" t="n">
        <v>0</v>
      </c>
      <c r="I13" s="31" t="n">
        <v>13</v>
      </c>
      <c r="J13" s="31" t="n">
        <v>23</v>
      </c>
      <c r="K13" s="31" t="n">
        <v>3</v>
      </c>
      <c r="L13" s="31" t="n">
        <v>0</v>
      </c>
      <c r="M13" s="31" t="n">
        <v>0</v>
      </c>
      <c r="N13" s="31" t="n">
        <v>6</v>
      </c>
      <c r="O13" s="31" t="n">
        <v>8</v>
      </c>
      <c r="P13" s="31" t="n">
        <v>10</v>
      </c>
      <c r="Q13" s="31" t="n">
        <v>50</v>
      </c>
      <c r="R13" s="33" t="n">
        <v>788</v>
      </c>
      <c r="S13" s="34" t="n">
        <v>207680</v>
      </c>
      <c r="T13" s="34" t="n">
        <v>31520</v>
      </c>
      <c r="U13" s="33" t="n">
        <v>0</v>
      </c>
      <c r="V13" s="33" t="n">
        <v>0</v>
      </c>
      <c r="W13" s="34" t="n">
        <v>49753</v>
      </c>
      <c r="X13" s="34" t="n">
        <v>14113</v>
      </c>
      <c r="Y13" s="33" t="n">
        <v>0</v>
      </c>
      <c r="Z13" s="33" t="n">
        <v>941</v>
      </c>
      <c r="AA13" s="34" t="n">
        <v>304007</v>
      </c>
      <c r="AB13" s="34" t="n">
        <v>301779</v>
      </c>
      <c r="AC13" s="35" t="n">
        <v>0</v>
      </c>
      <c r="AD13" s="36" t="n">
        <v>205753</v>
      </c>
    </row>
    <row r="14" customFormat="false" ht="30.6" hidden="false" customHeight="true" outlineLevel="0" collapsed="false">
      <c r="A14" s="31" t="n">
        <v>154604</v>
      </c>
      <c r="B14" s="31" t="s">
        <v>76</v>
      </c>
      <c r="C14" s="31" t="n">
        <v>46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46</v>
      </c>
      <c r="J14" s="31" t="n">
        <v>79</v>
      </c>
      <c r="K14" s="31" t="n">
        <v>2</v>
      </c>
      <c r="L14" s="31" t="n">
        <v>1</v>
      </c>
      <c r="M14" s="31" t="n">
        <v>13</v>
      </c>
      <c r="N14" s="31" t="n">
        <v>0</v>
      </c>
      <c r="O14" s="31" t="n">
        <v>11</v>
      </c>
      <c r="P14" s="31" t="n">
        <v>0</v>
      </c>
      <c r="Q14" s="31" t="n">
        <v>106</v>
      </c>
      <c r="R14" s="34" t="n">
        <v>2346</v>
      </c>
      <c r="S14" s="34" t="n">
        <v>851880</v>
      </c>
      <c r="T14" s="34" t="n">
        <v>9384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4" t="n">
        <v>945720</v>
      </c>
      <c r="AB14" s="34" t="n">
        <v>945720</v>
      </c>
      <c r="AC14" s="35" t="n">
        <v>0</v>
      </c>
      <c r="AD14" s="36" t="n">
        <v>644792</v>
      </c>
    </row>
    <row r="15" customFormat="false" ht="30.6" hidden="false" customHeight="true" outlineLevel="0" collapsed="false">
      <c r="A15" s="31" t="n">
        <v>154605</v>
      </c>
      <c r="B15" s="31" t="s">
        <v>77</v>
      </c>
      <c r="C15" s="31" t="n">
        <v>56</v>
      </c>
      <c r="D15" s="31" t="n">
        <v>0</v>
      </c>
      <c r="E15" s="31" t="n">
        <v>8</v>
      </c>
      <c r="F15" s="31" t="n">
        <v>0</v>
      </c>
      <c r="G15" s="31" t="n">
        <v>28</v>
      </c>
      <c r="H15" s="31" t="n">
        <v>0</v>
      </c>
      <c r="I15" s="31" t="n">
        <v>92</v>
      </c>
      <c r="J15" s="31" t="n">
        <v>123</v>
      </c>
      <c r="K15" s="31" t="n">
        <v>5</v>
      </c>
      <c r="L15" s="31" t="n">
        <v>1</v>
      </c>
      <c r="M15" s="31" t="n">
        <v>9</v>
      </c>
      <c r="N15" s="31" t="n">
        <v>7</v>
      </c>
      <c r="O15" s="31" t="n">
        <v>18</v>
      </c>
      <c r="P15" s="31" t="n">
        <v>29</v>
      </c>
      <c r="Q15" s="31" t="n">
        <v>192</v>
      </c>
      <c r="R15" s="34" t="n">
        <v>4604</v>
      </c>
      <c r="S15" s="34" t="n">
        <v>1841600</v>
      </c>
      <c r="T15" s="34" t="n">
        <v>184160</v>
      </c>
      <c r="U15" s="33" t="n">
        <v>0</v>
      </c>
      <c r="V15" s="33" t="n">
        <v>0</v>
      </c>
      <c r="W15" s="34" t="n">
        <v>58554</v>
      </c>
      <c r="X15" s="34" t="n">
        <v>42930</v>
      </c>
      <c r="Y15" s="34" t="n">
        <v>12000</v>
      </c>
      <c r="Z15" s="34" t="n">
        <v>36954</v>
      </c>
      <c r="AA15" s="34" t="n">
        <v>2176198</v>
      </c>
      <c r="AB15" s="34" t="n">
        <v>2180824</v>
      </c>
      <c r="AC15" s="35" t="n">
        <v>0</v>
      </c>
      <c r="AD15" s="36" t="n">
        <v>1486886</v>
      </c>
    </row>
    <row r="16" customFormat="false" ht="30.6" hidden="false" customHeight="true" outlineLevel="0" collapsed="false">
      <c r="A16" s="31" t="n">
        <v>154606</v>
      </c>
      <c r="B16" s="31" t="s">
        <v>78</v>
      </c>
      <c r="C16" s="31" t="n">
        <v>9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9</v>
      </c>
      <c r="J16" s="31" t="n">
        <v>18</v>
      </c>
      <c r="K16" s="31" t="n">
        <v>0</v>
      </c>
      <c r="L16" s="31" t="n">
        <v>7</v>
      </c>
      <c r="M16" s="31" t="n">
        <v>3</v>
      </c>
      <c r="N16" s="31" t="n">
        <v>1</v>
      </c>
      <c r="O16" s="31" t="n">
        <v>17</v>
      </c>
      <c r="P16" s="31" t="n">
        <v>6</v>
      </c>
      <c r="Q16" s="31" t="n">
        <v>52</v>
      </c>
      <c r="R16" s="33" t="n">
        <v>478</v>
      </c>
      <c r="S16" s="34" t="n">
        <v>191200</v>
      </c>
      <c r="T16" s="34" t="n">
        <v>1912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4" t="n">
        <v>210320</v>
      </c>
      <c r="AB16" s="34" t="n">
        <v>210320</v>
      </c>
      <c r="AC16" s="35" t="n">
        <v>0</v>
      </c>
      <c r="AD16" s="36" t="n">
        <v>143396</v>
      </c>
    </row>
    <row r="17" customFormat="false" ht="30.6" hidden="false" customHeight="true" outlineLevel="0" collapsed="false">
      <c r="A17" s="31" t="n">
        <v>154608</v>
      </c>
      <c r="B17" s="31" t="s">
        <v>79</v>
      </c>
      <c r="C17" s="31" t="n">
        <v>3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33</v>
      </c>
      <c r="J17" s="31" t="n">
        <v>27</v>
      </c>
      <c r="K17" s="31" t="n">
        <v>3</v>
      </c>
      <c r="L17" s="31" t="n">
        <v>0</v>
      </c>
      <c r="M17" s="31" t="n">
        <v>16</v>
      </c>
      <c r="N17" s="31" t="n">
        <v>8</v>
      </c>
      <c r="O17" s="31" t="n">
        <v>13</v>
      </c>
      <c r="P17" s="31" t="n">
        <v>4</v>
      </c>
      <c r="Q17" s="31" t="n">
        <v>71</v>
      </c>
      <c r="R17" s="34" t="n">
        <v>2464</v>
      </c>
      <c r="S17" s="34" t="n">
        <v>985600</v>
      </c>
      <c r="T17" s="34" t="n">
        <v>9856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4" t="n">
        <v>1084160</v>
      </c>
      <c r="AB17" s="34" t="n">
        <v>1084160</v>
      </c>
      <c r="AC17" s="35" t="n">
        <v>0</v>
      </c>
      <c r="AD17" s="36" t="n">
        <v>739180</v>
      </c>
    </row>
    <row r="18" customFormat="false" ht="30.6" hidden="false" customHeight="true" outlineLevel="0" collapsed="false">
      <c r="A18" s="31" t="n">
        <v>154610</v>
      </c>
      <c r="B18" s="31" t="s">
        <v>80</v>
      </c>
      <c r="C18" s="31" t="n">
        <v>8</v>
      </c>
      <c r="D18" s="31" t="n">
        <v>0</v>
      </c>
      <c r="E18" s="31" t="n">
        <v>0</v>
      </c>
      <c r="F18" s="31" t="n">
        <v>0</v>
      </c>
      <c r="G18" s="31" t="n">
        <v>2</v>
      </c>
      <c r="H18" s="31" t="n">
        <v>0</v>
      </c>
      <c r="I18" s="31" t="n">
        <v>10</v>
      </c>
      <c r="J18" s="31" t="n">
        <v>20</v>
      </c>
      <c r="K18" s="31" t="n">
        <v>0</v>
      </c>
      <c r="L18" s="31" t="n">
        <v>0</v>
      </c>
      <c r="M18" s="31" t="n">
        <v>1</v>
      </c>
      <c r="N18" s="31" t="n">
        <v>1</v>
      </c>
      <c r="O18" s="31" t="n">
        <v>3</v>
      </c>
      <c r="P18" s="31" t="n">
        <v>7</v>
      </c>
      <c r="Q18" s="31" t="n">
        <v>32</v>
      </c>
      <c r="R18" s="33" t="n">
        <v>640</v>
      </c>
      <c r="S18" s="34" t="n">
        <v>256000</v>
      </c>
      <c r="T18" s="34" t="n">
        <v>25600</v>
      </c>
      <c r="U18" s="33" t="n">
        <v>0</v>
      </c>
      <c r="V18" s="33" t="n">
        <v>0</v>
      </c>
      <c r="W18" s="34" t="n">
        <v>9046</v>
      </c>
      <c r="X18" s="34" t="n">
        <v>3420</v>
      </c>
      <c r="Y18" s="33" t="n">
        <v>0</v>
      </c>
      <c r="Z18" s="33" t="n">
        <v>0</v>
      </c>
      <c r="AA18" s="34" t="n">
        <v>294066</v>
      </c>
      <c r="AB18" s="34" t="n">
        <v>293632</v>
      </c>
      <c r="AC18" s="35" t="n">
        <v>0</v>
      </c>
      <c r="AD18" s="36" t="n">
        <v>200198</v>
      </c>
    </row>
    <row r="19" customFormat="false" ht="30.6" hidden="false" customHeight="true" outlineLevel="0" collapsed="false">
      <c r="A19" s="31" t="n">
        <v>154611</v>
      </c>
      <c r="B19" s="31" t="s">
        <v>81</v>
      </c>
      <c r="C19" s="31" t="n">
        <v>16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6</v>
      </c>
      <c r="J19" s="31" t="n">
        <v>12</v>
      </c>
      <c r="K19" s="31" t="n">
        <v>0</v>
      </c>
      <c r="L19" s="31" t="n">
        <v>0</v>
      </c>
      <c r="M19" s="31" t="n">
        <v>7</v>
      </c>
      <c r="N19" s="31" t="n">
        <v>3</v>
      </c>
      <c r="O19" s="31" t="n">
        <v>4</v>
      </c>
      <c r="P19" s="31" t="n">
        <v>4</v>
      </c>
      <c r="Q19" s="31" t="n">
        <v>30</v>
      </c>
      <c r="R19" s="33" t="n">
        <v>612</v>
      </c>
      <c r="S19" s="34" t="n">
        <v>206720</v>
      </c>
      <c r="T19" s="34" t="n">
        <v>2448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4" t="n">
        <v>231200</v>
      </c>
      <c r="AB19" s="34" t="n">
        <v>231200</v>
      </c>
      <c r="AC19" s="35" t="n">
        <v>0</v>
      </c>
      <c r="AD19" s="36" t="n">
        <v>157632</v>
      </c>
    </row>
    <row r="20" customFormat="false" ht="30.6" hidden="false" customHeight="true" outlineLevel="0" collapsed="false">
      <c r="A20" s="31" t="n">
        <v>154612</v>
      </c>
      <c r="B20" s="31" t="s">
        <v>82</v>
      </c>
      <c r="C20" s="31" t="n">
        <v>15</v>
      </c>
      <c r="D20" s="31" t="n">
        <v>0</v>
      </c>
      <c r="E20" s="31" t="n">
        <v>0</v>
      </c>
      <c r="F20" s="31" t="n">
        <v>0</v>
      </c>
      <c r="G20" s="31" t="n">
        <v>2</v>
      </c>
      <c r="H20" s="31" t="n">
        <v>0</v>
      </c>
      <c r="I20" s="31" t="n">
        <v>17</v>
      </c>
      <c r="J20" s="31" t="n">
        <v>8</v>
      </c>
      <c r="K20" s="31" t="n">
        <v>0</v>
      </c>
      <c r="L20" s="31" t="n">
        <v>3</v>
      </c>
      <c r="M20" s="31" t="n">
        <v>8</v>
      </c>
      <c r="N20" s="31" t="n">
        <v>4</v>
      </c>
      <c r="O20" s="31" t="n">
        <v>6</v>
      </c>
      <c r="P20" s="31" t="n">
        <v>6</v>
      </c>
      <c r="Q20" s="31" t="n">
        <v>35</v>
      </c>
      <c r="R20" s="34" t="n">
        <v>1008</v>
      </c>
      <c r="S20" s="34" t="n">
        <v>380520</v>
      </c>
      <c r="T20" s="34" t="n">
        <v>40320</v>
      </c>
      <c r="U20" s="33" t="n">
        <v>0</v>
      </c>
      <c r="V20" s="33" t="n">
        <v>0</v>
      </c>
      <c r="W20" s="34" t="n">
        <v>9046</v>
      </c>
      <c r="X20" s="34" t="n">
        <v>4276</v>
      </c>
      <c r="Y20" s="33" t="n">
        <v>0</v>
      </c>
      <c r="Z20" s="33" t="n">
        <v>0</v>
      </c>
      <c r="AA20" s="34" t="n">
        <v>434162</v>
      </c>
      <c r="AB20" s="34" t="n">
        <v>433728</v>
      </c>
      <c r="AC20" s="35" t="n">
        <v>0</v>
      </c>
      <c r="AD20" s="36" t="n">
        <v>295716</v>
      </c>
    </row>
    <row r="21" customFormat="false" ht="30.6" hidden="false" customHeight="true" outlineLevel="0" collapsed="false">
      <c r="A21" s="31" t="n">
        <v>154618</v>
      </c>
      <c r="B21" s="31" t="s">
        <v>83</v>
      </c>
      <c r="C21" s="31" t="n">
        <v>16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6</v>
      </c>
      <c r="J21" s="31" t="n">
        <v>21</v>
      </c>
      <c r="K21" s="31" t="n">
        <v>0</v>
      </c>
      <c r="L21" s="31" t="n">
        <v>1</v>
      </c>
      <c r="M21" s="31" t="n">
        <v>6</v>
      </c>
      <c r="N21" s="31" t="n">
        <v>1</v>
      </c>
      <c r="O21" s="31" t="n">
        <v>2</v>
      </c>
      <c r="P21" s="31" t="n">
        <v>6</v>
      </c>
      <c r="Q21" s="31" t="n">
        <v>37</v>
      </c>
      <c r="R21" s="33" t="n">
        <v>528</v>
      </c>
      <c r="S21" s="34" t="n">
        <v>175360</v>
      </c>
      <c r="T21" s="34" t="n">
        <v>2112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4" t="n">
        <v>196480</v>
      </c>
      <c r="AB21" s="34" t="n">
        <v>196480</v>
      </c>
      <c r="AC21" s="35" t="n">
        <v>0</v>
      </c>
      <c r="AD21" s="36" t="n">
        <v>133960</v>
      </c>
    </row>
    <row r="22" customFormat="false" ht="30.6" hidden="false" customHeight="true" outlineLevel="0" collapsed="false">
      <c r="A22" s="31" t="n">
        <v>154619</v>
      </c>
      <c r="B22" s="31" t="s">
        <v>84</v>
      </c>
      <c r="C22" s="31" t="n">
        <v>12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12</v>
      </c>
      <c r="J22" s="31" t="n">
        <v>8</v>
      </c>
      <c r="K22" s="31" t="n">
        <v>0</v>
      </c>
      <c r="L22" s="31" t="n">
        <v>0</v>
      </c>
      <c r="M22" s="31" t="n">
        <v>4</v>
      </c>
      <c r="N22" s="31" t="n">
        <v>0</v>
      </c>
      <c r="O22" s="31" t="n">
        <v>9</v>
      </c>
      <c r="P22" s="31" t="n">
        <v>4</v>
      </c>
      <c r="Q22" s="31" t="n">
        <v>25</v>
      </c>
      <c r="R22" s="33" t="n">
        <v>428</v>
      </c>
      <c r="S22" s="34" t="n">
        <v>140960</v>
      </c>
      <c r="T22" s="34" t="n">
        <v>1712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4" t="n">
        <v>158080</v>
      </c>
      <c r="AB22" s="34" t="n">
        <v>158080</v>
      </c>
      <c r="AC22" s="35" t="n">
        <v>0</v>
      </c>
      <c r="AD22" s="36" t="n">
        <v>107779</v>
      </c>
    </row>
    <row r="23" customFormat="false" ht="30.6" hidden="false" customHeight="true" outlineLevel="0" collapsed="false">
      <c r="A23" s="31" t="n">
        <v>154620</v>
      </c>
      <c r="B23" s="31" t="s">
        <v>85</v>
      </c>
      <c r="C23" s="31" t="n">
        <v>2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22</v>
      </c>
      <c r="J23" s="31" t="n">
        <v>26</v>
      </c>
      <c r="K23" s="31" t="n">
        <v>0</v>
      </c>
      <c r="L23" s="31" t="n">
        <v>0</v>
      </c>
      <c r="M23" s="31" t="n">
        <v>15</v>
      </c>
      <c r="N23" s="31" t="n">
        <v>3</v>
      </c>
      <c r="O23" s="31" t="n">
        <v>7</v>
      </c>
      <c r="P23" s="31" t="n">
        <v>11</v>
      </c>
      <c r="Q23" s="31" t="n">
        <v>62</v>
      </c>
      <c r="R23" s="34" t="n">
        <v>1100</v>
      </c>
      <c r="S23" s="34" t="n">
        <v>398000</v>
      </c>
      <c r="T23" s="34" t="n">
        <v>4400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4" t="n">
        <v>442000</v>
      </c>
      <c r="AB23" s="34" t="n">
        <v>442000</v>
      </c>
      <c r="AC23" s="35" t="n">
        <v>0</v>
      </c>
      <c r="AD23" s="36" t="n">
        <v>301356</v>
      </c>
    </row>
    <row r="24" customFormat="false" ht="30.6" hidden="false" customHeight="true" outlineLevel="0" collapsed="false">
      <c r="A24" s="31" t="n">
        <v>154621</v>
      </c>
      <c r="B24" s="31" t="s">
        <v>86</v>
      </c>
      <c r="C24" s="31" t="n">
        <v>2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20</v>
      </c>
      <c r="J24" s="31" t="n">
        <v>7</v>
      </c>
      <c r="K24" s="31" t="n">
        <v>0</v>
      </c>
      <c r="L24" s="31" t="n">
        <v>0</v>
      </c>
      <c r="M24" s="31" t="n">
        <v>9</v>
      </c>
      <c r="N24" s="31" t="n">
        <v>2</v>
      </c>
      <c r="O24" s="31" t="n">
        <v>7</v>
      </c>
      <c r="P24" s="31" t="n">
        <v>3</v>
      </c>
      <c r="Q24" s="31" t="n">
        <v>28</v>
      </c>
      <c r="R24" s="33" t="n">
        <v>864</v>
      </c>
      <c r="S24" s="34" t="n">
        <v>305280</v>
      </c>
      <c r="T24" s="34" t="n">
        <v>3456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4" t="n">
        <v>339840</v>
      </c>
      <c r="AB24" s="34" t="n">
        <v>339840</v>
      </c>
      <c r="AC24" s="35" t="n">
        <v>0</v>
      </c>
      <c r="AD24" s="36" t="n">
        <v>231703</v>
      </c>
    </row>
    <row r="25" customFormat="false" ht="30.6" hidden="false" customHeight="true" outlineLevel="0" collapsed="false">
      <c r="A25" s="31" t="n">
        <v>154625</v>
      </c>
      <c r="B25" s="31" t="s">
        <v>87</v>
      </c>
      <c r="C25" s="31" t="n">
        <v>16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6</v>
      </c>
      <c r="J25" s="31" t="n">
        <v>4</v>
      </c>
      <c r="K25" s="31" t="n">
        <v>2</v>
      </c>
      <c r="L25" s="31" t="n">
        <v>0</v>
      </c>
      <c r="M25" s="31" t="n">
        <v>9</v>
      </c>
      <c r="N25" s="31" t="n">
        <v>1</v>
      </c>
      <c r="O25" s="31" t="n">
        <v>7</v>
      </c>
      <c r="P25" s="31" t="n">
        <v>8</v>
      </c>
      <c r="Q25" s="31" t="n">
        <v>31</v>
      </c>
      <c r="R25" s="33" t="n">
        <v>720</v>
      </c>
      <c r="S25" s="34" t="n">
        <v>262800</v>
      </c>
      <c r="T25" s="34" t="n">
        <v>2880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4" t="n">
        <v>291600</v>
      </c>
      <c r="AB25" s="34" t="n">
        <v>291600</v>
      </c>
      <c r="AC25" s="35" t="n">
        <v>0</v>
      </c>
      <c r="AD25" s="36" t="n">
        <v>198813</v>
      </c>
    </row>
    <row r="26" customFormat="false" ht="30.6" hidden="false" customHeight="true" outlineLevel="0" collapsed="false">
      <c r="A26" s="31" t="n">
        <v>154627</v>
      </c>
      <c r="B26" s="31" t="s">
        <v>88</v>
      </c>
      <c r="C26" s="31" t="n">
        <v>1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10</v>
      </c>
      <c r="J26" s="31" t="n">
        <v>4</v>
      </c>
      <c r="K26" s="31" t="n">
        <v>1</v>
      </c>
      <c r="L26" s="31" t="n">
        <v>0</v>
      </c>
      <c r="M26" s="31" t="n">
        <v>4</v>
      </c>
      <c r="N26" s="31" t="n">
        <v>1</v>
      </c>
      <c r="O26" s="31" t="n">
        <v>1</v>
      </c>
      <c r="P26" s="31" t="n">
        <v>5</v>
      </c>
      <c r="Q26" s="31" t="n">
        <v>16</v>
      </c>
      <c r="R26" s="33" t="n">
        <v>628</v>
      </c>
      <c r="S26" s="34" t="n">
        <v>233280</v>
      </c>
      <c r="T26" s="34" t="n">
        <v>2512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4" t="n">
        <v>258400</v>
      </c>
      <c r="AB26" s="34" t="n">
        <v>258400</v>
      </c>
      <c r="AC26" s="35" t="n">
        <v>0</v>
      </c>
      <c r="AD26" s="36" t="n">
        <v>176177</v>
      </c>
    </row>
    <row r="27" customFormat="false" ht="30.6" hidden="false" customHeight="true" outlineLevel="0" collapsed="false">
      <c r="A27" s="31" t="n">
        <v>154628</v>
      </c>
      <c r="B27" s="31" t="s">
        <v>89</v>
      </c>
      <c r="C27" s="31" t="n">
        <v>18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8</v>
      </c>
      <c r="J27" s="31" t="n">
        <v>30</v>
      </c>
      <c r="K27" s="31" t="n">
        <v>2</v>
      </c>
      <c r="L27" s="31" t="n">
        <v>0</v>
      </c>
      <c r="M27" s="31" t="n">
        <v>3</v>
      </c>
      <c r="N27" s="31" t="n">
        <v>1</v>
      </c>
      <c r="O27" s="31" t="n">
        <v>3</v>
      </c>
      <c r="P27" s="31" t="n">
        <v>2</v>
      </c>
      <c r="Q27" s="31" t="n">
        <v>41</v>
      </c>
      <c r="R27" s="34" t="n">
        <v>1344</v>
      </c>
      <c r="S27" s="34" t="n">
        <v>497280</v>
      </c>
      <c r="T27" s="34" t="n">
        <v>5376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4" t="n">
        <v>551040</v>
      </c>
      <c r="AB27" s="34" t="n">
        <v>551040</v>
      </c>
      <c r="AC27" s="35" t="n">
        <v>0</v>
      </c>
      <c r="AD27" s="36" t="n">
        <v>375699</v>
      </c>
    </row>
    <row r="28" customFormat="false" ht="30.6" hidden="false" customHeight="true" outlineLevel="0" collapsed="false">
      <c r="A28" s="31" t="n">
        <v>154629</v>
      </c>
      <c r="B28" s="31" t="s">
        <v>90</v>
      </c>
      <c r="C28" s="31" t="n">
        <v>12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12</v>
      </c>
      <c r="J28" s="31" t="n">
        <v>46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1</v>
      </c>
      <c r="Q28" s="31" t="n">
        <v>47</v>
      </c>
      <c r="R28" s="33" t="n">
        <v>864</v>
      </c>
      <c r="S28" s="34" t="n">
        <v>345600</v>
      </c>
      <c r="T28" s="34" t="n">
        <v>3456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4" t="n">
        <v>380160</v>
      </c>
      <c r="AB28" s="34" t="n">
        <v>380160</v>
      </c>
      <c r="AC28" s="35" t="n">
        <v>0</v>
      </c>
      <c r="AD28" s="36" t="n">
        <v>259193</v>
      </c>
    </row>
    <row r="29" customFormat="false" ht="30.6" hidden="false" customHeight="true" outlineLevel="0" collapsed="false">
      <c r="A29" s="31" t="n">
        <v>154630</v>
      </c>
      <c r="B29" s="31" t="s">
        <v>91</v>
      </c>
      <c r="C29" s="31" t="n">
        <v>1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2</v>
      </c>
      <c r="J29" s="31" t="n">
        <v>2</v>
      </c>
      <c r="K29" s="31" t="n">
        <v>0</v>
      </c>
      <c r="L29" s="31" t="n">
        <v>1</v>
      </c>
      <c r="M29" s="31" t="n">
        <v>3</v>
      </c>
      <c r="N29" s="31" t="n">
        <v>1</v>
      </c>
      <c r="O29" s="31" t="n">
        <v>3</v>
      </c>
      <c r="P29" s="31" t="n">
        <v>2</v>
      </c>
      <c r="Q29" s="31" t="n">
        <v>12</v>
      </c>
      <c r="R29" s="33" t="n">
        <v>288</v>
      </c>
      <c r="S29" s="34" t="n">
        <v>101760</v>
      </c>
      <c r="T29" s="34" t="n">
        <v>1152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4" t="n">
        <v>113280</v>
      </c>
      <c r="AB29" s="34" t="n">
        <v>113280</v>
      </c>
      <c r="AC29" s="35" t="n">
        <v>0</v>
      </c>
      <c r="AD29" s="36" t="n">
        <v>77234</v>
      </c>
    </row>
    <row r="30" customFormat="false" ht="30.6" hidden="false" customHeight="true" outlineLevel="0" collapsed="false">
      <c r="A30" s="31" t="n">
        <v>154634</v>
      </c>
      <c r="B30" s="31" t="s">
        <v>92</v>
      </c>
      <c r="C30" s="31" t="n">
        <v>24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24</v>
      </c>
      <c r="J30" s="31" t="n">
        <v>36</v>
      </c>
      <c r="K30" s="31" t="n">
        <v>1</v>
      </c>
      <c r="L30" s="31" t="n">
        <v>1</v>
      </c>
      <c r="M30" s="31" t="n">
        <v>6</v>
      </c>
      <c r="N30" s="31" t="n">
        <v>5</v>
      </c>
      <c r="O30" s="31" t="n">
        <v>2</v>
      </c>
      <c r="P30" s="31" t="n">
        <v>6</v>
      </c>
      <c r="Q30" s="31" t="n">
        <v>57</v>
      </c>
      <c r="R30" s="34" t="n">
        <v>1160</v>
      </c>
      <c r="S30" s="34" t="n">
        <v>423680</v>
      </c>
      <c r="T30" s="34" t="n">
        <v>4640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4" t="n">
        <v>470080</v>
      </c>
      <c r="AB30" s="34" t="n">
        <v>470080</v>
      </c>
      <c r="AC30" s="35" t="n">
        <v>0</v>
      </c>
      <c r="AD30" s="36" t="n">
        <v>320501</v>
      </c>
    </row>
    <row r="31" customFormat="false" ht="30.6" hidden="false" customHeight="true" outlineLevel="0" collapsed="false">
      <c r="A31" s="31" t="n">
        <v>154637</v>
      </c>
      <c r="B31" s="31" t="s">
        <v>93</v>
      </c>
      <c r="C31" s="31" t="n">
        <v>48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48</v>
      </c>
      <c r="J31" s="31" t="n">
        <v>58</v>
      </c>
      <c r="K31" s="31" t="n">
        <v>2</v>
      </c>
      <c r="L31" s="31" t="n">
        <v>1</v>
      </c>
      <c r="M31" s="31" t="n">
        <v>9</v>
      </c>
      <c r="N31" s="31" t="n">
        <v>1</v>
      </c>
      <c r="O31" s="31" t="n">
        <v>5</v>
      </c>
      <c r="P31" s="31" t="n">
        <v>2</v>
      </c>
      <c r="Q31" s="31" t="n">
        <v>78</v>
      </c>
      <c r="R31" s="34" t="n">
        <v>2928</v>
      </c>
      <c r="S31" s="34" t="n">
        <v>1171200</v>
      </c>
      <c r="T31" s="34" t="n">
        <v>11712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4" t="n">
        <v>1288320</v>
      </c>
      <c r="AB31" s="34" t="n">
        <v>1288320</v>
      </c>
      <c r="AC31" s="35" t="n">
        <v>0</v>
      </c>
      <c r="AD31" s="36" t="n">
        <v>878377</v>
      </c>
    </row>
    <row r="32" customFormat="false" ht="30.6" hidden="false" customHeight="true" outlineLevel="0" collapsed="false">
      <c r="A32" s="31" t="n">
        <v>154638</v>
      </c>
      <c r="B32" s="31" t="s">
        <v>94</v>
      </c>
      <c r="C32" s="31" t="n">
        <v>2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20</v>
      </c>
      <c r="J32" s="31" t="n">
        <v>10</v>
      </c>
      <c r="K32" s="31" t="n">
        <v>3</v>
      </c>
      <c r="L32" s="31" t="n">
        <v>0</v>
      </c>
      <c r="M32" s="31" t="n">
        <v>10</v>
      </c>
      <c r="N32" s="31" t="n">
        <v>1</v>
      </c>
      <c r="O32" s="31" t="n">
        <v>2</v>
      </c>
      <c r="P32" s="31" t="n">
        <v>4</v>
      </c>
      <c r="Q32" s="31" t="n">
        <v>30</v>
      </c>
      <c r="R32" s="34" t="n">
        <v>1220</v>
      </c>
      <c r="S32" s="34" t="n">
        <v>488000</v>
      </c>
      <c r="T32" s="34" t="n">
        <v>4880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4" t="n">
        <v>536800</v>
      </c>
      <c r="AB32" s="34" t="n">
        <v>536800</v>
      </c>
      <c r="AC32" s="35" t="n">
        <v>0</v>
      </c>
      <c r="AD32" s="36" t="n">
        <v>365990</v>
      </c>
    </row>
    <row r="33" customFormat="false" ht="30.6" hidden="false" customHeight="true" outlineLevel="0" collapsed="false">
      <c r="A33" s="31" t="n">
        <v>154642</v>
      </c>
      <c r="B33" s="31" t="s">
        <v>95</v>
      </c>
      <c r="C33" s="31" t="n">
        <v>16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16</v>
      </c>
      <c r="J33" s="31" t="n">
        <v>19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19</v>
      </c>
      <c r="R33" s="33" t="n">
        <v>888</v>
      </c>
      <c r="S33" s="34" t="n">
        <v>319360</v>
      </c>
      <c r="T33" s="34" t="n">
        <v>3552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4" t="n">
        <v>354880</v>
      </c>
      <c r="AB33" s="34" t="n">
        <v>354880</v>
      </c>
      <c r="AC33" s="35" t="n">
        <v>0</v>
      </c>
      <c r="AD33" s="36" t="n">
        <v>241957</v>
      </c>
    </row>
    <row r="34" customFormat="false" ht="30.6" hidden="false" customHeight="true" outlineLevel="0" collapsed="false">
      <c r="A34" s="31" t="n">
        <v>154643</v>
      </c>
      <c r="B34" s="31" t="s">
        <v>96</v>
      </c>
      <c r="C34" s="31" t="n">
        <v>34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34</v>
      </c>
      <c r="J34" s="31" t="n">
        <v>47</v>
      </c>
      <c r="K34" s="31" t="n">
        <v>0</v>
      </c>
      <c r="L34" s="31" t="n">
        <v>4</v>
      </c>
      <c r="M34" s="31" t="n">
        <v>9</v>
      </c>
      <c r="N34" s="31" t="n">
        <v>10</v>
      </c>
      <c r="O34" s="31" t="n">
        <v>7</v>
      </c>
      <c r="P34" s="31" t="n">
        <v>14</v>
      </c>
      <c r="Q34" s="31" t="n">
        <v>91</v>
      </c>
      <c r="R34" s="34" t="n">
        <v>2480</v>
      </c>
      <c r="S34" s="34" t="n">
        <v>992000</v>
      </c>
      <c r="T34" s="34" t="n">
        <v>9920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4" t="n">
        <v>1091200</v>
      </c>
      <c r="AB34" s="34" t="n">
        <v>1091200</v>
      </c>
      <c r="AC34" s="35" t="n">
        <v>0</v>
      </c>
      <c r="AD34" s="36" t="n">
        <v>743980</v>
      </c>
    </row>
    <row r="35" customFormat="false" ht="30.6" hidden="false" customHeight="true" outlineLevel="0" collapsed="false">
      <c r="A35" s="31" t="n">
        <v>154644</v>
      </c>
      <c r="B35" s="31" t="s">
        <v>97</v>
      </c>
      <c r="C35" s="31" t="n">
        <v>34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34</v>
      </c>
      <c r="J35" s="31" t="n">
        <v>41</v>
      </c>
      <c r="K35" s="31" t="n">
        <v>2</v>
      </c>
      <c r="L35" s="31" t="n">
        <v>0</v>
      </c>
      <c r="M35" s="31" t="n">
        <v>20</v>
      </c>
      <c r="N35" s="31" t="n">
        <v>13</v>
      </c>
      <c r="O35" s="31" t="n">
        <v>31</v>
      </c>
      <c r="P35" s="31" t="n">
        <v>12</v>
      </c>
      <c r="Q35" s="31" t="n">
        <v>119</v>
      </c>
      <c r="R35" s="34" t="n">
        <v>1836</v>
      </c>
      <c r="S35" s="34" t="n">
        <v>643680</v>
      </c>
      <c r="T35" s="34" t="n">
        <v>7344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4" t="n">
        <v>717120</v>
      </c>
      <c r="AB35" s="34" t="n">
        <v>717120</v>
      </c>
      <c r="AC35" s="35" t="n">
        <v>0</v>
      </c>
      <c r="AD35" s="36" t="n">
        <v>488932</v>
      </c>
    </row>
    <row r="36" customFormat="false" ht="30.6" hidden="false" customHeight="true" outlineLevel="0" collapsed="false">
      <c r="A36" s="31" t="n">
        <v>154647</v>
      </c>
      <c r="B36" s="31" t="s">
        <v>98</v>
      </c>
      <c r="C36" s="31" t="n">
        <v>22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22</v>
      </c>
      <c r="J36" s="31" t="n">
        <v>9</v>
      </c>
      <c r="K36" s="31" t="n">
        <v>0</v>
      </c>
      <c r="L36" s="31" t="n">
        <v>0</v>
      </c>
      <c r="M36" s="31" t="n">
        <v>4</v>
      </c>
      <c r="N36" s="31" t="n">
        <v>1</v>
      </c>
      <c r="O36" s="31" t="n">
        <v>6</v>
      </c>
      <c r="P36" s="31" t="n">
        <v>5</v>
      </c>
      <c r="Q36" s="31" t="n">
        <v>25</v>
      </c>
      <c r="R36" s="34" t="n">
        <v>1224</v>
      </c>
      <c r="S36" s="34" t="n">
        <v>449280</v>
      </c>
      <c r="T36" s="34" t="n">
        <v>4896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4" t="n">
        <v>498240</v>
      </c>
      <c r="AB36" s="34" t="n">
        <v>498240</v>
      </c>
      <c r="AC36" s="35" t="n">
        <v>0</v>
      </c>
      <c r="AD36" s="36" t="n">
        <v>339700</v>
      </c>
    </row>
    <row r="37" customFormat="false" ht="30.6" hidden="false" customHeight="true" outlineLevel="0" collapsed="false">
      <c r="A37" s="31" t="n">
        <v>154648</v>
      </c>
      <c r="B37" s="31" t="s">
        <v>99</v>
      </c>
      <c r="C37" s="31" t="n">
        <v>18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18</v>
      </c>
      <c r="J37" s="31" t="n">
        <v>20</v>
      </c>
      <c r="K37" s="31" t="n">
        <v>0</v>
      </c>
      <c r="L37" s="31" t="n">
        <v>1</v>
      </c>
      <c r="M37" s="31" t="n">
        <v>3</v>
      </c>
      <c r="N37" s="31" t="n">
        <v>2</v>
      </c>
      <c r="O37" s="31" t="n">
        <v>5</v>
      </c>
      <c r="P37" s="31" t="n">
        <v>5</v>
      </c>
      <c r="Q37" s="31" t="n">
        <v>36</v>
      </c>
      <c r="R37" s="33" t="n">
        <v>984</v>
      </c>
      <c r="S37" s="34" t="n">
        <v>353280</v>
      </c>
      <c r="T37" s="34" t="n">
        <v>3936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4" t="n">
        <v>392640</v>
      </c>
      <c r="AB37" s="34" t="n">
        <v>392640</v>
      </c>
      <c r="AC37" s="35" t="n">
        <v>0</v>
      </c>
      <c r="AD37" s="36" t="n">
        <v>267702</v>
      </c>
    </row>
    <row r="38" customFormat="false" ht="30.6" hidden="false" customHeight="true" outlineLevel="0" collapsed="false">
      <c r="A38" s="31" t="n">
        <v>154649</v>
      </c>
      <c r="B38" s="31" t="s">
        <v>100</v>
      </c>
      <c r="C38" s="31" t="n">
        <v>8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8</v>
      </c>
      <c r="J38" s="31" t="n">
        <v>7</v>
      </c>
      <c r="K38" s="31" t="n">
        <v>1</v>
      </c>
      <c r="L38" s="31" t="n">
        <v>0</v>
      </c>
      <c r="M38" s="31" t="n">
        <v>3</v>
      </c>
      <c r="N38" s="31" t="n">
        <v>2</v>
      </c>
      <c r="O38" s="31" t="n">
        <v>5</v>
      </c>
      <c r="P38" s="31" t="n">
        <v>0</v>
      </c>
      <c r="Q38" s="31" t="n">
        <v>18</v>
      </c>
      <c r="R38" s="33" t="n">
        <v>576</v>
      </c>
      <c r="S38" s="34" t="n">
        <v>190080</v>
      </c>
      <c r="T38" s="34" t="n">
        <v>2304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4" t="n">
        <v>213120</v>
      </c>
      <c r="AB38" s="34" t="n">
        <v>213120</v>
      </c>
      <c r="AC38" s="35" t="n">
        <v>0</v>
      </c>
      <c r="AD38" s="36" t="n">
        <v>145305</v>
      </c>
    </row>
    <row r="39" customFormat="false" ht="30.6" hidden="false" customHeight="true" outlineLevel="0" collapsed="false">
      <c r="A39" s="31" t="n">
        <v>154651</v>
      </c>
      <c r="B39" s="31" t="s">
        <v>101</v>
      </c>
      <c r="C39" s="31" t="n">
        <v>18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18</v>
      </c>
      <c r="J39" s="31" t="n">
        <v>11</v>
      </c>
      <c r="K39" s="31" t="n">
        <v>0</v>
      </c>
      <c r="L39" s="31" t="n">
        <v>0</v>
      </c>
      <c r="M39" s="31" t="n">
        <v>6</v>
      </c>
      <c r="N39" s="31" t="n">
        <v>0</v>
      </c>
      <c r="O39" s="31" t="n">
        <v>1</v>
      </c>
      <c r="P39" s="31" t="n">
        <v>0</v>
      </c>
      <c r="Q39" s="31" t="n">
        <v>18</v>
      </c>
      <c r="R39" s="34" t="n">
        <v>1344</v>
      </c>
      <c r="S39" s="34" t="n">
        <v>537600</v>
      </c>
      <c r="T39" s="34" t="n">
        <v>5376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4" t="n">
        <v>591360</v>
      </c>
      <c r="AB39" s="34" t="n">
        <v>591360</v>
      </c>
      <c r="AC39" s="35" t="n">
        <v>0</v>
      </c>
      <c r="AD39" s="36" t="n">
        <v>403189</v>
      </c>
    </row>
    <row r="40" customFormat="false" ht="30.6" hidden="false" customHeight="true" outlineLevel="0" collapsed="false">
      <c r="A40" s="31" t="n">
        <v>154656</v>
      </c>
      <c r="B40" s="31" t="s">
        <v>102</v>
      </c>
      <c r="C40" s="31" t="n">
        <v>25</v>
      </c>
      <c r="D40" s="31" t="n">
        <v>0</v>
      </c>
      <c r="E40" s="31" t="n">
        <v>5</v>
      </c>
      <c r="F40" s="31" t="n">
        <v>0</v>
      </c>
      <c r="G40" s="31" t="n">
        <v>0</v>
      </c>
      <c r="H40" s="31" t="n">
        <v>0</v>
      </c>
      <c r="I40" s="31" t="n">
        <v>30</v>
      </c>
      <c r="J40" s="31" t="n">
        <v>2</v>
      </c>
      <c r="K40" s="31" t="n">
        <v>0</v>
      </c>
      <c r="L40" s="31" t="n">
        <v>7</v>
      </c>
      <c r="M40" s="31" t="n">
        <v>15</v>
      </c>
      <c r="N40" s="31" t="n">
        <v>6</v>
      </c>
      <c r="O40" s="31" t="n">
        <v>23</v>
      </c>
      <c r="P40" s="31" t="n">
        <v>15</v>
      </c>
      <c r="Q40" s="31" t="n">
        <v>68</v>
      </c>
      <c r="R40" s="34" t="n">
        <v>1800</v>
      </c>
      <c r="S40" s="34" t="n">
        <v>661200</v>
      </c>
      <c r="T40" s="34" t="n">
        <v>72000</v>
      </c>
      <c r="U40" s="33" t="n">
        <v>0</v>
      </c>
      <c r="V40" s="33" t="n">
        <v>0</v>
      </c>
      <c r="W40" s="34" t="n">
        <v>9520</v>
      </c>
      <c r="X40" s="34" t="n">
        <v>5220</v>
      </c>
      <c r="Y40" s="34" t="n">
        <v>12000</v>
      </c>
      <c r="Z40" s="34" t="n">
        <v>4705</v>
      </c>
      <c r="AA40" s="34" t="n">
        <v>764645</v>
      </c>
      <c r="AB40" s="34" t="n">
        <v>764985</v>
      </c>
      <c r="AC40" s="35" t="n">
        <v>0</v>
      </c>
      <c r="AD40" s="36" t="n">
        <v>521567</v>
      </c>
    </row>
    <row r="41" customFormat="false" ht="30.6" hidden="false" customHeight="true" outlineLevel="0" collapsed="false">
      <c r="A41" s="31" t="n">
        <v>154660</v>
      </c>
      <c r="B41" s="31" t="s">
        <v>103</v>
      </c>
      <c r="C41" s="31" t="n">
        <v>19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19</v>
      </c>
      <c r="J41" s="31" t="n">
        <v>5</v>
      </c>
      <c r="K41" s="31" t="n">
        <v>0</v>
      </c>
      <c r="L41" s="31" t="n">
        <v>0</v>
      </c>
      <c r="M41" s="31" t="n">
        <v>3</v>
      </c>
      <c r="N41" s="31" t="n">
        <v>1</v>
      </c>
      <c r="O41" s="31" t="n">
        <v>7</v>
      </c>
      <c r="P41" s="31" t="n">
        <v>1</v>
      </c>
      <c r="Q41" s="31" t="n">
        <v>17</v>
      </c>
      <c r="R41" s="33" t="n">
        <v>820</v>
      </c>
      <c r="S41" s="34" t="n">
        <v>297760</v>
      </c>
      <c r="T41" s="34" t="n">
        <v>3280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4" t="n">
        <v>330560</v>
      </c>
      <c r="AB41" s="34" t="n">
        <v>330560</v>
      </c>
      <c r="AC41" s="35" t="n">
        <v>0</v>
      </c>
      <c r="AD41" s="36" t="n">
        <v>225376</v>
      </c>
    </row>
    <row r="42" customFormat="false" ht="30.6" hidden="false" customHeight="true" outlineLevel="0" collapsed="false">
      <c r="A42" s="31" t="n">
        <v>154661</v>
      </c>
      <c r="B42" s="31" t="s">
        <v>104</v>
      </c>
      <c r="C42" s="31" t="n">
        <v>18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18</v>
      </c>
      <c r="J42" s="31" t="n">
        <v>14</v>
      </c>
      <c r="K42" s="31" t="n">
        <v>2</v>
      </c>
      <c r="L42" s="31" t="n">
        <v>0</v>
      </c>
      <c r="M42" s="31" t="n">
        <v>3</v>
      </c>
      <c r="N42" s="31" t="n">
        <v>0</v>
      </c>
      <c r="O42" s="31" t="n">
        <v>7</v>
      </c>
      <c r="P42" s="31" t="n">
        <v>4</v>
      </c>
      <c r="Q42" s="31" t="n">
        <v>30</v>
      </c>
      <c r="R42" s="33" t="n">
        <v>759</v>
      </c>
      <c r="S42" s="34" t="n">
        <v>266640</v>
      </c>
      <c r="T42" s="34" t="n">
        <v>3036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0</v>
      </c>
      <c r="AA42" s="34" t="n">
        <v>297000</v>
      </c>
      <c r="AB42" s="34" t="n">
        <v>297000</v>
      </c>
      <c r="AC42" s="35" t="n">
        <v>0</v>
      </c>
      <c r="AD42" s="36" t="n">
        <v>202495</v>
      </c>
    </row>
    <row r="43" customFormat="false" ht="30.6" hidden="false" customHeight="true" outlineLevel="0" collapsed="false">
      <c r="A43" s="31" t="n">
        <v>154662</v>
      </c>
      <c r="B43" s="31" t="s">
        <v>105</v>
      </c>
      <c r="C43" s="31" t="n">
        <v>18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18</v>
      </c>
      <c r="J43" s="31" t="n">
        <v>7</v>
      </c>
      <c r="K43" s="31" t="n">
        <v>1</v>
      </c>
      <c r="L43" s="31" t="n">
        <v>0</v>
      </c>
      <c r="M43" s="31" t="n">
        <v>2</v>
      </c>
      <c r="N43" s="31" t="n">
        <v>2</v>
      </c>
      <c r="O43" s="31" t="n">
        <v>6</v>
      </c>
      <c r="P43" s="31" t="n">
        <v>3</v>
      </c>
      <c r="Q43" s="31" t="n">
        <v>21</v>
      </c>
      <c r="R43" s="34" t="n">
        <v>1128</v>
      </c>
      <c r="S43" s="34" t="n">
        <v>451200</v>
      </c>
      <c r="T43" s="34" t="n">
        <v>4512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4" t="n">
        <v>496320</v>
      </c>
      <c r="AB43" s="34" t="n">
        <v>496320</v>
      </c>
      <c r="AC43" s="35" t="n">
        <v>0</v>
      </c>
      <c r="AD43" s="36" t="n">
        <v>338391</v>
      </c>
    </row>
    <row r="44" customFormat="false" ht="30.6" hidden="false" customHeight="true" outlineLevel="0" collapsed="false">
      <c r="A44" s="31" t="n">
        <v>154665</v>
      </c>
      <c r="B44" s="31" t="s">
        <v>106</v>
      </c>
      <c r="C44" s="31" t="n">
        <v>12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12</v>
      </c>
      <c r="J44" s="31" t="n">
        <v>7</v>
      </c>
      <c r="K44" s="31" t="n">
        <v>0</v>
      </c>
      <c r="L44" s="31" t="n">
        <v>1</v>
      </c>
      <c r="M44" s="31" t="n">
        <v>7</v>
      </c>
      <c r="N44" s="31" t="n">
        <v>7</v>
      </c>
      <c r="O44" s="31" t="n">
        <v>3</v>
      </c>
      <c r="P44" s="31" t="n">
        <v>1</v>
      </c>
      <c r="Q44" s="31" t="n">
        <v>26</v>
      </c>
      <c r="R44" s="33" t="n">
        <v>736</v>
      </c>
      <c r="S44" s="34" t="n">
        <v>294400</v>
      </c>
      <c r="T44" s="34" t="n">
        <v>2944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4" t="n">
        <v>323840</v>
      </c>
      <c r="AB44" s="34" t="n">
        <v>323840</v>
      </c>
      <c r="AC44" s="35" t="n">
        <v>0</v>
      </c>
      <c r="AD44" s="36" t="n">
        <v>220794</v>
      </c>
    </row>
    <row r="45" customFormat="false" ht="30.6" hidden="false" customHeight="true" outlineLevel="0" collapsed="false">
      <c r="A45" s="31" t="n">
        <v>154669</v>
      </c>
      <c r="B45" s="31" t="s">
        <v>107</v>
      </c>
      <c r="C45" s="31" t="n">
        <v>23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23</v>
      </c>
      <c r="J45" s="31" t="n">
        <v>4</v>
      </c>
      <c r="K45" s="31" t="n">
        <v>0</v>
      </c>
      <c r="L45" s="31" t="n">
        <v>0</v>
      </c>
      <c r="M45" s="31" t="n">
        <v>4</v>
      </c>
      <c r="N45" s="31" t="n">
        <v>9</v>
      </c>
      <c r="O45" s="31" t="n">
        <v>1</v>
      </c>
      <c r="P45" s="31" t="n">
        <v>0</v>
      </c>
      <c r="Q45" s="31" t="n">
        <v>18</v>
      </c>
      <c r="R45" s="33" t="n">
        <v>732</v>
      </c>
      <c r="S45" s="34" t="n">
        <v>278240</v>
      </c>
      <c r="T45" s="34" t="n">
        <v>2928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4" t="n">
        <v>307520</v>
      </c>
      <c r="AB45" s="34" t="n">
        <v>307520</v>
      </c>
      <c r="AC45" s="35" t="n">
        <v>0</v>
      </c>
      <c r="AD45" s="36" t="n">
        <v>209667</v>
      </c>
    </row>
    <row r="46" customFormat="false" ht="30.6" hidden="false" customHeight="true" outlineLevel="0" collapsed="false">
      <c r="A46" s="31" t="n">
        <v>154670</v>
      </c>
      <c r="B46" s="31" t="s">
        <v>108</v>
      </c>
      <c r="C46" s="31" t="n">
        <v>24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24</v>
      </c>
      <c r="J46" s="31" t="n">
        <v>4</v>
      </c>
      <c r="K46" s="31" t="n">
        <v>1</v>
      </c>
      <c r="L46" s="31" t="n">
        <v>0</v>
      </c>
      <c r="M46" s="31" t="n">
        <v>19</v>
      </c>
      <c r="N46" s="31" t="n">
        <v>3</v>
      </c>
      <c r="O46" s="31" t="n">
        <v>8</v>
      </c>
      <c r="P46" s="31" t="n">
        <v>3</v>
      </c>
      <c r="Q46" s="31" t="n">
        <v>38</v>
      </c>
      <c r="R46" s="33" t="n">
        <v>753</v>
      </c>
      <c r="S46" s="34" t="n">
        <v>272640</v>
      </c>
      <c r="T46" s="34" t="n">
        <v>3012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4" t="n">
        <v>302760</v>
      </c>
      <c r="AB46" s="34" t="n">
        <v>302760</v>
      </c>
      <c r="AC46" s="35" t="n">
        <v>0</v>
      </c>
      <c r="AD46" s="36" t="n">
        <v>206422</v>
      </c>
    </row>
    <row r="47" customFormat="false" ht="30.6" hidden="false" customHeight="true" outlineLevel="0" collapsed="false">
      <c r="A47" s="31" t="n">
        <v>154672</v>
      </c>
      <c r="B47" s="31" t="s">
        <v>109</v>
      </c>
      <c r="C47" s="31" t="n">
        <v>2</v>
      </c>
      <c r="D47" s="31" t="n">
        <v>0</v>
      </c>
      <c r="E47" s="31" t="n">
        <v>0</v>
      </c>
      <c r="F47" s="31" t="n">
        <v>0</v>
      </c>
      <c r="G47" s="31" t="n">
        <v>2</v>
      </c>
      <c r="H47" s="31" t="n">
        <v>0</v>
      </c>
      <c r="I47" s="31" t="n">
        <v>4</v>
      </c>
      <c r="J47" s="31" t="n">
        <v>6</v>
      </c>
      <c r="K47" s="31" t="n">
        <v>0</v>
      </c>
      <c r="L47" s="31" t="n">
        <v>0</v>
      </c>
      <c r="M47" s="31" t="n">
        <v>3</v>
      </c>
      <c r="N47" s="31" t="n">
        <v>2</v>
      </c>
      <c r="O47" s="31" t="n">
        <v>6</v>
      </c>
      <c r="P47" s="31" t="n">
        <v>2</v>
      </c>
      <c r="Q47" s="31" t="n">
        <v>19</v>
      </c>
      <c r="R47" s="33" t="n">
        <v>200</v>
      </c>
      <c r="S47" s="34" t="n">
        <v>80000</v>
      </c>
      <c r="T47" s="34" t="n">
        <v>8000</v>
      </c>
      <c r="U47" s="33" t="n">
        <v>0</v>
      </c>
      <c r="V47" s="33" t="n">
        <v>0</v>
      </c>
      <c r="W47" s="34" t="n">
        <v>2380</v>
      </c>
      <c r="X47" s="34" t="n">
        <v>2475</v>
      </c>
      <c r="Y47" s="33" t="n">
        <v>0</v>
      </c>
      <c r="Z47" s="34" t="n">
        <v>2609</v>
      </c>
      <c r="AA47" s="34" t="n">
        <v>95464</v>
      </c>
      <c r="AB47" s="34" t="n">
        <v>95890</v>
      </c>
      <c r="AC47" s="35" t="n">
        <v>0</v>
      </c>
      <c r="AD47" s="36" t="n">
        <v>65378</v>
      </c>
    </row>
    <row r="48" customFormat="false" ht="30.6" hidden="false" customHeight="true" outlineLevel="0" collapsed="false">
      <c r="A48" s="31" t="n">
        <v>154674</v>
      </c>
      <c r="B48" s="31" t="s">
        <v>110</v>
      </c>
      <c r="C48" s="31" t="n">
        <v>385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385</v>
      </c>
      <c r="J48" s="31" t="n">
        <v>107</v>
      </c>
      <c r="K48" s="31" t="n">
        <v>4</v>
      </c>
      <c r="L48" s="31" t="n">
        <v>1</v>
      </c>
      <c r="M48" s="31" t="n">
        <v>10</v>
      </c>
      <c r="N48" s="31" t="n">
        <v>14</v>
      </c>
      <c r="O48" s="31" t="n">
        <v>32</v>
      </c>
      <c r="P48" s="31" t="n">
        <v>57</v>
      </c>
      <c r="Q48" s="31" t="n">
        <v>225</v>
      </c>
      <c r="R48" s="34" t="n">
        <v>4980</v>
      </c>
      <c r="S48" s="34" t="n">
        <v>2241000</v>
      </c>
      <c r="T48" s="34" t="n">
        <v>19920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4" t="n">
        <v>2440200</v>
      </c>
      <c r="AB48" s="34" t="n">
        <v>2440200</v>
      </c>
      <c r="AC48" s="35" t="n">
        <v>0</v>
      </c>
      <c r="AD48" s="36" t="n">
        <v>1663728</v>
      </c>
    </row>
    <row r="49" customFormat="false" ht="30.6" hidden="false" customHeight="true" outlineLevel="0" collapsed="false">
      <c r="A49" s="31" t="n">
        <v>154675</v>
      </c>
      <c r="B49" s="31" t="s">
        <v>111</v>
      </c>
      <c r="C49" s="31" t="n">
        <v>16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16</v>
      </c>
      <c r="J49" s="31" t="n">
        <v>14</v>
      </c>
      <c r="K49" s="31" t="n">
        <v>0</v>
      </c>
      <c r="L49" s="31" t="n">
        <v>0</v>
      </c>
      <c r="M49" s="31" t="n">
        <v>0</v>
      </c>
      <c r="N49" s="31" t="n">
        <v>1</v>
      </c>
      <c r="O49" s="31" t="n">
        <v>0</v>
      </c>
      <c r="P49" s="31" t="n">
        <v>3</v>
      </c>
      <c r="Q49" s="31" t="n">
        <v>18</v>
      </c>
      <c r="R49" s="33" t="n">
        <v>288</v>
      </c>
      <c r="S49" s="34" t="n">
        <v>129600</v>
      </c>
      <c r="T49" s="34" t="n">
        <v>1152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4" t="n">
        <v>141120</v>
      </c>
      <c r="AB49" s="34" t="n">
        <v>141120</v>
      </c>
      <c r="AC49" s="35" t="n">
        <v>0</v>
      </c>
      <c r="AD49" s="36" t="n">
        <v>96216</v>
      </c>
    </row>
    <row r="50" customFormat="false" ht="30.6" hidden="false" customHeight="true" outlineLevel="0" collapsed="false">
      <c r="A50" s="31" t="n">
        <v>154676</v>
      </c>
      <c r="B50" s="31" t="s">
        <v>112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6</v>
      </c>
      <c r="H50" s="31" t="n">
        <v>0</v>
      </c>
      <c r="I50" s="31" t="n">
        <v>6</v>
      </c>
      <c r="J50" s="31" t="n">
        <v>3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10</v>
      </c>
      <c r="Q50" s="31" t="n">
        <v>13</v>
      </c>
      <c r="R50" s="33" t="n">
        <v>216</v>
      </c>
      <c r="S50" s="34" t="n">
        <v>97200</v>
      </c>
      <c r="T50" s="34" t="n">
        <v>8640</v>
      </c>
      <c r="U50" s="33" t="n">
        <v>0</v>
      </c>
      <c r="V50" s="33" t="n">
        <v>0</v>
      </c>
      <c r="W50" s="34" t="n">
        <v>27138</v>
      </c>
      <c r="X50" s="34" t="n">
        <v>7695</v>
      </c>
      <c r="Y50" s="33" t="n">
        <v>0</v>
      </c>
      <c r="Z50" s="33" t="n">
        <v>0</v>
      </c>
      <c r="AA50" s="34" t="n">
        <v>140673</v>
      </c>
      <c r="AB50" s="34" t="n">
        <v>139371</v>
      </c>
      <c r="AC50" s="35" t="n">
        <v>0</v>
      </c>
      <c r="AD50" s="36" t="n">
        <v>95023</v>
      </c>
    </row>
    <row r="51" customFormat="false" ht="30.6" hidden="false" customHeight="true" outlineLevel="0" collapsed="false">
      <c r="A51" s="31" t="n">
        <v>154677</v>
      </c>
      <c r="B51" s="31" t="s">
        <v>113</v>
      </c>
      <c r="C51" s="31" t="n">
        <v>8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8</v>
      </c>
      <c r="J51" s="31" t="n">
        <v>0</v>
      </c>
      <c r="K51" s="31" t="n">
        <v>0</v>
      </c>
      <c r="L51" s="31" t="n">
        <v>9</v>
      </c>
      <c r="M51" s="31" t="n">
        <v>1</v>
      </c>
      <c r="N51" s="31" t="n">
        <v>0</v>
      </c>
      <c r="O51" s="31" t="n">
        <v>1</v>
      </c>
      <c r="P51" s="31" t="n">
        <v>1</v>
      </c>
      <c r="Q51" s="31" t="n">
        <v>12</v>
      </c>
      <c r="R51" s="33" t="n">
        <v>240</v>
      </c>
      <c r="S51" s="34" t="n">
        <v>108000</v>
      </c>
      <c r="T51" s="34" t="n">
        <v>960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4" t="n">
        <v>117600</v>
      </c>
      <c r="AB51" s="34" t="n">
        <v>117600</v>
      </c>
      <c r="AC51" s="35" t="n">
        <v>0</v>
      </c>
      <c r="AD51" s="36" t="n">
        <v>80180</v>
      </c>
    </row>
    <row r="52" customFormat="false" ht="30.6" hidden="false" customHeight="true" outlineLevel="0" collapsed="false">
      <c r="A52" s="31" t="n">
        <v>154679</v>
      </c>
      <c r="B52" s="31" t="s">
        <v>114</v>
      </c>
      <c r="C52" s="31" t="n">
        <v>126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126</v>
      </c>
      <c r="J52" s="31" t="n">
        <v>76</v>
      </c>
      <c r="K52" s="31" t="n">
        <v>10</v>
      </c>
      <c r="L52" s="31" t="n">
        <v>5</v>
      </c>
      <c r="M52" s="31" t="n">
        <v>15</v>
      </c>
      <c r="N52" s="31" t="n">
        <v>13</v>
      </c>
      <c r="O52" s="31" t="n">
        <v>21</v>
      </c>
      <c r="P52" s="31" t="n">
        <v>7</v>
      </c>
      <c r="Q52" s="31" t="n">
        <v>147</v>
      </c>
      <c r="R52" s="34" t="n">
        <v>1890</v>
      </c>
      <c r="S52" s="34" t="n">
        <v>850500</v>
      </c>
      <c r="T52" s="34" t="n">
        <v>7560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4" t="n">
        <v>926100</v>
      </c>
      <c r="AB52" s="34" t="n">
        <v>926100</v>
      </c>
      <c r="AC52" s="35" t="n">
        <v>0</v>
      </c>
      <c r="AD52" s="36" t="n">
        <v>631415</v>
      </c>
    </row>
    <row r="53" customFormat="false" ht="30.6" hidden="false" customHeight="true" outlineLevel="0" collapsed="false">
      <c r="A53" s="31" t="n">
        <v>154680</v>
      </c>
      <c r="B53" s="31" t="s">
        <v>115</v>
      </c>
      <c r="C53" s="31" t="n">
        <v>144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144</v>
      </c>
      <c r="J53" s="31" t="n">
        <v>18</v>
      </c>
      <c r="K53" s="31" t="n">
        <v>3</v>
      </c>
      <c r="L53" s="31" t="n">
        <v>4</v>
      </c>
      <c r="M53" s="31" t="n">
        <v>16</v>
      </c>
      <c r="N53" s="31" t="n">
        <v>8</v>
      </c>
      <c r="O53" s="31" t="n">
        <v>24</v>
      </c>
      <c r="P53" s="31" t="n">
        <v>15</v>
      </c>
      <c r="Q53" s="31" t="n">
        <v>88</v>
      </c>
      <c r="R53" s="34" t="n">
        <v>1952</v>
      </c>
      <c r="S53" s="34" t="n">
        <v>878400</v>
      </c>
      <c r="T53" s="34" t="n">
        <v>7808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4" t="n">
        <v>956480</v>
      </c>
      <c r="AB53" s="34" t="n">
        <v>956480</v>
      </c>
      <c r="AC53" s="35" t="n">
        <v>0</v>
      </c>
      <c r="AD53" s="36" t="n">
        <v>652128</v>
      </c>
    </row>
    <row r="54" customFormat="false" ht="30.6" hidden="false" customHeight="true" outlineLevel="0" collapsed="false">
      <c r="A54" s="31" t="n">
        <v>154711</v>
      </c>
      <c r="B54" s="31" t="s">
        <v>116</v>
      </c>
      <c r="C54" s="31" t="n">
        <v>215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215</v>
      </c>
      <c r="J54" s="31" t="n">
        <v>75</v>
      </c>
      <c r="K54" s="31" t="n">
        <v>4</v>
      </c>
      <c r="L54" s="31" t="n">
        <v>3</v>
      </c>
      <c r="M54" s="31" t="n">
        <v>7</v>
      </c>
      <c r="N54" s="31" t="n">
        <v>13</v>
      </c>
      <c r="O54" s="31" t="n">
        <v>50</v>
      </c>
      <c r="P54" s="31" t="n">
        <v>69</v>
      </c>
      <c r="Q54" s="31" t="n">
        <v>221</v>
      </c>
      <c r="R54" s="34" t="n">
        <v>4026</v>
      </c>
      <c r="S54" s="34" t="n">
        <v>1811700</v>
      </c>
      <c r="T54" s="34" t="n">
        <v>16104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4" t="n">
        <v>1972740</v>
      </c>
      <c r="AB54" s="34" t="n">
        <v>1972740</v>
      </c>
      <c r="AC54" s="35" t="n">
        <v>0</v>
      </c>
      <c r="AD54" s="36" t="n">
        <v>1345014</v>
      </c>
    </row>
    <row r="55" customFormat="false" ht="16.2" hidden="false" customHeight="true" outlineLevel="0" collapsed="false">
      <c r="A55" s="38" t="s">
        <v>33</v>
      </c>
      <c r="B55" s="38"/>
      <c r="C55" s="39" t="n">
        <v>1723</v>
      </c>
      <c r="D55" s="39" t="n">
        <v>0</v>
      </c>
      <c r="E55" s="39" t="n">
        <v>21</v>
      </c>
      <c r="F55" s="39" t="n">
        <v>14</v>
      </c>
      <c r="G55" s="39" t="n">
        <v>59</v>
      </c>
      <c r="H55" s="39" t="n">
        <v>0</v>
      </c>
      <c r="I55" s="39" t="n">
        <v>1817</v>
      </c>
      <c r="J55" s="39" t="n">
        <v>1210</v>
      </c>
      <c r="K55" s="39" t="n">
        <v>67</v>
      </c>
      <c r="L55" s="39" t="n">
        <v>63</v>
      </c>
      <c r="M55" s="39" t="n">
        <v>305</v>
      </c>
      <c r="N55" s="39" t="n">
        <v>187</v>
      </c>
      <c r="O55" s="39" t="n">
        <v>457</v>
      </c>
      <c r="P55" s="39" t="n">
        <v>415</v>
      </c>
      <c r="Q55" s="39" t="n">
        <v>2704</v>
      </c>
      <c r="R55" s="40" t="n">
        <v>61719</v>
      </c>
      <c r="S55" s="40" t="n">
        <v>24215000</v>
      </c>
      <c r="T55" s="40" t="n">
        <v>2468760</v>
      </c>
      <c r="U55" s="41" t="n">
        <v>0</v>
      </c>
      <c r="V55" s="41" t="n">
        <v>0</v>
      </c>
      <c r="W55" s="40" t="n">
        <v>290414</v>
      </c>
      <c r="X55" s="40" t="n">
        <v>116800</v>
      </c>
      <c r="Y55" s="40" t="n">
        <v>61200</v>
      </c>
      <c r="Z55" s="40" t="n">
        <v>59678</v>
      </c>
      <c r="AA55" s="40" t="n">
        <v>27211852</v>
      </c>
      <c r="AB55" s="40" t="n">
        <v>27209539</v>
      </c>
      <c r="AC55" s="42" t="n">
        <v>0</v>
      </c>
      <c r="AD55" s="43" t="n">
        <f aca="false">SUM(AD4:AD54)</f>
        <v>18551465</v>
      </c>
    </row>
    <row r="57" customFormat="false" ht="16.2" hidden="false" customHeight="false" outlineLevel="0" collapsed="false">
      <c r="AE57" s="0" t="n">
        <v>18551465</v>
      </c>
    </row>
    <row r="58" customFormat="false" ht="17.4" hidden="false" customHeight="false" outlineLevel="0" collapsed="false">
      <c r="AB58" s="13" t="n">
        <v>18551958</v>
      </c>
      <c r="AE58" s="0" t="n">
        <v>37140760</v>
      </c>
    </row>
    <row r="59" customFormat="false" ht="16.2" hidden="false" customHeight="false" outlineLevel="0" collapsed="false">
      <c r="AB59" s="44" t="s">
        <v>117</v>
      </c>
      <c r="AE59" s="0" t="n">
        <v>1208000</v>
      </c>
    </row>
    <row r="60" customFormat="false" ht="16.2" hidden="false" customHeight="false" outlineLevel="0" collapsed="false">
      <c r="AB60" s="45" t="n">
        <f aca="false">AB58/AB55</f>
        <v>0.681818166783348</v>
      </c>
      <c r="AC60" s="44" t="s">
        <v>118</v>
      </c>
      <c r="AE60" s="0" t="n">
        <f aca="false">SUM(AE57:AE59)</f>
        <v>56900225</v>
      </c>
    </row>
  </sheetData>
  <mergeCells count="14">
    <mergeCell ref="A2:A3"/>
    <mergeCell ref="B2:B3"/>
    <mergeCell ref="C2:I2"/>
    <mergeCell ref="J2:Q2"/>
    <mergeCell ref="T2:T3"/>
    <mergeCell ref="U2:U3"/>
    <mergeCell ref="V2:V3"/>
    <mergeCell ref="W2:W3"/>
    <mergeCell ref="Z2:Z3"/>
    <mergeCell ref="AA2:AA3"/>
    <mergeCell ref="AB2:AB3"/>
    <mergeCell ref="AC2:AC3"/>
    <mergeCell ref="AD2:AD3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I70" colorId="64" zoomScale="100" zoomScaleNormal="100" zoomScalePageLayoutView="100" workbookViewId="0">
      <selection pane="topLeft" activeCell="Y79" activeCellId="0" sqref="Y79"/>
    </sheetView>
  </sheetViews>
  <sheetFormatPr defaultColWidth="8.8984375" defaultRowHeight="16.2" zeroHeight="false" outlineLevelRow="0" outlineLevelCol="0"/>
  <cols>
    <col collapsed="false" customWidth="true" hidden="false" outlineLevel="0" max="6" min="6" style="0" width="11.21"/>
    <col collapsed="false" customWidth="true" hidden="false" outlineLevel="0" max="10" min="10" style="0" width="10.77"/>
    <col collapsed="false" customWidth="true" hidden="false" outlineLevel="0" max="16" min="16" style="0" width="10.66"/>
    <col collapsed="false" customWidth="true" hidden="false" outlineLevel="0" max="20" min="20" style="0" width="12.32"/>
    <col collapsed="false" customWidth="true" hidden="false" outlineLevel="0" max="24" min="24" style="0" width="14.1"/>
    <col collapsed="false" customWidth="true" hidden="false" outlineLevel="0" max="25" min="25" style="0" width="15.55"/>
    <col collapsed="false" customWidth="true" hidden="false" outlineLevel="0" max="26" min="26" style="0" width="12.66"/>
  </cols>
  <sheetData>
    <row r="1" customFormat="false" ht="19.8" hidden="false" customHeight="false" outlineLevel="0" collapsed="false">
      <c r="A1" s="26" t="s">
        <v>119</v>
      </c>
      <c r="Y1" s="46"/>
    </row>
    <row r="2" customFormat="false" ht="20.4" hidden="false" customHeight="true" outlineLevel="0" collapsed="false">
      <c r="A2" s="27" t="s">
        <v>36</v>
      </c>
      <c r="B2" s="27" t="s">
        <v>120</v>
      </c>
      <c r="C2" s="27" t="s">
        <v>121</v>
      </c>
      <c r="D2" s="47" t="s">
        <v>122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6"/>
    </row>
    <row r="3" customFormat="false" ht="16.8" hidden="false" customHeight="true" outlineLevel="0" collapsed="false">
      <c r="A3" s="27"/>
      <c r="B3" s="27"/>
      <c r="C3" s="27"/>
      <c r="D3" s="48" t="s">
        <v>123</v>
      </c>
      <c r="E3" s="48"/>
      <c r="F3" s="48"/>
      <c r="G3" s="48" t="s">
        <v>124</v>
      </c>
      <c r="H3" s="48"/>
      <c r="I3" s="48"/>
      <c r="J3" s="48"/>
      <c r="K3" s="48"/>
      <c r="L3" s="48"/>
      <c r="M3" s="48"/>
      <c r="N3" s="48" t="s">
        <v>125</v>
      </c>
      <c r="O3" s="48"/>
      <c r="P3" s="48"/>
      <c r="Q3" s="48" t="s">
        <v>126</v>
      </c>
      <c r="R3" s="48"/>
      <c r="S3" s="48"/>
      <c r="T3" s="48"/>
      <c r="U3" s="48"/>
      <c r="V3" s="48"/>
      <c r="W3" s="48"/>
      <c r="X3" s="49" t="s">
        <v>127</v>
      </c>
      <c r="Y3" s="50" t="s">
        <v>51</v>
      </c>
    </row>
    <row r="4" customFormat="false" ht="16.8" hidden="false" customHeight="true" outlineLevel="0" collapsed="false">
      <c r="A4" s="27"/>
      <c r="B4" s="27"/>
      <c r="C4" s="27"/>
      <c r="D4" s="48" t="s">
        <v>128</v>
      </c>
      <c r="E4" s="48"/>
      <c r="F4" s="48"/>
      <c r="G4" s="48" t="s">
        <v>129</v>
      </c>
      <c r="H4" s="48"/>
      <c r="I4" s="48"/>
      <c r="J4" s="48"/>
      <c r="K4" s="48" t="s">
        <v>130</v>
      </c>
      <c r="L4" s="48"/>
      <c r="M4" s="48"/>
      <c r="N4" s="48" t="s">
        <v>131</v>
      </c>
      <c r="O4" s="48"/>
      <c r="P4" s="48"/>
      <c r="Q4" s="48" t="s">
        <v>129</v>
      </c>
      <c r="R4" s="48"/>
      <c r="S4" s="48"/>
      <c r="T4" s="48"/>
      <c r="U4" s="48" t="s">
        <v>130</v>
      </c>
      <c r="V4" s="48"/>
      <c r="W4" s="48"/>
      <c r="X4" s="49"/>
      <c r="Y4" s="50"/>
    </row>
    <row r="5" customFormat="false" ht="30.6" hidden="false" customHeight="false" outlineLevel="0" collapsed="false">
      <c r="A5" s="27"/>
      <c r="B5" s="27"/>
      <c r="C5" s="27"/>
      <c r="D5" s="31" t="s">
        <v>132</v>
      </c>
      <c r="E5" s="31" t="s">
        <v>133</v>
      </c>
      <c r="F5" s="31" t="s">
        <v>134</v>
      </c>
      <c r="G5" s="31" t="s">
        <v>132</v>
      </c>
      <c r="H5" s="31" t="s">
        <v>135</v>
      </c>
      <c r="I5" s="31" t="s">
        <v>136</v>
      </c>
      <c r="J5" s="31" t="s">
        <v>134</v>
      </c>
      <c r="K5" s="31" t="s">
        <v>132</v>
      </c>
      <c r="L5" s="31" t="s">
        <v>133</v>
      </c>
      <c r="M5" s="31" t="s">
        <v>134</v>
      </c>
      <c r="N5" s="31" t="s">
        <v>132</v>
      </c>
      <c r="O5" s="31" t="s">
        <v>133</v>
      </c>
      <c r="P5" s="31" t="s">
        <v>134</v>
      </c>
      <c r="Q5" s="31" t="s">
        <v>132</v>
      </c>
      <c r="R5" s="31" t="s">
        <v>135</v>
      </c>
      <c r="S5" s="31" t="s">
        <v>136</v>
      </c>
      <c r="T5" s="31" t="s">
        <v>134</v>
      </c>
      <c r="U5" s="31" t="s">
        <v>132</v>
      </c>
      <c r="V5" s="31" t="s">
        <v>133</v>
      </c>
      <c r="W5" s="31" t="s">
        <v>134</v>
      </c>
      <c r="X5" s="49"/>
      <c r="Y5" s="50"/>
    </row>
    <row r="6" customFormat="false" ht="30.6" hidden="false" customHeight="false" outlineLevel="0" collapsed="false">
      <c r="A6" s="31" t="s">
        <v>137</v>
      </c>
      <c r="B6" s="31" t="n">
        <v>18</v>
      </c>
      <c r="C6" s="31" t="n">
        <v>262</v>
      </c>
      <c r="D6" s="31" t="n">
        <v>50</v>
      </c>
      <c r="E6" s="31" t="n">
        <v>60</v>
      </c>
      <c r="F6" s="31" t="n">
        <v>29400</v>
      </c>
      <c r="G6" s="31" t="n">
        <v>81</v>
      </c>
      <c r="H6" s="31" t="n">
        <v>0</v>
      </c>
      <c r="I6" s="31" t="n">
        <v>432</v>
      </c>
      <c r="J6" s="31" t="n">
        <v>211680</v>
      </c>
      <c r="K6" s="31" t="n">
        <v>0</v>
      </c>
      <c r="L6" s="31" t="n">
        <v>0</v>
      </c>
      <c r="M6" s="31" t="n">
        <v>0</v>
      </c>
      <c r="N6" s="31" t="n">
        <v>50</v>
      </c>
      <c r="O6" s="31" t="n">
        <v>240</v>
      </c>
      <c r="P6" s="31" t="n">
        <v>117600</v>
      </c>
      <c r="Q6" s="31" t="n">
        <v>81</v>
      </c>
      <c r="R6" s="31" t="n">
        <v>0</v>
      </c>
      <c r="S6" s="31" t="n">
        <v>432</v>
      </c>
      <c r="T6" s="31" t="n">
        <v>211680</v>
      </c>
      <c r="U6" s="31" t="n">
        <v>0</v>
      </c>
      <c r="V6" s="31" t="n">
        <v>0</v>
      </c>
      <c r="W6" s="31" t="n">
        <v>0</v>
      </c>
      <c r="X6" s="51" t="n">
        <v>570360</v>
      </c>
      <c r="Y6" s="52" t="n">
        <v>565683</v>
      </c>
    </row>
    <row r="7" customFormat="false" ht="30.6" hidden="false" customHeight="false" outlineLevel="0" collapsed="false">
      <c r="A7" s="31" t="s">
        <v>138</v>
      </c>
      <c r="B7" s="31" t="n">
        <v>33</v>
      </c>
      <c r="C7" s="31" t="n">
        <v>866</v>
      </c>
      <c r="D7" s="31" t="n">
        <v>140</v>
      </c>
      <c r="E7" s="31" t="n">
        <v>100</v>
      </c>
      <c r="F7" s="31" t="n">
        <v>49000</v>
      </c>
      <c r="G7" s="31" t="n">
        <v>307</v>
      </c>
      <c r="H7" s="31" t="n">
        <v>0</v>
      </c>
      <c r="I7" s="31" t="n">
        <v>864</v>
      </c>
      <c r="J7" s="31" t="n">
        <v>423360</v>
      </c>
      <c r="K7" s="31" t="n">
        <v>0</v>
      </c>
      <c r="L7" s="31" t="n">
        <v>0</v>
      </c>
      <c r="M7" s="31" t="n">
        <v>0</v>
      </c>
      <c r="N7" s="31" t="n">
        <v>112</v>
      </c>
      <c r="O7" s="31" t="n">
        <v>320</v>
      </c>
      <c r="P7" s="31" t="n">
        <v>156800</v>
      </c>
      <c r="Q7" s="31" t="n">
        <v>307</v>
      </c>
      <c r="R7" s="31" t="n">
        <v>0</v>
      </c>
      <c r="S7" s="31" t="n">
        <v>864</v>
      </c>
      <c r="T7" s="31" t="n">
        <v>423360</v>
      </c>
      <c r="U7" s="31" t="n">
        <v>0</v>
      </c>
      <c r="V7" s="31" t="n">
        <v>0</v>
      </c>
      <c r="W7" s="31" t="n">
        <v>0</v>
      </c>
      <c r="X7" s="51" t="n">
        <v>1052520</v>
      </c>
      <c r="Y7" s="52" t="n">
        <v>1043889</v>
      </c>
    </row>
    <row r="8" customFormat="false" ht="30.6" hidden="false" customHeight="false" outlineLevel="0" collapsed="false">
      <c r="A8" s="31" t="s">
        <v>139</v>
      </c>
      <c r="B8" s="31" t="n">
        <v>50</v>
      </c>
      <c r="C8" s="31" t="n">
        <v>1683</v>
      </c>
      <c r="D8" s="31" t="n">
        <v>30</v>
      </c>
      <c r="E8" s="31" t="n">
        <v>20</v>
      </c>
      <c r="F8" s="31" t="n">
        <v>9800</v>
      </c>
      <c r="G8" s="31" t="n">
        <v>551</v>
      </c>
      <c r="H8" s="31" t="n">
        <v>0</v>
      </c>
      <c r="I8" s="31" t="n">
        <v>916</v>
      </c>
      <c r="J8" s="31" t="n">
        <v>448840</v>
      </c>
      <c r="K8" s="31" t="n">
        <v>0</v>
      </c>
      <c r="L8" s="31" t="n">
        <v>0</v>
      </c>
      <c r="M8" s="31" t="n">
        <v>0</v>
      </c>
      <c r="N8" s="31" t="n">
        <v>551</v>
      </c>
      <c r="O8" s="31" t="n">
        <v>960</v>
      </c>
      <c r="P8" s="31" t="n">
        <v>470400</v>
      </c>
      <c r="Q8" s="31" t="n">
        <v>551</v>
      </c>
      <c r="R8" s="31" t="n">
        <v>0</v>
      </c>
      <c r="S8" s="31" t="n">
        <v>1147</v>
      </c>
      <c r="T8" s="31" t="n">
        <v>562030</v>
      </c>
      <c r="U8" s="31" t="n">
        <v>0</v>
      </c>
      <c r="V8" s="31" t="n">
        <v>0</v>
      </c>
      <c r="W8" s="31" t="n">
        <v>0</v>
      </c>
      <c r="X8" s="51" t="n">
        <v>1491070</v>
      </c>
      <c r="Y8" s="52" t="n">
        <v>1478843</v>
      </c>
    </row>
    <row r="9" customFormat="false" ht="30.6" hidden="false" customHeight="false" outlineLevel="0" collapsed="false">
      <c r="A9" s="31" t="s">
        <v>140</v>
      </c>
      <c r="B9" s="31" t="n">
        <v>60</v>
      </c>
      <c r="C9" s="31" t="n">
        <v>1660</v>
      </c>
      <c r="D9" s="31" t="n">
        <v>415</v>
      </c>
      <c r="E9" s="31" t="n">
        <v>300</v>
      </c>
      <c r="F9" s="31" t="n">
        <v>147000</v>
      </c>
      <c r="G9" s="31" t="n">
        <v>415</v>
      </c>
      <c r="H9" s="31" t="n">
        <v>0</v>
      </c>
      <c r="I9" s="31" t="n">
        <v>960</v>
      </c>
      <c r="J9" s="31" t="n">
        <v>470400</v>
      </c>
      <c r="K9" s="31" t="n">
        <v>0</v>
      </c>
      <c r="L9" s="31" t="n">
        <v>0</v>
      </c>
      <c r="M9" s="31" t="n">
        <v>0</v>
      </c>
      <c r="N9" s="31" t="n">
        <v>415</v>
      </c>
      <c r="O9" s="31" t="n">
        <v>1200</v>
      </c>
      <c r="P9" s="31" t="n">
        <v>588000</v>
      </c>
      <c r="Q9" s="31" t="n">
        <v>415</v>
      </c>
      <c r="R9" s="31" t="n">
        <v>0</v>
      </c>
      <c r="S9" s="31" t="n">
        <v>960</v>
      </c>
      <c r="T9" s="31" t="n">
        <v>470400</v>
      </c>
      <c r="U9" s="31" t="n">
        <v>0</v>
      </c>
      <c r="V9" s="31" t="n">
        <v>0</v>
      </c>
      <c r="W9" s="31" t="n">
        <v>0</v>
      </c>
      <c r="X9" s="51" t="n">
        <v>1675800</v>
      </c>
      <c r="Y9" s="52" t="n">
        <v>1662058</v>
      </c>
    </row>
    <row r="10" customFormat="false" ht="30.6" hidden="false" customHeight="false" outlineLevel="0" collapsed="false">
      <c r="A10" s="31" t="s">
        <v>141</v>
      </c>
      <c r="B10" s="31" t="n">
        <v>36</v>
      </c>
      <c r="C10" s="31" t="n">
        <v>992</v>
      </c>
      <c r="D10" s="31" t="n">
        <v>95</v>
      </c>
      <c r="E10" s="31" t="n">
        <v>60</v>
      </c>
      <c r="F10" s="31" t="n">
        <v>29400</v>
      </c>
      <c r="G10" s="31" t="n">
        <v>299</v>
      </c>
      <c r="H10" s="31" t="n">
        <v>0</v>
      </c>
      <c r="I10" s="31" t="n">
        <v>644</v>
      </c>
      <c r="J10" s="31" t="n">
        <v>315560</v>
      </c>
      <c r="K10" s="31" t="n">
        <v>0</v>
      </c>
      <c r="L10" s="31" t="n">
        <v>0</v>
      </c>
      <c r="M10" s="31" t="n">
        <v>0</v>
      </c>
      <c r="N10" s="31" t="n">
        <v>299</v>
      </c>
      <c r="O10" s="31" t="n">
        <v>880</v>
      </c>
      <c r="P10" s="31" t="n">
        <v>431200</v>
      </c>
      <c r="Q10" s="31" t="n">
        <v>299</v>
      </c>
      <c r="R10" s="31" t="n">
        <v>0</v>
      </c>
      <c r="S10" s="31" t="n">
        <v>704</v>
      </c>
      <c r="T10" s="31" t="n">
        <v>344960</v>
      </c>
      <c r="U10" s="31" t="n">
        <v>0</v>
      </c>
      <c r="V10" s="31" t="n">
        <v>0</v>
      </c>
      <c r="W10" s="31" t="n">
        <v>0</v>
      </c>
      <c r="X10" s="51" t="n">
        <v>1121120</v>
      </c>
      <c r="Y10" s="52" t="n">
        <v>1111927</v>
      </c>
    </row>
    <row r="11" customFormat="false" ht="30.6" hidden="false" customHeight="false" outlineLevel="0" collapsed="false">
      <c r="A11" s="31" t="s">
        <v>142</v>
      </c>
      <c r="B11" s="31" t="n">
        <v>24</v>
      </c>
      <c r="C11" s="31" t="n">
        <v>584</v>
      </c>
      <c r="D11" s="31" t="n">
        <v>100</v>
      </c>
      <c r="E11" s="31" t="n">
        <v>80</v>
      </c>
      <c r="F11" s="31" t="n">
        <v>39200</v>
      </c>
      <c r="G11" s="31" t="n">
        <v>192</v>
      </c>
      <c r="H11" s="31" t="n">
        <v>0</v>
      </c>
      <c r="I11" s="31" t="n">
        <v>488</v>
      </c>
      <c r="J11" s="31" t="n">
        <v>239120</v>
      </c>
      <c r="K11" s="31" t="n">
        <v>0</v>
      </c>
      <c r="L11" s="31" t="n">
        <v>0</v>
      </c>
      <c r="M11" s="31" t="n">
        <v>0</v>
      </c>
      <c r="N11" s="31" t="n">
        <v>100</v>
      </c>
      <c r="O11" s="31" t="n">
        <v>320</v>
      </c>
      <c r="P11" s="31" t="n">
        <v>156800</v>
      </c>
      <c r="Q11" s="31" t="n">
        <v>192</v>
      </c>
      <c r="R11" s="31" t="n">
        <v>0</v>
      </c>
      <c r="S11" s="31" t="n">
        <v>512</v>
      </c>
      <c r="T11" s="31" t="n">
        <v>250880</v>
      </c>
      <c r="U11" s="31" t="n">
        <v>0</v>
      </c>
      <c r="V11" s="31" t="n">
        <v>0</v>
      </c>
      <c r="W11" s="31" t="n">
        <v>0</v>
      </c>
      <c r="X11" s="51" t="n">
        <v>686000</v>
      </c>
      <c r="Y11" s="52" t="n">
        <v>680375</v>
      </c>
    </row>
    <row r="12" customFormat="false" ht="30.6" hidden="false" customHeight="false" outlineLevel="0" collapsed="false">
      <c r="A12" s="31" t="s">
        <v>143</v>
      </c>
      <c r="B12" s="31" t="n">
        <v>16</v>
      </c>
      <c r="C12" s="31" t="n">
        <v>260</v>
      </c>
      <c r="D12" s="31" t="n">
        <v>20</v>
      </c>
      <c r="E12" s="31" t="n">
        <v>20</v>
      </c>
      <c r="F12" s="31" t="n">
        <v>9800</v>
      </c>
      <c r="G12" s="31" t="n">
        <v>90</v>
      </c>
      <c r="H12" s="31" t="n">
        <v>0</v>
      </c>
      <c r="I12" s="31" t="n">
        <v>288</v>
      </c>
      <c r="J12" s="31" t="n">
        <v>141120</v>
      </c>
      <c r="K12" s="31" t="n">
        <v>0</v>
      </c>
      <c r="L12" s="31" t="n">
        <v>0</v>
      </c>
      <c r="M12" s="31" t="n">
        <v>0</v>
      </c>
      <c r="N12" s="31" t="n">
        <v>60</v>
      </c>
      <c r="O12" s="31" t="n">
        <v>240</v>
      </c>
      <c r="P12" s="31" t="n">
        <v>117600</v>
      </c>
      <c r="Q12" s="31" t="n">
        <v>90</v>
      </c>
      <c r="R12" s="31" t="n">
        <v>0</v>
      </c>
      <c r="S12" s="31" t="n">
        <v>360</v>
      </c>
      <c r="T12" s="31" t="n">
        <v>176400</v>
      </c>
      <c r="U12" s="31" t="n">
        <v>0</v>
      </c>
      <c r="V12" s="31" t="n">
        <v>0</v>
      </c>
      <c r="W12" s="31" t="n">
        <v>0</v>
      </c>
      <c r="X12" s="51" t="n">
        <v>444920</v>
      </c>
      <c r="Y12" s="52" t="n">
        <v>441272</v>
      </c>
    </row>
    <row r="13" customFormat="false" ht="30.6" hidden="false" customHeight="false" outlineLevel="0" collapsed="false">
      <c r="A13" s="31" t="s">
        <v>144</v>
      </c>
      <c r="B13" s="31" t="n">
        <v>44</v>
      </c>
      <c r="C13" s="31" t="n">
        <v>1270</v>
      </c>
      <c r="D13" s="31" t="n">
        <v>240</v>
      </c>
      <c r="E13" s="31" t="n">
        <v>160</v>
      </c>
      <c r="F13" s="31" t="n">
        <v>78400</v>
      </c>
      <c r="G13" s="31" t="n">
        <v>365</v>
      </c>
      <c r="H13" s="31" t="n">
        <v>0</v>
      </c>
      <c r="I13" s="31" t="n">
        <v>832</v>
      </c>
      <c r="J13" s="31" t="n">
        <v>407680</v>
      </c>
      <c r="K13" s="31" t="n">
        <v>0</v>
      </c>
      <c r="L13" s="31" t="n">
        <v>0</v>
      </c>
      <c r="M13" s="31" t="n">
        <v>0</v>
      </c>
      <c r="N13" s="31" t="n">
        <v>300</v>
      </c>
      <c r="O13" s="31" t="n">
        <v>800</v>
      </c>
      <c r="P13" s="31" t="n">
        <v>392000</v>
      </c>
      <c r="Q13" s="31" t="n">
        <v>365</v>
      </c>
      <c r="R13" s="31" t="n">
        <v>0</v>
      </c>
      <c r="S13" s="31" t="n">
        <v>832</v>
      </c>
      <c r="T13" s="31" t="n">
        <v>407680</v>
      </c>
      <c r="U13" s="31" t="n">
        <v>0</v>
      </c>
      <c r="V13" s="31" t="n">
        <v>0</v>
      </c>
      <c r="W13" s="31" t="n">
        <v>0</v>
      </c>
      <c r="X13" s="51" t="n">
        <v>1285760</v>
      </c>
      <c r="Y13" s="52" t="n">
        <v>1275217</v>
      </c>
    </row>
    <row r="14" customFormat="false" ht="30.6" hidden="false" customHeight="false" outlineLevel="0" collapsed="false">
      <c r="A14" s="31" t="s">
        <v>145</v>
      </c>
      <c r="B14" s="31" t="n">
        <v>21</v>
      </c>
      <c r="C14" s="31" t="n">
        <v>261</v>
      </c>
      <c r="D14" s="31" t="n">
        <v>70</v>
      </c>
      <c r="E14" s="31" t="n">
        <v>120</v>
      </c>
      <c r="F14" s="31" t="n">
        <v>58800</v>
      </c>
      <c r="G14" s="31" t="n">
        <v>70</v>
      </c>
      <c r="H14" s="31" t="n">
        <v>0</v>
      </c>
      <c r="I14" s="31" t="n">
        <v>432</v>
      </c>
      <c r="J14" s="31" t="n">
        <v>211680</v>
      </c>
      <c r="K14" s="31" t="n">
        <v>0</v>
      </c>
      <c r="L14" s="31" t="n">
        <v>0</v>
      </c>
      <c r="M14" s="31" t="n">
        <v>0</v>
      </c>
      <c r="N14" s="31" t="n">
        <v>51</v>
      </c>
      <c r="O14" s="31" t="n">
        <v>240</v>
      </c>
      <c r="P14" s="31" t="n">
        <v>117600</v>
      </c>
      <c r="Q14" s="31" t="n">
        <v>70</v>
      </c>
      <c r="R14" s="31" t="n">
        <v>0</v>
      </c>
      <c r="S14" s="31" t="n">
        <v>432</v>
      </c>
      <c r="T14" s="31" t="n">
        <v>211680</v>
      </c>
      <c r="U14" s="31" t="n">
        <v>0</v>
      </c>
      <c r="V14" s="31" t="n">
        <v>0</v>
      </c>
      <c r="W14" s="31" t="n">
        <v>0</v>
      </c>
      <c r="X14" s="51" t="n">
        <v>599760</v>
      </c>
      <c r="Y14" s="52" t="n">
        <v>594842</v>
      </c>
    </row>
    <row r="15" customFormat="false" ht="30.6" hidden="false" customHeight="false" outlineLevel="0" collapsed="false">
      <c r="A15" s="31" t="s">
        <v>146</v>
      </c>
      <c r="B15" s="31" t="n">
        <v>18</v>
      </c>
      <c r="C15" s="31" t="n">
        <v>324</v>
      </c>
      <c r="D15" s="31" t="n">
        <v>81</v>
      </c>
      <c r="E15" s="31" t="n">
        <v>60</v>
      </c>
      <c r="F15" s="31" t="n">
        <v>29400</v>
      </c>
      <c r="G15" s="31" t="n">
        <v>81</v>
      </c>
      <c r="H15" s="31" t="n">
        <v>0</v>
      </c>
      <c r="I15" s="31" t="n">
        <v>432</v>
      </c>
      <c r="J15" s="31" t="n">
        <v>211680</v>
      </c>
      <c r="K15" s="31" t="n">
        <v>0</v>
      </c>
      <c r="L15" s="31" t="n">
        <v>0</v>
      </c>
      <c r="M15" s="31" t="n">
        <v>0</v>
      </c>
      <c r="N15" s="31" t="n">
        <v>81</v>
      </c>
      <c r="O15" s="31" t="n">
        <v>240</v>
      </c>
      <c r="P15" s="31" t="n">
        <v>117600</v>
      </c>
      <c r="Q15" s="31" t="n">
        <v>81</v>
      </c>
      <c r="R15" s="31" t="n">
        <v>0</v>
      </c>
      <c r="S15" s="31" t="n">
        <v>432</v>
      </c>
      <c r="T15" s="31" t="n">
        <v>211680</v>
      </c>
      <c r="U15" s="31" t="n">
        <v>0</v>
      </c>
      <c r="V15" s="31" t="n">
        <v>0</v>
      </c>
      <c r="W15" s="31" t="n">
        <v>0</v>
      </c>
      <c r="X15" s="51" t="n">
        <v>570360</v>
      </c>
      <c r="Y15" s="52" t="n">
        <v>565683</v>
      </c>
    </row>
    <row r="16" customFormat="false" ht="30.6" hidden="false" customHeight="false" outlineLevel="0" collapsed="false">
      <c r="A16" s="31" t="s">
        <v>147</v>
      </c>
      <c r="B16" s="31" t="n">
        <v>17</v>
      </c>
      <c r="C16" s="31" t="n">
        <v>231</v>
      </c>
      <c r="D16" s="31" t="n">
        <v>0</v>
      </c>
      <c r="E16" s="31" t="n">
        <v>0</v>
      </c>
      <c r="F16" s="31" t="n">
        <v>0</v>
      </c>
      <c r="G16" s="31" t="n">
        <v>70</v>
      </c>
      <c r="H16" s="31" t="n">
        <v>0</v>
      </c>
      <c r="I16" s="31" t="n">
        <v>336</v>
      </c>
      <c r="J16" s="31" t="n">
        <v>164640</v>
      </c>
      <c r="K16" s="31" t="n">
        <v>16</v>
      </c>
      <c r="L16" s="31" t="n">
        <v>112</v>
      </c>
      <c r="M16" s="31" t="n">
        <v>44800</v>
      </c>
      <c r="N16" s="31" t="n">
        <v>60</v>
      </c>
      <c r="O16" s="31" t="n">
        <v>180</v>
      </c>
      <c r="P16" s="31" t="n">
        <v>88200</v>
      </c>
      <c r="Q16" s="31" t="n">
        <v>70</v>
      </c>
      <c r="R16" s="31" t="n">
        <v>0</v>
      </c>
      <c r="S16" s="31" t="n">
        <v>336</v>
      </c>
      <c r="T16" s="31" t="n">
        <v>164640</v>
      </c>
      <c r="U16" s="31" t="n">
        <v>15</v>
      </c>
      <c r="V16" s="31" t="n">
        <v>112</v>
      </c>
      <c r="W16" s="31" t="n">
        <v>44800</v>
      </c>
      <c r="X16" s="51" t="n">
        <v>507080</v>
      </c>
      <c r="Y16" s="52" t="n">
        <v>502922</v>
      </c>
    </row>
    <row r="17" customFormat="false" ht="30.6" hidden="false" customHeight="false" outlineLevel="0" collapsed="false">
      <c r="A17" s="31" t="s">
        <v>148</v>
      </c>
      <c r="B17" s="31" t="n">
        <v>37</v>
      </c>
      <c r="C17" s="31" t="n">
        <v>1032</v>
      </c>
      <c r="D17" s="31" t="n">
        <v>30</v>
      </c>
      <c r="E17" s="31" t="n">
        <v>20</v>
      </c>
      <c r="F17" s="31" t="n">
        <v>9800</v>
      </c>
      <c r="G17" s="31" t="n">
        <v>381</v>
      </c>
      <c r="H17" s="31" t="n">
        <v>0</v>
      </c>
      <c r="I17" s="31" t="n">
        <v>1008</v>
      </c>
      <c r="J17" s="31" t="n">
        <v>493920</v>
      </c>
      <c r="K17" s="31" t="n">
        <v>30</v>
      </c>
      <c r="L17" s="31" t="n">
        <v>128</v>
      </c>
      <c r="M17" s="31" t="n">
        <v>51200</v>
      </c>
      <c r="N17" s="31" t="n">
        <v>180</v>
      </c>
      <c r="O17" s="31" t="n">
        <v>480</v>
      </c>
      <c r="P17" s="31" t="n">
        <v>235200</v>
      </c>
      <c r="Q17" s="31" t="n">
        <v>381</v>
      </c>
      <c r="R17" s="31" t="n">
        <v>0</v>
      </c>
      <c r="S17" s="31" t="n">
        <v>1008</v>
      </c>
      <c r="T17" s="31" t="n">
        <v>493920</v>
      </c>
      <c r="U17" s="31" t="n">
        <v>30</v>
      </c>
      <c r="V17" s="31" t="n">
        <v>128</v>
      </c>
      <c r="W17" s="31" t="n">
        <v>51200</v>
      </c>
      <c r="X17" s="51" t="n">
        <v>1335240</v>
      </c>
      <c r="Y17" s="52" t="n">
        <v>1324291</v>
      </c>
    </row>
    <row r="18" customFormat="false" ht="30.6" hidden="false" customHeight="false" outlineLevel="0" collapsed="false">
      <c r="A18" s="31" t="s">
        <v>149</v>
      </c>
      <c r="B18" s="31" t="n">
        <v>14</v>
      </c>
      <c r="C18" s="31" t="n">
        <v>143</v>
      </c>
      <c r="D18" s="31" t="n">
        <v>19</v>
      </c>
      <c r="E18" s="31" t="n">
        <v>20</v>
      </c>
      <c r="F18" s="31" t="n">
        <v>9800</v>
      </c>
      <c r="G18" s="31" t="n">
        <v>53</v>
      </c>
      <c r="H18" s="31" t="n">
        <v>0</v>
      </c>
      <c r="I18" s="31" t="n">
        <v>432</v>
      </c>
      <c r="J18" s="31" t="n">
        <v>211680</v>
      </c>
      <c r="K18" s="31" t="n">
        <v>0</v>
      </c>
      <c r="L18" s="31" t="n">
        <v>0</v>
      </c>
      <c r="M18" s="31" t="n">
        <v>0</v>
      </c>
      <c r="N18" s="31" t="n">
        <v>18</v>
      </c>
      <c r="O18" s="31" t="n">
        <v>80</v>
      </c>
      <c r="P18" s="31" t="n">
        <v>39200</v>
      </c>
      <c r="Q18" s="31" t="n">
        <v>53</v>
      </c>
      <c r="R18" s="31" t="n">
        <v>0</v>
      </c>
      <c r="S18" s="31" t="n">
        <v>432</v>
      </c>
      <c r="T18" s="31" t="n">
        <v>211680</v>
      </c>
      <c r="U18" s="31" t="n">
        <v>0</v>
      </c>
      <c r="V18" s="31" t="n">
        <v>0</v>
      </c>
      <c r="W18" s="31" t="n">
        <v>0</v>
      </c>
      <c r="X18" s="51" t="n">
        <v>472360</v>
      </c>
      <c r="Y18" s="52" t="n">
        <v>468487</v>
      </c>
    </row>
    <row r="19" customFormat="false" ht="30.6" hidden="false" customHeight="false" outlineLevel="0" collapsed="false">
      <c r="A19" s="31" t="s">
        <v>150</v>
      </c>
      <c r="B19" s="31" t="n">
        <v>33</v>
      </c>
      <c r="C19" s="31" t="n">
        <v>370</v>
      </c>
      <c r="D19" s="31" t="n">
        <v>30</v>
      </c>
      <c r="E19" s="31" t="n">
        <v>60</v>
      </c>
      <c r="F19" s="31" t="n">
        <v>29400</v>
      </c>
      <c r="G19" s="31" t="n">
        <v>130</v>
      </c>
      <c r="H19" s="31" t="n">
        <v>0</v>
      </c>
      <c r="I19" s="31" t="n">
        <v>884</v>
      </c>
      <c r="J19" s="31" t="n">
        <v>433160</v>
      </c>
      <c r="K19" s="31" t="n">
        <v>30</v>
      </c>
      <c r="L19" s="31" t="n">
        <v>68</v>
      </c>
      <c r="M19" s="31" t="n">
        <v>27200</v>
      </c>
      <c r="N19" s="31" t="n">
        <v>50</v>
      </c>
      <c r="O19" s="31" t="n">
        <v>400</v>
      </c>
      <c r="P19" s="31" t="n">
        <v>196000</v>
      </c>
      <c r="Q19" s="31" t="n">
        <v>100</v>
      </c>
      <c r="R19" s="31" t="n">
        <v>0</v>
      </c>
      <c r="S19" s="31" t="n">
        <v>680</v>
      </c>
      <c r="T19" s="31" t="n">
        <v>333200</v>
      </c>
      <c r="U19" s="31" t="n">
        <v>30</v>
      </c>
      <c r="V19" s="31" t="n">
        <v>68</v>
      </c>
      <c r="W19" s="31" t="n">
        <v>27200</v>
      </c>
      <c r="X19" s="51" t="n">
        <v>1046160</v>
      </c>
      <c r="Y19" s="52" t="n">
        <v>1037581</v>
      </c>
    </row>
    <row r="20" customFormat="false" ht="30.6" hidden="false" customHeight="false" outlineLevel="0" collapsed="false">
      <c r="A20" s="31" t="s">
        <v>151</v>
      </c>
      <c r="B20" s="31" t="n">
        <v>20</v>
      </c>
      <c r="C20" s="31" t="n">
        <v>236</v>
      </c>
      <c r="D20" s="31" t="n">
        <v>0</v>
      </c>
      <c r="E20" s="31" t="n">
        <v>0</v>
      </c>
      <c r="F20" s="31" t="n">
        <v>0</v>
      </c>
      <c r="G20" s="31" t="n">
        <v>118</v>
      </c>
      <c r="H20" s="31" t="n">
        <v>255</v>
      </c>
      <c r="I20" s="31" t="n">
        <v>409</v>
      </c>
      <c r="J20" s="31" t="n">
        <v>25646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118</v>
      </c>
      <c r="R20" s="31" t="n">
        <v>270</v>
      </c>
      <c r="S20" s="31" t="n">
        <v>450</v>
      </c>
      <c r="T20" s="31" t="n">
        <v>279000</v>
      </c>
      <c r="U20" s="31" t="n">
        <v>0</v>
      </c>
      <c r="V20" s="31" t="n">
        <v>0</v>
      </c>
      <c r="W20" s="31" t="n">
        <v>0</v>
      </c>
      <c r="X20" s="51" t="n">
        <v>535460</v>
      </c>
      <c r="Y20" s="52" t="n">
        <v>531069</v>
      </c>
    </row>
    <row r="21" customFormat="false" ht="30.6" hidden="false" customHeight="false" outlineLevel="0" collapsed="false">
      <c r="A21" s="31" t="s">
        <v>152</v>
      </c>
      <c r="B21" s="31" t="n">
        <v>12</v>
      </c>
      <c r="C21" s="31" t="n">
        <v>108</v>
      </c>
      <c r="D21" s="31" t="n">
        <v>0</v>
      </c>
      <c r="E21" s="31" t="n">
        <v>0</v>
      </c>
      <c r="F21" s="31" t="n">
        <v>0</v>
      </c>
      <c r="G21" s="31" t="n">
        <v>54</v>
      </c>
      <c r="H21" s="31" t="n">
        <v>144</v>
      </c>
      <c r="I21" s="31" t="n">
        <v>280</v>
      </c>
      <c r="J21" s="31" t="n">
        <v>16640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54</v>
      </c>
      <c r="R21" s="31" t="n">
        <v>144</v>
      </c>
      <c r="S21" s="31" t="n">
        <v>288</v>
      </c>
      <c r="T21" s="31" t="n">
        <v>169920</v>
      </c>
      <c r="U21" s="31" t="n">
        <v>0</v>
      </c>
      <c r="V21" s="31" t="n">
        <v>0</v>
      </c>
      <c r="W21" s="31" t="n">
        <v>0</v>
      </c>
      <c r="X21" s="51" t="n">
        <v>336320</v>
      </c>
      <c r="Y21" s="52" t="n">
        <v>333562</v>
      </c>
    </row>
    <row r="22" customFormat="false" ht="30.6" hidden="false" customHeight="false" outlineLevel="0" collapsed="false">
      <c r="A22" s="31" t="s">
        <v>153</v>
      </c>
      <c r="B22" s="31" t="n">
        <v>46</v>
      </c>
      <c r="C22" s="31" t="n">
        <v>932</v>
      </c>
      <c r="D22" s="31" t="n">
        <v>180</v>
      </c>
      <c r="E22" s="31" t="n">
        <v>240</v>
      </c>
      <c r="F22" s="31" t="n">
        <v>105600</v>
      </c>
      <c r="G22" s="31" t="n">
        <v>301</v>
      </c>
      <c r="H22" s="31" t="n">
        <v>224</v>
      </c>
      <c r="I22" s="31" t="n">
        <v>448</v>
      </c>
      <c r="J22" s="31" t="n">
        <v>264320</v>
      </c>
      <c r="K22" s="31" t="n">
        <v>0</v>
      </c>
      <c r="L22" s="31" t="n">
        <v>0</v>
      </c>
      <c r="M22" s="31" t="n">
        <v>0</v>
      </c>
      <c r="N22" s="31" t="n">
        <v>150</v>
      </c>
      <c r="O22" s="31" t="n">
        <v>400</v>
      </c>
      <c r="P22" s="31" t="n">
        <v>176000</v>
      </c>
      <c r="Q22" s="31" t="n">
        <v>301</v>
      </c>
      <c r="R22" s="31" t="n">
        <v>224</v>
      </c>
      <c r="S22" s="31" t="n">
        <v>448</v>
      </c>
      <c r="T22" s="31" t="n">
        <v>264320</v>
      </c>
      <c r="U22" s="31" t="n">
        <v>0</v>
      </c>
      <c r="V22" s="31" t="n">
        <v>0</v>
      </c>
      <c r="W22" s="31" t="n">
        <v>0</v>
      </c>
      <c r="X22" s="51" t="n">
        <v>810240</v>
      </c>
      <c r="Y22" s="52" t="n">
        <v>803596</v>
      </c>
    </row>
    <row r="23" customFormat="false" ht="30.6" hidden="false" customHeight="false" outlineLevel="0" collapsed="false">
      <c r="A23" s="31" t="s">
        <v>154</v>
      </c>
      <c r="B23" s="31" t="n">
        <v>88</v>
      </c>
      <c r="C23" s="31" t="n">
        <v>716</v>
      </c>
      <c r="D23" s="31" t="n">
        <v>179</v>
      </c>
      <c r="E23" s="31" t="n">
        <v>440</v>
      </c>
      <c r="F23" s="31" t="n">
        <v>193600</v>
      </c>
      <c r="G23" s="31" t="n">
        <v>179</v>
      </c>
      <c r="H23" s="31" t="n">
        <v>848</v>
      </c>
      <c r="I23" s="31" t="n">
        <v>672</v>
      </c>
      <c r="J23" s="31" t="n">
        <v>550080</v>
      </c>
      <c r="K23" s="31" t="n">
        <v>0</v>
      </c>
      <c r="L23" s="31" t="n">
        <v>0</v>
      </c>
      <c r="M23" s="31" t="n">
        <v>0</v>
      </c>
      <c r="N23" s="31" t="n">
        <v>179</v>
      </c>
      <c r="O23" s="31" t="n">
        <v>1760</v>
      </c>
      <c r="P23" s="31" t="n">
        <v>774400</v>
      </c>
      <c r="Q23" s="31" t="n">
        <v>179</v>
      </c>
      <c r="R23" s="31" t="n">
        <v>864</v>
      </c>
      <c r="S23" s="31" t="n">
        <v>720</v>
      </c>
      <c r="T23" s="31" t="n">
        <v>576000</v>
      </c>
      <c r="U23" s="31" t="n">
        <v>0</v>
      </c>
      <c r="V23" s="31" t="n">
        <v>0</v>
      </c>
      <c r="W23" s="31" t="n">
        <v>0</v>
      </c>
      <c r="X23" s="51" t="n">
        <v>2094080</v>
      </c>
      <c r="Y23" s="52" t="n">
        <v>2076909</v>
      </c>
    </row>
    <row r="24" customFormat="false" ht="30.6" hidden="false" customHeight="false" outlineLevel="0" collapsed="false">
      <c r="A24" s="31" t="s">
        <v>155</v>
      </c>
      <c r="B24" s="31" t="n">
        <v>17</v>
      </c>
      <c r="C24" s="31" t="n">
        <v>276</v>
      </c>
      <c r="D24" s="31" t="n">
        <v>0</v>
      </c>
      <c r="E24" s="31" t="n">
        <v>0</v>
      </c>
      <c r="F24" s="31" t="n">
        <v>0</v>
      </c>
      <c r="G24" s="31" t="n">
        <v>100</v>
      </c>
      <c r="H24" s="31" t="n">
        <v>170</v>
      </c>
      <c r="I24" s="31" t="n">
        <v>234</v>
      </c>
      <c r="J24" s="31" t="n">
        <v>153960</v>
      </c>
      <c r="K24" s="31" t="n">
        <v>0</v>
      </c>
      <c r="L24" s="31" t="n">
        <v>0</v>
      </c>
      <c r="M24" s="31" t="n">
        <v>0</v>
      </c>
      <c r="N24" s="31" t="n">
        <v>76</v>
      </c>
      <c r="O24" s="31" t="n">
        <v>400</v>
      </c>
      <c r="P24" s="31" t="n">
        <v>176000</v>
      </c>
      <c r="Q24" s="31" t="n">
        <v>100</v>
      </c>
      <c r="R24" s="31" t="n">
        <v>180</v>
      </c>
      <c r="S24" s="31" t="n">
        <v>252</v>
      </c>
      <c r="T24" s="31" t="n">
        <v>164880</v>
      </c>
      <c r="U24" s="31" t="n">
        <v>0</v>
      </c>
      <c r="V24" s="31" t="n">
        <v>0</v>
      </c>
      <c r="W24" s="31" t="n">
        <v>0</v>
      </c>
      <c r="X24" s="51" t="n">
        <v>494840</v>
      </c>
      <c r="Y24" s="52" t="n">
        <v>490782</v>
      </c>
    </row>
    <row r="25" customFormat="false" ht="30.6" hidden="false" customHeight="false" outlineLevel="0" collapsed="false">
      <c r="A25" s="31" t="s">
        <v>156</v>
      </c>
      <c r="B25" s="31" t="n">
        <v>21</v>
      </c>
      <c r="C25" s="31" t="n">
        <v>295</v>
      </c>
      <c r="D25" s="31" t="n">
        <v>60</v>
      </c>
      <c r="E25" s="31" t="n">
        <v>120</v>
      </c>
      <c r="F25" s="31" t="n">
        <v>52800</v>
      </c>
      <c r="G25" s="31" t="n">
        <v>84</v>
      </c>
      <c r="H25" s="31" t="n">
        <v>0</v>
      </c>
      <c r="I25" s="31" t="n">
        <v>288</v>
      </c>
      <c r="J25" s="31" t="n">
        <v>126720</v>
      </c>
      <c r="K25" s="31" t="n">
        <v>0</v>
      </c>
      <c r="L25" s="31" t="n">
        <v>0</v>
      </c>
      <c r="M25" s="31" t="n">
        <v>0</v>
      </c>
      <c r="N25" s="31" t="n">
        <v>60</v>
      </c>
      <c r="O25" s="31" t="n">
        <v>400</v>
      </c>
      <c r="P25" s="31" t="n">
        <v>176000</v>
      </c>
      <c r="Q25" s="31" t="n">
        <v>91</v>
      </c>
      <c r="R25" s="31" t="n">
        <v>128</v>
      </c>
      <c r="S25" s="31" t="n">
        <v>256</v>
      </c>
      <c r="T25" s="31" t="n">
        <v>151040</v>
      </c>
      <c r="U25" s="31" t="n">
        <v>0</v>
      </c>
      <c r="V25" s="31" t="n">
        <v>0</v>
      </c>
      <c r="W25" s="31" t="n">
        <v>0</v>
      </c>
      <c r="X25" s="51" t="n">
        <v>506560</v>
      </c>
      <c r="Y25" s="52" t="n">
        <v>502406</v>
      </c>
    </row>
    <row r="26" customFormat="false" ht="30.6" hidden="false" customHeight="false" outlineLevel="0" collapsed="false">
      <c r="A26" s="31" t="s">
        <v>157</v>
      </c>
      <c r="B26" s="31" t="n">
        <v>12</v>
      </c>
      <c r="C26" s="31" t="n">
        <v>250</v>
      </c>
      <c r="D26" s="31" t="n">
        <v>0</v>
      </c>
      <c r="E26" s="31" t="n">
        <v>0</v>
      </c>
      <c r="F26" s="31" t="n">
        <v>0</v>
      </c>
      <c r="G26" s="31" t="n">
        <v>125</v>
      </c>
      <c r="H26" s="31" t="n">
        <v>128</v>
      </c>
      <c r="I26" s="31" t="n">
        <v>256</v>
      </c>
      <c r="J26" s="31" t="n">
        <v>15104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125</v>
      </c>
      <c r="R26" s="31" t="n">
        <v>128</v>
      </c>
      <c r="S26" s="31" t="n">
        <v>256</v>
      </c>
      <c r="T26" s="31" t="n">
        <v>151040</v>
      </c>
      <c r="U26" s="31" t="n">
        <v>0</v>
      </c>
      <c r="V26" s="31" t="n">
        <v>0</v>
      </c>
      <c r="W26" s="31" t="n">
        <v>0</v>
      </c>
      <c r="X26" s="51" t="n">
        <v>302080</v>
      </c>
      <c r="Y26" s="52" t="n">
        <v>299603</v>
      </c>
    </row>
    <row r="27" customFormat="false" ht="30.6" hidden="false" customHeight="false" outlineLevel="0" collapsed="false">
      <c r="A27" s="31" t="s">
        <v>158</v>
      </c>
      <c r="B27" s="31" t="n">
        <v>14</v>
      </c>
      <c r="C27" s="31" t="n">
        <v>242</v>
      </c>
      <c r="D27" s="31" t="n">
        <v>0</v>
      </c>
      <c r="E27" s="31" t="n">
        <v>0</v>
      </c>
      <c r="F27" s="31" t="n">
        <v>0</v>
      </c>
      <c r="G27" s="31" t="n">
        <v>121</v>
      </c>
      <c r="H27" s="31" t="n">
        <v>196</v>
      </c>
      <c r="I27" s="31" t="n">
        <v>300</v>
      </c>
      <c r="J27" s="31" t="n">
        <v>19080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121</v>
      </c>
      <c r="R27" s="31" t="n">
        <v>196</v>
      </c>
      <c r="S27" s="31" t="n">
        <v>300</v>
      </c>
      <c r="T27" s="31" t="n">
        <v>190800</v>
      </c>
      <c r="U27" s="31" t="n">
        <v>0</v>
      </c>
      <c r="V27" s="31" t="n">
        <v>0</v>
      </c>
      <c r="W27" s="31" t="n">
        <v>0</v>
      </c>
      <c r="X27" s="51" t="n">
        <v>381600</v>
      </c>
      <c r="Y27" s="52" t="n">
        <v>378471</v>
      </c>
    </row>
    <row r="28" customFormat="false" ht="30.6" hidden="false" customHeight="false" outlineLevel="0" collapsed="false">
      <c r="A28" s="31" t="s">
        <v>159</v>
      </c>
      <c r="B28" s="31" t="n">
        <v>52</v>
      </c>
      <c r="C28" s="31" t="n">
        <v>662</v>
      </c>
      <c r="D28" s="31" t="n">
        <v>110</v>
      </c>
      <c r="E28" s="31" t="n">
        <v>200</v>
      </c>
      <c r="F28" s="31" t="n">
        <v>88000</v>
      </c>
      <c r="G28" s="31" t="n">
        <v>210</v>
      </c>
      <c r="H28" s="31" t="n">
        <v>0</v>
      </c>
      <c r="I28" s="31" t="n">
        <v>1080</v>
      </c>
      <c r="J28" s="31" t="n">
        <v>475200</v>
      </c>
      <c r="K28" s="31" t="n">
        <v>0</v>
      </c>
      <c r="L28" s="31" t="n">
        <v>0</v>
      </c>
      <c r="M28" s="31" t="n">
        <v>0</v>
      </c>
      <c r="N28" s="31" t="n">
        <v>132</v>
      </c>
      <c r="O28" s="31" t="n">
        <v>960</v>
      </c>
      <c r="P28" s="31" t="n">
        <v>422400</v>
      </c>
      <c r="Q28" s="31" t="n">
        <v>210</v>
      </c>
      <c r="R28" s="31" t="n">
        <v>0</v>
      </c>
      <c r="S28" s="31" t="n">
        <v>1080</v>
      </c>
      <c r="T28" s="31" t="n">
        <v>475200</v>
      </c>
      <c r="U28" s="31" t="n">
        <v>0</v>
      </c>
      <c r="V28" s="31" t="n">
        <v>0</v>
      </c>
      <c r="W28" s="31" t="n">
        <v>0</v>
      </c>
      <c r="X28" s="51" t="n">
        <v>1460800</v>
      </c>
      <c r="Y28" s="52" t="n">
        <v>1448821</v>
      </c>
    </row>
    <row r="29" customFormat="false" ht="30.6" hidden="false" customHeight="false" outlineLevel="0" collapsed="false">
      <c r="A29" s="31" t="s">
        <v>160</v>
      </c>
      <c r="B29" s="31" t="n">
        <v>15</v>
      </c>
      <c r="C29" s="31" t="n">
        <v>310</v>
      </c>
      <c r="D29" s="31" t="n">
        <v>0</v>
      </c>
      <c r="E29" s="31" t="n">
        <v>0</v>
      </c>
      <c r="F29" s="31" t="n">
        <v>0</v>
      </c>
      <c r="G29" s="31" t="n">
        <v>164</v>
      </c>
      <c r="H29" s="31" t="n">
        <v>138</v>
      </c>
      <c r="I29" s="31" t="n">
        <v>402</v>
      </c>
      <c r="J29" s="31" t="n">
        <v>21828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146</v>
      </c>
      <c r="R29" s="31" t="n">
        <v>134</v>
      </c>
      <c r="S29" s="31" t="n">
        <v>342</v>
      </c>
      <c r="T29" s="31" t="n">
        <v>190680</v>
      </c>
      <c r="U29" s="31" t="n">
        <v>0</v>
      </c>
      <c r="V29" s="31" t="n">
        <v>0</v>
      </c>
      <c r="W29" s="31" t="n">
        <v>0</v>
      </c>
      <c r="X29" s="51" t="n">
        <v>408960</v>
      </c>
      <c r="Y29" s="52" t="n">
        <v>405607</v>
      </c>
    </row>
    <row r="30" customFormat="false" ht="30.6" hidden="false" customHeight="false" outlineLevel="0" collapsed="false">
      <c r="A30" s="31" t="s">
        <v>161</v>
      </c>
      <c r="B30" s="31" t="n">
        <v>14</v>
      </c>
      <c r="C30" s="31" t="n">
        <v>122</v>
      </c>
      <c r="D30" s="31" t="n">
        <v>0</v>
      </c>
      <c r="E30" s="31" t="n">
        <v>0</v>
      </c>
      <c r="F30" s="31" t="n">
        <v>0</v>
      </c>
      <c r="G30" s="31" t="n">
        <v>51</v>
      </c>
      <c r="H30" s="31" t="n">
        <v>96</v>
      </c>
      <c r="I30" s="31" t="n">
        <v>278</v>
      </c>
      <c r="J30" s="31" t="n">
        <v>151120</v>
      </c>
      <c r="K30" s="31" t="n">
        <v>0</v>
      </c>
      <c r="L30" s="31" t="n">
        <v>0</v>
      </c>
      <c r="M30" s="31" t="n">
        <v>0</v>
      </c>
      <c r="N30" s="31" t="n">
        <v>20</v>
      </c>
      <c r="O30" s="31" t="n">
        <v>80</v>
      </c>
      <c r="P30" s="31" t="n">
        <v>35200</v>
      </c>
      <c r="Q30" s="31" t="n">
        <v>51</v>
      </c>
      <c r="R30" s="31" t="n">
        <v>90</v>
      </c>
      <c r="S30" s="31" t="n">
        <v>286</v>
      </c>
      <c r="T30" s="31" t="n">
        <v>152840</v>
      </c>
      <c r="U30" s="31" t="n">
        <v>0</v>
      </c>
      <c r="V30" s="31" t="n">
        <v>0</v>
      </c>
      <c r="W30" s="31" t="n">
        <v>0</v>
      </c>
      <c r="X30" s="51" t="n">
        <v>339160</v>
      </c>
      <c r="Y30" s="52" t="n">
        <v>336379</v>
      </c>
    </row>
    <row r="31" customFormat="false" ht="30.6" hidden="false" customHeight="false" outlineLevel="0" collapsed="false">
      <c r="A31" s="31" t="s">
        <v>162</v>
      </c>
      <c r="B31" s="31" t="n">
        <v>12</v>
      </c>
      <c r="C31" s="31" t="n">
        <v>110</v>
      </c>
      <c r="D31" s="31" t="n">
        <v>0</v>
      </c>
      <c r="E31" s="31" t="n">
        <v>0</v>
      </c>
      <c r="F31" s="31" t="n">
        <v>0</v>
      </c>
      <c r="G31" s="31" t="n">
        <v>55</v>
      </c>
      <c r="H31" s="31" t="n">
        <v>108</v>
      </c>
      <c r="I31" s="31" t="n">
        <v>324</v>
      </c>
      <c r="J31" s="31" t="n">
        <v>17496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55</v>
      </c>
      <c r="R31" s="31" t="n">
        <v>108</v>
      </c>
      <c r="S31" s="31" t="n">
        <v>324</v>
      </c>
      <c r="T31" s="31" t="n">
        <v>174960</v>
      </c>
      <c r="U31" s="31" t="n">
        <v>0</v>
      </c>
      <c r="V31" s="31" t="n">
        <v>0</v>
      </c>
      <c r="W31" s="31" t="n">
        <v>0</v>
      </c>
      <c r="X31" s="51" t="n">
        <v>349920</v>
      </c>
      <c r="Y31" s="52" t="n">
        <v>347051</v>
      </c>
    </row>
    <row r="32" customFormat="false" ht="30.6" hidden="false" customHeight="false" outlineLevel="0" collapsed="false">
      <c r="A32" s="31" t="s">
        <v>163</v>
      </c>
      <c r="B32" s="31" t="n">
        <v>8</v>
      </c>
      <c r="C32" s="31" t="n">
        <v>60</v>
      </c>
      <c r="D32" s="31" t="n">
        <v>0</v>
      </c>
      <c r="E32" s="31" t="n">
        <v>0</v>
      </c>
      <c r="F32" s="31" t="n">
        <v>0</v>
      </c>
      <c r="G32" s="31" t="n">
        <v>30</v>
      </c>
      <c r="H32" s="31" t="n">
        <v>64</v>
      </c>
      <c r="I32" s="31" t="n">
        <v>192</v>
      </c>
      <c r="J32" s="31" t="n">
        <v>10368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30</v>
      </c>
      <c r="R32" s="31" t="n">
        <v>64</v>
      </c>
      <c r="S32" s="31" t="n">
        <v>192</v>
      </c>
      <c r="T32" s="31" t="n">
        <v>103680</v>
      </c>
      <c r="U32" s="31" t="n">
        <v>0</v>
      </c>
      <c r="V32" s="31" t="n">
        <v>0</v>
      </c>
      <c r="W32" s="31" t="n">
        <v>0</v>
      </c>
      <c r="X32" s="51" t="n">
        <v>207360</v>
      </c>
      <c r="Y32" s="52" t="n">
        <v>205660</v>
      </c>
    </row>
    <row r="33" customFormat="false" ht="30.6" hidden="false" customHeight="false" outlineLevel="0" collapsed="false">
      <c r="A33" s="31" t="s">
        <v>164</v>
      </c>
      <c r="B33" s="31" t="n">
        <v>7</v>
      </c>
      <c r="C33" s="31" t="n">
        <v>48</v>
      </c>
      <c r="D33" s="31" t="n">
        <v>8</v>
      </c>
      <c r="E33" s="31" t="n">
        <v>20</v>
      </c>
      <c r="F33" s="31" t="n">
        <v>8800</v>
      </c>
      <c r="G33" s="31" t="n">
        <v>20</v>
      </c>
      <c r="H33" s="31" t="n">
        <v>0</v>
      </c>
      <c r="I33" s="31" t="n">
        <v>195</v>
      </c>
      <c r="J33" s="31" t="n">
        <v>8580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20</v>
      </c>
      <c r="R33" s="31" t="n">
        <v>0</v>
      </c>
      <c r="S33" s="31" t="n">
        <v>195</v>
      </c>
      <c r="T33" s="31" t="n">
        <v>85800</v>
      </c>
      <c r="U33" s="31" t="n">
        <v>0</v>
      </c>
      <c r="V33" s="31" t="n">
        <v>0</v>
      </c>
      <c r="W33" s="31" t="n">
        <v>0</v>
      </c>
      <c r="X33" s="51" t="n">
        <v>180400</v>
      </c>
      <c r="Y33" s="52" t="n">
        <v>178921</v>
      </c>
    </row>
    <row r="34" customFormat="false" ht="30.6" hidden="false" customHeight="false" outlineLevel="0" collapsed="false">
      <c r="A34" s="31" t="s">
        <v>165</v>
      </c>
      <c r="B34" s="31" t="n">
        <v>12</v>
      </c>
      <c r="C34" s="31" t="n">
        <v>132</v>
      </c>
      <c r="D34" s="31" t="n">
        <v>0</v>
      </c>
      <c r="E34" s="31" t="n">
        <v>0</v>
      </c>
      <c r="F34" s="31" t="n">
        <v>0</v>
      </c>
      <c r="G34" s="31" t="n">
        <v>66</v>
      </c>
      <c r="H34" s="31" t="n">
        <v>0</v>
      </c>
      <c r="I34" s="31" t="n">
        <v>432</v>
      </c>
      <c r="J34" s="31" t="n">
        <v>19008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66</v>
      </c>
      <c r="R34" s="31" t="n">
        <v>0</v>
      </c>
      <c r="S34" s="31" t="n">
        <v>432</v>
      </c>
      <c r="T34" s="31" t="n">
        <v>190080</v>
      </c>
      <c r="U34" s="31" t="n">
        <v>0</v>
      </c>
      <c r="V34" s="31" t="n">
        <v>0</v>
      </c>
      <c r="W34" s="31" t="n">
        <v>0</v>
      </c>
      <c r="X34" s="51" t="n">
        <v>380160</v>
      </c>
      <c r="Y34" s="52" t="n">
        <v>377043</v>
      </c>
    </row>
    <row r="35" customFormat="false" ht="30.6" hidden="false" customHeight="false" outlineLevel="0" collapsed="false">
      <c r="A35" s="31" t="s">
        <v>166</v>
      </c>
      <c r="B35" s="31" t="n">
        <v>17</v>
      </c>
      <c r="C35" s="31" t="n">
        <v>147</v>
      </c>
      <c r="D35" s="31" t="n">
        <v>0</v>
      </c>
      <c r="E35" s="31" t="n">
        <v>0</v>
      </c>
      <c r="F35" s="31" t="n">
        <v>0</v>
      </c>
      <c r="G35" s="31" t="n">
        <v>49</v>
      </c>
      <c r="H35" s="31" t="n">
        <v>102</v>
      </c>
      <c r="I35" s="31" t="n">
        <v>306</v>
      </c>
      <c r="J35" s="31" t="n">
        <v>165240</v>
      </c>
      <c r="K35" s="31" t="n">
        <v>0</v>
      </c>
      <c r="L35" s="31" t="n">
        <v>0</v>
      </c>
      <c r="M35" s="31" t="n">
        <v>0</v>
      </c>
      <c r="N35" s="31" t="n">
        <v>49</v>
      </c>
      <c r="O35" s="31" t="n">
        <v>200</v>
      </c>
      <c r="P35" s="31" t="n">
        <v>88000</v>
      </c>
      <c r="Q35" s="31" t="n">
        <v>49</v>
      </c>
      <c r="R35" s="31" t="n">
        <v>108</v>
      </c>
      <c r="S35" s="31" t="n">
        <v>324</v>
      </c>
      <c r="T35" s="31" t="n">
        <v>174960</v>
      </c>
      <c r="U35" s="31" t="n">
        <v>0</v>
      </c>
      <c r="V35" s="31" t="n">
        <v>0</v>
      </c>
      <c r="W35" s="31" t="n">
        <v>0</v>
      </c>
      <c r="X35" s="51" t="n">
        <v>428200</v>
      </c>
      <c r="Y35" s="52" t="n">
        <v>424689</v>
      </c>
    </row>
    <row r="36" customFormat="false" ht="30.6" hidden="false" customHeight="false" outlineLevel="0" collapsed="false">
      <c r="A36" s="31" t="s">
        <v>167</v>
      </c>
      <c r="B36" s="31" t="n">
        <v>22</v>
      </c>
      <c r="C36" s="31" t="n">
        <v>388</v>
      </c>
      <c r="D36" s="31" t="n">
        <v>97</v>
      </c>
      <c r="E36" s="31" t="n">
        <v>120</v>
      </c>
      <c r="F36" s="31" t="n">
        <v>52800</v>
      </c>
      <c r="G36" s="31" t="n">
        <v>97</v>
      </c>
      <c r="H36" s="31" t="n">
        <v>324</v>
      </c>
      <c r="I36" s="31" t="n">
        <v>0</v>
      </c>
      <c r="J36" s="31" t="n">
        <v>97200</v>
      </c>
      <c r="K36" s="31" t="n">
        <v>0</v>
      </c>
      <c r="L36" s="31" t="n">
        <v>0</v>
      </c>
      <c r="M36" s="31" t="n">
        <v>0</v>
      </c>
      <c r="N36" s="31" t="n">
        <v>97</v>
      </c>
      <c r="O36" s="31" t="n">
        <v>240</v>
      </c>
      <c r="P36" s="31" t="n">
        <v>105600</v>
      </c>
      <c r="Q36" s="31" t="n">
        <v>97</v>
      </c>
      <c r="R36" s="31" t="n">
        <v>324</v>
      </c>
      <c r="S36" s="31" t="n">
        <v>0</v>
      </c>
      <c r="T36" s="31" t="n">
        <v>97200</v>
      </c>
      <c r="U36" s="31" t="n">
        <v>0</v>
      </c>
      <c r="V36" s="31" t="n">
        <v>0</v>
      </c>
      <c r="W36" s="31" t="n">
        <v>0</v>
      </c>
      <c r="X36" s="51" t="n">
        <v>352800</v>
      </c>
      <c r="Y36" s="52" t="n">
        <v>349907</v>
      </c>
    </row>
    <row r="37" customFormat="false" ht="30.6" hidden="false" customHeight="false" outlineLevel="0" collapsed="false">
      <c r="A37" s="31" t="s">
        <v>168</v>
      </c>
      <c r="B37" s="31" t="n">
        <v>10</v>
      </c>
      <c r="C37" s="31" t="n">
        <v>84</v>
      </c>
      <c r="D37" s="31" t="n">
        <v>0</v>
      </c>
      <c r="E37" s="31" t="n">
        <v>0</v>
      </c>
      <c r="F37" s="31" t="n">
        <v>0</v>
      </c>
      <c r="G37" s="31" t="n">
        <v>30</v>
      </c>
      <c r="H37" s="31" t="n">
        <v>0</v>
      </c>
      <c r="I37" s="31" t="n">
        <v>280</v>
      </c>
      <c r="J37" s="31" t="n">
        <v>123200</v>
      </c>
      <c r="K37" s="31" t="n">
        <v>0</v>
      </c>
      <c r="L37" s="31" t="n">
        <v>0</v>
      </c>
      <c r="M37" s="31" t="n">
        <v>0</v>
      </c>
      <c r="N37" s="31" t="n">
        <v>24</v>
      </c>
      <c r="O37" s="31" t="n">
        <v>160</v>
      </c>
      <c r="P37" s="31" t="n">
        <v>70400</v>
      </c>
      <c r="Q37" s="31" t="n">
        <v>30</v>
      </c>
      <c r="R37" s="31" t="n">
        <v>0</v>
      </c>
      <c r="S37" s="31" t="n">
        <v>280</v>
      </c>
      <c r="T37" s="31" t="n">
        <v>123200</v>
      </c>
      <c r="U37" s="31" t="n">
        <v>0</v>
      </c>
      <c r="V37" s="31" t="n">
        <v>0</v>
      </c>
      <c r="W37" s="31" t="n">
        <v>0</v>
      </c>
      <c r="X37" s="51" t="n">
        <v>316800</v>
      </c>
      <c r="Y37" s="52" t="n">
        <v>314202</v>
      </c>
    </row>
    <row r="38" customFormat="false" ht="30.6" hidden="false" customHeight="false" outlineLevel="0" collapsed="false">
      <c r="A38" s="31" t="s">
        <v>169</v>
      </c>
      <c r="B38" s="31" t="n">
        <v>13</v>
      </c>
      <c r="C38" s="31" t="n">
        <v>98</v>
      </c>
      <c r="D38" s="31" t="n">
        <v>0</v>
      </c>
      <c r="E38" s="31" t="n">
        <v>0</v>
      </c>
      <c r="F38" s="31" t="n">
        <v>0</v>
      </c>
      <c r="G38" s="31" t="n">
        <v>39</v>
      </c>
      <c r="H38" s="31" t="n">
        <v>72</v>
      </c>
      <c r="I38" s="31" t="n">
        <v>288</v>
      </c>
      <c r="J38" s="31" t="n">
        <v>148320</v>
      </c>
      <c r="K38" s="31" t="n">
        <v>0</v>
      </c>
      <c r="L38" s="31" t="n">
        <v>0</v>
      </c>
      <c r="M38" s="31" t="n">
        <v>0</v>
      </c>
      <c r="N38" s="31" t="n">
        <v>20</v>
      </c>
      <c r="O38" s="31" t="n">
        <v>240</v>
      </c>
      <c r="P38" s="31" t="n">
        <v>105600</v>
      </c>
      <c r="Q38" s="31" t="n">
        <v>39</v>
      </c>
      <c r="R38" s="31" t="n">
        <v>72</v>
      </c>
      <c r="S38" s="31" t="n">
        <v>288</v>
      </c>
      <c r="T38" s="31" t="n">
        <v>148320</v>
      </c>
      <c r="U38" s="31" t="n">
        <v>0</v>
      </c>
      <c r="V38" s="31" t="n">
        <v>0</v>
      </c>
      <c r="W38" s="31" t="n">
        <v>0</v>
      </c>
      <c r="X38" s="51" t="n">
        <v>402240</v>
      </c>
      <c r="Y38" s="52" t="n">
        <v>398942</v>
      </c>
    </row>
    <row r="39" customFormat="false" ht="30.6" hidden="false" customHeight="false" outlineLevel="0" collapsed="false">
      <c r="A39" s="31" t="s">
        <v>170</v>
      </c>
      <c r="B39" s="31" t="n">
        <v>25</v>
      </c>
      <c r="C39" s="31" t="n">
        <v>394</v>
      </c>
      <c r="D39" s="31" t="n">
        <v>80</v>
      </c>
      <c r="E39" s="31" t="n">
        <v>140</v>
      </c>
      <c r="F39" s="31" t="n">
        <v>61600</v>
      </c>
      <c r="G39" s="31" t="n">
        <v>136</v>
      </c>
      <c r="H39" s="31" t="n">
        <v>128</v>
      </c>
      <c r="I39" s="31" t="n">
        <v>320</v>
      </c>
      <c r="J39" s="31" t="n">
        <v>179200</v>
      </c>
      <c r="K39" s="31" t="n">
        <v>0</v>
      </c>
      <c r="L39" s="31" t="n">
        <v>0</v>
      </c>
      <c r="M39" s="31" t="n">
        <v>0</v>
      </c>
      <c r="N39" s="31" t="n">
        <v>60</v>
      </c>
      <c r="O39" s="31" t="n">
        <v>200</v>
      </c>
      <c r="P39" s="31" t="n">
        <v>88000</v>
      </c>
      <c r="Q39" s="31" t="n">
        <v>118</v>
      </c>
      <c r="R39" s="31" t="n">
        <v>128</v>
      </c>
      <c r="S39" s="31" t="n">
        <v>192</v>
      </c>
      <c r="T39" s="31" t="n">
        <v>122880</v>
      </c>
      <c r="U39" s="31" t="n">
        <v>0</v>
      </c>
      <c r="V39" s="31" t="n">
        <v>0</v>
      </c>
      <c r="W39" s="31" t="n">
        <v>0</v>
      </c>
      <c r="X39" s="51" t="n">
        <v>451680</v>
      </c>
      <c r="Y39" s="52" t="n">
        <v>447976</v>
      </c>
    </row>
    <row r="40" customFormat="false" ht="30.6" hidden="false" customHeight="false" outlineLevel="0" collapsed="false">
      <c r="A40" s="31" t="s">
        <v>171</v>
      </c>
      <c r="B40" s="31" t="n">
        <v>18</v>
      </c>
      <c r="C40" s="31" t="n">
        <v>141</v>
      </c>
      <c r="D40" s="31" t="n">
        <v>47</v>
      </c>
      <c r="E40" s="31" t="n">
        <v>120</v>
      </c>
      <c r="F40" s="31" t="n">
        <v>52800</v>
      </c>
      <c r="G40" s="31" t="n">
        <v>47</v>
      </c>
      <c r="H40" s="31" t="n">
        <v>180</v>
      </c>
      <c r="I40" s="31" t="n">
        <v>252</v>
      </c>
      <c r="J40" s="31" t="n">
        <v>16488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47</v>
      </c>
      <c r="R40" s="31" t="n">
        <v>180</v>
      </c>
      <c r="S40" s="31" t="n">
        <v>252</v>
      </c>
      <c r="T40" s="31" t="n">
        <v>164880</v>
      </c>
      <c r="U40" s="31" t="n">
        <v>0</v>
      </c>
      <c r="V40" s="31" t="n">
        <v>0</v>
      </c>
      <c r="W40" s="31" t="n">
        <v>0</v>
      </c>
      <c r="X40" s="51" t="n">
        <v>382560</v>
      </c>
      <c r="Y40" s="52" t="n">
        <v>379423</v>
      </c>
    </row>
    <row r="41" customFormat="false" ht="30.6" hidden="false" customHeight="false" outlineLevel="0" collapsed="false">
      <c r="A41" s="31" t="s">
        <v>172</v>
      </c>
      <c r="B41" s="31" t="n">
        <v>8</v>
      </c>
      <c r="C41" s="31" t="n">
        <v>71</v>
      </c>
      <c r="D41" s="31" t="n">
        <v>0</v>
      </c>
      <c r="E41" s="31" t="n">
        <v>0</v>
      </c>
      <c r="F41" s="31" t="n">
        <v>0</v>
      </c>
      <c r="G41" s="31" t="n">
        <v>25</v>
      </c>
      <c r="H41" s="31" t="n">
        <v>78</v>
      </c>
      <c r="I41" s="31" t="n">
        <v>111</v>
      </c>
      <c r="J41" s="31" t="n">
        <v>72240</v>
      </c>
      <c r="K41" s="31" t="n">
        <v>0</v>
      </c>
      <c r="L41" s="31" t="n">
        <v>0</v>
      </c>
      <c r="M41" s="31" t="n">
        <v>0</v>
      </c>
      <c r="N41" s="31" t="n">
        <v>21</v>
      </c>
      <c r="O41" s="31" t="n">
        <v>80</v>
      </c>
      <c r="P41" s="31" t="n">
        <v>35200</v>
      </c>
      <c r="Q41" s="31" t="n">
        <v>25</v>
      </c>
      <c r="R41" s="31" t="n">
        <v>87</v>
      </c>
      <c r="S41" s="31" t="n">
        <v>129</v>
      </c>
      <c r="T41" s="31" t="n">
        <v>82860</v>
      </c>
      <c r="U41" s="31" t="n">
        <v>0</v>
      </c>
      <c r="V41" s="31" t="n">
        <v>0</v>
      </c>
      <c r="W41" s="31" t="n">
        <v>0</v>
      </c>
      <c r="X41" s="51" t="n">
        <v>190300</v>
      </c>
      <c r="Y41" s="52" t="n">
        <v>188740</v>
      </c>
    </row>
    <row r="42" customFormat="false" ht="30.6" hidden="false" customHeight="false" outlineLevel="0" collapsed="false">
      <c r="A42" s="31" t="s">
        <v>173</v>
      </c>
      <c r="B42" s="31" t="n">
        <v>12</v>
      </c>
      <c r="C42" s="31" t="n">
        <v>100</v>
      </c>
      <c r="D42" s="31" t="n">
        <v>25</v>
      </c>
      <c r="E42" s="31" t="n">
        <v>60</v>
      </c>
      <c r="F42" s="31" t="n">
        <v>26400</v>
      </c>
      <c r="G42" s="31" t="n">
        <v>25</v>
      </c>
      <c r="H42" s="31" t="n">
        <v>72</v>
      </c>
      <c r="I42" s="31" t="n">
        <v>144</v>
      </c>
      <c r="J42" s="31" t="n">
        <v>84960</v>
      </c>
      <c r="K42" s="31" t="n">
        <v>0</v>
      </c>
      <c r="L42" s="31" t="n">
        <v>0</v>
      </c>
      <c r="M42" s="31" t="n">
        <v>0</v>
      </c>
      <c r="N42" s="31" t="n">
        <v>25</v>
      </c>
      <c r="O42" s="31" t="n">
        <v>120</v>
      </c>
      <c r="P42" s="31" t="n">
        <v>52800</v>
      </c>
      <c r="Q42" s="31" t="n">
        <v>25</v>
      </c>
      <c r="R42" s="31" t="n">
        <v>72</v>
      </c>
      <c r="S42" s="31" t="n">
        <v>144</v>
      </c>
      <c r="T42" s="31" t="n">
        <v>84960</v>
      </c>
      <c r="U42" s="31" t="n">
        <v>0</v>
      </c>
      <c r="V42" s="31" t="n">
        <v>0</v>
      </c>
      <c r="W42" s="31" t="n">
        <v>0</v>
      </c>
      <c r="X42" s="51" t="n">
        <v>249120</v>
      </c>
      <c r="Y42" s="52" t="n">
        <v>247077</v>
      </c>
    </row>
    <row r="43" customFormat="false" ht="30.6" hidden="false" customHeight="false" outlineLevel="0" collapsed="false">
      <c r="A43" s="31" t="s">
        <v>174</v>
      </c>
      <c r="B43" s="31" t="n">
        <v>8</v>
      </c>
      <c r="C43" s="31" t="n">
        <v>82</v>
      </c>
      <c r="D43" s="31" t="n">
        <v>0</v>
      </c>
      <c r="E43" s="31" t="n">
        <v>0</v>
      </c>
      <c r="F43" s="31" t="n">
        <v>0</v>
      </c>
      <c r="G43" s="31" t="n">
        <v>41</v>
      </c>
      <c r="H43" s="31" t="n">
        <v>272</v>
      </c>
      <c r="I43" s="31" t="n">
        <v>0</v>
      </c>
      <c r="J43" s="31" t="n">
        <v>8160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41</v>
      </c>
      <c r="R43" s="31" t="n">
        <v>272</v>
      </c>
      <c r="S43" s="31" t="n">
        <v>0</v>
      </c>
      <c r="T43" s="31" t="n">
        <v>81600</v>
      </c>
      <c r="U43" s="31" t="n">
        <v>0</v>
      </c>
      <c r="V43" s="31" t="n">
        <v>0</v>
      </c>
      <c r="W43" s="31" t="n">
        <v>0</v>
      </c>
      <c r="X43" s="51" t="n">
        <v>163200</v>
      </c>
      <c r="Y43" s="52" t="n">
        <v>161862</v>
      </c>
    </row>
    <row r="44" customFormat="false" ht="30.6" hidden="false" customHeight="false" outlineLevel="0" collapsed="false">
      <c r="A44" s="31" t="s">
        <v>175</v>
      </c>
      <c r="B44" s="31" t="n">
        <v>16</v>
      </c>
      <c r="C44" s="31" t="n">
        <v>136</v>
      </c>
      <c r="D44" s="31" t="n">
        <v>34</v>
      </c>
      <c r="E44" s="31" t="n">
        <v>80</v>
      </c>
      <c r="F44" s="31" t="n">
        <v>35200</v>
      </c>
      <c r="G44" s="31" t="n">
        <v>34</v>
      </c>
      <c r="H44" s="31" t="n">
        <v>72</v>
      </c>
      <c r="I44" s="31" t="n">
        <v>216</v>
      </c>
      <c r="J44" s="31" t="n">
        <v>116640</v>
      </c>
      <c r="K44" s="31" t="n">
        <v>0</v>
      </c>
      <c r="L44" s="31" t="n">
        <v>0</v>
      </c>
      <c r="M44" s="31" t="n">
        <v>0</v>
      </c>
      <c r="N44" s="31" t="n">
        <v>34</v>
      </c>
      <c r="O44" s="31" t="n">
        <v>80</v>
      </c>
      <c r="P44" s="31" t="n">
        <v>35200</v>
      </c>
      <c r="Q44" s="31" t="n">
        <v>34</v>
      </c>
      <c r="R44" s="31" t="n">
        <v>72</v>
      </c>
      <c r="S44" s="31" t="n">
        <v>216</v>
      </c>
      <c r="T44" s="31" t="n">
        <v>116640</v>
      </c>
      <c r="U44" s="31" t="n">
        <v>0</v>
      </c>
      <c r="V44" s="31" t="n">
        <v>0</v>
      </c>
      <c r="W44" s="31" t="n">
        <v>0</v>
      </c>
      <c r="X44" s="51" t="n">
        <v>303680</v>
      </c>
      <c r="Y44" s="52" t="n">
        <v>301190</v>
      </c>
    </row>
    <row r="45" customFormat="false" ht="30.6" hidden="false" customHeight="false" outlineLevel="0" collapsed="false">
      <c r="A45" s="31" t="s">
        <v>176</v>
      </c>
      <c r="B45" s="31" t="n">
        <v>15</v>
      </c>
      <c r="C45" s="31" t="n">
        <v>234</v>
      </c>
      <c r="D45" s="31" t="n">
        <v>0</v>
      </c>
      <c r="E45" s="31" t="n">
        <v>0</v>
      </c>
      <c r="F45" s="31" t="n">
        <v>0</v>
      </c>
      <c r="G45" s="31" t="n">
        <v>89</v>
      </c>
      <c r="H45" s="31" t="n">
        <v>36</v>
      </c>
      <c r="I45" s="31" t="n">
        <v>396</v>
      </c>
      <c r="J45" s="31" t="n">
        <v>185040</v>
      </c>
      <c r="K45" s="31" t="n">
        <v>0</v>
      </c>
      <c r="L45" s="31" t="n">
        <v>0</v>
      </c>
      <c r="M45" s="31" t="n">
        <v>0</v>
      </c>
      <c r="N45" s="31" t="n">
        <v>56</v>
      </c>
      <c r="O45" s="31" t="n">
        <v>60</v>
      </c>
      <c r="P45" s="31" t="n">
        <v>26400</v>
      </c>
      <c r="Q45" s="31" t="n">
        <v>89</v>
      </c>
      <c r="R45" s="31" t="n">
        <v>36</v>
      </c>
      <c r="S45" s="31" t="n">
        <v>396</v>
      </c>
      <c r="T45" s="31" t="n">
        <v>185040</v>
      </c>
      <c r="U45" s="31" t="n">
        <v>0</v>
      </c>
      <c r="V45" s="31" t="n">
        <v>0</v>
      </c>
      <c r="W45" s="31" t="n">
        <v>0</v>
      </c>
      <c r="X45" s="51" t="n">
        <v>396480</v>
      </c>
      <c r="Y45" s="52" t="n">
        <v>393229</v>
      </c>
    </row>
    <row r="46" customFormat="false" ht="30.6" hidden="false" customHeight="false" outlineLevel="0" collapsed="false">
      <c r="A46" s="31" t="s">
        <v>177</v>
      </c>
      <c r="B46" s="31" t="n">
        <v>23</v>
      </c>
      <c r="C46" s="31" t="n">
        <v>192</v>
      </c>
      <c r="D46" s="31" t="n">
        <v>48</v>
      </c>
      <c r="E46" s="31" t="n">
        <v>120</v>
      </c>
      <c r="F46" s="31" t="n">
        <v>52800</v>
      </c>
      <c r="G46" s="31" t="n">
        <v>48</v>
      </c>
      <c r="H46" s="31" t="n">
        <v>0</v>
      </c>
      <c r="I46" s="31" t="n">
        <v>432</v>
      </c>
      <c r="J46" s="31" t="n">
        <v>190080</v>
      </c>
      <c r="K46" s="31" t="n">
        <v>0</v>
      </c>
      <c r="L46" s="31" t="n">
        <v>0</v>
      </c>
      <c r="M46" s="31" t="n">
        <v>0</v>
      </c>
      <c r="N46" s="31" t="n">
        <v>48</v>
      </c>
      <c r="O46" s="31" t="n">
        <v>400</v>
      </c>
      <c r="P46" s="31" t="n">
        <v>176000</v>
      </c>
      <c r="Q46" s="31" t="n">
        <v>48</v>
      </c>
      <c r="R46" s="31" t="n">
        <v>0</v>
      </c>
      <c r="S46" s="31" t="n">
        <v>432</v>
      </c>
      <c r="T46" s="31" t="n">
        <v>190080</v>
      </c>
      <c r="U46" s="31" t="n">
        <v>0</v>
      </c>
      <c r="V46" s="31" t="n">
        <v>0</v>
      </c>
      <c r="W46" s="31" t="n">
        <v>0</v>
      </c>
      <c r="X46" s="51" t="n">
        <v>608960</v>
      </c>
      <c r="Y46" s="52" t="n">
        <v>603967</v>
      </c>
    </row>
    <row r="47" customFormat="false" ht="30.6" hidden="false" customHeight="false" outlineLevel="0" collapsed="false">
      <c r="A47" s="31" t="s">
        <v>178</v>
      </c>
      <c r="B47" s="31" t="n">
        <v>23</v>
      </c>
      <c r="C47" s="31" t="n">
        <v>201</v>
      </c>
      <c r="D47" s="31" t="n">
        <v>53</v>
      </c>
      <c r="E47" s="31" t="n">
        <v>120</v>
      </c>
      <c r="F47" s="31" t="n">
        <v>52800</v>
      </c>
      <c r="G47" s="31" t="n">
        <v>53</v>
      </c>
      <c r="H47" s="31" t="n">
        <v>424</v>
      </c>
      <c r="I47" s="31" t="n">
        <v>0</v>
      </c>
      <c r="J47" s="31" t="n">
        <v>127200</v>
      </c>
      <c r="K47" s="31" t="n">
        <v>0</v>
      </c>
      <c r="L47" s="31" t="n">
        <v>0</v>
      </c>
      <c r="M47" s="31" t="n">
        <v>0</v>
      </c>
      <c r="N47" s="31" t="n">
        <v>42</v>
      </c>
      <c r="O47" s="31" t="n">
        <v>200</v>
      </c>
      <c r="P47" s="31" t="n">
        <v>88000</v>
      </c>
      <c r="Q47" s="31" t="n">
        <v>53</v>
      </c>
      <c r="R47" s="31" t="n">
        <v>432</v>
      </c>
      <c r="S47" s="31" t="n">
        <v>0</v>
      </c>
      <c r="T47" s="31" t="n">
        <v>129600</v>
      </c>
      <c r="U47" s="31" t="n">
        <v>0</v>
      </c>
      <c r="V47" s="31" t="n">
        <v>0</v>
      </c>
      <c r="W47" s="31" t="n">
        <v>0</v>
      </c>
      <c r="X47" s="51" t="n">
        <v>397600</v>
      </c>
      <c r="Y47" s="52" t="n">
        <v>394340</v>
      </c>
    </row>
    <row r="48" customFormat="false" ht="30.6" hidden="false" customHeight="false" outlineLevel="0" collapsed="false">
      <c r="A48" s="31" t="s">
        <v>179</v>
      </c>
      <c r="B48" s="31" t="n">
        <v>17</v>
      </c>
      <c r="C48" s="31" t="n">
        <v>122</v>
      </c>
      <c r="D48" s="31" t="n">
        <v>0</v>
      </c>
      <c r="E48" s="31" t="n">
        <v>0</v>
      </c>
      <c r="F48" s="31" t="n">
        <v>0</v>
      </c>
      <c r="G48" s="31" t="n">
        <v>44</v>
      </c>
      <c r="H48" s="31" t="n">
        <v>102</v>
      </c>
      <c r="I48" s="31" t="n">
        <v>306</v>
      </c>
      <c r="J48" s="31" t="n">
        <v>165240</v>
      </c>
      <c r="K48" s="31" t="n">
        <v>0</v>
      </c>
      <c r="L48" s="31" t="n">
        <v>0</v>
      </c>
      <c r="M48" s="31" t="n">
        <v>0</v>
      </c>
      <c r="N48" s="31" t="n">
        <v>35</v>
      </c>
      <c r="O48" s="31" t="n">
        <v>400</v>
      </c>
      <c r="P48" s="31" t="n">
        <v>176000</v>
      </c>
      <c r="Q48" s="31" t="n">
        <v>43</v>
      </c>
      <c r="R48" s="31" t="n">
        <v>108</v>
      </c>
      <c r="S48" s="31" t="n">
        <v>324</v>
      </c>
      <c r="T48" s="31" t="n">
        <v>174960</v>
      </c>
      <c r="U48" s="31" t="n">
        <v>0</v>
      </c>
      <c r="V48" s="31" t="n">
        <v>0</v>
      </c>
      <c r="W48" s="31" t="n">
        <v>0</v>
      </c>
      <c r="X48" s="51" t="n">
        <v>516200</v>
      </c>
      <c r="Y48" s="52" t="n">
        <v>511967</v>
      </c>
    </row>
    <row r="49" customFormat="false" ht="30.6" hidden="false" customHeight="false" outlineLevel="0" collapsed="false">
      <c r="A49" s="31" t="s">
        <v>180</v>
      </c>
      <c r="B49" s="31" t="n">
        <v>13</v>
      </c>
      <c r="C49" s="31" t="n">
        <v>95</v>
      </c>
      <c r="D49" s="31" t="n">
        <v>0</v>
      </c>
      <c r="E49" s="31" t="n">
        <v>0</v>
      </c>
      <c r="F49" s="31" t="n">
        <v>0</v>
      </c>
      <c r="G49" s="31" t="n">
        <v>34</v>
      </c>
      <c r="H49" s="31" t="n">
        <v>64</v>
      </c>
      <c r="I49" s="31" t="n">
        <v>248</v>
      </c>
      <c r="J49" s="31" t="n">
        <v>128320</v>
      </c>
      <c r="K49" s="31" t="n">
        <v>0</v>
      </c>
      <c r="L49" s="31" t="n">
        <v>0</v>
      </c>
      <c r="M49" s="31" t="n">
        <v>0</v>
      </c>
      <c r="N49" s="31" t="n">
        <v>27</v>
      </c>
      <c r="O49" s="31" t="n">
        <v>240</v>
      </c>
      <c r="P49" s="31" t="n">
        <v>105600</v>
      </c>
      <c r="Q49" s="31" t="n">
        <v>34</v>
      </c>
      <c r="R49" s="31" t="n">
        <v>64</v>
      </c>
      <c r="S49" s="31" t="n">
        <v>256</v>
      </c>
      <c r="T49" s="31" t="n">
        <v>131840</v>
      </c>
      <c r="U49" s="31" t="n">
        <v>0</v>
      </c>
      <c r="V49" s="31" t="n">
        <v>0</v>
      </c>
      <c r="W49" s="31" t="n">
        <v>0</v>
      </c>
      <c r="X49" s="51" t="n">
        <v>365760</v>
      </c>
      <c r="Y49" s="52" t="n">
        <v>362761</v>
      </c>
    </row>
    <row r="50" customFormat="false" ht="30.6" hidden="false" customHeight="false" outlineLevel="0" collapsed="false">
      <c r="A50" s="31" t="s">
        <v>181</v>
      </c>
      <c r="B50" s="31" t="n">
        <v>18</v>
      </c>
      <c r="C50" s="31" t="n">
        <v>180</v>
      </c>
      <c r="D50" s="31" t="n">
        <v>60</v>
      </c>
      <c r="E50" s="31" t="n">
        <v>120</v>
      </c>
      <c r="F50" s="31" t="n">
        <v>52800</v>
      </c>
      <c r="G50" s="31" t="n">
        <v>60</v>
      </c>
      <c r="H50" s="31" t="n">
        <v>160</v>
      </c>
      <c r="I50" s="31" t="n">
        <v>224</v>
      </c>
      <c r="J50" s="31" t="n">
        <v>14656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60</v>
      </c>
      <c r="R50" s="31" t="n">
        <v>160</v>
      </c>
      <c r="S50" s="31" t="n">
        <v>224</v>
      </c>
      <c r="T50" s="31" t="n">
        <v>146560</v>
      </c>
      <c r="U50" s="31" t="n">
        <v>0</v>
      </c>
      <c r="V50" s="31" t="n">
        <v>0</v>
      </c>
      <c r="W50" s="31" t="n">
        <v>0</v>
      </c>
      <c r="X50" s="51" t="n">
        <v>345920</v>
      </c>
      <c r="Y50" s="52" t="n">
        <v>343083</v>
      </c>
    </row>
    <row r="51" customFormat="false" ht="30.6" hidden="false" customHeight="false" outlineLevel="0" collapsed="false">
      <c r="A51" s="31" t="s">
        <v>182</v>
      </c>
      <c r="B51" s="31" t="n">
        <v>18</v>
      </c>
      <c r="C51" s="31" t="n">
        <v>210</v>
      </c>
      <c r="D51" s="31" t="n">
        <v>30</v>
      </c>
      <c r="E51" s="31" t="n">
        <v>60</v>
      </c>
      <c r="F51" s="31" t="n">
        <v>26400</v>
      </c>
      <c r="G51" s="31" t="n">
        <v>75</v>
      </c>
      <c r="H51" s="31" t="n">
        <v>128</v>
      </c>
      <c r="I51" s="31" t="n">
        <v>256</v>
      </c>
      <c r="J51" s="31" t="n">
        <v>151040</v>
      </c>
      <c r="K51" s="31" t="n">
        <v>0</v>
      </c>
      <c r="L51" s="31" t="n">
        <v>0</v>
      </c>
      <c r="M51" s="31" t="n">
        <v>0</v>
      </c>
      <c r="N51" s="31" t="n">
        <v>30</v>
      </c>
      <c r="O51" s="31" t="n">
        <v>240</v>
      </c>
      <c r="P51" s="31" t="n">
        <v>105600</v>
      </c>
      <c r="Q51" s="31" t="n">
        <v>75</v>
      </c>
      <c r="R51" s="31" t="n">
        <v>128</v>
      </c>
      <c r="S51" s="31" t="n">
        <v>256</v>
      </c>
      <c r="T51" s="31" t="n">
        <v>151040</v>
      </c>
      <c r="U51" s="31" t="n">
        <v>0</v>
      </c>
      <c r="V51" s="31" t="n">
        <v>0</v>
      </c>
      <c r="W51" s="31" t="n">
        <v>0</v>
      </c>
      <c r="X51" s="51" t="n">
        <v>434080</v>
      </c>
      <c r="Y51" s="52" t="n">
        <v>430521</v>
      </c>
    </row>
    <row r="52" customFormat="false" ht="30.6" hidden="false" customHeight="false" outlineLevel="0" collapsed="false">
      <c r="A52" s="31" t="s">
        <v>183</v>
      </c>
      <c r="B52" s="31" t="n">
        <v>12</v>
      </c>
      <c r="C52" s="31" t="n">
        <v>184</v>
      </c>
      <c r="D52" s="31" t="n">
        <v>0</v>
      </c>
      <c r="E52" s="31" t="n">
        <v>0</v>
      </c>
      <c r="F52" s="31" t="n">
        <v>0</v>
      </c>
      <c r="G52" s="31" t="n">
        <v>92</v>
      </c>
      <c r="H52" s="31" t="n">
        <v>192</v>
      </c>
      <c r="I52" s="31" t="n">
        <v>192</v>
      </c>
      <c r="J52" s="31" t="n">
        <v>14208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92</v>
      </c>
      <c r="R52" s="31" t="n">
        <v>192</v>
      </c>
      <c r="S52" s="31" t="n">
        <v>192</v>
      </c>
      <c r="T52" s="31" t="n">
        <v>142080</v>
      </c>
      <c r="U52" s="31" t="n">
        <v>0</v>
      </c>
      <c r="V52" s="31" t="n">
        <v>0</v>
      </c>
      <c r="W52" s="31" t="n">
        <v>0</v>
      </c>
      <c r="X52" s="51" t="n">
        <v>284160</v>
      </c>
      <c r="Y52" s="52" t="n">
        <v>281830</v>
      </c>
    </row>
    <row r="53" customFormat="false" ht="30.6" hidden="false" customHeight="false" outlineLevel="0" collapsed="false">
      <c r="A53" s="31" t="s">
        <v>184</v>
      </c>
      <c r="B53" s="31" t="n">
        <v>14</v>
      </c>
      <c r="C53" s="31" t="n">
        <v>276</v>
      </c>
      <c r="D53" s="31" t="n">
        <v>0</v>
      </c>
      <c r="E53" s="31" t="n">
        <v>0</v>
      </c>
      <c r="F53" s="31" t="n">
        <v>0</v>
      </c>
      <c r="G53" s="31" t="n">
        <v>138</v>
      </c>
      <c r="H53" s="31" t="n">
        <v>504</v>
      </c>
      <c r="I53" s="31" t="n">
        <v>0</v>
      </c>
      <c r="J53" s="31" t="n">
        <v>15120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138</v>
      </c>
      <c r="R53" s="31" t="n">
        <v>504</v>
      </c>
      <c r="S53" s="31" t="n">
        <v>0</v>
      </c>
      <c r="T53" s="31" t="n">
        <v>151200</v>
      </c>
      <c r="U53" s="31" t="n">
        <v>0</v>
      </c>
      <c r="V53" s="31" t="n">
        <v>0</v>
      </c>
      <c r="W53" s="31" t="n">
        <v>0</v>
      </c>
      <c r="X53" s="51" t="n">
        <v>302400</v>
      </c>
      <c r="Y53" s="52" t="n">
        <v>299920</v>
      </c>
    </row>
    <row r="54" customFormat="false" ht="30.6" hidden="false" customHeight="false" outlineLevel="0" collapsed="false">
      <c r="A54" s="31" t="s">
        <v>185</v>
      </c>
      <c r="B54" s="31" t="n">
        <v>23</v>
      </c>
      <c r="C54" s="31" t="n">
        <v>340</v>
      </c>
      <c r="D54" s="31" t="n">
        <v>88</v>
      </c>
      <c r="E54" s="31" t="n">
        <v>120</v>
      </c>
      <c r="F54" s="31" t="n">
        <v>52800</v>
      </c>
      <c r="G54" s="31" t="n">
        <v>88</v>
      </c>
      <c r="H54" s="31" t="n">
        <v>432</v>
      </c>
      <c r="I54" s="31" t="n">
        <v>0</v>
      </c>
      <c r="J54" s="31" t="n">
        <v>129600</v>
      </c>
      <c r="K54" s="31" t="n">
        <v>0</v>
      </c>
      <c r="L54" s="31" t="n">
        <v>0</v>
      </c>
      <c r="M54" s="31" t="n">
        <v>0</v>
      </c>
      <c r="N54" s="31" t="n">
        <v>76</v>
      </c>
      <c r="O54" s="31" t="n">
        <v>400</v>
      </c>
      <c r="P54" s="31" t="n">
        <v>176000</v>
      </c>
      <c r="Q54" s="31" t="n">
        <v>88</v>
      </c>
      <c r="R54" s="31" t="n">
        <v>432</v>
      </c>
      <c r="S54" s="31" t="n">
        <v>0</v>
      </c>
      <c r="T54" s="31" t="n">
        <v>129600</v>
      </c>
      <c r="U54" s="31" t="n">
        <v>0</v>
      </c>
      <c r="V54" s="31" t="n">
        <v>0</v>
      </c>
      <c r="W54" s="31" t="n">
        <v>0</v>
      </c>
      <c r="X54" s="51" t="n">
        <v>488000</v>
      </c>
      <c r="Y54" s="52" t="n">
        <v>483998</v>
      </c>
    </row>
    <row r="55" customFormat="false" ht="30.6" hidden="false" customHeight="false" outlineLevel="0" collapsed="false">
      <c r="A55" s="31" t="s">
        <v>186</v>
      </c>
      <c r="B55" s="31" t="n">
        <v>18</v>
      </c>
      <c r="C55" s="31" t="n">
        <v>180</v>
      </c>
      <c r="D55" s="31" t="n">
        <v>50</v>
      </c>
      <c r="E55" s="31" t="n">
        <v>100</v>
      </c>
      <c r="F55" s="31" t="n">
        <v>44000</v>
      </c>
      <c r="G55" s="31" t="n">
        <v>50</v>
      </c>
      <c r="H55" s="31" t="n">
        <v>90</v>
      </c>
      <c r="I55" s="31" t="n">
        <v>210</v>
      </c>
      <c r="J55" s="31" t="n">
        <v>119400</v>
      </c>
      <c r="K55" s="31" t="n">
        <v>0</v>
      </c>
      <c r="L55" s="31" t="n">
        <v>0</v>
      </c>
      <c r="M55" s="31" t="n">
        <v>0</v>
      </c>
      <c r="N55" s="31" t="n">
        <v>40</v>
      </c>
      <c r="O55" s="31" t="n">
        <v>240</v>
      </c>
      <c r="P55" s="31" t="n">
        <v>105600</v>
      </c>
      <c r="Q55" s="31" t="n">
        <v>40</v>
      </c>
      <c r="R55" s="31" t="n">
        <v>75</v>
      </c>
      <c r="S55" s="31" t="n">
        <v>165</v>
      </c>
      <c r="T55" s="31" t="n">
        <v>95100</v>
      </c>
      <c r="U55" s="31" t="n">
        <v>0</v>
      </c>
      <c r="V55" s="31" t="n">
        <v>0</v>
      </c>
      <c r="W55" s="31" t="n">
        <v>0</v>
      </c>
      <c r="X55" s="51" t="n">
        <v>364100</v>
      </c>
      <c r="Y55" s="52" t="n">
        <v>361114</v>
      </c>
    </row>
    <row r="56" customFormat="false" ht="30.6" hidden="false" customHeight="false" outlineLevel="0" collapsed="false">
      <c r="A56" s="31" t="s">
        <v>187</v>
      </c>
      <c r="B56" s="31" t="n">
        <v>12</v>
      </c>
      <c r="C56" s="31" t="n">
        <v>152</v>
      </c>
      <c r="D56" s="31" t="n">
        <v>0</v>
      </c>
      <c r="E56" s="31" t="n">
        <v>0</v>
      </c>
      <c r="F56" s="31" t="n">
        <v>0</v>
      </c>
      <c r="G56" s="31" t="n">
        <v>76</v>
      </c>
      <c r="H56" s="31" t="n">
        <v>144</v>
      </c>
      <c r="I56" s="31" t="n">
        <v>284</v>
      </c>
      <c r="J56" s="31" t="n">
        <v>16816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76</v>
      </c>
      <c r="R56" s="31" t="n">
        <v>144</v>
      </c>
      <c r="S56" s="31" t="n">
        <v>288</v>
      </c>
      <c r="T56" s="31" t="n">
        <v>169920</v>
      </c>
      <c r="U56" s="31" t="n">
        <v>0</v>
      </c>
      <c r="V56" s="31" t="n">
        <v>0</v>
      </c>
      <c r="W56" s="31" t="n">
        <v>0</v>
      </c>
      <c r="X56" s="51" t="n">
        <v>338080</v>
      </c>
      <c r="Y56" s="52" t="n">
        <v>335308</v>
      </c>
    </row>
    <row r="57" customFormat="false" ht="30.6" hidden="false" customHeight="false" outlineLevel="0" collapsed="false">
      <c r="A57" s="31" t="s">
        <v>188</v>
      </c>
      <c r="B57" s="31" t="n">
        <v>23</v>
      </c>
      <c r="C57" s="31" t="n">
        <v>376</v>
      </c>
      <c r="D57" s="31" t="n">
        <v>94</v>
      </c>
      <c r="E57" s="31" t="n">
        <v>0</v>
      </c>
      <c r="F57" s="31" t="n">
        <v>0</v>
      </c>
      <c r="G57" s="31" t="n">
        <v>94</v>
      </c>
      <c r="H57" s="31" t="n">
        <v>144</v>
      </c>
      <c r="I57" s="31" t="n">
        <v>288</v>
      </c>
      <c r="J57" s="31" t="n">
        <v>169920</v>
      </c>
      <c r="K57" s="31" t="n">
        <v>0</v>
      </c>
      <c r="L57" s="31" t="n">
        <v>0</v>
      </c>
      <c r="M57" s="31" t="n">
        <v>0</v>
      </c>
      <c r="N57" s="31" t="n">
        <v>94</v>
      </c>
      <c r="O57" s="31" t="n">
        <v>200</v>
      </c>
      <c r="P57" s="31" t="n">
        <v>88000</v>
      </c>
      <c r="Q57" s="31" t="n">
        <v>94</v>
      </c>
      <c r="R57" s="31" t="n">
        <v>144</v>
      </c>
      <c r="S57" s="31" t="n">
        <v>288</v>
      </c>
      <c r="T57" s="31" t="n">
        <v>169920</v>
      </c>
      <c r="U57" s="31" t="n">
        <v>0</v>
      </c>
      <c r="V57" s="31" t="n">
        <v>0</v>
      </c>
      <c r="W57" s="31" t="n">
        <v>0</v>
      </c>
      <c r="X57" s="51" t="n">
        <v>427840</v>
      </c>
      <c r="Y57" s="52" t="n">
        <v>424332</v>
      </c>
    </row>
    <row r="58" customFormat="false" ht="30.6" hidden="false" customHeight="false" outlineLevel="0" collapsed="false">
      <c r="A58" s="31" t="s">
        <v>189</v>
      </c>
      <c r="B58" s="31" t="n">
        <v>22</v>
      </c>
      <c r="C58" s="31" t="n">
        <v>386</v>
      </c>
      <c r="D58" s="31" t="n">
        <v>87</v>
      </c>
      <c r="E58" s="31" t="n">
        <v>88</v>
      </c>
      <c r="F58" s="31" t="n">
        <v>38720</v>
      </c>
      <c r="G58" s="31" t="n">
        <v>106</v>
      </c>
      <c r="H58" s="31" t="n">
        <v>128</v>
      </c>
      <c r="I58" s="31" t="n">
        <v>256</v>
      </c>
      <c r="J58" s="31" t="n">
        <v>151040</v>
      </c>
      <c r="K58" s="31" t="n">
        <v>0</v>
      </c>
      <c r="L58" s="31" t="n">
        <v>0</v>
      </c>
      <c r="M58" s="31" t="n">
        <v>0</v>
      </c>
      <c r="N58" s="31" t="n">
        <v>87</v>
      </c>
      <c r="O58" s="31" t="n">
        <v>252</v>
      </c>
      <c r="P58" s="31" t="n">
        <v>110880</v>
      </c>
      <c r="Q58" s="31" t="n">
        <v>106</v>
      </c>
      <c r="R58" s="31" t="n">
        <v>128</v>
      </c>
      <c r="S58" s="31" t="n">
        <v>256</v>
      </c>
      <c r="T58" s="31" t="n">
        <v>151040</v>
      </c>
      <c r="U58" s="31" t="n">
        <v>0</v>
      </c>
      <c r="V58" s="31" t="n">
        <v>0</v>
      </c>
      <c r="W58" s="31" t="n">
        <v>0</v>
      </c>
      <c r="X58" s="51" t="n">
        <v>451680</v>
      </c>
      <c r="Y58" s="52" t="n">
        <v>447976</v>
      </c>
    </row>
    <row r="59" customFormat="false" ht="30.6" hidden="false" customHeight="false" outlineLevel="0" collapsed="false">
      <c r="A59" s="31" t="s">
        <v>190</v>
      </c>
      <c r="B59" s="31" t="n">
        <v>23</v>
      </c>
      <c r="C59" s="31" t="n">
        <v>332</v>
      </c>
      <c r="D59" s="31" t="n">
        <v>80</v>
      </c>
      <c r="E59" s="31" t="n">
        <v>120</v>
      </c>
      <c r="F59" s="31" t="n">
        <v>52800</v>
      </c>
      <c r="G59" s="31" t="n">
        <v>95</v>
      </c>
      <c r="H59" s="31" t="n">
        <v>252</v>
      </c>
      <c r="I59" s="31" t="n">
        <v>172</v>
      </c>
      <c r="J59" s="31" t="n">
        <v>151280</v>
      </c>
      <c r="K59" s="31" t="n">
        <v>0</v>
      </c>
      <c r="L59" s="31" t="n">
        <v>0</v>
      </c>
      <c r="M59" s="31" t="n">
        <v>0</v>
      </c>
      <c r="N59" s="31" t="n">
        <v>62</v>
      </c>
      <c r="O59" s="31" t="n">
        <v>400</v>
      </c>
      <c r="P59" s="31" t="n">
        <v>176000</v>
      </c>
      <c r="Q59" s="31" t="n">
        <v>95</v>
      </c>
      <c r="R59" s="31" t="n">
        <v>252</v>
      </c>
      <c r="S59" s="31" t="n">
        <v>180</v>
      </c>
      <c r="T59" s="31" t="n">
        <v>154800</v>
      </c>
      <c r="U59" s="31" t="n">
        <v>0</v>
      </c>
      <c r="V59" s="31" t="n">
        <v>0</v>
      </c>
      <c r="W59" s="31" t="n">
        <v>0</v>
      </c>
      <c r="X59" s="51" t="n">
        <v>534880</v>
      </c>
      <c r="Y59" s="52" t="n">
        <v>530494</v>
      </c>
    </row>
    <row r="60" customFormat="false" ht="30.6" hidden="false" customHeight="false" outlineLevel="0" collapsed="false">
      <c r="A60" s="31" t="s">
        <v>191</v>
      </c>
      <c r="B60" s="31" t="n">
        <v>21</v>
      </c>
      <c r="C60" s="31" t="n">
        <v>243</v>
      </c>
      <c r="D60" s="31" t="n">
        <v>63</v>
      </c>
      <c r="E60" s="31" t="n">
        <v>80</v>
      </c>
      <c r="F60" s="31" t="n">
        <v>35200</v>
      </c>
      <c r="G60" s="31" t="n">
        <v>63</v>
      </c>
      <c r="H60" s="31" t="n">
        <v>160</v>
      </c>
      <c r="I60" s="31" t="n">
        <v>224</v>
      </c>
      <c r="J60" s="31" t="n">
        <v>146560</v>
      </c>
      <c r="K60" s="31" t="n">
        <v>0</v>
      </c>
      <c r="L60" s="31" t="n">
        <v>0</v>
      </c>
      <c r="M60" s="31" t="n">
        <v>0</v>
      </c>
      <c r="N60" s="31" t="n">
        <v>54</v>
      </c>
      <c r="O60" s="31" t="n">
        <v>400</v>
      </c>
      <c r="P60" s="31" t="n">
        <v>176000</v>
      </c>
      <c r="Q60" s="31" t="n">
        <v>63</v>
      </c>
      <c r="R60" s="31" t="n">
        <v>160</v>
      </c>
      <c r="S60" s="31" t="n">
        <v>224</v>
      </c>
      <c r="T60" s="31" t="n">
        <v>146560</v>
      </c>
      <c r="U60" s="31" t="n">
        <v>0</v>
      </c>
      <c r="V60" s="31" t="n">
        <v>0</v>
      </c>
      <c r="W60" s="31" t="n">
        <v>0</v>
      </c>
      <c r="X60" s="51" t="n">
        <v>504320</v>
      </c>
      <c r="Y60" s="52" t="n">
        <v>500185</v>
      </c>
    </row>
    <row r="61" customFormat="false" ht="30.6" hidden="false" customHeight="false" outlineLevel="0" collapsed="false">
      <c r="A61" s="31" t="s">
        <v>192</v>
      </c>
      <c r="B61" s="31" t="n">
        <v>12</v>
      </c>
      <c r="C61" s="31" t="n">
        <v>79</v>
      </c>
      <c r="D61" s="31" t="n">
        <v>0</v>
      </c>
      <c r="E61" s="31" t="n">
        <v>0</v>
      </c>
      <c r="F61" s="31" t="n">
        <v>0</v>
      </c>
      <c r="G61" s="31" t="n">
        <v>41</v>
      </c>
      <c r="H61" s="31" t="n">
        <v>0</v>
      </c>
      <c r="I61" s="31" t="n">
        <v>424</v>
      </c>
      <c r="J61" s="31" t="n">
        <v>18656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38</v>
      </c>
      <c r="R61" s="31" t="n">
        <v>0</v>
      </c>
      <c r="S61" s="31" t="n">
        <v>432</v>
      </c>
      <c r="T61" s="31" t="n">
        <v>190080</v>
      </c>
      <c r="U61" s="31" t="n">
        <v>0</v>
      </c>
      <c r="V61" s="31" t="n">
        <v>0</v>
      </c>
      <c r="W61" s="31" t="n">
        <v>0</v>
      </c>
      <c r="X61" s="51" t="n">
        <v>376640</v>
      </c>
      <c r="Y61" s="52" t="n">
        <v>373552</v>
      </c>
    </row>
    <row r="62" customFormat="false" ht="30.6" hidden="false" customHeight="false" outlineLevel="0" collapsed="false">
      <c r="A62" s="31" t="s">
        <v>193</v>
      </c>
      <c r="B62" s="31" t="n">
        <v>12</v>
      </c>
      <c r="C62" s="31" t="n">
        <v>98</v>
      </c>
      <c r="D62" s="31" t="n">
        <v>0</v>
      </c>
      <c r="E62" s="31" t="n">
        <v>0</v>
      </c>
      <c r="F62" s="31" t="n">
        <v>0</v>
      </c>
      <c r="G62" s="31" t="n">
        <v>49</v>
      </c>
      <c r="H62" s="31" t="n">
        <v>180</v>
      </c>
      <c r="I62" s="31" t="n">
        <v>252</v>
      </c>
      <c r="J62" s="31" t="n">
        <v>16488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49</v>
      </c>
      <c r="R62" s="31" t="n">
        <v>180</v>
      </c>
      <c r="S62" s="31" t="n">
        <v>252</v>
      </c>
      <c r="T62" s="31" t="n">
        <v>164880</v>
      </c>
      <c r="U62" s="31" t="n">
        <v>0</v>
      </c>
      <c r="V62" s="31" t="n">
        <v>0</v>
      </c>
      <c r="W62" s="31" t="n">
        <v>0</v>
      </c>
      <c r="X62" s="51" t="n">
        <v>329760</v>
      </c>
      <c r="Y62" s="52" t="n">
        <v>327056</v>
      </c>
    </row>
    <row r="63" customFormat="false" ht="30.6" hidden="false" customHeight="false" outlineLevel="0" collapsed="false">
      <c r="A63" s="31" t="s">
        <v>194</v>
      </c>
      <c r="B63" s="31" t="n">
        <v>14</v>
      </c>
      <c r="C63" s="31" t="n">
        <v>123</v>
      </c>
      <c r="D63" s="31" t="n">
        <v>0</v>
      </c>
      <c r="E63" s="31" t="n">
        <v>0</v>
      </c>
      <c r="F63" s="31" t="n">
        <v>0</v>
      </c>
      <c r="G63" s="31" t="n">
        <v>44</v>
      </c>
      <c r="H63" s="31" t="n">
        <v>140</v>
      </c>
      <c r="I63" s="31" t="n">
        <v>210</v>
      </c>
      <c r="J63" s="31" t="n">
        <v>134400</v>
      </c>
      <c r="K63" s="31" t="n">
        <v>0</v>
      </c>
      <c r="L63" s="31" t="n">
        <v>0</v>
      </c>
      <c r="M63" s="31" t="n">
        <v>0</v>
      </c>
      <c r="N63" s="31" t="n">
        <v>35</v>
      </c>
      <c r="O63" s="31" t="n">
        <v>240</v>
      </c>
      <c r="P63" s="31" t="n">
        <v>105600</v>
      </c>
      <c r="Q63" s="31" t="n">
        <v>44</v>
      </c>
      <c r="R63" s="31" t="n">
        <v>128</v>
      </c>
      <c r="S63" s="31" t="n">
        <v>192</v>
      </c>
      <c r="T63" s="31" t="n">
        <v>122880</v>
      </c>
      <c r="U63" s="31" t="n">
        <v>0</v>
      </c>
      <c r="V63" s="31" t="n">
        <v>0</v>
      </c>
      <c r="W63" s="31" t="n">
        <v>0</v>
      </c>
      <c r="X63" s="51" t="n">
        <v>362880</v>
      </c>
      <c r="Y63" s="52" t="n">
        <v>359904</v>
      </c>
    </row>
    <row r="64" customFormat="false" ht="30.6" hidden="false" customHeight="false" outlineLevel="0" collapsed="false">
      <c r="A64" s="31" t="s">
        <v>195</v>
      </c>
      <c r="B64" s="31" t="n">
        <v>10</v>
      </c>
      <c r="C64" s="31" t="n">
        <v>86</v>
      </c>
      <c r="D64" s="31" t="n">
        <v>0</v>
      </c>
      <c r="E64" s="31" t="n">
        <v>0</v>
      </c>
      <c r="F64" s="31" t="n">
        <v>0</v>
      </c>
      <c r="G64" s="31" t="n">
        <v>31</v>
      </c>
      <c r="H64" s="31" t="n">
        <v>64</v>
      </c>
      <c r="I64" s="31" t="n">
        <v>192</v>
      </c>
      <c r="J64" s="31" t="n">
        <v>103680</v>
      </c>
      <c r="K64" s="31" t="n">
        <v>0</v>
      </c>
      <c r="L64" s="31" t="n">
        <v>0</v>
      </c>
      <c r="M64" s="31" t="n">
        <v>0</v>
      </c>
      <c r="N64" s="31" t="n">
        <v>24</v>
      </c>
      <c r="O64" s="31" t="n">
        <v>40</v>
      </c>
      <c r="P64" s="31" t="n">
        <v>17600</v>
      </c>
      <c r="Q64" s="31" t="n">
        <v>31</v>
      </c>
      <c r="R64" s="31" t="n">
        <v>64</v>
      </c>
      <c r="S64" s="31" t="n">
        <v>192</v>
      </c>
      <c r="T64" s="31" t="n">
        <v>103680</v>
      </c>
      <c r="U64" s="31" t="n">
        <v>0</v>
      </c>
      <c r="V64" s="31" t="n">
        <v>0</v>
      </c>
      <c r="W64" s="31" t="n">
        <v>0</v>
      </c>
      <c r="X64" s="51" t="n">
        <v>224960</v>
      </c>
      <c r="Y64" s="52" t="n">
        <v>223115</v>
      </c>
    </row>
    <row r="65" customFormat="false" ht="30.6" hidden="false" customHeight="false" outlineLevel="0" collapsed="false">
      <c r="A65" s="31" t="s">
        <v>196</v>
      </c>
      <c r="B65" s="31" t="n">
        <v>19</v>
      </c>
      <c r="C65" s="31" t="n">
        <v>104</v>
      </c>
      <c r="D65" s="31" t="n">
        <v>35</v>
      </c>
      <c r="E65" s="31" t="n">
        <v>100</v>
      </c>
      <c r="F65" s="31" t="n">
        <v>44000</v>
      </c>
      <c r="G65" s="31" t="n">
        <v>21</v>
      </c>
      <c r="H65" s="31" t="n">
        <v>144</v>
      </c>
      <c r="I65" s="31" t="n">
        <v>144</v>
      </c>
      <c r="J65" s="31" t="n">
        <v>106560</v>
      </c>
      <c r="K65" s="31" t="n">
        <v>0</v>
      </c>
      <c r="L65" s="31" t="n">
        <v>0</v>
      </c>
      <c r="M65" s="31" t="n">
        <v>0</v>
      </c>
      <c r="N65" s="31" t="n">
        <v>24</v>
      </c>
      <c r="O65" s="31" t="n">
        <v>200</v>
      </c>
      <c r="P65" s="31" t="n">
        <v>88000</v>
      </c>
      <c r="Q65" s="31" t="n">
        <v>24</v>
      </c>
      <c r="R65" s="31" t="n">
        <v>144</v>
      </c>
      <c r="S65" s="31" t="n">
        <v>144</v>
      </c>
      <c r="T65" s="31" t="n">
        <v>106560</v>
      </c>
      <c r="U65" s="31" t="n">
        <v>0</v>
      </c>
      <c r="V65" s="31" t="n">
        <v>0</v>
      </c>
      <c r="W65" s="31" t="n">
        <v>0</v>
      </c>
      <c r="X65" s="51" t="n">
        <v>345120</v>
      </c>
      <c r="Y65" s="52" t="n">
        <v>342290</v>
      </c>
    </row>
    <row r="66" customFormat="false" ht="30.6" hidden="false" customHeight="false" outlineLevel="0" collapsed="false">
      <c r="A66" s="31" t="s">
        <v>197</v>
      </c>
      <c r="B66" s="31" t="n">
        <v>12</v>
      </c>
      <c r="C66" s="31" t="n">
        <v>118</v>
      </c>
      <c r="D66" s="31" t="n">
        <v>0</v>
      </c>
      <c r="E66" s="31" t="n">
        <v>0</v>
      </c>
      <c r="F66" s="31" t="n">
        <v>0</v>
      </c>
      <c r="G66" s="31" t="n">
        <v>59</v>
      </c>
      <c r="H66" s="31" t="n">
        <v>0</v>
      </c>
      <c r="I66" s="31" t="n">
        <v>384</v>
      </c>
      <c r="J66" s="31" t="n">
        <v>16896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59</v>
      </c>
      <c r="R66" s="31" t="n">
        <v>0</v>
      </c>
      <c r="S66" s="31" t="n">
        <v>384</v>
      </c>
      <c r="T66" s="31" t="n">
        <v>168960</v>
      </c>
      <c r="U66" s="31" t="n">
        <v>0</v>
      </c>
      <c r="V66" s="31" t="n">
        <v>0</v>
      </c>
      <c r="W66" s="31" t="n">
        <v>0</v>
      </c>
      <c r="X66" s="51" t="n">
        <v>337920</v>
      </c>
      <c r="Y66" s="52" t="n">
        <v>335149</v>
      </c>
    </row>
    <row r="67" customFormat="false" ht="30.6" hidden="false" customHeight="false" outlineLevel="0" collapsed="false">
      <c r="A67" s="31" t="s">
        <v>198</v>
      </c>
      <c r="B67" s="31" t="n">
        <v>17</v>
      </c>
      <c r="C67" s="31" t="n">
        <v>145</v>
      </c>
      <c r="D67" s="31" t="n">
        <v>0</v>
      </c>
      <c r="E67" s="31" t="n">
        <v>0</v>
      </c>
      <c r="F67" s="31" t="n">
        <v>0</v>
      </c>
      <c r="G67" s="31" t="n">
        <v>51</v>
      </c>
      <c r="H67" s="31" t="n">
        <v>0</v>
      </c>
      <c r="I67" s="31" t="n">
        <v>432</v>
      </c>
      <c r="J67" s="31" t="n">
        <v>190080</v>
      </c>
      <c r="K67" s="31" t="n">
        <v>0</v>
      </c>
      <c r="L67" s="31" t="n">
        <v>0</v>
      </c>
      <c r="M67" s="31" t="n">
        <v>0</v>
      </c>
      <c r="N67" s="31" t="n">
        <v>43</v>
      </c>
      <c r="O67" s="31" t="n">
        <v>100</v>
      </c>
      <c r="P67" s="31" t="n">
        <v>44000</v>
      </c>
      <c r="Q67" s="31" t="n">
        <v>51</v>
      </c>
      <c r="R67" s="31" t="n">
        <v>0</v>
      </c>
      <c r="S67" s="31" t="n">
        <v>432</v>
      </c>
      <c r="T67" s="31" t="n">
        <v>190080</v>
      </c>
      <c r="U67" s="31" t="n">
        <v>0</v>
      </c>
      <c r="V67" s="31" t="n">
        <v>0</v>
      </c>
      <c r="W67" s="31" t="n">
        <v>0</v>
      </c>
      <c r="X67" s="51" t="n">
        <v>424160</v>
      </c>
      <c r="Y67" s="52" t="n">
        <v>420682</v>
      </c>
    </row>
    <row r="68" customFormat="false" ht="30.6" hidden="false" customHeight="false" outlineLevel="0" collapsed="false">
      <c r="A68" s="31" t="s">
        <v>199</v>
      </c>
      <c r="B68" s="31" t="n">
        <v>8</v>
      </c>
      <c r="C68" s="31" t="n">
        <v>60</v>
      </c>
      <c r="D68" s="31" t="n">
        <v>0</v>
      </c>
      <c r="E68" s="31" t="n">
        <v>0</v>
      </c>
      <c r="F68" s="31" t="n">
        <v>0</v>
      </c>
      <c r="G68" s="31" t="n">
        <v>30</v>
      </c>
      <c r="H68" s="31" t="n">
        <v>119</v>
      </c>
      <c r="I68" s="31" t="n">
        <v>153</v>
      </c>
      <c r="J68" s="31" t="n">
        <v>10302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30</v>
      </c>
      <c r="R68" s="31" t="n">
        <v>112</v>
      </c>
      <c r="S68" s="31" t="n">
        <v>144</v>
      </c>
      <c r="T68" s="31" t="n">
        <v>96960</v>
      </c>
      <c r="U68" s="31" t="n">
        <v>0</v>
      </c>
      <c r="V68" s="31" t="n">
        <v>0</v>
      </c>
      <c r="W68" s="31" t="n">
        <v>0</v>
      </c>
      <c r="X68" s="51" t="n">
        <v>199980</v>
      </c>
      <c r="Y68" s="52" t="n">
        <v>198340</v>
      </c>
    </row>
    <row r="69" customFormat="false" ht="30.6" hidden="false" customHeight="false" outlineLevel="0" collapsed="false">
      <c r="A69" s="31" t="s">
        <v>200</v>
      </c>
      <c r="B69" s="31" t="n">
        <v>23</v>
      </c>
      <c r="C69" s="31" t="n">
        <v>248</v>
      </c>
      <c r="D69" s="31" t="n">
        <v>62</v>
      </c>
      <c r="E69" s="31" t="n">
        <v>120</v>
      </c>
      <c r="F69" s="31" t="n">
        <v>52800</v>
      </c>
      <c r="G69" s="31" t="n">
        <v>62</v>
      </c>
      <c r="H69" s="31" t="n">
        <v>144</v>
      </c>
      <c r="I69" s="31" t="n">
        <v>280</v>
      </c>
      <c r="J69" s="31" t="n">
        <v>166400</v>
      </c>
      <c r="K69" s="31" t="n">
        <v>0</v>
      </c>
      <c r="L69" s="31" t="n">
        <v>0</v>
      </c>
      <c r="M69" s="31" t="n">
        <v>0</v>
      </c>
      <c r="N69" s="31" t="n">
        <v>62</v>
      </c>
      <c r="O69" s="31" t="n">
        <v>400</v>
      </c>
      <c r="P69" s="31" t="n">
        <v>176000</v>
      </c>
      <c r="Q69" s="31" t="n">
        <v>62</v>
      </c>
      <c r="R69" s="31" t="n">
        <v>144</v>
      </c>
      <c r="S69" s="31" t="n">
        <v>288</v>
      </c>
      <c r="T69" s="31" t="n">
        <v>169920</v>
      </c>
      <c r="U69" s="31" t="n">
        <v>0</v>
      </c>
      <c r="V69" s="31" t="n">
        <v>0</v>
      </c>
      <c r="W69" s="31" t="n">
        <v>0</v>
      </c>
      <c r="X69" s="51" t="n">
        <v>565120</v>
      </c>
      <c r="Y69" s="52" t="n">
        <v>560486</v>
      </c>
    </row>
    <row r="70" customFormat="false" ht="30.6" hidden="false" customHeight="false" outlineLevel="0" collapsed="false">
      <c r="A70" s="31" t="s">
        <v>201</v>
      </c>
      <c r="B70" s="31" t="n">
        <v>17</v>
      </c>
      <c r="C70" s="31" t="n">
        <v>169</v>
      </c>
      <c r="D70" s="31" t="n">
        <v>0</v>
      </c>
      <c r="E70" s="31" t="n">
        <v>0</v>
      </c>
      <c r="F70" s="31" t="n">
        <v>0</v>
      </c>
      <c r="G70" s="31" t="n">
        <v>61</v>
      </c>
      <c r="H70" s="31" t="n">
        <v>144</v>
      </c>
      <c r="I70" s="31" t="n">
        <v>288</v>
      </c>
      <c r="J70" s="31" t="n">
        <v>169920</v>
      </c>
      <c r="K70" s="31" t="n">
        <v>0</v>
      </c>
      <c r="L70" s="31" t="n">
        <v>0</v>
      </c>
      <c r="M70" s="31" t="n">
        <v>0</v>
      </c>
      <c r="N70" s="31" t="n">
        <v>48</v>
      </c>
      <c r="O70" s="31" t="n">
        <v>20</v>
      </c>
      <c r="P70" s="31" t="n">
        <v>8800</v>
      </c>
      <c r="Q70" s="31" t="n">
        <v>60</v>
      </c>
      <c r="R70" s="31" t="n">
        <v>144</v>
      </c>
      <c r="S70" s="31" t="n">
        <v>288</v>
      </c>
      <c r="T70" s="31" t="n">
        <v>169920</v>
      </c>
      <c r="U70" s="31" t="n">
        <v>0</v>
      </c>
      <c r="V70" s="31" t="n">
        <v>0</v>
      </c>
      <c r="W70" s="31" t="n">
        <v>0</v>
      </c>
      <c r="X70" s="51" t="n">
        <v>348640</v>
      </c>
      <c r="Y70" s="52" t="n">
        <v>345781</v>
      </c>
    </row>
    <row r="71" customFormat="false" ht="30.6" hidden="false" customHeight="false" outlineLevel="0" collapsed="false">
      <c r="A71" s="31" t="s">
        <v>202</v>
      </c>
      <c r="B71" s="31" t="n">
        <v>7</v>
      </c>
      <c r="C71" s="31" t="n">
        <v>57</v>
      </c>
      <c r="D71" s="31" t="n">
        <v>0</v>
      </c>
      <c r="E71" s="31" t="n">
        <v>0</v>
      </c>
      <c r="F71" s="31" t="n">
        <v>0</v>
      </c>
      <c r="G71" s="31" t="n">
        <v>23</v>
      </c>
      <c r="H71" s="31" t="n">
        <v>18</v>
      </c>
      <c r="I71" s="31" t="n">
        <v>198</v>
      </c>
      <c r="J71" s="31" t="n">
        <v>92520</v>
      </c>
      <c r="K71" s="31" t="n">
        <v>0</v>
      </c>
      <c r="L71" s="31" t="n">
        <v>0</v>
      </c>
      <c r="M71" s="31" t="n">
        <v>0</v>
      </c>
      <c r="N71" s="31" t="n">
        <v>11</v>
      </c>
      <c r="O71" s="31" t="n">
        <v>20</v>
      </c>
      <c r="P71" s="31" t="n">
        <v>8800</v>
      </c>
      <c r="Q71" s="31" t="n">
        <v>23</v>
      </c>
      <c r="R71" s="31" t="n">
        <v>16</v>
      </c>
      <c r="S71" s="31" t="n">
        <v>176</v>
      </c>
      <c r="T71" s="31" t="n">
        <v>82240</v>
      </c>
      <c r="U71" s="31" t="n">
        <v>0</v>
      </c>
      <c r="V71" s="31" t="n">
        <v>0</v>
      </c>
      <c r="W71" s="31" t="n">
        <v>0</v>
      </c>
      <c r="X71" s="51" t="n">
        <v>183560</v>
      </c>
      <c r="Y71" s="52" t="n">
        <v>182055</v>
      </c>
    </row>
    <row r="72" customFormat="false" ht="30.6" hidden="false" customHeight="false" outlineLevel="0" collapsed="false">
      <c r="A72" s="31" t="s">
        <v>203</v>
      </c>
      <c r="B72" s="31" t="n">
        <v>12</v>
      </c>
      <c r="C72" s="31" t="n">
        <v>96</v>
      </c>
      <c r="D72" s="31" t="n">
        <v>0</v>
      </c>
      <c r="E72" s="31" t="n">
        <v>0</v>
      </c>
      <c r="F72" s="31" t="n">
        <v>0</v>
      </c>
      <c r="G72" s="31" t="n">
        <v>48</v>
      </c>
      <c r="H72" s="31" t="n">
        <v>96</v>
      </c>
      <c r="I72" s="31" t="n">
        <v>284</v>
      </c>
      <c r="J72" s="31" t="n">
        <v>15376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48</v>
      </c>
      <c r="R72" s="31" t="n">
        <v>96</v>
      </c>
      <c r="S72" s="31" t="n">
        <v>288</v>
      </c>
      <c r="T72" s="31" t="n">
        <v>155520</v>
      </c>
      <c r="U72" s="31" t="n">
        <v>0</v>
      </c>
      <c r="V72" s="31" t="n">
        <v>0</v>
      </c>
      <c r="W72" s="31" t="n">
        <v>0</v>
      </c>
      <c r="X72" s="51" t="n">
        <v>309280</v>
      </c>
      <c r="Y72" s="52" t="n">
        <v>306744</v>
      </c>
    </row>
    <row r="73" customFormat="false" ht="30.6" hidden="false" customHeight="false" outlineLevel="0" collapsed="false">
      <c r="A73" s="31" t="s">
        <v>204</v>
      </c>
      <c r="B73" s="31" t="n">
        <v>15</v>
      </c>
      <c r="C73" s="31" t="n">
        <v>117</v>
      </c>
      <c r="D73" s="31" t="n">
        <v>0</v>
      </c>
      <c r="E73" s="31" t="n">
        <v>0</v>
      </c>
      <c r="F73" s="31" t="n">
        <v>0</v>
      </c>
      <c r="G73" s="31" t="n">
        <v>39</v>
      </c>
      <c r="H73" s="31" t="n">
        <v>108</v>
      </c>
      <c r="I73" s="31" t="n">
        <v>288</v>
      </c>
      <c r="J73" s="31" t="n">
        <v>159120</v>
      </c>
      <c r="K73" s="31" t="n">
        <v>0</v>
      </c>
      <c r="L73" s="31" t="n">
        <v>0</v>
      </c>
      <c r="M73" s="31" t="n">
        <v>0</v>
      </c>
      <c r="N73" s="31" t="n">
        <v>39</v>
      </c>
      <c r="O73" s="31" t="n">
        <v>24</v>
      </c>
      <c r="P73" s="31" t="n">
        <v>10560</v>
      </c>
      <c r="Q73" s="31" t="n">
        <v>39</v>
      </c>
      <c r="R73" s="31" t="n">
        <v>102</v>
      </c>
      <c r="S73" s="31" t="n">
        <v>272</v>
      </c>
      <c r="T73" s="31" t="n">
        <v>150280</v>
      </c>
      <c r="U73" s="31" t="n">
        <v>0</v>
      </c>
      <c r="V73" s="31" t="n">
        <v>0</v>
      </c>
      <c r="W73" s="31" t="n">
        <v>0</v>
      </c>
      <c r="X73" s="51" t="n">
        <v>319960</v>
      </c>
      <c r="Y73" s="52" t="n">
        <v>317336</v>
      </c>
    </row>
    <row r="74" customFormat="false" ht="30.6" hidden="false" customHeight="false" outlineLevel="0" collapsed="false">
      <c r="A74" s="31" t="s">
        <v>205</v>
      </c>
      <c r="B74" s="31" t="n">
        <v>10</v>
      </c>
      <c r="C74" s="31" t="n">
        <v>94</v>
      </c>
      <c r="D74" s="31" t="n">
        <v>20</v>
      </c>
      <c r="E74" s="31" t="n">
        <v>40</v>
      </c>
      <c r="F74" s="31" t="n">
        <v>17600</v>
      </c>
      <c r="G74" s="31" t="n">
        <v>27</v>
      </c>
      <c r="H74" s="31" t="n">
        <v>72</v>
      </c>
      <c r="I74" s="31" t="n">
        <v>144</v>
      </c>
      <c r="J74" s="31" t="n">
        <v>84960</v>
      </c>
      <c r="K74" s="31" t="n">
        <v>0</v>
      </c>
      <c r="L74" s="31" t="n">
        <v>0</v>
      </c>
      <c r="M74" s="31" t="n">
        <v>0</v>
      </c>
      <c r="N74" s="31" t="n">
        <v>20</v>
      </c>
      <c r="O74" s="31" t="n">
        <v>160</v>
      </c>
      <c r="P74" s="31" t="n">
        <v>70400</v>
      </c>
      <c r="Q74" s="31" t="n">
        <v>27</v>
      </c>
      <c r="R74" s="31" t="n">
        <v>72</v>
      </c>
      <c r="S74" s="31" t="n">
        <v>144</v>
      </c>
      <c r="T74" s="31" t="n">
        <v>84960</v>
      </c>
      <c r="U74" s="31" t="n">
        <v>0</v>
      </c>
      <c r="V74" s="31" t="n">
        <v>0</v>
      </c>
      <c r="W74" s="31" t="n">
        <v>0</v>
      </c>
      <c r="X74" s="51" t="n">
        <v>257920</v>
      </c>
      <c r="Y74" s="52" t="n">
        <v>255805</v>
      </c>
    </row>
    <row r="75" customFormat="false" ht="30.6" hidden="false" customHeight="false" outlineLevel="0" collapsed="false">
      <c r="A75" s="31" t="s">
        <v>206</v>
      </c>
      <c r="B75" s="31" t="n">
        <v>6</v>
      </c>
      <c r="C75" s="31" t="n">
        <v>42</v>
      </c>
      <c r="D75" s="31" t="n">
        <v>0</v>
      </c>
      <c r="E75" s="31" t="n">
        <v>0</v>
      </c>
      <c r="F75" s="31" t="n">
        <v>0</v>
      </c>
      <c r="G75" s="31" t="n">
        <v>21</v>
      </c>
      <c r="H75" s="31" t="n">
        <v>72</v>
      </c>
      <c r="I75" s="31" t="n">
        <v>144</v>
      </c>
      <c r="J75" s="31" t="n">
        <v>8496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21</v>
      </c>
      <c r="R75" s="31" t="n">
        <v>72</v>
      </c>
      <c r="S75" s="31" t="n">
        <v>144</v>
      </c>
      <c r="T75" s="31" t="n">
        <v>84960</v>
      </c>
      <c r="U75" s="31" t="n">
        <v>0</v>
      </c>
      <c r="V75" s="31" t="n">
        <v>0</v>
      </c>
      <c r="W75" s="31" t="n">
        <v>0</v>
      </c>
      <c r="X75" s="51" t="n">
        <v>169920</v>
      </c>
      <c r="Y75" s="52" t="n">
        <v>168527</v>
      </c>
    </row>
    <row r="76" customFormat="false" ht="30.6" hidden="false" customHeight="false" outlineLevel="0" collapsed="false">
      <c r="A76" s="31" t="s">
        <v>207</v>
      </c>
      <c r="B76" s="31" t="n">
        <v>17</v>
      </c>
      <c r="C76" s="31" t="n">
        <v>148</v>
      </c>
      <c r="D76" s="31" t="n">
        <v>37</v>
      </c>
      <c r="E76" s="31" t="n">
        <v>18</v>
      </c>
      <c r="F76" s="31" t="n">
        <v>7920</v>
      </c>
      <c r="G76" s="31" t="n">
        <v>37</v>
      </c>
      <c r="H76" s="31" t="n">
        <v>360</v>
      </c>
      <c r="I76" s="31" t="n">
        <v>0</v>
      </c>
      <c r="J76" s="31" t="n">
        <v>108000</v>
      </c>
      <c r="K76" s="31" t="n">
        <v>0</v>
      </c>
      <c r="L76" s="31" t="n">
        <v>0</v>
      </c>
      <c r="M76" s="31" t="n">
        <v>0</v>
      </c>
      <c r="N76" s="31" t="n">
        <v>37</v>
      </c>
      <c r="O76" s="31" t="n">
        <v>45</v>
      </c>
      <c r="P76" s="31" t="n">
        <v>19800</v>
      </c>
      <c r="Q76" s="31" t="n">
        <v>37</v>
      </c>
      <c r="R76" s="31" t="n">
        <v>432</v>
      </c>
      <c r="S76" s="31" t="n">
        <v>0</v>
      </c>
      <c r="T76" s="31" t="n">
        <v>129600</v>
      </c>
      <c r="U76" s="31" t="n">
        <v>0</v>
      </c>
      <c r="V76" s="31" t="n">
        <v>0</v>
      </c>
      <c r="W76" s="31" t="n">
        <v>0</v>
      </c>
      <c r="X76" s="51" t="n">
        <v>265320</v>
      </c>
      <c r="Y76" s="52" t="n">
        <v>263144</v>
      </c>
    </row>
    <row r="77" customFormat="false" ht="30.6" hidden="false" customHeight="false" outlineLevel="0" collapsed="false">
      <c r="A77" s="31" t="s">
        <v>208</v>
      </c>
      <c r="B77" s="31" t="n">
        <v>14</v>
      </c>
      <c r="C77" s="31" t="n">
        <v>112</v>
      </c>
      <c r="D77" s="31" t="n">
        <v>28</v>
      </c>
      <c r="E77" s="31" t="n">
        <v>40</v>
      </c>
      <c r="F77" s="31" t="n">
        <v>17600</v>
      </c>
      <c r="G77" s="31" t="n">
        <v>28</v>
      </c>
      <c r="H77" s="31" t="n">
        <v>72</v>
      </c>
      <c r="I77" s="31" t="n">
        <v>288</v>
      </c>
      <c r="J77" s="31" t="n">
        <v>148320</v>
      </c>
      <c r="K77" s="31" t="n">
        <v>0</v>
      </c>
      <c r="L77" s="31" t="n">
        <v>0</v>
      </c>
      <c r="M77" s="31" t="n">
        <v>0</v>
      </c>
      <c r="N77" s="31" t="n">
        <v>28</v>
      </c>
      <c r="O77" s="31" t="n">
        <v>160</v>
      </c>
      <c r="P77" s="31" t="n">
        <v>70400</v>
      </c>
      <c r="Q77" s="31" t="n">
        <v>28</v>
      </c>
      <c r="R77" s="31" t="n">
        <v>72</v>
      </c>
      <c r="S77" s="31" t="n">
        <v>288</v>
      </c>
      <c r="T77" s="31" t="n">
        <v>148320</v>
      </c>
      <c r="U77" s="31" t="n">
        <v>0</v>
      </c>
      <c r="V77" s="31" t="n">
        <v>0</v>
      </c>
      <c r="W77" s="31" t="n">
        <v>0</v>
      </c>
      <c r="X77" s="51" t="n">
        <v>384640</v>
      </c>
      <c r="Y77" s="52" t="n">
        <v>381486</v>
      </c>
    </row>
    <row r="78" customFormat="false" ht="30.6" hidden="false" customHeight="false" outlineLevel="0" collapsed="false">
      <c r="A78" s="31" t="s">
        <v>209</v>
      </c>
      <c r="B78" s="31" t="n">
        <v>14</v>
      </c>
      <c r="C78" s="31" t="n">
        <v>144</v>
      </c>
      <c r="D78" s="31" t="n">
        <v>0</v>
      </c>
      <c r="E78" s="31" t="n">
        <v>0</v>
      </c>
      <c r="F78" s="31" t="n">
        <v>0</v>
      </c>
      <c r="G78" s="31" t="n">
        <v>42</v>
      </c>
      <c r="H78" s="31" t="n">
        <v>72</v>
      </c>
      <c r="I78" s="31" t="n">
        <v>162</v>
      </c>
      <c r="J78" s="31" t="n">
        <v>92880</v>
      </c>
      <c r="K78" s="31" t="n">
        <v>30</v>
      </c>
      <c r="L78" s="31" t="n">
        <v>348</v>
      </c>
      <c r="M78" s="31" t="n">
        <v>104400</v>
      </c>
      <c r="N78" s="31" t="n">
        <v>0</v>
      </c>
      <c r="O78" s="31" t="n">
        <v>0</v>
      </c>
      <c r="P78" s="31" t="n">
        <v>0</v>
      </c>
      <c r="Q78" s="31" t="n">
        <v>42</v>
      </c>
      <c r="R78" s="31" t="n">
        <v>72</v>
      </c>
      <c r="S78" s="31" t="n">
        <v>162</v>
      </c>
      <c r="T78" s="31" t="n">
        <v>92880</v>
      </c>
      <c r="U78" s="31" t="n">
        <v>30</v>
      </c>
      <c r="V78" s="31" t="n">
        <v>348</v>
      </c>
      <c r="W78" s="31" t="n">
        <v>104400</v>
      </c>
      <c r="X78" s="51" t="n">
        <v>394560</v>
      </c>
      <c r="Y78" s="52" t="n">
        <v>391325</v>
      </c>
    </row>
    <row r="79" customFormat="false" ht="19.8" hidden="false" customHeight="false" outlineLevel="0" collapsed="false">
      <c r="A79" s="53" t="s">
        <v>33</v>
      </c>
      <c r="B79" s="53" t="n">
        <v>1454</v>
      </c>
      <c r="C79" s="53" t="n">
        <v>21821</v>
      </c>
      <c r="D79" s="53" t="n">
        <v>2975</v>
      </c>
      <c r="E79" s="53" t="n">
        <v>3866</v>
      </c>
      <c r="F79" s="53" t="n">
        <v>1755040</v>
      </c>
      <c r="G79" s="53" t="n">
        <v>7205</v>
      </c>
      <c r="H79" s="53" t="n">
        <v>8436</v>
      </c>
      <c r="I79" s="53" t="n">
        <v>24410</v>
      </c>
      <c r="J79" s="53" t="n">
        <v>13718600</v>
      </c>
      <c r="K79" s="53" t="n">
        <v>106</v>
      </c>
      <c r="L79" s="53" t="n">
        <v>656</v>
      </c>
      <c r="M79" s="53" t="n">
        <v>227600</v>
      </c>
      <c r="N79" s="53" t="n">
        <v>4296</v>
      </c>
      <c r="O79" s="53" t="n">
        <v>16741</v>
      </c>
      <c r="P79" s="53" t="n">
        <v>7695040</v>
      </c>
      <c r="Q79" s="53" t="n">
        <v>7134</v>
      </c>
      <c r="R79" s="53" t="n">
        <v>8654</v>
      </c>
      <c r="S79" s="53" t="n">
        <v>24480</v>
      </c>
      <c r="T79" s="53" t="n">
        <v>13823950</v>
      </c>
      <c r="U79" s="53" t="n">
        <v>105</v>
      </c>
      <c r="V79" s="53" t="n">
        <v>656</v>
      </c>
      <c r="W79" s="53" t="n">
        <v>227600</v>
      </c>
      <c r="X79" s="54" t="n">
        <v>37447830</v>
      </c>
      <c r="Y79" s="46" t="n">
        <f aca="false">SUM(Y6:Y78)</f>
        <v>37140760</v>
      </c>
    </row>
    <row r="81" customFormat="false" ht="17.4" hidden="false" customHeight="false" outlineLevel="0" collapsed="false">
      <c r="X81" s="14" t="n">
        <v>37142390</v>
      </c>
    </row>
    <row r="82" customFormat="false" ht="16.2" hidden="false" customHeight="false" outlineLevel="0" collapsed="false">
      <c r="X82" s="44" t="s">
        <v>117</v>
      </c>
    </row>
    <row r="83" customFormat="false" ht="16.2" hidden="false" customHeight="false" outlineLevel="0" collapsed="false">
      <c r="X83" s="0" t="n">
        <f aca="false">X81/X79</f>
        <v>0.991843586130358</v>
      </c>
      <c r="Y83" s="44" t="s">
        <v>210</v>
      </c>
    </row>
  </sheetData>
  <mergeCells count="16">
    <mergeCell ref="A2:A5"/>
    <mergeCell ref="B2:B5"/>
    <mergeCell ref="C2:C5"/>
    <mergeCell ref="D2:X2"/>
    <mergeCell ref="D3:F3"/>
    <mergeCell ref="G3:M3"/>
    <mergeCell ref="N3:P3"/>
    <mergeCell ref="Q3:W3"/>
    <mergeCell ref="X3:X5"/>
    <mergeCell ref="Y3:Y5"/>
    <mergeCell ref="D4:F4"/>
    <mergeCell ref="G4:J4"/>
    <mergeCell ref="K4:M4"/>
    <mergeCell ref="N4:P4"/>
    <mergeCell ref="Q4:T4"/>
    <mergeCell ref="U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6.2" zeroHeight="false" outlineLevelRow="0" outlineLevelCol="0"/>
  <cols>
    <col collapsed="false" customWidth="true" hidden="false" outlineLevel="0" max="14" min="14" style="0" width="13.66"/>
    <col collapsed="false" customWidth="true" hidden="false" outlineLevel="0" max="16" min="16" style="0" width="13.99"/>
  </cols>
  <sheetData>
    <row r="1" customFormat="false" ht="16.2" hidden="false" customHeight="false" outlineLevel="0" collapsed="false">
      <c r="A1" s="26" t="s">
        <v>211</v>
      </c>
    </row>
    <row r="2" customFormat="false" ht="16.8" hidden="false" customHeight="true" outlineLevel="0" collapsed="false">
      <c r="A2" s="27" t="s">
        <v>35</v>
      </c>
      <c r="B2" s="27" t="s">
        <v>36</v>
      </c>
      <c r="C2" s="27" t="s">
        <v>212</v>
      </c>
      <c r="D2" s="27" t="s">
        <v>213</v>
      </c>
      <c r="E2" s="27" t="s">
        <v>214</v>
      </c>
      <c r="F2" s="27"/>
      <c r="G2" s="27"/>
      <c r="H2" s="27"/>
      <c r="I2" s="27"/>
      <c r="J2" s="27"/>
      <c r="K2" s="27"/>
      <c r="L2" s="27"/>
      <c r="M2" s="27" t="s">
        <v>215</v>
      </c>
      <c r="N2" s="27" t="s">
        <v>216</v>
      </c>
      <c r="O2" s="27" t="s">
        <v>217</v>
      </c>
      <c r="P2" s="27" t="s">
        <v>218</v>
      </c>
    </row>
    <row r="3" customFormat="false" ht="16.8" hidden="false" customHeight="false" outlineLevel="0" collapsed="false">
      <c r="A3" s="27"/>
      <c r="B3" s="27"/>
      <c r="C3" s="27"/>
      <c r="D3" s="27"/>
      <c r="E3" s="30" t="s">
        <v>59</v>
      </c>
      <c r="F3" s="30" t="s">
        <v>60</v>
      </c>
      <c r="G3" s="30" t="s">
        <v>61</v>
      </c>
      <c r="H3" s="30" t="s">
        <v>62</v>
      </c>
      <c r="I3" s="30" t="s">
        <v>63</v>
      </c>
      <c r="J3" s="30" t="s">
        <v>64</v>
      </c>
      <c r="K3" s="30" t="s">
        <v>65</v>
      </c>
      <c r="L3" s="31" t="s">
        <v>58</v>
      </c>
      <c r="M3" s="27"/>
      <c r="N3" s="27"/>
      <c r="O3" s="27"/>
      <c r="P3" s="27"/>
    </row>
    <row r="4" customFormat="false" ht="30.6" hidden="false" customHeight="false" outlineLevel="0" collapsed="false">
      <c r="A4" s="31" t="n">
        <v>154503</v>
      </c>
      <c r="B4" s="31" t="s">
        <v>219</v>
      </c>
      <c r="C4" s="31" t="n">
        <v>6</v>
      </c>
      <c r="D4" s="31" t="n">
        <v>110</v>
      </c>
      <c r="E4" s="31" t="n">
        <v>101</v>
      </c>
      <c r="F4" s="31" t="n">
        <v>0</v>
      </c>
      <c r="G4" s="31" t="n">
        <v>0</v>
      </c>
      <c r="H4" s="31" t="n">
        <v>3</v>
      </c>
      <c r="I4" s="31" t="n">
        <v>4</v>
      </c>
      <c r="J4" s="31" t="n">
        <v>0</v>
      </c>
      <c r="K4" s="31" t="n">
        <v>2</v>
      </c>
      <c r="L4" s="31" t="n">
        <v>110</v>
      </c>
      <c r="M4" s="31" t="n">
        <v>6</v>
      </c>
      <c r="N4" s="34" t="n">
        <v>560000</v>
      </c>
      <c r="O4" s="34" t="n">
        <v>36000</v>
      </c>
      <c r="P4" s="34" t="n">
        <v>596000</v>
      </c>
    </row>
    <row r="5" customFormat="false" ht="30.6" hidden="false" customHeight="false" outlineLevel="0" collapsed="false">
      <c r="A5" s="31" t="n">
        <v>154513</v>
      </c>
      <c r="B5" s="31" t="s">
        <v>220</v>
      </c>
      <c r="C5" s="31" t="n">
        <v>16</v>
      </c>
      <c r="D5" s="31" t="n">
        <v>380</v>
      </c>
      <c r="E5" s="31" t="n">
        <v>253</v>
      </c>
      <c r="F5" s="31" t="n">
        <v>6</v>
      </c>
      <c r="G5" s="31" t="n">
        <v>3</v>
      </c>
      <c r="H5" s="31" t="n">
        <v>15</v>
      </c>
      <c r="I5" s="31" t="n">
        <v>7</v>
      </c>
      <c r="J5" s="31" t="n">
        <v>34</v>
      </c>
      <c r="K5" s="31" t="n">
        <v>61</v>
      </c>
      <c r="L5" s="31" t="n">
        <v>379</v>
      </c>
      <c r="M5" s="31" t="n">
        <v>2</v>
      </c>
      <c r="N5" s="34" t="n">
        <v>600000</v>
      </c>
      <c r="O5" s="34" t="n">
        <v>12000</v>
      </c>
      <c r="P5" s="34" t="n">
        <v>612000</v>
      </c>
    </row>
    <row r="6" customFormat="false" ht="16.2" hidden="false" customHeight="true" outlineLevel="0" collapsed="false">
      <c r="A6" s="38" t="s">
        <v>33</v>
      </c>
      <c r="B6" s="38"/>
      <c r="C6" s="53" t="n">
        <v>22</v>
      </c>
      <c r="D6" s="53" t="n">
        <v>490</v>
      </c>
      <c r="E6" s="53" t="n">
        <v>354</v>
      </c>
      <c r="F6" s="53" t="n">
        <v>6</v>
      </c>
      <c r="G6" s="53" t="n">
        <v>3</v>
      </c>
      <c r="H6" s="53" t="n">
        <v>18</v>
      </c>
      <c r="I6" s="53" t="n">
        <v>11</v>
      </c>
      <c r="J6" s="53" t="n">
        <v>34</v>
      </c>
      <c r="K6" s="53" t="n">
        <v>63</v>
      </c>
      <c r="L6" s="53" t="n">
        <v>489</v>
      </c>
      <c r="M6" s="53" t="n">
        <v>8</v>
      </c>
      <c r="N6" s="40" t="n">
        <v>1160000</v>
      </c>
      <c r="O6" s="40" t="n">
        <v>48000</v>
      </c>
      <c r="P6" s="40" t="n">
        <v>1208000</v>
      </c>
    </row>
    <row r="10" customFormat="false" ht="17.4" hidden="false" customHeight="false" outlineLevel="0" collapsed="false">
      <c r="P10" s="14" t="n">
        <v>1208000</v>
      </c>
      <c r="Q10" s="44" t="s">
        <v>117</v>
      </c>
    </row>
  </sheetData>
  <mergeCells count="10">
    <mergeCell ref="A2:A3"/>
    <mergeCell ref="B2:B3"/>
    <mergeCell ref="C2:C3"/>
    <mergeCell ref="D2:D3"/>
    <mergeCell ref="E2:L2"/>
    <mergeCell ref="M2:M3"/>
    <mergeCell ref="N2:N3"/>
    <mergeCell ref="O2:O3"/>
    <mergeCell ref="P2:P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5:33:15Z</dcterms:created>
  <dc:creator>moejsmpc</dc:creator>
  <dc:description/>
  <dc:language>en-US</dc:language>
  <cp:lastModifiedBy>Win7User</cp:lastModifiedBy>
  <cp:lastPrinted>2013-03-01T02:38:45Z</cp:lastPrinted>
  <dcterms:modified xsi:type="dcterms:W3CDTF">2013-03-01T03:00:31Z</dcterms:modified>
  <cp:revision>0</cp:revision>
  <dc:subject/>
  <dc:title/>
</cp:coreProperties>
</file>