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657-20120905" sheetId="1" state="visible" r:id="rId2"/>
  </sheets>
  <definedNames>
    <definedName function="false" hidden="false" localSheetId="0" name="_xlnm.Print_Titles" vbProcedure="false">'教育處填報匯出ID1657-201209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學期課後學習輔導經費申請填報表</t>
    </r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合計</t>
  </si>
  <si>
    <t xml:space="preserve">核定掣據數</t>
  </si>
  <si>
    <t xml:space="preserve">實支數</t>
  </si>
  <si>
    <t xml:space="preserve">剩餘數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r>
      <rPr>
        <sz val="10"/>
        <color rgb="FF000000"/>
        <rFont val="Noto Sans"/>
        <family val="2"/>
      </rPr>
      <t xml:space="preserve">實支數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剩餘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學期核定數</t>
    </r>
  </si>
  <si>
    <t xml:space="preserve">備註</t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ok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瑞穗國中</t>
  </si>
  <si>
    <r>
      <rPr>
        <sz val="10"/>
        <color rgb="FF000000"/>
        <rFont val="Noto Sans"/>
        <family val="2"/>
      </rPr>
      <t xml:space="preserve">已修改</t>
    </r>
    <r>
      <rPr>
        <sz val="10"/>
        <color rgb="FF000000"/>
        <rFont val="Arial"/>
        <family val="2"/>
      </rPr>
      <t xml:space="preserve">(10.9)</t>
    </r>
  </si>
  <si>
    <t xml:space="preserve">自強國中</t>
  </si>
  <si>
    <r>
      <rPr>
        <sz val="10"/>
        <rFont val="Noto Sans"/>
        <family val="2"/>
      </rPr>
      <t xml:space="preserve">已修改</t>
    </r>
    <r>
      <rPr>
        <sz val="10"/>
        <rFont val="Arial"/>
        <family val="2"/>
      </rPr>
      <t xml:space="preserve">(9.24)</t>
    </r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r>
      <rPr>
        <sz val="10"/>
        <rFont val="Noto Sans"/>
        <family val="2"/>
      </rPr>
      <t xml:space="preserve">超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細明體"/>
        <family val="3"/>
        <charset val="136"/>
      </rPr>
      <t xml:space="preserve">)</t>
    </r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未申請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rFont val="Noto Sans"/>
        <family val="2"/>
      </rPr>
      <t xml:space="preserve">超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Arial"/>
        <family val="2"/>
      </rPr>
      <t xml:space="preserve">)</t>
    </r>
  </si>
  <si>
    <t xml:space="preserve">東華大學附小</t>
  </si>
  <si>
    <t xml:space="preserve">慈濟附中</t>
  </si>
  <si>
    <t xml:space="preserve">慈濟實小</t>
  </si>
  <si>
    <t xml:space="preserve">海星國中</t>
  </si>
  <si>
    <t xml:space="preserve">海星國小</t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0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學期</t>
    </r>
  </si>
  <si>
    <t xml:space="preserve">輔導</t>
  </si>
  <si>
    <t xml:space="preserve">行政業務費</t>
  </si>
  <si>
    <t xml:space="preserve">鐘點費</t>
  </si>
  <si>
    <t xml:space="preserve">外聘教師</t>
  </si>
  <si>
    <t xml:space="preserve">經費實支數</t>
  </si>
  <si>
    <t xml:space="preserve">經費剩餘數</t>
  </si>
  <si>
    <r>
      <rPr>
        <sz val="10"/>
        <color rgb="FF000000"/>
        <rFont val="Noto Sans"/>
        <family val="2"/>
      </rPr>
      <t xml:space="preserve">【行政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鐘點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外聘勞健保費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_-* #,##0_-;\-* #,##0_-;_-* \-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8"/>
      <color rgb="FFFF0000"/>
      <name val="細明體"/>
      <family val="3"/>
      <charset val="136"/>
    </font>
    <font>
      <sz val="16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W13" activeCellId="0" sqref="W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6.24"/>
    <col collapsed="false" customWidth="true" hidden="false" outlineLevel="0" max="4" min="4" style="1" width="5.36"/>
    <col collapsed="false" customWidth="true" hidden="false" outlineLevel="0" max="6" min="5" style="1" width="7.5"/>
    <col collapsed="false" customWidth="true" hidden="false" outlineLevel="0" max="7" min="7" style="1" width="9.7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9.12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false" outlineLevel="0" max="15" min="15" style="1" width="7.24"/>
    <col collapsed="false" customWidth="true" hidden="false" outlineLevel="0" max="16" min="16" style="1" width="10.12"/>
    <col collapsed="false" customWidth="true" hidden="false" outlineLevel="0" max="17" min="17" style="1" width="7.5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7"/>
    </row>
    <row r="3" customFormat="false" ht="14.25" hidden="false" customHeight="true" outlineLevel="0" collapsed="false">
      <c r="B3" s="4"/>
      <c r="C3" s="8" t="s">
        <v>1</v>
      </c>
      <c r="D3" s="9" t="s">
        <v>2</v>
      </c>
      <c r="E3" s="9" t="s">
        <v>3</v>
      </c>
      <c r="F3" s="9" t="s">
        <v>4</v>
      </c>
      <c r="G3" s="9" t="s">
        <v>3</v>
      </c>
      <c r="H3" s="9" t="s">
        <v>5</v>
      </c>
      <c r="I3" s="9" t="s">
        <v>6</v>
      </c>
      <c r="J3" s="9" t="s">
        <v>7</v>
      </c>
      <c r="K3" s="10"/>
      <c r="L3" s="11"/>
      <c r="M3" s="12"/>
      <c r="N3" s="12"/>
      <c r="O3" s="12"/>
      <c r="P3" s="12"/>
      <c r="Q3" s="5"/>
      <c r="R3" s="7"/>
    </row>
    <row r="4" customFormat="false" ht="14.25" hidden="false" customHeight="true" outlineLevel="0" collapsed="false">
      <c r="B4" s="4"/>
      <c r="C4" s="13"/>
      <c r="D4" s="9"/>
      <c r="E4" s="9"/>
      <c r="F4" s="9"/>
      <c r="G4" s="9"/>
      <c r="H4" s="9"/>
      <c r="I4" s="9"/>
      <c r="J4" s="9"/>
      <c r="K4" s="14" t="s">
        <v>8</v>
      </c>
      <c r="L4" s="15" t="s">
        <v>9</v>
      </c>
      <c r="M4" s="14" t="s">
        <v>10</v>
      </c>
      <c r="N4" s="14" t="s">
        <v>11</v>
      </c>
      <c r="O4" s="5"/>
      <c r="P4" s="5"/>
      <c r="Q4" s="16"/>
      <c r="R4" s="17"/>
    </row>
    <row r="5" customFormat="false" ht="28.5" hidden="false" customHeight="false" outlineLevel="0" collapsed="false"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21"/>
      <c r="M5" s="20" t="s">
        <v>22</v>
      </c>
      <c r="N5" s="20" t="s">
        <v>23</v>
      </c>
      <c r="O5" s="22" t="s">
        <v>24</v>
      </c>
      <c r="P5" s="23" t="s">
        <v>25</v>
      </c>
      <c r="Q5" s="24"/>
      <c r="R5" s="25" t="s">
        <v>26</v>
      </c>
    </row>
    <row r="6" customFormat="false" ht="12.75" hidden="false" customHeight="false" outlineLevel="0" collapsed="false">
      <c r="A6" s="26" t="n">
        <v>1</v>
      </c>
      <c r="B6" s="27" t="s">
        <v>27</v>
      </c>
      <c r="C6" s="28" t="n">
        <v>807</v>
      </c>
      <c r="D6" s="28" t="n">
        <v>27</v>
      </c>
      <c r="E6" s="28" t="n">
        <v>48600</v>
      </c>
      <c r="F6" s="28" t="n">
        <v>2430</v>
      </c>
      <c r="G6" s="28" t="n">
        <v>874800</v>
      </c>
      <c r="H6" s="28" t="n">
        <v>0</v>
      </c>
      <c r="I6" s="28" t="n">
        <v>0</v>
      </c>
      <c r="J6" s="28" t="n">
        <v>0</v>
      </c>
      <c r="K6" s="28" t="n">
        <v>923400</v>
      </c>
      <c r="L6" s="29" t="n">
        <f aca="false">K6-N6</f>
        <v>858040</v>
      </c>
      <c r="M6" s="28" t="n">
        <v>731120</v>
      </c>
      <c r="N6" s="28" t="n">
        <v>65360</v>
      </c>
      <c r="O6" s="28" t="n">
        <f aca="false">SUM(M6:N6)</f>
        <v>796480</v>
      </c>
      <c r="P6" s="30" t="n">
        <v>796480</v>
      </c>
      <c r="Q6" s="31" t="n">
        <f aca="false">P6-O6</f>
        <v>0</v>
      </c>
      <c r="R6" s="32"/>
    </row>
    <row r="7" customFormat="false" ht="12.75" hidden="false" customHeight="false" outlineLevel="0" collapsed="false">
      <c r="A7" s="26" t="n">
        <v>2</v>
      </c>
      <c r="B7" s="27" t="s">
        <v>28</v>
      </c>
      <c r="C7" s="28" t="n">
        <v>362</v>
      </c>
      <c r="D7" s="28" t="n">
        <v>24</v>
      </c>
      <c r="E7" s="28" t="n">
        <v>28900</v>
      </c>
      <c r="F7" s="28" t="n">
        <v>1445</v>
      </c>
      <c r="G7" s="28" t="n">
        <v>520200</v>
      </c>
      <c r="H7" s="28" t="n">
        <v>0</v>
      </c>
      <c r="I7" s="28" t="n">
        <v>0</v>
      </c>
      <c r="J7" s="28" t="n">
        <v>0</v>
      </c>
      <c r="K7" s="28" t="n">
        <v>549100</v>
      </c>
      <c r="L7" s="29" t="n">
        <f aca="false">K7-N7</f>
        <v>483938</v>
      </c>
      <c r="M7" s="28" t="n">
        <v>591478</v>
      </c>
      <c r="N7" s="28" t="n">
        <v>65162</v>
      </c>
      <c r="O7" s="28" t="n">
        <f aca="false">SUM(M7:N7)</f>
        <v>656640</v>
      </c>
      <c r="P7" s="30" t="n">
        <v>656640</v>
      </c>
      <c r="Q7" s="31" t="n">
        <f aca="false">P7-O7</f>
        <v>0</v>
      </c>
      <c r="R7" s="32"/>
    </row>
    <row r="8" s="39" customFormat="true" ht="12.75" hidden="false" customHeight="false" outlineLevel="0" collapsed="false">
      <c r="A8" s="33" t="n">
        <v>3</v>
      </c>
      <c r="B8" s="34" t="s">
        <v>29</v>
      </c>
      <c r="C8" s="35" t="n">
        <v>1594</v>
      </c>
      <c r="D8" s="35" t="n">
        <v>52</v>
      </c>
      <c r="E8" s="35" t="n">
        <v>97760</v>
      </c>
      <c r="F8" s="35" t="n">
        <v>4799</v>
      </c>
      <c r="G8" s="35" t="n">
        <v>1727640</v>
      </c>
      <c r="H8" s="35"/>
      <c r="I8" s="35"/>
      <c r="J8" s="35"/>
      <c r="K8" s="35" t="n">
        <v>1825400</v>
      </c>
      <c r="L8" s="29" t="n">
        <f aca="false">K8-N8</f>
        <v>1815880</v>
      </c>
      <c r="M8" s="35" t="n">
        <v>1518840</v>
      </c>
      <c r="N8" s="35" t="n">
        <v>9520</v>
      </c>
      <c r="O8" s="35" t="n">
        <f aca="false">SUM(M8:N8)</f>
        <v>1528360</v>
      </c>
      <c r="P8" s="36" t="n">
        <v>1528360</v>
      </c>
      <c r="Q8" s="37" t="n">
        <f aca="false">P8-O8</f>
        <v>0</v>
      </c>
      <c r="R8" s="38"/>
    </row>
    <row r="9" s="1" customFormat="true" ht="12.75" hidden="false" customHeight="false" outlineLevel="0" collapsed="false">
      <c r="A9" s="26" t="n">
        <v>4</v>
      </c>
      <c r="B9" s="27" t="s">
        <v>30</v>
      </c>
      <c r="C9" s="28" t="n">
        <v>1809</v>
      </c>
      <c r="D9" s="28" t="n">
        <v>61</v>
      </c>
      <c r="E9" s="28" t="n">
        <v>96160</v>
      </c>
      <c r="F9" s="28" t="n">
        <v>4808</v>
      </c>
      <c r="G9" s="28" t="n">
        <v>1730880</v>
      </c>
      <c r="H9" s="28" t="n">
        <v>0</v>
      </c>
      <c r="I9" s="28" t="n">
        <v>3305</v>
      </c>
      <c r="J9" s="28" t="n">
        <v>1850</v>
      </c>
      <c r="K9" s="28" t="n">
        <v>1832195</v>
      </c>
      <c r="L9" s="29" t="n">
        <f aca="false">K9-N9</f>
        <v>1807035</v>
      </c>
      <c r="M9" s="28" t="n">
        <v>1754460</v>
      </c>
      <c r="N9" s="28" t="n">
        <v>25160</v>
      </c>
      <c r="O9" s="28" t="n">
        <f aca="false">SUM(M9:N9)</f>
        <v>1779620</v>
      </c>
      <c r="P9" s="30" t="n">
        <v>1779620</v>
      </c>
      <c r="Q9" s="31" t="n">
        <f aca="false">P9-O9</f>
        <v>0</v>
      </c>
      <c r="R9" s="32"/>
    </row>
    <row r="10" customFormat="false" ht="12.75" hidden="false" customHeight="false" outlineLevel="0" collapsed="false">
      <c r="A10" s="26" t="n">
        <v>5</v>
      </c>
      <c r="B10" s="34" t="s">
        <v>31</v>
      </c>
      <c r="C10" s="35" t="n">
        <v>3</v>
      </c>
      <c r="D10" s="35" t="n">
        <v>1</v>
      </c>
      <c r="E10" s="28" t="n">
        <v>1160</v>
      </c>
      <c r="F10" s="28" t="n">
        <v>58</v>
      </c>
      <c r="G10" s="28" t="n">
        <v>20880</v>
      </c>
      <c r="H10" s="28" t="n">
        <v>0</v>
      </c>
      <c r="I10" s="28" t="n">
        <v>0</v>
      </c>
      <c r="J10" s="28" t="n">
        <v>0</v>
      </c>
      <c r="K10" s="28" t="n">
        <v>22040</v>
      </c>
      <c r="L10" s="29" t="n">
        <f aca="false">K10-N10</f>
        <v>12920</v>
      </c>
      <c r="M10" s="28" t="n">
        <v>112100</v>
      </c>
      <c r="N10" s="28" t="n">
        <v>9120</v>
      </c>
      <c r="O10" s="28" t="n">
        <f aca="false">SUM(M10:N10)</f>
        <v>121220</v>
      </c>
      <c r="P10" s="30" t="n">
        <v>121220</v>
      </c>
      <c r="Q10" s="31" t="n">
        <f aca="false">P10-O10</f>
        <v>0</v>
      </c>
      <c r="R10" s="32"/>
    </row>
    <row r="11" customFormat="false" ht="12.75" hidden="false" customHeight="false" outlineLevel="0" collapsed="false">
      <c r="A11" s="26" t="n">
        <v>6</v>
      </c>
      <c r="B11" s="40" t="s">
        <v>32</v>
      </c>
      <c r="C11" s="35" t="n">
        <v>0</v>
      </c>
      <c r="D11" s="35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0</v>
      </c>
      <c r="M11" s="28" t="n">
        <v>104500</v>
      </c>
      <c r="N11" s="28" t="n">
        <v>1140</v>
      </c>
      <c r="O11" s="28" t="n">
        <f aca="false">SUM(M11:N11)</f>
        <v>105640</v>
      </c>
      <c r="P11" s="30" t="n">
        <v>105640</v>
      </c>
      <c r="Q11" s="31" t="n">
        <f aca="false">P11-O11</f>
        <v>0</v>
      </c>
      <c r="R11" s="32"/>
    </row>
    <row r="12" customFormat="false" ht="12.75" hidden="false" customHeight="false" outlineLevel="0" collapsed="false">
      <c r="A12" s="26" t="n">
        <v>7</v>
      </c>
      <c r="B12" s="27" t="s">
        <v>33</v>
      </c>
      <c r="C12" s="28" t="n">
        <v>1060</v>
      </c>
      <c r="D12" s="28" t="n">
        <v>35</v>
      </c>
      <c r="E12" s="28" t="n">
        <v>36720</v>
      </c>
      <c r="F12" s="28" t="n">
        <v>1836</v>
      </c>
      <c r="G12" s="28" t="n">
        <v>660960</v>
      </c>
      <c r="H12" s="28" t="n">
        <v>0</v>
      </c>
      <c r="I12" s="28" t="n">
        <v>0</v>
      </c>
      <c r="J12" s="28" t="n">
        <v>0</v>
      </c>
      <c r="K12" s="28" t="n">
        <v>697680</v>
      </c>
      <c r="L12" s="29" t="n">
        <f aca="false">K12-N12</f>
        <v>622820</v>
      </c>
      <c r="M12" s="28" t="n">
        <v>768360</v>
      </c>
      <c r="N12" s="28" t="n">
        <v>74860</v>
      </c>
      <c r="O12" s="28" t="n">
        <f aca="false">SUM(M12:N12)</f>
        <v>843220</v>
      </c>
      <c r="P12" s="30" t="n">
        <v>843220</v>
      </c>
      <c r="Q12" s="31" t="n">
        <f aca="false">P12-O12</f>
        <v>0</v>
      </c>
      <c r="R12" s="32"/>
    </row>
    <row r="13" s="39" customFormat="true" ht="12.75" hidden="false" customHeight="false" outlineLevel="0" collapsed="false">
      <c r="A13" s="33" t="n">
        <v>8</v>
      </c>
      <c r="B13" s="34" t="s">
        <v>34</v>
      </c>
      <c r="C13" s="35" t="n">
        <v>296</v>
      </c>
      <c r="D13" s="35" t="n">
        <v>11</v>
      </c>
      <c r="E13" s="35" t="n">
        <v>620</v>
      </c>
      <c r="F13" s="35" t="n">
        <v>31</v>
      </c>
      <c r="G13" s="35" t="n">
        <v>11160</v>
      </c>
      <c r="H13" s="35" t="n">
        <v>0</v>
      </c>
      <c r="I13" s="35" t="n">
        <v>0</v>
      </c>
      <c r="J13" s="35" t="n">
        <v>0</v>
      </c>
      <c r="K13" s="35" t="n">
        <v>11780</v>
      </c>
      <c r="L13" s="29" t="n">
        <f aca="false">K13-N13</f>
        <v>11780</v>
      </c>
      <c r="M13" s="35" t="n">
        <v>0</v>
      </c>
      <c r="N13" s="35" t="n">
        <v>0</v>
      </c>
      <c r="O13" s="35" t="n">
        <f aca="false">SUM(M13:N13)</f>
        <v>0</v>
      </c>
      <c r="P13" s="36" t="n">
        <v>36480</v>
      </c>
      <c r="Q13" s="37" t="n">
        <f aca="false">P13-O13</f>
        <v>36480</v>
      </c>
      <c r="R13" s="38" t="s">
        <v>35</v>
      </c>
    </row>
    <row r="14" customFormat="false" ht="12.75" hidden="false" customHeight="false" outlineLevel="0" collapsed="false">
      <c r="A14" s="26" t="n">
        <v>9</v>
      </c>
      <c r="B14" s="27" t="s">
        <v>36</v>
      </c>
      <c r="C14" s="28" t="n">
        <v>7</v>
      </c>
      <c r="D14" s="28" t="n">
        <v>1</v>
      </c>
      <c r="E14" s="28" t="n">
        <v>960</v>
      </c>
      <c r="F14" s="28" t="n">
        <v>48</v>
      </c>
      <c r="G14" s="28" t="n">
        <v>17280</v>
      </c>
      <c r="H14" s="28" t="n">
        <v>0</v>
      </c>
      <c r="I14" s="28" t="n">
        <v>0</v>
      </c>
      <c r="J14" s="28" t="n">
        <v>0</v>
      </c>
      <c r="K14" s="28" t="n">
        <v>18240</v>
      </c>
      <c r="L14" s="29" t="n">
        <f aca="false">K14-N14</f>
        <v>18240</v>
      </c>
      <c r="M14" s="28" t="n">
        <v>16720</v>
      </c>
      <c r="N14" s="28" t="n">
        <v>0</v>
      </c>
      <c r="O14" s="28" t="n">
        <f aca="false">SUM(M14:N14)</f>
        <v>16720</v>
      </c>
      <c r="P14" s="30" t="n">
        <v>16720</v>
      </c>
      <c r="Q14" s="31" t="n">
        <f aca="false">P14-O14</f>
        <v>0</v>
      </c>
      <c r="R14" s="32"/>
    </row>
    <row r="15" customFormat="false" ht="12.75" hidden="false" customHeight="false" outlineLevel="0" collapsed="false">
      <c r="A15" s="26" t="n">
        <v>10</v>
      </c>
      <c r="B15" s="40" t="s">
        <v>3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8" t="n">
        <v>93960</v>
      </c>
      <c r="N15" s="28" t="n">
        <v>27640</v>
      </c>
      <c r="O15" s="28" t="n">
        <f aca="false">SUM(M15:N15)</f>
        <v>121600</v>
      </c>
      <c r="P15" s="30" t="n">
        <v>121600</v>
      </c>
      <c r="Q15" s="31" t="n">
        <f aca="false">P15-O15</f>
        <v>0</v>
      </c>
      <c r="R15" s="32"/>
    </row>
    <row r="16" customFormat="false" ht="12.75" hidden="false" customHeight="false" outlineLevel="0" collapsed="false">
      <c r="A16" s="26" t="n">
        <v>11</v>
      </c>
      <c r="B16" s="27" t="s">
        <v>38</v>
      </c>
      <c r="C16" s="28" t="n">
        <v>69</v>
      </c>
      <c r="D16" s="28" t="n">
        <v>6</v>
      </c>
      <c r="E16" s="28" t="n">
        <v>4020</v>
      </c>
      <c r="F16" s="28" t="n">
        <v>201</v>
      </c>
      <c r="G16" s="28" t="n">
        <v>72360</v>
      </c>
      <c r="H16" s="28" t="n">
        <v>0</v>
      </c>
      <c r="I16" s="28" t="n">
        <v>0</v>
      </c>
      <c r="J16" s="28" t="n">
        <v>0</v>
      </c>
      <c r="K16" s="28" t="n">
        <v>76380</v>
      </c>
      <c r="L16" s="29" t="n">
        <f aca="false">K16-N16</f>
        <v>67640</v>
      </c>
      <c r="M16" s="28" t="n">
        <v>27360</v>
      </c>
      <c r="N16" s="28" t="n">
        <v>8740</v>
      </c>
      <c r="O16" s="28" t="n">
        <f aca="false">SUM(M16:N16)</f>
        <v>36100</v>
      </c>
      <c r="P16" s="30" t="n">
        <v>36100</v>
      </c>
      <c r="Q16" s="31" t="n">
        <f aca="false">P16-O16</f>
        <v>0</v>
      </c>
      <c r="R16" s="32"/>
    </row>
    <row r="17" customFormat="false" ht="12.75" hidden="false" customHeight="false" outlineLevel="0" collapsed="false">
      <c r="A17" s="26" t="n">
        <v>12</v>
      </c>
      <c r="B17" s="27" t="s">
        <v>39</v>
      </c>
      <c r="C17" s="28" t="n">
        <v>184</v>
      </c>
      <c r="D17" s="28" t="n">
        <v>8</v>
      </c>
      <c r="E17" s="28" t="n">
        <v>5280</v>
      </c>
      <c r="F17" s="28" t="n">
        <v>264</v>
      </c>
      <c r="G17" s="28" t="n">
        <v>95040</v>
      </c>
      <c r="H17" s="28" t="n">
        <v>0</v>
      </c>
      <c r="I17" s="28" t="n">
        <v>0</v>
      </c>
      <c r="J17" s="28" t="n">
        <v>0</v>
      </c>
      <c r="K17" s="28" t="n">
        <v>100320</v>
      </c>
      <c r="L17" s="29" t="n">
        <f aca="false">K17-N17</f>
        <v>100320</v>
      </c>
      <c r="M17" s="28" t="n">
        <v>77900</v>
      </c>
      <c r="N17" s="28" t="n">
        <v>0</v>
      </c>
      <c r="O17" s="28" t="n">
        <f aca="false">SUM(M17:N17)</f>
        <v>77900</v>
      </c>
      <c r="P17" s="30" t="n">
        <v>77900</v>
      </c>
      <c r="Q17" s="31" t="n">
        <f aca="false">P17-O17</f>
        <v>0</v>
      </c>
      <c r="R17" s="32"/>
    </row>
    <row r="18" customFormat="false" ht="12.75" hidden="false" customHeight="false" outlineLevel="0" collapsed="false">
      <c r="A18" s="26" t="n">
        <v>13</v>
      </c>
      <c r="B18" s="27" t="s">
        <v>40</v>
      </c>
      <c r="C18" s="28" t="n">
        <v>390</v>
      </c>
      <c r="D18" s="28" t="n">
        <v>14</v>
      </c>
      <c r="E18" s="28" t="n">
        <v>4760</v>
      </c>
      <c r="F18" s="28" t="n">
        <v>378</v>
      </c>
      <c r="G18" s="28" t="n">
        <v>136080</v>
      </c>
      <c r="H18" s="28" t="n">
        <v>0</v>
      </c>
      <c r="I18" s="28" t="n">
        <v>0</v>
      </c>
      <c r="J18" s="28" t="n">
        <v>0</v>
      </c>
      <c r="K18" s="28" t="n">
        <v>140840</v>
      </c>
      <c r="L18" s="29" t="n">
        <f aca="false">K18-N18</f>
        <v>113480</v>
      </c>
      <c r="M18" s="28" t="n">
        <v>89300</v>
      </c>
      <c r="N18" s="28" t="n">
        <v>27360</v>
      </c>
      <c r="O18" s="28" t="n">
        <f aca="false">SUM(M18:N18)</f>
        <v>116660</v>
      </c>
      <c r="P18" s="30" t="n">
        <v>116660</v>
      </c>
      <c r="Q18" s="31" t="n">
        <f aca="false">P18-O18</f>
        <v>0</v>
      </c>
      <c r="R18" s="41" t="s">
        <v>41</v>
      </c>
    </row>
    <row r="19" s="39" customFormat="true" ht="14.25" hidden="false" customHeight="false" outlineLevel="0" collapsed="false">
      <c r="A19" s="33" t="n">
        <v>14</v>
      </c>
      <c r="B19" s="34" t="s">
        <v>42</v>
      </c>
      <c r="C19" s="35" t="n">
        <v>830</v>
      </c>
      <c r="D19" s="35" t="n">
        <v>33</v>
      </c>
      <c r="E19" s="35" t="n">
        <v>33880</v>
      </c>
      <c r="F19" s="35" t="n">
        <v>1694</v>
      </c>
      <c r="G19" s="35" t="n">
        <v>609840</v>
      </c>
      <c r="H19" s="35" t="n">
        <v>0</v>
      </c>
      <c r="I19" s="35" t="n">
        <v>0</v>
      </c>
      <c r="J19" s="35" t="n">
        <v>0</v>
      </c>
      <c r="K19" s="35" t="n">
        <v>643720</v>
      </c>
      <c r="L19" s="29" t="n">
        <f aca="false">K19-N19</f>
        <v>611131</v>
      </c>
      <c r="M19" s="35" t="n">
        <v>659391</v>
      </c>
      <c r="N19" s="35" t="n">
        <v>32589</v>
      </c>
      <c r="O19" s="35" t="n">
        <f aca="false">SUM(M19:N19)</f>
        <v>691980</v>
      </c>
      <c r="P19" s="36" t="n">
        <v>691980</v>
      </c>
      <c r="Q19" s="37" t="n">
        <f aca="false">P19-O19</f>
        <v>0</v>
      </c>
      <c r="R19" s="42" t="s">
        <v>43</v>
      </c>
    </row>
    <row r="20" s="39" customFormat="true" ht="14.25" hidden="false" customHeight="false" outlineLevel="0" collapsed="false">
      <c r="A20" s="33" t="n">
        <v>15</v>
      </c>
      <c r="B20" s="34" t="s">
        <v>44</v>
      </c>
      <c r="C20" s="35" t="n">
        <v>13</v>
      </c>
      <c r="D20" s="35" t="n">
        <v>2</v>
      </c>
      <c r="E20" s="35" t="n">
        <v>3720</v>
      </c>
      <c r="F20" s="35" t="n">
        <v>186</v>
      </c>
      <c r="G20" s="35" t="n">
        <v>66960</v>
      </c>
      <c r="H20" s="35" t="n">
        <v>0</v>
      </c>
      <c r="I20" s="35" t="n">
        <v>0</v>
      </c>
      <c r="J20" s="35" t="n">
        <v>0</v>
      </c>
      <c r="K20" s="35" t="n">
        <v>70680</v>
      </c>
      <c r="L20" s="29" t="n">
        <f aca="false">K20-N20</f>
        <v>70680</v>
      </c>
      <c r="M20" s="35" t="n">
        <v>47880</v>
      </c>
      <c r="N20" s="35" t="n">
        <v>0</v>
      </c>
      <c r="O20" s="35" t="n">
        <f aca="false">SUM(M20:N20)</f>
        <v>47880</v>
      </c>
      <c r="P20" s="36" t="n">
        <v>47880</v>
      </c>
      <c r="Q20" s="37" t="n">
        <f aca="false">P20-O20</f>
        <v>0</v>
      </c>
      <c r="R20" s="43"/>
    </row>
    <row r="21" customFormat="false" ht="14.25" hidden="false" customHeight="false" outlineLevel="0" collapsed="false">
      <c r="A21" s="26" t="n">
        <v>16</v>
      </c>
      <c r="B21" s="34" t="s">
        <v>45</v>
      </c>
      <c r="C21" s="28" t="n">
        <v>150</v>
      </c>
      <c r="D21" s="28" t="n">
        <v>12</v>
      </c>
      <c r="E21" s="28" t="n">
        <v>17760</v>
      </c>
      <c r="F21" s="28" t="n">
        <v>888</v>
      </c>
      <c r="G21" s="28" t="n">
        <v>230880</v>
      </c>
      <c r="H21" s="28" t="n">
        <v>0</v>
      </c>
      <c r="I21" s="28" t="n">
        <v>0</v>
      </c>
      <c r="J21" s="28" t="n">
        <v>0</v>
      </c>
      <c r="K21" s="28" t="n">
        <v>248640</v>
      </c>
      <c r="L21" s="29" t="n">
        <f aca="false">K21-N21</f>
        <v>248633</v>
      </c>
      <c r="M21" s="28" t="n">
        <v>210273</v>
      </c>
      <c r="N21" s="28" t="n">
        <v>7</v>
      </c>
      <c r="O21" s="28" t="n">
        <f aca="false">SUM(M21:N21)</f>
        <v>210280</v>
      </c>
      <c r="P21" s="30" t="n">
        <v>210280</v>
      </c>
      <c r="Q21" s="31" t="n">
        <f aca="false">P21-O21</f>
        <v>0</v>
      </c>
      <c r="R21" s="44"/>
    </row>
    <row r="22" customFormat="false" ht="14.25" hidden="false" customHeight="false" outlineLevel="0" collapsed="false">
      <c r="A22" s="26" t="n">
        <v>17</v>
      </c>
      <c r="B22" s="34" t="s">
        <v>46</v>
      </c>
      <c r="C22" s="28" t="n">
        <v>970</v>
      </c>
      <c r="D22" s="28" t="n">
        <v>60</v>
      </c>
      <c r="E22" s="28" t="n">
        <v>84000</v>
      </c>
      <c r="F22" s="28" t="n">
        <v>4200</v>
      </c>
      <c r="G22" s="28" t="n">
        <v>1092000</v>
      </c>
      <c r="H22" s="28" t="n">
        <v>0</v>
      </c>
      <c r="I22" s="28" t="n">
        <v>4695</v>
      </c>
      <c r="J22" s="28" t="n">
        <v>4320</v>
      </c>
      <c r="K22" s="28" t="n">
        <v>1185015</v>
      </c>
      <c r="L22" s="29" t="n">
        <f aca="false">K22-N22</f>
        <v>1158238</v>
      </c>
      <c r="M22" s="28" t="n">
        <v>1117485</v>
      </c>
      <c r="N22" s="28" t="n">
        <v>26777</v>
      </c>
      <c r="O22" s="28" t="n">
        <f aca="false">SUM(M22:N22)</f>
        <v>1144262</v>
      </c>
      <c r="P22" s="30" t="n">
        <v>1144262</v>
      </c>
      <c r="Q22" s="31" t="n">
        <f aca="false">P22-O22</f>
        <v>0</v>
      </c>
      <c r="R22" s="44"/>
    </row>
    <row r="23" customFormat="false" ht="14.25" hidden="false" customHeight="false" outlineLevel="0" collapsed="false">
      <c r="A23" s="26" t="n">
        <v>18</v>
      </c>
      <c r="B23" s="34" t="s">
        <v>47</v>
      </c>
      <c r="C23" s="28" t="n">
        <v>335</v>
      </c>
      <c r="D23" s="28" t="n">
        <v>23</v>
      </c>
      <c r="E23" s="28" t="n">
        <v>32660</v>
      </c>
      <c r="F23" s="28" t="n">
        <v>1633</v>
      </c>
      <c r="G23" s="28" t="n">
        <v>424580</v>
      </c>
      <c r="H23" s="28" t="n">
        <v>0</v>
      </c>
      <c r="I23" s="28" t="n">
        <v>376</v>
      </c>
      <c r="J23" s="28" t="n">
        <v>468</v>
      </c>
      <c r="K23" s="28" t="n">
        <v>458084</v>
      </c>
      <c r="L23" s="29" t="n">
        <f aca="false">K23-N23</f>
        <v>436722</v>
      </c>
      <c r="M23" s="28" t="n">
        <v>415722</v>
      </c>
      <c r="N23" s="28" t="n">
        <v>21362</v>
      </c>
      <c r="O23" s="28" t="n">
        <f aca="false">SUM(M23:N23)</f>
        <v>437084</v>
      </c>
      <c r="P23" s="30" t="n">
        <v>437084</v>
      </c>
      <c r="Q23" s="31" t="n">
        <f aca="false">P23-O23</f>
        <v>0</v>
      </c>
      <c r="R23" s="44"/>
    </row>
    <row r="24" s="39" customFormat="true" ht="14.25" hidden="false" customHeight="false" outlineLevel="0" collapsed="false">
      <c r="A24" s="33" t="n">
        <v>19</v>
      </c>
      <c r="B24" s="34" t="s">
        <v>48</v>
      </c>
      <c r="C24" s="35" t="n">
        <v>116</v>
      </c>
      <c r="D24" s="35" t="n">
        <v>11</v>
      </c>
      <c r="E24" s="35" t="n">
        <v>16720</v>
      </c>
      <c r="F24" s="35" t="n">
        <v>836</v>
      </c>
      <c r="G24" s="35" t="n">
        <v>217360</v>
      </c>
      <c r="H24" s="35" t="n">
        <v>0</v>
      </c>
      <c r="I24" s="35" t="n">
        <v>0</v>
      </c>
      <c r="J24" s="35" t="n">
        <v>0</v>
      </c>
      <c r="K24" s="35" t="n">
        <v>234080</v>
      </c>
      <c r="L24" s="29" t="n">
        <f aca="false">K24-N24</f>
        <v>234080</v>
      </c>
      <c r="M24" s="35" t="n">
        <v>198800</v>
      </c>
      <c r="N24" s="35" t="n">
        <v>0</v>
      </c>
      <c r="O24" s="35" t="n">
        <f aca="false">SUM(M24:N24)</f>
        <v>198800</v>
      </c>
      <c r="P24" s="36" t="n">
        <v>198800</v>
      </c>
      <c r="Q24" s="37" t="n">
        <f aca="false">P24-O24</f>
        <v>0</v>
      </c>
      <c r="R24" s="43"/>
    </row>
    <row r="25" customFormat="false" ht="14.25" hidden="false" customHeight="false" outlineLevel="0" collapsed="false">
      <c r="A25" s="26" t="n">
        <v>20</v>
      </c>
      <c r="B25" s="34" t="s">
        <v>49</v>
      </c>
      <c r="C25" s="28" t="n">
        <v>550</v>
      </c>
      <c r="D25" s="28" t="n">
        <v>46</v>
      </c>
      <c r="E25" s="28" t="n">
        <v>64200</v>
      </c>
      <c r="F25" s="28" t="n">
        <v>3210</v>
      </c>
      <c r="G25" s="28" t="n">
        <v>834600</v>
      </c>
      <c r="H25" s="28" t="n">
        <v>0</v>
      </c>
      <c r="I25" s="28" t="n">
        <v>0</v>
      </c>
      <c r="J25" s="28" t="n">
        <v>0</v>
      </c>
      <c r="K25" s="28" t="n">
        <v>898800</v>
      </c>
      <c r="L25" s="29" t="n">
        <f aca="false">K25-N25</f>
        <v>888160</v>
      </c>
      <c r="M25" s="28" t="n">
        <v>833560</v>
      </c>
      <c r="N25" s="28" t="n">
        <v>10640</v>
      </c>
      <c r="O25" s="28" t="n">
        <f aca="false">SUM(M25:N25)</f>
        <v>844200</v>
      </c>
      <c r="P25" s="30" t="n">
        <v>844200</v>
      </c>
      <c r="Q25" s="31" t="n">
        <f aca="false">P25-O25</f>
        <v>0</v>
      </c>
      <c r="R25" s="44"/>
    </row>
    <row r="26" customFormat="false" ht="12.75" hidden="false" customHeight="false" outlineLevel="0" collapsed="false">
      <c r="A26" s="26" t="n">
        <v>21</v>
      </c>
      <c r="B26" s="27" t="s">
        <v>50</v>
      </c>
      <c r="C26" s="28" t="n">
        <v>76</v>
      </c>
      <c r="D26" s="28" t="n">
        <v>6</v>
      </c>
      <c r="E26" s="28" t="n">
        <v>5820</v>
      </c>
      <c r="F26" s="28" t="n">
        <v>291</v>
      </c>
      <c r="G26" s="28" t="n">
        <v>75660</v>
      </c>
      <c r="H26" s="28" t="n">
        <v>0</v>
      </c>
      <c r="I26" s="28" t="n">
        <v>0</v>
      </c>
      <c r="J26" s="28" t="n">
        <v>0</v>
      </c>
      <c r="K26" s="28" t="n">
        <v>81480</v>
      </c>
      <c r="L26" s="29" t="n">
        <f aca="false">K26-N26</f>
        <v>81480</v>
      </c>
      <c r="M26" s="28" t="n">
        <v>166804</v>
      </c>
      <c r="N26" s="28" t="n">
        <v>0</v>
      </c>
      <c r="O26" s="28" t="n">
        <f aca="false">SUM(M26:N26)</f>
        <v>166804</v>
      </c>
      <c r="P26" s="30" t="n">
        <v>166804</v>
      </c>
      <c r="Q26" s="31" t="n">
        <f aca="false">P26-O26</f>
        <v>0</v>
      </c>
      <c r="R26" s="32"/>
    </row>
    <row r="27" s="39" customFormat="true" ht="28.5" hidden="false" customHeight="false" outlineLevel="0" collapsed="false">
      <c r="A27" s="33" t="n">
        <v>22</v>
      </c>
      <c r="B27" s="34" t="s">
        <v>51</v>
      </c>
      <c r="C27" s="35" t="n">
        <v>257</v>
      </c>
      <c r="D27" s="35" t="n">
        <v>19</v>
      </c>
      <c r="E27" s="35" t="n">
        <v>27360</v>
      </c>
      <c r="F27" s="35" t="n">
        <v>1368</v>
      </c>
      <c r="G27" s="35" t="n">
        <v>355680</v>
      </c>
      <c r="H27" s="35" t="n">
        <v>0</v>
      </c>
      <c r="I27" s="35" t="n">
        <v>0</v>
      </c>
      <c r="J27" s="35" t="n">
        <v>0</v>
      </c>
      <c r="K27" s="35" t="n">
        <v>383040</v>
      </c>
      <c r="L27" s="29" t="n">
        <f aca="false">K27-N27</f>
        <v>383040</v>
      </c>
      <c r="M27" s="35" t="n">
        <v>376143</v>
      </c>
      <c r="N27" s="35" t="n">
        <v>0</v>
      </c>
      <c r="O27" s="35" t="n">
        <f aca="false">SUM(M27:N27)</f>
        <v>376143</v>
      </c>
      <c r="P27" s="36" t="n">
        <v>366910</v>
      </c>
      <c r="Q27" s="37" t="n">
        <f aca="false">P27-O27</f>
        <v>-9233</v>
      </c>
      <c r="R27" s="42" t="s">
        <v>52</v>
      </c>
    </row>
    <row r="28" customFormat="false" ht="12.75" hidden="false" customHeight="false" outlineLevel="0" collapsed="false">
      <c r="A28" s="26" t="n">
        <v>23</v>
      </c>
      <c r="B28" s="27" t="s">
        <v>53</v>
      </c>
      <c r="C28" s="28" t="n">
        <v>308</v>
      </c>
      <c r="D28" s="28" t="n">
        <v>22</v>
      </c>
      <c r="E28" s="28" t="n">
        <v>31200</v>
      </c>
      <c r="F28" s="28" t="n">
        <v>1560</v>
      </c>
      <c r="G28" s="28" t="n">
        <v>405600</v>
      </c>
      <c r="H28" s="28" t="n">
        <v>0</v>
      </c>
      <c r="I28" s="28" t="n">
        <v>1983</v>
      </c>
      <c r="J28" s="28" t="n">
        <v>1998</v>
      </c>
      <c r="K28" s="28" t="n">
        <v>440781</v>
      </c>
      <c r="L28" s="29" t="n">
        <f aca="false">K28-N28</f>
        <v>440781</v>
      </c>
      <c r="M28" s="28" t="n">
        <v>446291</v>
      </c>
      <c r="N28" s="28" t="n">
        <v>0</v>
      </c>
      <c r="O28" s="28" t="n">
        <f aca="false">SUM(M28:N28)</f>
        <v>446291</v>
      </c>
      <c r="P28" s="30" t="n">
        <v>446291</v>
      </c>
      <c r="Q28" s="31" t="n">
        <f aca="false">P28-O28</f>
        <v>0</v>
      </c>
      <c r="R28" s="32"/>
    </row>
    <row r="29" customFormat="false" ht="12.75" hidden="false" customHeight="false" outlineLevel="0" collapsed="false">
      <c r="A29" s="26" t="n">
        <v>24</v>
      </c>
      <c r="B29" s="27" t="s">
        <v>54</v>
      </c>
      <c r="C29" s="28" t="n">
        <v>83</v>
      </c>
      <c r="D29" s="28" t="n">
        <v>6</v>
      </c>
      <c r="E29" s="28" t="n">
        <v>10080</v>
      </c>
      <c r="F29" s="28" t="n">
        <v>504</v>
      </c>
      <c r="G29" s="28" t="n">
        <v>131040</v>
      </c>
      <c r="H29" s="28" t="n">
        <v>0</v>
      </c>
      <c r="I29" s="28" t="n">
        <v>17202</v>
      </c>
      <c r="J29" s="28" t="n">
        <v>13179</v>
      </c>
      <c r="K29" s="28" t="n">
        <v>171501</v>
      </c>
      <c r="L29" s="29" t="n">
        <f aca="false">K29-N29</f>
        <v>170241</v>
      </c>
      <c r="M29" s="28" t="n">
        <v>105500</v>
      </c>
      <c r="N29" s="28" t="n">
        <v>1260</v>
      </c>
      <c r="O29" s="28" t="n">
        <f aca="false">SUM(M29:N29)</f>
        <v>106760</v>
      </c>
      <c r="P29" s="30" t="n">
        <v>106760</v>
      </c>
      <c r="Q29" s="31" t="n">
        <f aca="false">P29-O29</f>
        <v>0</v>
      </c>
      <c r="R29" s="32"/>
    </row>
    <row r="30" customFormat="false" ht="12.75" hidden="false" customHeight="false" outlineLevel="0" collapsed="false">
      <c r="A30" s="26" t="n">
        <v>25</v>
      </c>
      <c r="B30" s="27" t="s">
        <v>55</v>
      </c>
      <c r="C30" s="28" t="n">
        <v>275</v>
      </c>
      <c r="D30" s="28" t="n">
        <v>26</v>
      </c>
      <c r="E30" s="28" t="n">
        <v>39000</v>
      </c>
      <c r="F30" s="28" t="n">
        <v>1950</v>
      </c>
      <c r="G30" s="28" t="n">
        <v>507000</v>
      </c>
      <c r="H30" s="28" t="n">
        <v>19200</v>
      </c>
      <c r="I30" s="28" t="n">
        <v>18200</v>
      </c>
      <c r="J30" s="28" t="n">
        <v>17200</v>
      </c>
      <c r="K30" s="28" t="n">
        <v>600600</v>
      </c>
      <c r="L30" s="29" t="n">
        <f aca="false">K30-N30</f>
        <v>592103</v>
      </c>
      <c r="M30" s="28" t="n">
        <v>494818</v>
      </c>
      <c r="N30" s="28" t="n">
        <v>8497</v>
      </c>
      <c r="O30" s="28" t="n">
        <f aca="false">SUM(M30:N30)</f>
        <v>503315</v>
      </c>
      <c r="P30" s="30" t="n">
        <v>503315</v>
      </c>
      <c r="Q30" s="31" t="n">
        <f aca="false">P30-O30</f>
        <v>0</v>
      </c>
      <c r="R30" s="32"/>
    </row>
    <row r="31" s="39" customFormat="true" ht="14.25" hidden="false" customHeight="false" outlineLevel="0" collapsed="false">
      <c r="A31" s="33" t="n">
        <v>26</v>
      </c>
      <c r="B31" s="34" t="s">
        <v>56</v>
      </c>
      <c r="C31" s="35" t="n">
        <v>68</v>
      </c>
      <c r="D31" s="35" t="n">
        <v>7</v>
      </c>
      <c r="E31" s="35" t="n">
        <v>1760</v>
      </c>
      <c r="F31" s="35" t="n">
        <v>88</v>
      </c>
      <c r="G31" s="35" t="n">
        <v>22880</v>
      </c>
      <c r="H31" s="35" t="n">
        <v>0</v>
      </c>
      <c r="I31" s="35" t="n">
        <v>0</v>
      </c>
      <c r="J31" s="35" t="n">
        <v>0</v>
      </c>
      <c r="K31" s="35" t="n">
        <v>24640</v>
      </c>
      <c r="L31" s="29" t="n">
        <f aca="false">K31-N31</f>
        <v>19040</v>
      </c>
      <c r="M31" s="35" t="n">
        <v>17360</v>
      </c>
      <c r="N31" s="35" t="n">
        <v>5600</v>
      </c>
      <c r="O31" s="35" t="n">
        <f aca="false">SUM(M31:N31)</f>
        <v>22960</v>
      </c>
      <c r="P31" s="36" t="n">
        <v>22960</v>
      </c>
      <c r="Q31" s="37" t="n">
        <f aca="false">P31-O31</f>
        <v>0</v>
      </c>
      <c r="R31" s="42"/>
    </row>
    <row r="32" customFormat="false" ht="12.75" hidden="false" customHeight="false" outlineLevel="0" collapsed="false">
      <c r="A32" s="26" t="n">
        <v>27</v>
      </c>
      <c r="B32" s="27" t="s">
        <v>57</v>
      </c>
      <c r="C32" s="28" t="n">
        <v>10</v>
      </c>
      <c r="D32" s="28" t="n">
        <v>1</v>
      </c>
      <c r="E32" s="28" t="n">
        <v>1280</v>
      </c>
      <c r="F32" s="28" t="n">
        <v>64</v>
      </c>
      <c r="G32" s="28" t="n">
        <v>16640</v>
      </c>
      <c r="H32" s="28" t="n">
        <v>0</v>
      </c>
      <c r="I32" s="28" t="n">
        <v>0</v>
      </c>
      <c r="J32" s="28" t="n">
        <v>0</v>
      </c>
      <c r="K32" s="28" t="n">
        <v>17920</v>
      </c>
      <c r="L32" s="29" t="n">
        <f aca="false">K32-N32</f>
        <v>17920</v>
      </c>
      <c r="M32" s="28" t="n">
        <v>16520</v>
      </c>
      <c r="N32" s="28" t="n">
        <v>0</v>
      </c>
      <c r="O32" s="28" t="n">
        <f aca="false">SUM(M32:N32)</f>
        <v>16520</v>
      </c>
      <c r="P32" s="30" t="n">
        <v>16520</v>
      </c>
      <c r="Q32" s="31" t="n">
        <f aca="false">P32-O32</f>
        <v>0</v>
      </c>
      <c r="R32" s="32"/>
    </row>
    <row r="33" s="39" customFormat="true" ht="12.75" hidden="false" customHeight="false" outlineLevel="0" collapsed="false">
      <c r="A33" s="33" t="n">
        <v>28</v>
      </c>
      <c r="B33" s="34" t="s">
        <v>58</v>
      </c>
      <c r="C33" s="35" t="n">
        <v>350</v>
      </c>
      <c r="D33" s="35" t="n">
        <v>22</v>
      </c>
      <c r="E33" s="35" t="n">
        <v>11520</v>
      </c>
      <c r="F33" s="35" t="n">
        <v>576</v>
      </c>
      <c r="G33" s="35" t="n">
        <v>149760</v>
      </c>
      <c r="H33" s="35" t="n">
        <v>1200</v>
      </c>
      <c r="I33" s="35" t="n">
        <v>1896</v>
      </c>
      <c r="J33" s="35" t="n">
        <v>810</v>
      </c>
      <c r="K33" s="35" t="n">
        <f aca="false">SUM(E33+G33+H33+I33+J33)</f>
        <v>165186</v>
      </c>
      <c r="L33" s="29" t="n">
        <f aca="false">K33-N33</f>
        <v>148103</v>
      </c>
      <c r="M33" s="35" t="n">
        <v>95757</v>
      </c>
      <c r="N33" s="35" t="n">
        <v>17083</v>
      </c>
      <c r="O33" s="35" t="n">
        <f aca="false">SUM(M33:N33)</f>
        <v>112840</v>
      </c>
      <c r="P33" s="36" t="n">
        <v>112840</v>
      </c>
      <c r="Q33" s="37" t="n">
        <f aca="false">P33-O33</f>
        <v>0</v>
      </c>
      <c r="R33" s="38"/>
    </row>
    <row r="34" customFormat="false" ht="12.75" hidden="false" customHeight="false" outlineLevel="0" collapsed="false">
      <c r="A34" s="26" t="n">
        <v>29</v>
      </c>
      <c r="B34" s="27" t="s">
        <v>59</v>
      </c>
      <c r="C34" s="28" t="n">
        <v>104</v>
      </c>
      <c r="D34" s="28" t="n">
        <v>6</v>
      </c>
      <c r="E34" s="28" t="n">
        <v>1440</v>
      </c>
      <c r="F34" s="28" t="n">
        <v>72</v>
      </c>
      <c r="G34" s="28" t="n">
        <v>18720</v>
      </c>
      <c r="H34" s="28" t="n">
        <v>0</v>
      </c>
      <c r="I34" s="28" t="n">
        <v>0</v>
      </c>
      <c r="J34" s="28" t="n">
        <v>0</v>
      </c>
      <c r="K34" s="28" t="n">
        <v>20160</v>
      </c>
      <c r="L34" s="29" t="n">
        <f aca="false">K34-N34</f>
        <v>20160</v>
      </c>
      <c r="M34" s="28" t="n">
        <v>18480</v>
      </c>
      <c r="N34" s="28" t="n">
        <v>0</v>
      </c>
      <c r="O34" s="28" t="n">
        <f aca="false">SUM(M34:N34)</f>
        <v>18480</v>
      </c>
      <c r="P34" s="30" t="n">
        <v>18480</v>
      </c>
      <c r="Q34" s="31" t="n">
        <f aca="false">P34-O34</f>
        <v>0</v>
      </c>
      <c r="R34" s="32"/>
    </row>
    <row r="35" s="39" customFormat="true" ht="12.75" hidden="false" customHeight="false" outlineLevel="0" collapsed="false">
      <c r="A35" s="33" t="n">
        <v>30</v>
      </c>
      <c r="B35" s="34" t="s">
        <v>60</v>
      </c>
      <c r="C35" s="35" t="n">
        <v>84</v>
      </c>
      <c r="D35" s="35" t="n">
        <v>4</v>
      </c>
      <c r="E35" s="35" t="n">
        <v>1560</v>
      </c>
      <c r="F35" s="35" t="n">
        <v>78</v>
      </c>
      <c r="G35" s="35" t="n">
        <v>20280</v>
      </c>
      <c r="H35" s="35" t="n">
        <v>0</v>
      </c>
      <c r="I35" s="35" t="n">
        <v>0</v>
      </c>
      <c r="J35" s="35" t="n">
        <v>0</v>
      </c>
      <c r="K35" s="35" t="n">
        <v>21840</v>
      </c>
      <c r="L35" s="29" t="n">
        <f aca="false">K35-N35</f>
        <v>21840</v>
      </c>
      <c r="M35" s="35" t="n">
        <v>33320</v>
      </c>
      <c r="N35" s="35" t="n">
        <v>0</v>
      </c>
      <c r="O35" s="35" t="n">
        <f aca="false">SUM(M35:N35)</f>
        <v>33320</v>
      </c>
      <c r="P35" s="36" t="n">
        <v>33320</v>
      </c>
      <c r="Q35" s="37" t="n">
        <f aca="false">P35-O35</f>
        <v>0</v>
      </c>
      <c r="R35" s="38"/>
    </row>
    <row r="36" s="39" customFormat="true" ht="14.25" hidden="false" customHeight="false" outlineLevel="0" collapsed="false">
      <c r="A36" s="33" t="n">
        <v>31</v>
      </c>
      <c r="B36" s="34" t="s">
        <v>61</v>
      </c>
      <c r="C36" s="35" t="n">
        <v>202</v>
      </c>
      <c r="D36" s="35" t="n">
        <v>17</v>
      </c>
      <c r="E36" s="35" t="n">
        <v>6800</v>
      </c>
      <c r="F36" s="35" t="n">
        <v>340</v>
      </c>
      <c r="G36" s="35" t="n">
        <v>88400</v>
      </c>
      <c r="H36" s="35" t="n">
        <v>0</v>
      </c>
      <c r="I36" s="35" t="n">
        <v>0</v>
      </c>
      <c r="J36" s="35" t="n">
        <v>0</v>
      </c>
      <c r="K36" s="35" t="n">
        <v>95200</v>
      </c>
      <c r="L36" s="29" t="n">
        <f aca="false">K36-N36</f>
        <v>95200</v>
      </c>
      <c r="M36" s="35" t="n">
        <v>78120</v>
      </c>
      <c r="N36" s="35" t="n">
        <v>0</v>
      </c>
      <c r="O36" s="35" t="n">
        <f aca="false">SUM(M36:N36)</f>
        <v>78120</v>
      </c>
      <c r="P36" s="36" t="n">
        <v>78120</v>
      </c>
      <c r="Q36" s="37" t="n">
        <f aca="false">P36-O36</f>
        <v>0</v>
      </c>
      <c r="R36" s="42"/>
    </row>
    <row r="37" customFormat="false" ht="12.75" hidden="false" customHeight="false" outlineLevel="0" collapsed="false">
      <c r="A37" s="26" t="n">
        <v>32</v>
      </c>
      <c r="B37" s="27" t="s">
        <v>62</v>
      </c>
      <c r="C37" s="28" t="n">
        <v>621</v>
      </c>
      <c r="D37" s="28" t="n">
        <v>39</v>
      </c>
      <c r="E37" s="28" t="n">
        <v>46800</v>
      </c>
      <c r="F37" s="28" t="n">
        <v>2340</v>
      </c>
      <c r="G37" s="28" t="n">
        <v>608400</v>
      </c>
      <c r="H37" s="28" t="n">
        <v>17820</v>
      </c>
      <c r="I37" s="28" t="n">
        <v>19440</v>
      </c>
      <c r="J37" s="28" t="n">
        <v>19314</v>
      </c>
      <c r="K37" s="28" t="n">
        <v>711774</v>
      </c>
      <c r="L37" s="29" t="n">
        <f aca="false">K37-N37</f>
        <v>687581</v>
      </c>
      <c r="M37" s="28" t="n">
        <v>540287</v>
      </c>
      <c r="N37" s="28" t="n">
        <v>24193</v>
      </c>
      <c r="O37" s="28" t="n">
        <f aca="false">SUM(M37:N37)</f>
        <v>564480</v>
      </c>
      <c r="P37" s="30" t="n">
        <v>564480</v>
      </c>
      <c r="Q37" s="31" t="n">
        <f aca="false">P37-O37</f>
        <v>0</v>
      </c>
      <c r="R37" s="32"/>
    </row>
    <row r="38" customFormat="false" ht="12.75" hidden="false" customHeight="false" outlineLevel="0" collapsed="false">
      <c r="A38" s="26" t="n">
        <v>33</v>
      </c>
      <c r="B38" s="27" t="s">
        <v>63</v>
      </c>
      <c r="C38" s="28" t="n">
        <v>345</v>
      </c>
      <c r="D38" s="28" t="n">
        <v>26</v>
      </c>
      <c r="E38" s="28" t="n">
        <v>33280</v>
      </c>
      <c r="F38" s="28" t="n">
        <v>1664</v>
      </c>
      <c r="G38" s="28" t="n">
        <v>432640</v>
      </c>
      <c r="H38" s="28" t="n">
        <v>0</v>
      </c>
      <c r="I38" s="28" t="n">
        <v>4800</v>
      </c>
      <c r="J38" s="28" t="n">
        <v>3900</v>
      </c>
      <c r="K38" s="28" t="n">
        <v>474620</v>
      </c>
      <c r="L38" s="29" t="n">
        <f aca="false">K38-N38</f>
        <v>432415</v>
      </c>
      <c r="M38" s="28" t="n">
        <v>480910</v>
      </c>
      <c r="N38" s="28" t="n">
        <v>42205</v>
      </c>
      <c r="O38" s="28" t="n">
        <f aca="false">SUM(M38:N38)</f>
        <v>523115</v>
      </c>
      <c r="P38" s="30" t="n">
        <v>523115</v>
      </c>
      <c r="Q38" s="31" t="n">
        <f aca="false">P38-O38</f>
        <v>0</v>
      </c>
      <c r="R38" s="32"/>
    </row>
    <row r="39" customFormat="false" ht="12.75" hidden="false" customHeight="false" outlineLevel="0" collapsed="false">
      <c r="A39" s="26" t="n">
        <v>34</v>
      </c>
      <c r="B39" s="27" t="s">
        <v>64</v>
      </c>
      <c r="C39" s="28" t="n">
        <v>70</v>
      </c>
      <c r="D39" s="28" t="n">
        <v>8</v>
      </c>
      <c r="E39" s="28" t="n">
        <v>10840</v>
      </c>
      <c r="F39" s="28" t="n">
        <v>542</v>
      </c>
      <c r="G39" s="28" t="n">
        <v>140920</v>
      </c>
      <c r="H39" s="28" t="n">
        <v>24750</v>
      </c>
      <c r="I39" s="28" t="n">
        <v>16775</v>
      </c>
      <c r="J39" s="28" t="n">
        <v>16650</v>
      </c>
      <c r="K39" s="28" t="n">
        <v>209935</v>
      </c>
      <c r="L39" s="29" t="n">
        <f aca="false">K39-N39</f>
        <v>192199</v>
      </c>
      <c r="M39" s="28" t="n">
        <v>297644</v>
      </c>
      <c r="N39" s="28" t="n">
        <v>17736</v>
      </c>
      <c r="O39" s="28" t="n">
        <f aca="false">SUM(M39:N39)</f>
        <v>315380</v>
      </c>
      <c r="P39" s="30" t="n">
        <v>315380</v>
      </c>
      <c r="Q39" s="31" t="n">
        <f aca="false">P39-O39</f>
        <v>0</v>
      </c>
      <c r="R39" s="32"/>
    </row>
    <row r="40" s="39" customFormat="true" ht="14.25" hidden="false" customHeight="false" outlineLevel="0" collapsed="false">
      <c r="A40" s="33" t="n">
        <v>35</v>
      </c>
      <c r="B40" s="34" t="s">
        <v>65</v>
      </c>
      <c r="C40" s="35" t="n">
        <v>137</v>
      </c>
      <c r="D40" s="35" t="n">
        <v>7</v>
      </c>
      <c r="E40" s="35" t="n">
        <v>2420</v>
      </c>
      <c r="F40" s="35" t="n">
        <v>121</v>
      </c>
      <c r="G40" s="35" t="n">
        <v>31460</v>
      </c>
      <c r="H40" s="35" t="n">
        <v>0</v>
      </c>
      <c r="I40" s="35" t="n">
        <v>0</v>
      </c>
      <c r="J40" s="35" t="n">
        <v>0</v>
      </c>
      <c r="K40" s="35" t="n">
        <v>33880</v>
      </c>
      <c r="L40" s="29" t="n">
        <f aca="false">K40-N40</f>
        <v>33040</v>
      </c>
      <c r="M40" s="35" t="n">
        <v>20720</v>
      </c>
      <c r="N40" s="35" t="n">
        <v>840</v>
      </c>
      <c r="O40" s="35" t="n">
        <f aca="false">SUM(M40:N40)</f>
        <v>21560</v>
      </c>
      <c r="P40" s="36" t="n">
        <v>21560</v>
      </c>
      <c r="Q40" s="37" t="n">
        <f aca="false">P40-O40</f>
        <v>0</v>
      </c>
      <c r="R40" s="42"/>
    </row>
    <row r="41" s="39" customFormat="true" ht="14.25" hidden="false" customHeight="false" outlineLevel="0" collapsed="false">
      <c r="A41" s="33" t="n">
        <v>36</v>
      </c>
      <c r="B41" s="34" t="s">
        <v>66</v>
      </c>
      <c r="C41" s="35" t="n">
        <v>258</v>
      </c>
      <c r="D41" s="35" t="n">
        <v>21</v>
      </c>
      <c r="E41" s="35" t="n">
        <v>12240</v>
      </c>
      <c r="F41" s="35" t="n">
        <v>612</v>
      </c>
      <c r="G41" s="35" t="n">
        <v>159120</v>
      </c>
      <c r="H41" s="35" t="n">
        <v>0</v>
      </c>
      <c r="I41" s="35" t="n">
        <v>0</v>
      </c>
      <c r="J41" s="35" t="n">
        <v>0</v>
      </c>
      <c r="K41" s="35" t="n">
        <v>171360</v>
      </c>
      <c r="L41" s="29" t="n">
        <f aca="false">K41-N41</f>
        <v>169960</v>
      </c>
      <c r="M41" s="35" t="n">
        <v>126000</v>
      </c>
      <c r="N41" s="35" t="n">
        <v>1400</v>
      </c>
      <c r="O41" s="35" t="n">
        <f aca="false">SUM(M41:N41)</f>
        <v>127400</v>
      </c>
      <c r="P41" s="36" t="n">
        <v>127400</v>
      </c>
      <c r="Q41" s="37" t="n">
        <f aca="false">P41-O41</f>
        <v>0</v>
      </c>
      <c r="R41" s="42"/>
    </row>
    <row r="42" s="39" customFormat="true" ht="12.75" hidden="false" customHeight="false" outlineLevel="0" collapsed="false">
      <c r="A42" s="33" t="n">
        <v>37</v>
      </c>
      <c r="B42" s="34" t="s">
        <v>67</v>
      </c>
      <c r="C42" s="35" t="n">
        <v>221</v>
      </c>
      <c r="D42" s="35" t="n">
        <v>13</v>
      </c>
      <c r="E42" s="35" t="n">
        <v>19500</v>
      </c>
      <c r="F42" s="35" t="n">
        <v>975</v>
      </c>
      <c r="G42" s="35" t="n">
        <v>253500</v>
      </c>
      <c r="H42" s="35" t="n">
        <v>0</v>
      </c>
      <c r="I42" s="35" t="n">
        <v>3355</v>
      </c>
      <c r="J42" s="35" t="n">
        <v>3330</v>
      </c>
      <c r="K42" s="35" t="n">
        <v>279685</v>
      </c>
      <c r="L42" s="29" t="n">
        <f aca="false">K42-N42</f>
        <v>279685</v>
      </c>
      <c r="M42" s="35" t="n">
        <v>292682</v>
      </c>
      <c r="N42" s="35" t="n">
        <v>0</v>
      </c>
      <c r="O42" s="35" t="n">
        <f aca="false">SUM(M42:N42)</f>
        <v>292682</v>
      </c>
      <c r="P42" s="36" t="n">
        <v>292682</v>
      </c>
      <c r="Q42" s="37" t="n">
        <f aca="false">P42-O42</f>
        <v>0</v>
      </c>
      <c r="R42" s="38"/>
    </row>
    <row r="43" customFormat="false" ht="12.75" hidden="false" customHeight="false" outlineLevel="0" collapsed="false">
      <c r="A43" s="26" t="n">
        <v>38</v>
      </c>
      <c r="B43" s="34" t="s">
        <v>68</v>
      </c>
      <c r="C43" s="28" t="n">
        <v>12</v>
      </c>
      <c r="D43" s="28" t="n">
        <v>2</v>
      </c>
      <c r="E43" s="28" t="n">
        <v>2320</v>
      </c>
      <c r="F43" s="28" t="n">
        <v>116</v>
      </c>
      <c r="G43" s="28" t="n">
        <v>30160</v>
      </c>
      <c r="H43" s="28" t="n">
        <v>0</v>
      </c>
      <c r="I43" s="28" t="n">
        <v>0</v>
      </c>
      <c r="J43" s="28" t="n">
        <v>0</v>
      </c>
      <c r="K43" s="28" t="n">
        <v>32480</v>
      </c>
      <c r="L43" s="29" t="n">
        <f aca="false">K43-N43</f>
        <v>32480</v>
      </c>
      <c r="M43" s="28" t="n">
        <v>14560</v>
      </c>
      <c r="N43" s="28" t="n">
        <v>0</v>
      </c>
      <c r="O43" s="28" t="n">
        <f aca="false">SUM(M43:N43)</f>
        <v>14560</v>
      </c>
      <c r="P43" s="30" t="n">
        <v>14560</v>
      </c>
      <c r="Q43" s="31" t="n">
        <f aca="false">P43-O43</f>
        <v>0</v>
      </c>
      <c r="R43" s="32"/>
    </row>
    <row r="44" customFormat="false" ht="12.75" hidden="false" customHeight="false" outlineLevel="0" collapsed="false">
      <c r="A44" s="26" t="n">
        <v>39</v>
      </c>
      <c r="B44" s="34" t="s">
        <v>69</v>
      </c>
      <c r="C44" s="28" t="n">
        <v>127</v>
      </c>
      <c r="D44" s="28" t="n">
        <v>9</v>
      </c>
      <c r="E44" s="28" t="n">
        <v>12240</v>
      </c>
      <c r="F44" s="28" t="n">
        <v>612</v>
      </c>
      <c r="G44" s="28" t="n">
        <v>159120</v>
      </c>
      <c r="H44" s="28" t="n">
        <v>0</v>
      </c>
      <c r="I44" s="28" t="n">
        <v>14076</v>
      </c>
      <c r="J44" s="28" t="n">
        <v>13464</v>
      </c>
      <c r="K44" s="28" t="n">
        <v>198900</v>
      </c>
      <c r="L44" s="29" t="n">
        <f aca="false">K44-N44</f>
        <v>192034</v>
      </c>
      <c r="M44" s="28" t="n">
        <v>174550</v>
      </c>
      <c r="N44" s="28" t="n">
        <v>6866</v>
      </c>
      <c r="O44" s="28" t="n">
        <f aca="false">SUM(M44:N44)</f>
        <v>181416</v>
      </c>
      <c r="P44" s="30" t="n">
        <v>181416</v>
      </c>
      <c r="Q44" s="31" t="n">
        <f aca="false">P44-O44</f>
        <v>0</v>
      </c>
      <c r="R44" s="32"/>
    </row>
    <row r="45" customFormat="false" ht="14.25" hidden="false" customHeight="false" outlineLevel="0" collapsed="false">
      <c r="A45" s="26" t="n">
        <v>40</v>
      </c>
      <c r="B45" s="34" t="s">
        <v>70</v>
      </c>
      <c r="C45" s="45" t="n">
        <v>53</v>
      </c>
      <c r="D45" s="45" t="n">
        <v>6</v>
      </c>
      <c r="E45" s="45" t="n">
        <v>960</v>
      </c>
      <c r="F45" s="45" t="n">
        <v>48</v>
      </c>
      <c r="G45" s="45" t="n">
        <v>12480</v>
      </c>
      <c r="H45" s="45" t="n">
        <v>0</v>
      </c>
      <c r="I45" s="45" t="n">
        <v>0</v>
      </c>
      <c r="J45" s="45" t="n">
        <v>0</v>
      </c>
      <c r="K45" s="45" t="n">
        <v>13440</v>
      </c>
      <c r="L45" s="29" t="n">
        <f aca="false">K45-N45</f>
        <v>13440</v>
      </c>
      <c r="M45" s="45" t="n">
        <v>18480</v>
      </c>
      <c r="N45" s="46" t="n">
        <v>0</v>
      </c>
      <c r="O45" s="28" t="n">
        <f aca="false">SUM(M45:N45)</f>
        <v>18480</v>
      </c>
      <c r="P45" s="30" t="n">
        <v>18480</v>
      </c>
      <c r="Q45" s="31" t="n">
        <f aca="false">P45-O45</f>
        <v>0</v>
      </c>
      <c r="R45" s="44"/>
    </row>
    <row r="46" customFormat="false" ht="12.75" hidden="false" customHeight="false" outlineLevel="0" collapsed="false">
      <c r="A46" s="26" t="n">
        <v>41</v>
      </c>
      <c r="B46" s="34" t="s">
        <v>71</v>
      </c>
      <c r="C46" s="28" t="n">
        <v>53</v>
      </c>
      <c r="D46" s="28" t="n">
        <v>6</v>
      </c>
      <c r="E46" s="28" t="n">
        <v>1040</v>
      </c>
      <c r="F46" s="28" t="n">
        <v>52</v>
      </c>
      <c r="G46" s="28" t="n">
        <v>13520</v>
      </c>
      <c r="H46" s="28" t="n">
        <v>0</v>
      </c>
      <c r="I46" s="28" t="n">
        <v>0</v>
      </c>
      <c r="J46" s="28" t="n">
        <v>0</v>
      </c>
      <c r="K46" s="28" t="n">
        <v>14560</v>
      </c>
      <c r="L46" s="29" t="n">
        <f aca="false">K46-N46</f>
        <v>14560</v>
      </c>
      <c r="M46" s="28" t="n">
        <v>26600</v>
      </c>
      <c r="N46" s="28" t="n">
        <v>0</v>
      </c>
      <c r="O46" s="28" t="n">
        <f aca="false">SUM(M46:N46)</f>
        <v>26600</v>
      </c>
      <c r="P46" s="30" t="n">
        <v>26600</v>
      </c>
      <c r="Q46" s="31" t="n">
        <f aca="false">P46-O46</f>
        <v>0</v>
      </c>
      <c r="R46" s="32"/>
    </row>
    <row r="47" customFormat="false" ht="12.75" hidden="false" customHeight="false" outlineLevel="0" collapsed="false">
      <c r="A47" s="26" t="n">
        <v>42</v>
      </c>
      <c r="B47" s="34" t="s">
        <v>72</v>
      </c>
      <c r="C47" s="28" t="n">
        <v>28</v>
      </c>
      <c r="D47" s="28" t="n">
        <v>4</v>
      </c>
      <c r="E47" s="28" t="n">
        <v>560</v>
      </c>
      <c r="F47" s="28" t="n">
        <v>28</v>
      </c>
      <c r="G47" s="28" t="n">
        <v>7280</v>
      </c>
      <c r="H47" s="28" t="n">
        <v>0</v>
      </c>
      <c r="I47" s="28" t="n">
        <v>0</v>
      </c>
      <c r="J47" s="28" t="n">
        <v>0</v>
      </c>
      <c r="K47" s="28" t="n">
        <v>7840</v>
      </c>
      <c r="L47" s="29" t="n">
        <f aca="false">K47-N47</f>
        <v>4760</v>
      </c>
      <c r="M47" s="28" t="n">
        <v>25480</v>
      </c>
      <c r="N47" s="28" t="n">
        <v>3080</v>
      </c>
      <c r="O47" s="28" t="n">
        <f aca="false">SUM(M47:N47)</f>
        <v>28560</v>
      </c>
      <c r="P47" s="30" t="n">
        <v>28560</v>
      </c>
      <c r="Q47" s="31" t="n">
        <f aca="false">P47-O47</f>
        <v>0</v>
      </c>
      <c r="R47" s="32"/>
    </row>
    <row r="48" customFormat="false" ht="12.75" hidden="false" customHeight="false" outlineLevel="0" collapsed="false">
      <c r="A48" s="26" t="n">
        <v>43</v>
      </c>
      <c r="B48" s="34" t="s">
        <v>73</v>
      </c>
      <c r="C48" s="28" t="n">
        <v>175</v>
      </c>
      <c r="D48" s="28" t="n">
        <v>11</v>
      </c>
      <c r="E48" s="28" t="n">
        <v>7480</v>
      </c>
      <c r="F48" s="28" t="n">
        <v>374</v>
      </c>
      <c r="G48" s="28" t="n">
        <v>97240</v>
      </c>
      <c r="H48" s="28" t="n">
        <v>0</v>
      </c>
      <c r="I48" s="28" t="n">
        <v>0</v>
      </c>
      <c r="J48" s="28" t="n">
        <v>0</v>
      </c>
      <c r="K48" s="28" t="n">
        <v>104720</v>
      </c>
      <c r="L48" s="29" t="n">
        <f aca="false">K48-N48</f>
        <v>103600</v>
      </c>
      <c r="M48" s="28" t="n">
        <v>105000</v>
      </c>
      <c r="N48" s="28" t="n">
        <v>1120</v>
      </c>
      <c r="O48" s="28" t="n">
        <f aca="false">SUM(M48:N48)</f>
        <v>106120</v>
      </c>
      <c r="P48" s="30" t="n">
        <v>106120</v>
      </c>
      <c r="Q48" s="31" t="n">
        <f aca="false">P48-O48</f>
        <v>0</v>
      </c>
      <c r="R48" s="32"/>
    </row>
    <row r="49" customFormat="false" ht="12.75" hidden="false" customHeight="false" outlineLevel="0" collapsed="false">
      <c r="A49" s="26" t="n">
        <v>44</v>
      </c>
      <c r="B49" s="34" t="s">
        <v>74</v>
      </c>
      <c r="C49" s="28" t="n">
        <v>20</v>
      </c>
      <c r="D49" s="28" t="n">
        <v>3</v>
      </c>
      <c r="E49" s="28" t="n">
        <v>720</v>
      </c>
      <c r="F49" s="28" t="n">
        <v>36</v>
      </c>
      <c r="G49" s="28" t="n">
        <v>9360</v>
      </c>
      <c r="H49" s="28" t="n">
        <v>0</v>
      </c>
      <c r="I49" s="28" t="n">
        <v>0</v>
      </c>
      <c r="J49" s="28" t="n">
        <v>0</v>
      </c>
      <c r="K49" s="28" t="n">
        <v>10080</v>
      </c>
      <c r="L49" s="29" t="n">
        <f aca="false">K49-N49</f>
        <v>10080</v>
      </c>
      <c r="M49" s="28" t="n">
        <v>12320</v>
      </c>
      <c r="N49" s="28" t="n">
        <v>0</v>
      </c>
      <c r="O49" s="28" t="n">
        <f aca="false">SUM(M49:N49)</f>
        <v>12320</v>
      </c>
      <c r="P49" s="30" t="n">
        <v>12320</v>
      </c>
      <c r="Q49" s="31" t="n">
        <f aca="false">P49-O49</f>
        <v>0</v>
      </c>
      <c r="R49" s="32"/>
    </row>
    <row r="50" customFormat="false" ht="12.75" hidden="false" customHeight="false" outlineLevel="0" collapsed="false">
      <c r="A50" s="26" t="n">
        <v>45</v>
      </c>
      <c r="B50" s="34" t="s">
        <v>75</v>
      </c>
      <c r="C50" s="28" t="n">
        <v>94</v>
      </c>
      <c r="D50" s="28" t="n">
        <v>6</v>
      </c>
      <c r="E50" s="28" t="n">
        <v>1720</v>
      </c>
      <c r="F50" s="28" t="n">
        <v>86</v>
      </c>
      <c r="G50" s="28" t="n">
        <v>22360</v>
      </c>
      <c r="H50" s="28" t="n">
        <v>0</v>
      </c>
      <c r="I50" s="28" t="n">
        <v>0</v>
      </c>
      <c r="J50" s="28" t="n">
        <v>0</v>
      </c>
      <c r="K50" s="28" t="n">
        <v>24080</v>
      </c>
      <c r="L50" s="29" t="n">
        <f aca="false">K50-N50</f>
        <v>18480</v>
      </c>
      <c r="M50" s="28" t="n">
        <v>20160</v>
      </c>
      <c r="N50" s="28" t="n">
        <v>5600</v>
      </c>
      <c r="O50" s="28" t="n">
        <f aca="false">SUM(M50:N50)</f>
        <v>25760</v>
      </c>
      <c r="P50" s="30" t="n">
        <v>25760</v>
      </c>
      <c r="Q50" s="31" t="n">
        <f aca="false">P50-O50</f>
        <v>0</v>
      </c>
      <c r="R50" s="32"/>
    </row>
    <row r="51" s="39" customFormat="true" ht="12.75" hidden="false" customHeight="false" outlineLevel="0" collapsed="false">
      <c r="A51" s="33" t="n">
        <v>46</v>
      </c>
      <c r="B51" s="34" t="s">
        <v>76</v>
      </c>
      <c r="C51" s="35" t="n">
        <v>10</v>
      </c>
      <c r="D51" s="35" t="n">
        <v>2</v>
      </c>
      <c r="E51" s="35" t="n">
        <v>2880</v>
      </c>
      <c r="F51" s="35" t="n">
        <v>144</v>
      </c>
      <c r="G51" s="35" t="n">
        <v>37440</v>
      </c>
      <c r="H51" s="35" t="n">
        <v>0</v>
      </c>
      <c r="I51" s="35" t="n">
        <v>0</v>
      </c>
      <c r="J51" s="35" t="n">
        <v>0</v>
      </c>
      <c r="K51" s="35" t="n">
        <v>40320</v>
      </c>
      <c r="L51" s="29" t="n">
        <f aca="false">K51-N51</f>
        <v>25760</v>
      </c>
      <c r="M51" s="35" t="n">
        <v>19320</v>
      </c>
      <c r="N51" s="35" t="n">
        <v>14560</v>
      </c>
      <c r="O51" s="35" t="n">
        <f aca="false">SUM(M51:N51)</f>
        <v>33880</v>
      </c>
      <c r="P51" s="36" t="n">
        <v>33880</v>
      </c>
      <c r="Q51" s="37" t="n">
        <f aca="false">P51-O51</f>
        <v>0</v>
      </c>
      <c r="R51" s="38"/>
    </row>
    <row r="52" s="39" customFormat="true" ht="14.25" hidden="false" customHeight="false" outlineLevel="0" collapsed="false">
      <c r="A52" s="33" t="n">
        <v>47</v>
      </c>
      <c r="B52" s="34" t="s">
        <v>77</v>
      </c>
      <c r="C52" s="35" t="n">
        <v>44</v>
      </c>
      <c r="D52" s="35" t="n">
        <v>6</v>
      </c>
      <c r="E52" s="35" t="n">
        <v>960</v>
      </c>
      <c r="F52" s="35" t="n">
        <v>48</v>
      </c>
      <c r="G52" s="35" t="n">
        <v>12480</v>
      </c>
      <c r="H52" s="35" t="n">
        <v>0</v>
      </c>
      <c r="I52" s="35" t="n">
        <v>0</v>
      </c>
      <c r="J52" s="35" t="n">
        <v>0</v>
      </c>
      <c r="K52" s="35" t="n">
        <v>13440</v>
      </c>
      <c r="L52" s="29" t="n">
        <f aca="false">K52-N52</f>
        <v>13440</v>
      </c>
      <c r="M52" s="35" t="n">
        <v>24640</v>
      </c>
      <c r="N52" s="35" t="n">
        <v>0</v>
      </c>
      <c r="O52" s="35" t="n">
        <f aca="false">SUM(M52:N52)</f>
        <v>24640</v>
      </c>
      <c r="P52" s="36" t="n">
        <v>24640</v>
      </c>
      <c r="Q52" s="37" t="n">
        <f aca="false">P52-O52</f>
        <v>0</v>
      </c>
      <c r="R52" s="42"/>
    </row>
    <row r="53" s="39" customFormat="true" ht="14.25" hidden="false" customHeight="false" outlineLevel="0" collapsed="false">
      <c r="A53" s="33" t="n">
        <v>48</v>
      </c>
      <c r="B53" s="34" t="s">
        <v>78</v>
      </c>
      <c r="C53" s="35" t="n">
        <v>39</v>
      </c>
      <c r="D53" s="35" t="n">
        <v>6</v>
      </c>
      <c r="E53" s="35" t="n">
        <v>3960</v>
      </c>
      <c r="F53" s="35" t="n">
        <v>198</v>
      </c>
      <c r="G53" s="35" t="n">
        <v>51480</v>
      </c>
      <c r="H53" s="35" t="n">
        <v>0</v>
      </c>
      <c r="I53" s="35" t="n">
        <v>0</v>
      </c>
      <c r="J53" s="35" t="n">
        <v>0</v>
      </c>
      <c r="K53" s="35" t="n">
        <v>55440</v>
      </c>
      <c r="L53" s="29" t="n">
        <f aca="false">K53-N53</f>
        <v>55440</v>
      </c>
      <c r="M53" s="35" t="n">
        <v>54320</v>
      </c>
      <c r="N53" s="35" t="n">
        <v>0</v>
      </c>
      <c r="O53" s="35" t="n">
        <f aca="false">SUM(M53:N53)</f>
        <v>54320</v>
      </c>
      <c r="P53" s="36" t="n">
        <v>54320</v>
      </c>
      <c r="Q53" s="37" t="n">
        <f aca="false">P53-O53</f>
        <v>0</v>
      </c>
      <c r="R53" s="42"/>
    </row>
    <row r="54" customFormat="false" ht="12.75" hidden="false" customHeight="false" outlineLevel="0" collapsed="false">
      <c r="A54" s="26" t="n">
        <v>49</v>
      </c>
      <c r="B54" s="34" t="s">
        <v>79</v>
      </c>
      <c r="C54" s="28" t="n">
        <v>100</v>
      </c>
      <c r="D54" s="28" t="n">
        <v>10</v>
      </c>
      <c r="E54" s="28" t="n">
        <v>15000</v>
      </c>
      <c r="F54" s="28" t="n">
        <v>750</v>
      </c>
      <c r="G54" s="28" t="n">
        <v>195000</v>
      </c>
      <c r="H54" s="28" t="n">
        <v>0</v>
      </c>
      <c r="I54" s="28" t="n">
        <v>0</v>
      </c>
      <c r="J54" s="28" t="n">
        <v>0</v>
      </c>
      <c r="K54" s="28" t="n">
        <v>210000</v>
      </c>
      <c r="L54" s="29" t="n">
        <f aca="false">K54-N54</f>
        <v>210000</v>
      </c>
      <c r="M54" s="28" t="n">
        <v>215320</v>
      </c>
      <c r="N54" s="28" t="n">
        <v>0</v>
      </c>
      <c r="O54" s="28" t="n">
        <f aca="false">SUM(M54:N54)</f>
        <v>215320</v>
      </c>
      <c r="P54" s="30" t="n">
        <v>215320</v>
      </c>
      <c r="Q54" s="31" t="n">
        <f aca="false">P54-O54</f>
        <v>0</v>
      </c>
      <c r="R54" s="32"/>
    </row>
    <row r="55" s="39" customFormat="true" ht="25.5" hidden="false" customHeight="false" outlineLevel="0" collapsed="false">
      <c r="A55" s="33" t="n">
        <v>50</v>
      </c>
      <c r="B55" s="34" t="s">
        <v>80</v>
      </c>
      <c r="C55" s="35" t="n">
        <v>118</v>
      </c>
      <c r="D55" s="35" t="n">
        <v>6</v>
      </c>
      <c r="E55" s="35" t="n">
        <v>140</v>
      </c>
      <c r="F55" s="35" t="n">
        <v>7</v>
      </c>
      <c r="G55" s="35" t="n">
        <v>1820</v>
      </c>
      <c r="H55" s="35" t="n">
        <v>0</v>
      </c>
      <c r="I55" s="35" t="n">
        <v>0</v>
      </c>
      <c r="J55" s="35" t="n">
        <v>0</v>
      </c>
      <c r="K55" s="35" t="n">
        <v>1960</v>
      </c>
      <c r="L55" s="29" t="n">
        <f aca="false">K55-N55</f>
        <v>1960</v>
      </c>
      <c r="M55" s="35" t="n">
        <v>1960</v>
      </c>
      <c r="N55" s="35" t="n">
        <v>0</v>
      </c>
      <c r="O55" s="35" t="n">
        <f aca="false">SUM(M55:N55)</f>
        <v>1960</v>
      </c>
      <c r="P55" s="36" t="n">
        <v>1960</v>
      </c>
      <c r="Q55" s="37" t="n">
        <f aca="false">P55-O55</f>
        <v>0</v>
      </c>
      <c r="R55" s="42"/>
    </row>
    <row r="56" s="1" customFormat="true" ht="12.75" hidden="false" customHeight="false" outlineLevel="0" collapsed="false">
      <c r="A56" s="26" t="n">
        <v>51</v>
      </c>
      <c r="B56" s="27" t="s">
        <v>81</v>
      </c>
      <c r="C56" s="28" t="n">
        <v>32</v>
      </c>
      <c r="D56" s="28" t="n">
        <v>3</v>
      </c>
      <c r="E56" s="28" t="n">
        <v>1820</v>
      </c>
      <c r="F56" s="28" t="n">
        <v>91</v>
      </c>
      <c r="G56" s="28" t="n">
        <v>23360</v>
      </c>
      <c r="H56" s="28" t="n">
        <v>0</v>
      </c>
      <c r="I56" s="28" t="n">
        <v>0</v>
      </c>
      <c r="J56" s="28" t="n">
        <v>0</v>
      </c>
      <c r="K56" s="28" t="n">
        <v>25480</v>
      </c>
      <c r="L56" s="29" t="n">
        <f aca="false">K56-N56</f>
        <v>25480</v>
      </c>
      <c r="M56" s="28" t="n">
        <v>24080</v>
      </c>
      <c r="N56" s="28" t="n">
        <v>0</v>
      </c>
      <c r="O56" s="28" t="n">
        <f aca="false">SUM(M56:N56)</f>
        <v>24080</v>
      </c>
      <c r="P56" s="30" t="n">
        <v>24080</v>
      </c>
      <c r="Q56" s="31" t="n">
        <f aca="false">P56-O56</f>
        <v>0</v>
      </c>
      <c r="R56" s="32"/>
    </row>
    <row r="57" s="39" customFormat="true" ht="12.75" hidden="false" customHeight="false" outlineLevel="0" collapsed="false">
      <c r="A57" s="33" t="n">
        <v>52</v>
      </c>
      <c r="B57" s="34" t="s">
        <v>82</v>
      </c>
      <c r="C57" s="35" t="n">
        <v>90</v>
      </c>
      <c r="D57" s="35" t="n">
        <v>5</v>
      </c>
      <c r="E57" s="35" t="n">
        <v>4480</v>
      </c>
      <c r="F57" s="35" t="n">
        <v>224</v>
      </c>
      <c r="G57" s="35" t="n">
        <v>58240</v>
      </c>
      <c r="H57" s="35" t="n">
        <v>0</v>
      </c>
      <c r="I57" s="35" t="n">
        <v>0</v>
      </c>
      <c r="J57" s="35" t="n">
        <v>0</v>
      </c>
      <c r="K57" s="35" t="n">
        <v>62720</v>
      </c>
      <c r="L57" s="29" t="n">
        <f aca="false">K57-N57</f>
        <v>61970</v>
      </c>
      <c r="M57" s="35" t="n">
        <v>92428</v>
      </c>
      <c r="N57" s="35" t="n">
        <v>750</v>
      </c>
      <c r="O57" s="35" t="n">
        <f aca="false">SUM(M57:N57)</f>
        <v>93178</v>
      </c>
      <c r="P57" s="36" t="n">
        <v>93178</v>
      </c>
      <c r="Q57" s="37" t="n">
        <f aca="false">P57-O57</f>
        <v>0</v>
      </c>
      <c r="R57" s="38"/>
    </row>
    <row r="58" customFormat="false" ht="12.75" hidden="false" customHeight="false" outlineLevel="0" collapsed="false">
      <c r="A58" s="26" t="n">
        <v>53</v>
      </c>
      <c r="B58" s="34" t="s">
        <v>83</v>
      </c>
      <c r="C58" s="28" t="n">
        <v>200</v>
      </c>
      <c r="D58" s="28" t="n">
        <v>12</v>
      </c>
      <c r="E58" s="28" t="n">
        <v>1920</v>
      </c>
      <c r="F58" s="28" t="n">
        <v>96</v>
      </c>
      <c r="G58" s="28" t="n">
        <v>24960</v>
      </c>
      <c r="H58" s="28" t="n">
        <v>0</v>
      </c>
      <c r="I58" s="28" t="n">
        <v>0</v>
      </c>
      <c r="J58" s="28" t="n">
        <v>0</v>
      </c>
      <c r="K58" s="28" t="n">
        <v>26880</v>
      </c>
      <c r="L58" s="29" t="n">
        <f aca="false">K58-N58</f>
        <v>26880</v>
      </c>
      <c r="M58" s="28" t="n">
        <v>57400</v>
      </c>
      <c r="N58" s="28" t="n">
        <v>0</v>
      </c>
      <c r="O58" s="28" t="n">
        <f aca="false">SUM(M58:N58)</f>
        <v>57400</v>
      </c>
      <c r="P58" s="30" t="n">
        <v>57400</v>
      </c>
      <c r="Q58" s="31" t="n">
        <f aca="false">P58-O58</f>
        <v>0</v>
      </c>
      <c r="R58" s="32"/>
    </row>
    <row r="59" s="39" customFormat="true" ht="14.25" hidden="false" customHeight="false" outlineLevel="0" collapsed="false">
      <c r="A59" s="33" t="n">
        <v>54</v>
      </c>
      <c r="B59" s="34" t="s">
        <v>84</v>
      </c>
      <c r="C59" s="35" t="n">
        <v>96</v>
      </c>
      <c r="D59" s="35" t="n">
        <v>11</v>
      </c>
      <c r="E59" s="35" t="n">
        <v>4180</v>
      </c>
      <c r="F59" s="35" t="n">
        <v>209</v>
      </c>
      <c r="G59" s="35" t="n">
        <v>54340</v>
      </c>
      <c r="H59" s="35" t="n">
        <v>0</v>
      </c>
      <c r="I59" s="35" t="n">
        <v>0</v>
      </c>
      <c r="J59" s="35" t="n">
        <v>0</v>
      </c>
      <c r="K59" s="35" t="n">
        <v>58520</v>
      </c>
      <c r="L59" s="29" t="n">
        <f aca="false">K59-N59</f>
        <v>58520</v>
      </c>
      <c r="M59" s="35" t="n">
        <v>58520</v>
      </c>
      <c r="N59" s="35" t="n">
        <v>0</v>
      </c>
      <c r="O59" s="35" t="n">
        <f aca="false">SUM(M59:N59)</f>
        <v>58520</v>
      </c>
      <c r="P59" s="36" t="n">
        <v>58520</v>
      </c>
      <c r="Q59" s="37" t="n">
        <f aca="false">P59-O59</f>
        <v>0</v>
      </c>
      <c r="R59" s="42"/>
    </row>
    <row r="60" customFormat="false" ht="12.75" hidden="false" customHeight="false" outlineLevel="0" collapsed="false">
      <c r="A60" s="26" t="n">
        <v>55</v>
      </c>
      <c r="B60" s="27" t="s">
        <v>85</v>
      </c>
      <c r="C60" s="28" t="n">
        <v>40</v>
      </c>
      <c r="D60" s="28" t="n">
        <v>3</v>
      </c>
      <c r="E60" s="28" t="n">
        <v>3840</v>
      </c>
      <c r="F60" s="28" t="n">
        <v>192</v>
      </c>
      <c r="G60" s="28" t="n">
        <v>49920</v>
      </c>
      <c r="H60" s="28" t="n">
        <v>0</v>
      </c>
      <c r="I60" s="28" t="n">
        <v>0</v>
      </c>
      <c r="J60" s="28" t="n">
        <v>0</v>
      </c>
      <c r="K60" s="28" t="n">
        <v>53760</v>
      </c>
      <c r="L60" s="29" t="n">
        <f aca="false">K60-N60</f>
        <v>53760</v>
      </c>
      <c r="M60" s="28" t="n">
        <v>49280</v>
      </c>
      <c r="N60" s="28" t="n">
        <v>0</v>
      </c>
      <c r="O60" s="28" t="n">
        <f aca="false">SUM(M60:N60)</f>
        <v>49280</v>
      </c>
      <c r="P60" s="30" t="n">
        <v>49280</v>
      </c>
      <c r="Q60" s="31" t="n">
        <f aca="false">P60-O60</f>
        <v>0</v>
      </c>
      <c r="R60" s="32"/>
    </row>
    <row r="61" customFormat="false" ht="12.75" hidden="false" customHeight="false" outlineLevel="0" collapsed="false">
      <c r="A61" s="26" t="n">
        <v>56</v>
      </c>
      <c r="B61" s="27" t="s">
        <v>86</v>
      </c>
      <c r="C61" s="28" t="n">
        <v>31</v>
      </c>
      <c r="D61" s="28" t="n">
        <v>6</v>
      </c>
      <c r="E61" s="28" t="n">
        <v>4840</v>
      </c>
      <c r="F61" s="28" t="n">
        <v>216</v>
      </c>
      <c r="G61" s="28" t="n">
        <v>56160</v>
      </c>
      <c r="H61" s="28" t="n">
        <v>0</v>
      </c>
      <c r="I61" s="28" t="n">
        <v>0</v>
      </c>
      <c r="J61" s="28" t="n">
        <v>0</v>
      </c>
      <c r="K61" s="28" t="n">
        <v>61000</v>
      </c>
      <c r="L61" s="29" t="n">
        <f aca="false">K61-N61</f>
        <v>61000</v>
      </c>
      <c r="M61" s="28" t="n">
        <v>43120</v>
      </c>
      <c r="N61" s="28" t="n">
        <v>0</v>
      </c>
      <c r="O61" s="28" t="n">
        <f aca="false">SUM(M61:N61)</f>
        <v>43120</v>
      </c>
      <c r="P61" s="30" t="n">
        <v>43120</v>
      </c>
      <c r="Q61" s="31" t="n">
        <f aca="false">P61-O61</f>
        <v>0</v>
      </c>
      <c r="R61" s="32"/>
    </row>
    <row r="62" customFormat="false" ht="12.75" hidden="false" customHeight="false" outlineLevel="0" collapsed="false">
      <c r="A62" s="26" t="n">
        <v>57</v>
      </c>
      <c r="B62" s="34" t="s">
        <v>87</v>
      </c>
      <c r="C62" s="28" t="n">
        <v>39</v>
      </c>
      <c r="D62" s="28" t="n">
        <v>6</v>
      </c>
      <c r="E62" s="28" t="n">
        <v>1800</v>
      </c>
      <c r="F62" s="28" t="n">
        <v>90</v>
      </c>
      <c r="G62" s="28" t="n">
        <v>23400</v>
      </c>
      <c r="H62" s="28" t="n">
        <v>0</v>
      </c>
      <c r="I62" s="28" t="n">
        <v>0</v>
      </c>
      <c r="J62" s="28" t="n">
        <v>0</v>
      </c>
      <c r="K62" s="28" t="n">
        <v>25200</v>
      </c>
      <c r="L62" s="29" t="n">
        <f aca="false">K62-N62</f>
        <v>25200</v>
      </c>
      <c r="M62" s="28" t="n">
        <v>34440</v>
      </c>
      <c r="N62" s="28" t="n">
        <v>0</v>
      </c>
      <c r="O62" s="28" t="n">
        <f aca="false">SUM(M62:N62)</f>
        <v>34440</v>
      </c>
      <c r="P62" s="30" t="n">
        <v>34440</v>
      </c>
      <c r="Q62" s="31" t="n">
        <f aca="false">P62-O62</f>
        <v>0</v>
      </c>
      <c r="R62" s="32"/>
    </row>
    <row r="63" customFormat="false" ht="12.75" hidden="false" customHeight="false" outlineLevel="0" collapsed="false">
      <c r="A63" s="26" t="n">
        <v>58</v>
      </c>
      <c r="B63" s="34" t="s">
        <v>88</v>
      </c>
      <c r="C63" s="28" t="n">
        <v>129</v>
      </c>
      <c r="D63" s="28" t="n">
        <v>7</v>
      </c>
      <c r="E63" s="28" t="n">
        <v>1720</v>
      </c>
      <c r="F63" s="28" t="n">
        <v>86</v>
      </c>
      <c r="G63" s="28" t="n">
        <v>22360</v>
      </c>
      <c r="H63" s="28" t="n">
        <v>0</v>
      </c>
      <c r="I63" s="28" t="n">
        <v>0</v>
      </c>
      <c r="J63" s="28" t="n">
        <v>0</v>
      </c>
      <c r="K63" s="28" t="n">
        <v>24080</v>
      </c>
      <c r="L63" s="29" t="n">
        <f aca="false">K63-N63</f>
        <v>24080</v>
      </c>
      <c r="M63" s="28" t="n">
        <v>23520</v>
      </c>
      <c r="N63" s="28" t="n">
        <v>0</v>
      </c>
      <c r="O63" s="28" t="n">
        <f aca="false">SUM(M63:N63)</f>
        <v>23520</v>
      </c>
      <c r="P63" s="30" t="n">
        <v>23520</v>
      </c>
      <c r="Q63" s="31" t="n">
        <f aca="false">P63-O63</f>
        <v>0</v>
      </c>
      <c r="R63" s="32"/>
    </row>
    <row r="64" customFormat="false" ht="12.75" hidden="false" customHeight="false" outlineLevel="0" collapsed="false">
      <c r="A64" s="26" t="n">
        <v>59</v>
      </c>
      <c r="B64" s="27" t="s">
        <v>89</v>
      </c>
      <c r="C64" s="28" t="n">
        <v>87</v>
      </c>
      <c r="D64" s="28" t="n">
        <v>6</v>
      </c>
      <c r="E64" s="28" t="n">
        <v>3680</v>
      </c>
      <c r="F64" s="28" t="n">
        <v>184</v>
      </c>
      <c r="G64" s="28" t="n">
        <v>47840</v>
      </c>
      <c r="H64" s="28" t="n">
        <v>0</v>
      </c>
      <c r="I64" s="28" t="n">
        <v>0</v>
      </c>
      <c r="J64" s="28" t="n">
        <v>0</v>
      </c>
      <c r="K64" s="28" t="n">
        <v>64960</v>
      </c>
      <c r="L64" s="29" t="n">
        <f aca="false">K64-N64</f>
        <v>62350</v>
      </c>
      <c r="M64" s="28" t="n">
        <v>41910</v>
      </c>
      <c r="N64" s="28" t="n">
        <v>2610</v>
      </c>
      <c r="O64" s="28" t="n">
        <f aca="false">SUM(M64:N64)</f>
        <v>44520</v>
      </c>
      <c r="P64" s="30" t="n">
        <v>44520</v>
      </c>
      <c r="Q64" s="31" t="n">
        <f aca="false">P64-O64</f>
        <v>0</v>
      </c>
      <c r="R64" s="32"/>
    </row>
    <row r="65" customFormat="false" ht="12.75" hidden="false" customHeight="false" outlineLevel="0" collapsed="false">
      <c r="A65" s="26" t="n">
        <v>60</v>
      </c>
      <c r="B65" s="34" t="s">
        <v>90</v>
      </c>
      <c r="C65" s="35" t="n">
        <v>10</v>
      </c>
      <c r="D65" s="35" t="n">
        <v>2</v>
      </c>
      <c r="E65" s="28" t="n">
        <v>2560</v>
      </c>
      <c r="F65" s="28" t="n">
        <v>128</v>
      </c>
      <c r="G65" s="28" t="n">
        <v>33280</v>
      </c>
      <c r="H65" s="28" t="n">
        <v>0</v>
      </c>
      <c r="I65" s="28" t="n">
        <v>0</v>
      </c>
      <c r="J65" s="28" t="n">
        <v>0</v>
      </c>
      <c r="K65" s="28" t="n">
        <v>35840</v>
      </c>
      <c r="L65" s="29" t="n">
        <f aca="false">K65-N65</f>
        <v>35840</v>
      </c>
      <c r="M65" s="28" t="n">
        <v>32760</v>
      </c>
      <c r="N65" s="28" t="n">
        <v>0</v>
      </c>
      <c r="O65" s="28" t="n">
        <f aca="false">SUM(M65:N65)</f>
        <v>32760</v>
      </c>
      <c r="P65" s="30" t="n">
        <v>32760</v>
      </c>
      <c r="Q65" s="31" t="n">
        <f aca="false">P65-O65</f>
        <v>0</v>
      </c>
      <c r="R65" s="32"/>
    </row>
    <row r="66" s="39" customFormat="true" ht="14.25" hidden="false" customHeight="false" outlineLevel="0" collapsed="false">
      <c r="A66" s="33" t="n">
        <v>61</v>
      </c>
      <c r="B66" s="34" t="s">
        <v>91</v>
      </c>
      <c r="C66" s="35" t="n">
        <v>25</v>
      </c>
      <c r="D66" s="35" t="n">
        <v>6</v>
      </c>
      <c r="E66" s="35" t="n">
        <v>840</v>
      </c>
      <c r="F66" s="35" t="n">
        <v>42</v>
      </c>
      <c r="G66" s="35" t="n">
        <v>10920</v>
      </c>
      <c r="H66" s="35" t="n">
        <v>0</v>
      </c>
      <c r="I66" s="35" t="n">
        <v>0</v>
      </c>
      <c r="J66" s="35" t="n">
        <v>0</v>
      </c>
      <c r="K66" s="35" t="n">
        <v>11760</v>
      </c>
      <c r="L66" s="29" t="n">
        <f aca="false">K66-N66</f>
        <v>11500</v>
      </c>
      <c r="M66" s="35" t="n">
        <v>14300</v>
      </c>
      <c r="N66" s="35" t="n">
        <v>260</v>
      </c>
      <c r="O66" s="35" t="n">
        <f aca="false">SUM(M66:N66)</f>
        <v>14560</v>
      </c>
      <c r="P66" s="36" t="n">
        <v>14560</v>
      </c>
      <c r="Q66" s="37" t="n">
        <f aca="false">P66-O66</f>
        <v>0</v>
      </c>
      <c r="R66" s="42"/>
    </row>
    <row r="67" customFormat="false" ht="12.75" hidden="false" customHeight="false" outlineLevel="0" collapsed="false">
      <c r="A67" s="26" t="n">
        <v>62</v>
      </c>
      <c r="B67" s="34" t="s">
        <v>92</v>
      </c>
      <c r="C67" s="35" t="n">
        <v>28</v>
      </c>
      <c r="D67" s="35" t="n">
        <v>6</v>
      </c>
      <c r="E67" s="28" t="n">
        <v>1120</v>
      </c>
      <c r="F67" s="28" t="n">
        <v>56</v>
      </c>
      <c r="G67" s="28" t="n">
        <v>14560</v>
      </c>
      <c r="H67" s="28" t="n">
        <v>0</v>
      </c>
      <c r="I67" s="28" t="n">
        <v>0</v>
      </c>
      <c r="J67" s="28" t="n">
        <v>0</v>
      </c>
      <c r="K67" s="28" t="n">
        <v>15680</v>
      </c>
      <c r="L67" s="29" t="n">
        <f aca="false">K67-N67</f>
        <v>15680</v>
      </c>
      <c r="M67" s="28" t="n">
        <v>14280</v>
      </c>
      <c r="N67" s="28" t="n">
        <v>0</v>
      </c>
      <c r="O67" s="28" t="n">
        <f aca="false">SUM(M67:N67)</f>
        <v>14280</v>
      </c>
      <c r="P67" s="30" t="n">
        <v>14280</v>
      </c>
      <c r="Q67" s="31" t="n">
        <f aca="false">P67-O67</f>
        <v>0</v>
      </c>
      <c r="R67" s="32"/>
    </row>
    <row r="68" s="39" customFormat="true" ht="12.75" hidden="false" customHeight="false" outlineLevel="0" collapsed="false">
      <c r="A68" s="33" t="n">
        <v>63</v>
      </c>
      <c r="B68" s="34" t="s">
        <v>93</v>
      </c>
      <c r="C68" s="35" t="n">
        <v>182</v>
      </c>
      <c r="D68" s="35" t="n">
        <v>11</v>
      </c>
      <c r="E68" s="35" t="n">
        <v>21320</v>
      </c>
      <c r="F68" s="35" t="n">
        <v>1066</v>
      </c>
      <c r="G68" s="35" t="n">
        <v>277160</v>
      </c>
      <c r="H68" s="35" t="n">
        <v>0</v>
      </c>
      <c r="I68" s="35" t="n">
        <v>0</v>
      </c>
      <c r="J68" s="35" t="n">
        <v>0</v>
      </c>
      <c r="K68" s="35" t="n">
        <v>298480</v>
      </c>
      <c r="L68" s="29" t="n">
        <f aca="false">K68-N68</f>
        <v>298480</v>
      </c>
      <c r="M68" s="35" t="n">
        <v>311080</v>
      </c>
      <c r="N68" s="35" t="n">
        <v>0</v>
      </c>
      <c r="O68" s="35" t="n">
        <f aca="false">SUM(M68:N68)</f>
        <v>311080</v>
      </c>
      <c r="P68" s="36" t="n">
        <v>311080</v>
      </c>
      <c r="Q68" s="37" t="n">
        <f aca="false">P68-O68</f>
        <v>0</v>
      </c>
      <c r="R68" s="38"/>
    </row>
    <row r="69" s="39" customFormat="true" ht="12.75" hidden="false" customHeight="false" outlineLevel="0" collapsed="false">
      <c r="A69" s="33" t="n">
        <v>64</v>
      </c>
      <c r="B69" s="34" t="s">
        <v>94</v>
      </c>
      <c r="C69" s="35" t="n">
        <v>137</v>
      </c>
      <c r="D69" s="35" t="n">
        <v>10</v>
      </c>
      <c r="E69" s="35" t="n">
        <v>12240</v>
      </c>
      <c r="F69" s="35" t="n">
        <v>612</v>
      </c>
      <c r="G69" s="35" t="n">
        <v>159120</v>
      </c>
      <c r="H69" s="35" t="n">
        <v>0</v>
      </c>
      <c r="I69" s="35" t="n">
        <v>0</v>
      </c>
      <c r="J69" s="35" t="n">
        <v>0</v>
      </c>
      <c r="K69" s="35" t="n">
        <v>171360</v>
      </c>
      <c r="L69" s="29" t="n">
        <f aca="false">K69-N69</f>
        <v>171080</v>
      </c>
      <c r="M69" s="35" t="n">
        <v>160720</v>
      </c>
      <c r="N69" s="35" t="n">
        <v>280</v>
      </c>
      <c r="O69" s="35" t="n">
        <f aca="false">SUM(M69:N69)</f>
        <v>161000</v>
      </c>
      <c r="P69" s="36" t="n">
        <v>161000</v>
      </c>
      <c r="Q69" s="37" t="n">
        <f aca="false">P69-O69</f>
        <v>0</v>
      </c>
      <c r="R69" s="38"/>
    </row>
    <row r="70" customFormat="false" ht="12.75" hidden="false" customHeight="false" outlineLevel="0" collapsed="false">
      <c r="A70" s="26" t="n">
        <v>65</v>
      </c>
      <c r="B70" s="27" t="s">
        <v>95</v>
      </c>
      <c r="C70" s="28" t="n">
        <v>43</v>
      </c>
      <c r="D70" s="28" t="n">
        <v>5</v>
      </c>
      <c r="E70" s="28" t="n">
        <v>1200</v>
      </c>
      <c r="F70" s="28" t="n">
        <v>60</v>
      </c>
      <c r="G70" s="28" t="n">
        <v>15600</v>
      </c>
      <c r="H70" s="28" t="n">
        <v>0</v>
      </c>
      <c r="I70" s="28" t="n">
        <v>0</v>
      </c>
      <c r="J70" s="28" t="n">
        <v>0</v>
      </c>
      <c r="K70" s="28" t="n">
        <v>16800</v>
      </c>
      <c r="L70" s="29" t="n">
        <f aca="false">K70-N70</f>
        <v>16800</v>
      </c>
      <c r="M70" s="28" t="n">
        <v>20440</v>
      </c>
      <c r="N70" s="28" t="n">
        <v>0</v>
      </c>
      <c r="O70" s="28" t="n">
        <f aca="false">SUM(M70:N70)</f>
        <v>20440</v>
      </c>
      <c r="P70" s="30" t="n">
        <v>20440</v>
      </c>
      <c r="Q70" s="31" t="n">
        <f aca="false">P70-O70</f>
        <v>0</v>
      </c>
      <c r="R70" s="32"/>
    </row>
    <row r="71" customFormat="false" ht="12.75" hidden="false" customHeight="false" outlineLevel="0" collapsed="false">
      <c r="A71" s="26" t="n">
        <v>66</v>
      </c>
      <c r="B71" s="34" t="s">
        <v>96</v>
      </c>
      <c r="C71" s="35" t="n">
        <v>32</v>
      </c>
      <c r="D71" s="35" t="n">
        <v>6</v>
      </c>
      <c r="E71" s="28" t="n">
        <v>3440</v>
      </c>
      <c r="F71" s="28" t="n">
        <v>172</v>
      </c>
      <c r="G71" s="28" t="n">
        <v>44720</v>
      </c>
      <c r="H71" s="28" t="n">
        <v>0</v>
      </c>
      <c r="I71" s="28" t="n">
        <v>0</v>
      </c>
      <c r="J71" s="28" t="n">
        <v>0</v>
      </c>
      <c r="K71" s="28" t="n">
        <v>48160</v>
      </c>
      <c r="L71" s="29" t="n">
        <f aca="false">K71-N71</f>
        <v>48160</v>
      </c>
      <c r="M71" s="28" t="n">
        <v>45080</v>
      </c>
      <c r="N71" s="28" t="n">
        <v>0</v>
      </c>
      <c r="O71" s="28" t="n">
        <f aca="false">SUM(M71:N71)</f>
        <v>45080</v>
      </c>
      <c r="P71" s="30" t="n">
        <v>45080</v>
      </c>
      <c r="Q71" s="31" t="n">
        <f aca="false">P71-O71</f>
        <v>0</v>
      </c>
      <c r="R71" s="32"/>
    </row>
    <row r="72" s="39" customFormat="true" ht="12.75" hidden="false" customHeight="false" outlineLevel="0" collapsed="false">
      <c r="A72" s="33" t="n">
        <v>67</v>
      </c>
      <c r="B72" s="34" t="s">
        <v>97</v>
      </c>
      <c r="C72" s="35" t="n">
        <v>70</v>
      </c>
      <c r="D72" s="35" t="n">
        <v>6</v>
      </c>
      <c r="E72" s="35" t="n">
        <v>5080</v>
      </c>
      <c r="F72" s="35" t="n">
        <v>254</v>
      </c>
      <c r="G72" s="35" t="n">
        <v>66040</v>
      </c>
      <c r="H72" s="35" t="n">
        <v>0</v>
      </c>
      <c r="I72" s="35" t="n">
        <v>0</v>
      </c>
      <c r="J72" s="35" t="n">
        <v>0</v>
      </c>
      <c r="K72" s="35" t="n">
        <f aca="false">G72+E72</f>
        <v>71120</v>
      </c>
      <c r="L72" s="29" t="n">
        <f aca="false">K72-N72</f>
        <v>71120</v>
      </c>
      <c r="M72" s="35" t="n">
        <v>55266</v>
      </c>
      <c r="N72" s="35" t="n">
        <v>0</v>
      </c>
      <c r="O72" s="35" t="n">
        <f aca="false">SUM(M72:N72)</f>
        <v>55266</v>
      </c>
      <c r="P72" s="36" t="n">
        <v>55266</v>
      </c>
      <c r="Q72" s="37" t="n">
        <f aca="false">P72-O72</f>
        <v>0</v>
      </c>
      <c r="R72" s="38"/>
    </row>
    <row r="73" customFormat="false" ht="14.25" hidden="false" customHeight="false" outlineLevel="0" collapsed="false">
      <c r="A73" s="26" t="n">
        <v>68</v>
      </c>
      <c r="B73" s="34" t="s">
        <v>98</v>
      </c>
      <c r="C73" s="28" t="n">
        <v>92</v>
      </c>
      <c r="D73" s="28" t="n">
        <v>6</v>
      </c>
      <c r="E73" s="28" t="n">
        <v>2400</v>
      </c>
      <c r="F73" s="28" t="n">
        <v>120</v>
      </c>
      <c r="G73" s="28" t="n">
        <v>31200</v>
      </c>
      <c r="H73" s="28" t="n">
        <v>0</v>
      </c>
      <c r="I73" s="28" t="n">
        <v>0</v>
      </c>
      <c r="J73" s="28" t="n">
        <v>0</v>
      </c>
      <c r="K73" s="28" t="n">
        <v>33600</v>
      </c>
      <c r="L73" s="29" t="n">
        <f aca="false">K73-N73</f>
        <v>33600</v>
      </c>
      <c r="M73" s="28" t="n">
        <v>30800</v>
      </c>
      <c r="N73" s="28" t="n">
        <v>0</v>
      </c>
      <c r="O73" s="28" t="n">
        <f aca="false">SUM(M73:N73)</f>
        <v>30800</v>
      </c>
      <c r="P73" s="30" t="n">
        <v>30800</v>
      </c>
      <c r="Q73" s="31" t="n">
        <f aca="false">P73-O73</f>
        <v>0</v>
      </c>
      <c r="R73" s="44"/>
    </row>
    <row r="74" customFormat="false" ht="14.25" hidden="false" customHeight="false" outlineLevel="0" collapsed="false">
      <c r="A74" s="26" t="n">
        <v>69</v>
      </c>
      <c r="B74" s="40" t="s">
        <v>99</v>
      </c>
      <c r="C74" s="28" t="n">
        <v>48</v>
      </c>
      <c r="D74" s="28" t="n">
        <v>6</v>
      </c>
      <c r="E74" s="28" t="n">
        <v>1440</v>
      </c>
      <c r="F74" s="28" t="n">
        <v>72</v>
      </c>
      <c r="G74" s="28" t="n">
        <v>18720</v>
      </c>
      <c r="H74" s="28" t="n">
        <v>0</v>
      </c>
      <c r="I74" s="28" t="n">
        <v>0</v>
      </c>
      <c r="J74" s="28" t="n">
        <v>0</v>
      </c>
      <c r="K74" s="28" t="n">
        <v>20160</v>
      </c>
      <c r="L74" s="29" t="n">
        <v>0</v>
      </c>
      <c r="M74" s="28" t="n">
        <v>21000</v>
      </c>
      <c r="N74" s="28" t="n">
        <v>32200</v>
      </c>
      <c r="O74" s="28" t="n">
        <f aca="false">SUM(M74:N74)</f>
        <v>53200</v>
      </c>
      <c r="P74" s="30" t="n">
        <v>53200</v>
      </c>
      <c r="Q74" s="31" t="n">
        <f aca="false">P74-O74</f>
        <v>0</v>
      </c>
      <c r="R74" s="44"/>
    </row>
    <row r="75" s="39" customFormat="true" ht="14.25" hidden="false" customHeight="false" outlineLevel="0" collapsed="false">
      <c r="A75" s="33" t="n">
        <v>70</v>
      </c>
      <c r="B75" s="34" t="s">
        <v>100</v>
      </c>
      <c r="C75" s="35" t="n">
        <v>54</v>
      </c>
      <c r="D75" s="35" t="n">
        <v>6</v>
      </c>
      <c r="E75" s="35" t="n">
        <v>1200</v>
      </c>
      <c r="F75" s="35" t="n">
        <v>60</v>
      </c>
      <c r="G75" s="35" t="n">
        <v>15600</v>
      </c>
      <c r="H75" s="35" t="n">
        <v>0</v>
      </c>
      <c r="I75" s="35" t="n">
        <v>0</v>
      </c>
      <c r="J75" s="35" t="n">
        <v>0</v>
      </c>
      <c r="K75" s="35" t="n">
        <v>16800</v>
      </c>
      <c r="L75" s="29" t="n">
        <f aca="false">K75-N75</f>
        <v>16800</v>
      </c>
      <c r="M75" s="35" t="n">
        <v>24640</v>
      </c>
      <c r="N75" s="35" t="n">
        <v>0</v>
      </c>
      <c r="O75" s="35" t="n">
        <f aca="false">SUM(M75:N75)</f>
        <v>24640</v>
      </c>
      <c r="P75" s="36" t="n">
        <v>24640</v>
      </c>
      <c r="Q75" s="37" t="n">
        <f aca="false">P75-O75</f>
        <v>0</v>
      </c>
      <c r="R75" s="42"/>
    </row>
    <row r="76" customFormat="false" ht="12.75" hidden="false" customHeight="false" outlineLevel="0" collapsed="false">
      <c r="A76" s="26" t="n">
        <v>71</v>
      </c>
      <c r="B76" s="27" t="s">
        <v>101</v>
      </c>
      <c r="C76" s="28" t="n">
        <v>60</v>
      </c>
      <c r="D76" s="28" t="n">
        <v>4</v>
      </c>
      <c r="E76" s="28" t="n">
        <v>3320</v>
      </c>
      <c r="F76" s="28" t="n">
        <v>166</v>
      </c>
      <c r="G76" s="28" t="n">
        <v>43160</v>
      </c>
      <c r="H76" s="28" t="n">
        <v>0</v>
      </c>
      <c r="I76" s="28" t="n">
        <v>0</v>
      </c>
      <c r="J76" s="28" t="n">
        <v>0</v>
      </c>
      <c r="K76" s="28" t="n">
        <v>46480</v>
      </c>
      <c r="L76" s="29" t="n">
        <f aca="false">K76-N76</f>
        <v>43980</v>
      </c>
      <c r="M76" s="28" t="n">
        <v>32500</v>
      </c>
      <c r="N76" s="28" t="n">
        <v>2500</v>
      </c>
      <c r="O76" s="28" t="n">
        <f aca="false">SUM(M76:N76)</f>
        <v>35000</v>
      </c>
      <c r="P76" s="30" t="n">
        <v>35000</v>
      </c>
      <c r="Q76" s="31" t="n">
        <f aca="false">P76-O76</f>
        <v>0</v>
      </c>
      <c r="R76" s="32"/>
    </row>
    <row r="77" customFormat="false" ht="12.75" hidden="false" customHeight="false" outlineLevel="0" collapsed="false">
      <c r="A77" s="26" t="n">
        <v>72</v>
      </c>
      <c r="B77" s="27" t="s">
        <v>102</v>
      </c>
      <c r="C77" s="28" t="n">
        <v>63</v>
      </c>
      <c r="D77" s="28" t="n">
        <v>6</v>
      </c>
      <c r="E77" s="28" t="n">
        <v>8640</v>
      </c>
      <c r="F77" s="28" t="n">
        <v>432</v>
      </c>
      <c r="G77" s="28" t="n">
        <v>112320</v>
      </c>
      <c r="H77" s="28" t="n">
        <v>0</v>
      </c>
      <c r="I77" s="28" t="n">
        <v>0</v>
      </c>
      <c r="J77" s="28" t="n">
        <v>0</v>
      </c>
      <c r="K77" s="28" t="n">
        <v>120960</v>
      </c>
      <c r="L77" s="29" t="n">
        <f aca="false">K77-N77</f>
        <v>120960</v>
      </c>
      <c r="M77" s="28" t="n">
        <v>115920</v>
      </c>
      <c r="N77" s="28" t="n">
        <v>0</v>
      </c>
      <c r="O77" s="28" t="n">
        <f aca="false">SUM(M77:N77)</f>
        <v>115920</v>
      </c>
      <c r="P77" s="30" t="n">
        <v>115920</v>
      </c>
      <c r="Q77" s="31" t="n">
        <f aca="false">P77-O77</f>
        <v>0</v>
      </c>
      <c r="R77" s="32"/>
    </row>
    <row r="78" customFormat="false" ht="12.75" hidden="false" customHeight="false" outlineLevel="0" collapsed="false">
      <c r="A78" s="26" t="n">
        <v>73</v>
      </c>
      <c r="B78" s="27" t="s">
        <v>103</v>
      </c>
      <c r="C78" s="28" t="n">
        <v>44</v>
      </c>
      <c r="D78" s="28" t="n">
        <v>6</v>
      </c>
      <c r="E78" s="28" t="n">
        <v>3500</v>
      </c>
      <c r="F78" s="28" t="n">
        <v>175</v>
      </c>
      <c r="G78" s="28" t="n">
        <v>45500</v>
      </c>
      <c r="H78" s="28" t="n">
        <v>0</v>
      </c>
      <c r="I78" s="28" t="n">
        <v>0</v>
      </c>
      <c r="J78" s="28" t="n">
        <v>0</v>
      </c>
      <c r="K78" s="28" t="n">
        <v>49000</v>
      </c>
      <c r="L78" s="29" t="n">
        <f aca="false">K78-N78</f>
        <v>49000</v>
      </c>
      <c r="M78" s="28" t="n">
        <v>40040</v>
      </c>
      <c r="N78" s="28" t="n">
        <v>0</v>
      </c>
      <c r="O78" s="28" t="n">
        <f aca="false">SUM(M78:N78)</f>
        <v>40040</v>
      </c>
      <c r="P78" s="30" t="n">
        <v>40040</v>
      </c>
      <c r="Q78" s="31" t="n">
        <f aca="false">P78-O78</f>
        <v>0</v>
      </c>
      <c r="R78" s="32"/>
    </row>
    <row r="79" s="39" customFormat="true" ht="12.75" hidden="false" customHeight="false" outlineLevel="0" collapsed="false">
      <c r="A79" s="33" t="n">
        <v>74</v>
      </c>
      <c r="B79" s="34" t="s">
        <v>104</v>
      </c>
      <c r="C79" s="47" t="n">
        <v>86</v>
      </c>
      <c r="D79" s="47" t="n">
        <v>11</v>
      </c>
      <c r="E79" s="47" t="n">
        <v>15960</v>
      </c>
      <c r="F79" s="47" t="n">
        <v>798</v>
      </c>
      <c r="G79" s="47" t="n">
        <v>207480</v>
      </c>
      <c r="H79" s="47" t="n">
        <v>0</v>
      </c>
      <c r="I79" s="47" t="n">
        <v>0</v>
      </c>
      <c r="J79" s="47" t="n">
        <v>0</v>
      </c>
      <c r="K79" s="47" t="n">
        <v>223440</v>
      </c>
      <c r="L79" s="29" t="n">
        <f aca="false">K79-N79</f>
        <v>223440</v>
      </c>
      <c r="M79" s="47" t="n">
        <v>232120</v>
      </c>
      <c r="N79" s="47" t="n">
        <v>0</v>
      </c>
      <c r="O79" s="35" t="n">
        <f aca="false">SUM(M79:N79)</f>
        <v>232120</v>
      </c>
      <c r="P79" s="36" t="n">
        <v>232120</v>
      </c>
      <c r="Q79" s="37" t="n">
        <f aca="false">P79-O79</f>
        <v>0</v>
      </c>
      <c r="R79" s="38"/>
    </row>
    <row r="80" customFormat="false" ht="14.25" hidden="false" customHeight="false" outlineLevel="0" collapsed="false">
      <c r="A80" s="26" t="n">
        <v>75</v>
      </c>
      <c r="B80" s="48" t="s">
        <v>105</v>
      </c>
      <c r="C80" s="49" t="n">
        <v>43</v>
      </c>
      <c r="D80" s="49" t="n">
        <v>6</v>
      </c>
      <c r="E80" s="49" t="n">
        <v>800</v>
      </c>
      <c r="F80" s="49" t="n">
        <v>40</v>
      </c>
      <c r="G80" s="49" t="n">
        <v>10400</v>
      </c>
      <c r="H80" s="49" t="n">
        <v>0</v>
      </c>
      <c r="I80" s="49" t="n">
        <v>0</v>
      </c>
      <c r="J80" s="49" t="n">
        <v>0</v>
      </c>
      <c r="K80" s="49" t="n">
        <f aca="false">SUM(E80+G80)</f>
        <v>11200</v>
      </c>
      <c r="L80" s="29" t="n">
        <f aca="false">K80-N80</f>
        <v>10080</v>
      </c>
      <c r="M80" s="49" t="n">
        <v>26600</v>
      </c>
      <c r="N80" s="49" t="n">
        <v>1120</v>
      </c>
      <c r="O80" s="50" t="n">
        <f aca="false">SUM(M80:N80)</f>
        <v>27720</v>
      </c>
      <c r="P80" s="30" t="n">
        <v>27720</v>
      </c>
      <c r="Q80" s="31" t="n">
        <f aca="false">P80-O80</f>
        <v>0</v>
      </c>
      <c r="R80" s="32"/>
    </row>
    <row r="81" customFormat="false" ht="12.75" hidden="false" customHeight="false" outlineLevel="0" collapsed="false">
      <c r="A81" s="26" t="n">
        <v>76</v>
      </c>
      <c r="B81" s="34" t="s">
        <v>106</v>
      </c>
      <c r="C81" s="51" t="n">
        <v>19</v>
      </c>
      <c r="D81" s="51" t="n">
        <v>3</v>
      </c>
      <c r="E81" s="51" t="n">
        <v>1080</v>
      </c>
      <c r="F81" s="51" t="n">
        <v>54</v>
      </c>
      <c r="G81" s="51" t="n">
        <v>14040</v>
      </c>
      <c r="H81" s="51" t="n">
        <v>0</v>
      </c>
      <c r="I81" s="51" t="n">
        <v>0</v>
      </c>
      <c r="J81" s="51" t="n">
        <v>0</v>
      </c>
      <c r="K81" s="51" t="n">
        <v>15120</v>
      </c>
      <c r="L81" s="29" t="n">
        <f aca="false">K81-N81</f>
        <v>15120</v>
      </c>
      <c r="M81" s="51" t="n">
        <v>26040</v>
      </c>
      <c r="N81" s="51" t="n">
        <v>0</v>
      </c>
      <c r="O81" s="28" t="n">
        <f aca="false">SUM(M81:N81)</f>
        <v>26040</v>
      </c>
      <c r="P81" s="30" t="n">
        <v>26040</v>
      </c>
      <c r="Q81" s="31" t="n">
        <f aca="false">P81-O81</f>
        <v>0</v>
      </c>
      <c r="R81" s="32"/>
    </row>
    <row r="82" s="39" customFormat="true" ht="14.25" hidden="false" customHeight="false" outlineLevel="0" collapsed="false">
      <c r="A82" s="33" t="n">
        <v>77</v>
      </c>
      <c r="B82" s="34" t="s">
        <v>107</v>
      </c>
      <c r="C82" s="35" t="n">
        <v>44</v>
      </c>
      <c r="D82" s="35" t="n">
        <v>6</v>
      </c>
      <c r="E82" s="35" t="n">
        <v>7840</v>
      </c>
      <c r="F82" s="35" t="n">
        <v>392</v>
      </c>
      <c r="G82" s="35" t="n">
        <v>101920</v>
      </c>
      <c r="H82" s="35" t="n">
        <v>0</v>
      </c>
      <c r="I82" s="35" t="n">
        <v>0</v>
      </c>
      <c r="J82" s="35" t="n">
        <v>0</v>
      </c>
      <c r="K82" s="35" t="n">
        <v>109760</v>
      </c>
      <c r="L82" s="29" t="n">
        <f aca="false">K82-N82</f>
        <v>108720</v>
      </c>
      <c r="M82" s="35" t="n">
        <v>84080</v>
      </c>
      <c r="N82" s="35" t="n">
        <v>1040</v>
      </c>
      <c r="O82" s="35" t="n">
        <f aca="false">SUM(M82:N82)</f>
        <v>85120</v>
      </c>
      <c r="P82" s="36" t="n">
        <v>85120</v>
      </c>
      <c r="Q82" s="37" t="n">
        <f aca="false">P82-O82</f>
        <v>0</v>
      </c>
      <c r="R82" s="42"/>
    </row>
    <row r="83" customFormat="false" ht="12.75" hidden="false" customHeight="false" outlineLevel="0" collapsed="false">
      <c r="A83" s="26" t="n">
        <v>78</v>
      </c>
      <c r="B83" s="27" t="s">
        <v>108</v>
      </c>
      <c r="C83" s="28" t="n">
        <v>64</v>
      </c>
      <c r="D83" s="28" t="n">
        <v>6</v>
      </c>
      <c r="E83" s="28" t="n">
        <v>2320</v>
      </c>
      <c r="F83" s="28" t="n">
        <v>116</v>
      </c>
      <c r="G83" s="28" t="n">
        <v>30160</v>
      </c>
      <c r="H83" s="28" t="n">
        <v>0</v>
      </c>
      <c r="I83" s="28" t="n">
        <v>0</v>
      </c>
      <c r="J83" s="28" t="n">
        <v>0</v>
      </c>
      <c r="K83" s="28" t="n">
        <v>32480</v>
      </c>
      <c r="L83" s="29" t="n">
        <f aca="false">K83-N83</f>
        <v>23800</v>
      </c>
      <c r="M83" s="28" t="n">
        <v>43960</v>
      </c>
      <c r="N83" s="28" t="n">
        <v>8680</v>
      </c>
      <c r="O83" s="28" t="n">
        <f aca="false">SUM(M83:N83)</f>
        <v>52640</v>
      </c>
      <c r="P83" s="30" t="n">
        <v>52640</v>
      </c>
      <c r="Q83" s="31" t="n">
        <f aca="false">P83-O83</f>
        <v>0</v>
      </c>
      <c r="R83" s="32"/>
    </row>
    <row r="84" customFormat="false" ht="12.75" hidden="false" customHeight="false" outlineLevel="0" collapsed="false">
      <c r="A84" s="26" t="n">
        <v>79</v>
      </c>
      <c r="B84" s="34" t="s">
        <v>109</v>
      </c>
      <c r="C84" s="35" t="n">
        <v>33</v>
      </c>
      <c r="D84" s="35" t="n">
        <v>6</v>
      </c>
      <c r="E84" s="28" t="n">
        <v>2400</v>
      </c>
      <c r="F84" s="28" t="n">
        <v>120</v>
      </c>
      <c r="G84" s="28" t="n">
        <v>31200</v>
      </c>
      <c r="H84" s="28" t="n">
        <v>0</v>
      </c>
      <c r="I84" s="28" t="n">
        <v>0</v>
      </c>
      <c r="J84" s="28" t="n">
        <v>0</v>
      </c>
      <c r="K84" s="28" t="n">
        <v>33600</v>
      </c>
      <c r="L84" s="29" t="n">
        <f aca="false">K84-N84</f>
        <v>33600</v>
      </c>
      <c r="M84" s="28" t="n">
        <v>36960</v>
      </c>
      <c r="N84" s="28" t="n">
        <v>0</v>
      </c>
      <c r="O84" s="28" t="n">
        <f aca="false">SUM(M84:N84)</f>
        <v>36960</v>
      </c>
      <c r="P84" s="30" t="n">
        <v>36960</v>
      </c>
      <c r="Q84" s="31" t="n">
        <f aca="false">P84-O84</f>
        <v>0</v>
      </c>
      <c r="R84" s="32"/>
    </row>
    <row r="85" customFormat="false" ht="12.75" hidden="false" customHeight="false" outlineLevel="0" collapsed="false">
      <c r="A85" s="26" t="n">
        <v>80</v>
      </c>
      <c r="B85" s="27" t="s">
        <v>110</v>
      </c>
      <c r="C85" s="28" t="n">
        <v>25</v>
      </c>
      <c r="D85" s="28" t="n">
        <v>3</v>
      </c>
      <c r="E85" s="28" t="n">
        <v>4440</v>
      </c>
      <c r="F85" s="28" t="n">
        <v>222</v>
      </c>
      <c r="G85" s="28" t="n">
        <v>57720</v>
      </c>
      <c r="H85" s="28" t="n">
        <v>0</v>
      </c>
      <c r="I85" s="28" t="n">
        <v>0</v>
      </c>
      <c r="J85" s="28" t="n">
        <v>0</v>
      </c>
      <c r="K85" s="28" t="n">
        <v>62160</v>
      </c>
      <c r="L85" s="29" t="n">
        <f aca="false">K85-N85</f>
        <v>56940</v>
      </c>
      <c r="M85" s="28" t="n">
        <v>53300</v>
      </c>
      <c r="N85" s="28" t="n">
        <v>5220</v>
      </c>
      <c r="O85" s="28" t="n">
        <f aca="false">SUM(M85:N85)</f>
        <v>58520</v>
      </c>
      <c r="P85" s="30" t="n">
        <v>58520</v>
      </c>
      <c r="Q85" s="31" t="n">
        <f aca="false">P85-O85</f>
        <v>0</v>
      </c>
      <c r="R85" s="32"/>
    </row>
    <row r="86" s="39" customFormat="true" ht="12.75" hidden="false" customHeight="false" outlineLevel="0" collapsed="false">
      <c r="A86" s="33" t="n">
        <v>81</v>
      </c>
      <c r="B86" s="40" t="s">
        <v>111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29" t="n">
        <v>0</v>
      </c>
      <c r="M86" s="35" t="n">
        <v>39641</v>
      </c>
      <c r="N86" s="35" t="n">
        <v>68</v>
      </c>
      <c r="O86" s="35" t="n">
        <f aca="false">SUM(M86:N86)</f>
        <v>39709</v>
      </c>
      <c r="P86" s="36" t="n">
        <v>39709</v>
      </c>
      <c r="Q86" s="37" t="n">
        <f aca="false">P86-O86</f>
        <v>0</v>
      </c>
      <c r="R86" s="38"/>
    </row>
    <row r="87" customFormat="false" ht="12.75" hidden="false" customHeight="false" outlineLevel="0" collapsed="false">
      <c r="A87" s="26" t="n">
        <v>82</v>
      </c>
      <c r="B87" s="27" t="s">
        <v>112</v>
      </c>
      <c r="C87" s="28" t="n">
        <v>138</v>
      </c>
      <c r="D87" s="28" t="n">
        <v>7</v>
      </c>
      <c r="E87" s="28" t="n">
        <v>1620</v>
      </c>
      <c r="F87" s="28" t="n">
        <v>81</v>
      </c>
      <c r="G87" s="28" t="n">
        <v>21060</v>
      </c>
      <c r="H87" s="28" t="n">
        <v>0</v>
      </c>
      <c r="I87" s="28" t="n">
        <v>0</v>
      </c>
      <c r="J87" s="28" t="n">
        <v>0</v>
      </c>
      <c r="K87" s="28" t="n">
        <v>22680</v>
      </c>
      <c r="L87" s="29" t="n">
        <f aca="false">K87-N87</f>
        <v>22680</v>
      </c>
      <c r="M87" s="28" t="n">
        <v>18480</v>
      </c>
      <c r="N87" s="28" t="n">
        <v>0</v>
      </c>
      <c r="O87" s="28" t="n">
        <f aca="false">SUM(M87:N87)</f>
        <v>18480</v>
      </c>
      <c r="P87" s="30" t="n">
        <v>18480</v>
      </c>
      <c r="Q87" s="31" t="n">
        <f aca="false">P87-O87</f>
        <v>0</v>
      </c>
      <c r="R87" s="32"/>
    </row>
    <row r="88" customFormat="false" ht="12.75" hidden="false" customHeight="false" outlineLevel="0" collapsed="false">
      <c r="A88" s="26" t="n">
        <v>83</v>
      </c>
      <c r="B88" s="34" t="s">
        <v>113</v>
      </c>
      <c r="C88" s="28" t="n">
        <v>95</v>
      </c>
      <c r="D88" s="28" t="n">
        <v>6</v>
      </c>
      <c r="E88" s="28" t="n">
        <v>1800</v>
      </c>
      <c r="F88" s="28" t="n">
        <v>90</v>
      </c>
      <c r="G88" s="28" t="n">
        <v>23400</v>
      </c>
      <c r="H88" s="28" t="n">
        <v>0</v>
      </c>
      <c r="I88" s="28" t="n">
        <v>0</v>
      </c>
      <c r="J88" s="28" t="n">
        <v>0</v>
      </c>
      <c r="K88" s="28" t="n">
        <v>25200</v>
      </c>
      <c r="L88" s="29" t="n">
        <f aca="false">K88-N88</f>
        <v>10640</v>
      </c>
      <c r="M88" s="28" t="n">
        <v>20720</v>
      </c>
      <c r="N88" s="28" t="n">
        <v>14560</v>
      </c>
      <c r="O88" s="28" t="n">
        <f aca="false">SUM(M88:N88)</f>
        <v>35280</v>
      </c>
      <c r="P88" s="30" t="n">
        <v>35280</v>
      </c>
      <c r="Q88" s="31" t="n">
        <f aca="false">P88-O88</f>
        <v>0</v>
      </c>
      <c r="R88" s="32"/>
    </row>
    <row r="89" customFormat="false" ht="12.75" hidden="false" customHeight="false" outlineLevel="0" collapsed="false">
      <c r="A89" s="26" t="n">
        <v>84</v>
      </c>
      <c r="B89" s="34" t="s">
        <v>114</v>
      </c>
      <c r="C89" s="28" t="n">
        <v>51</v>
      </c>
      <c r="D89" s="28" t="n">
        <v>6</v>
      </c>
      <c r="E89" s="28" t="n">
        <v>960</v>
      </c>
      <c r="F89" s="28" t="n">
        <v>48</v>
      </c>
      <c r="G89" s="28" t="n">
        <v>12480</v>
      </c>
      <c r="H89" s="28" t="n">
        <v>0</v>
      </c>
      <c r="I89" s="28" t="n">
        <v>0</v>
      </c>
      <c r="J89" s="28" t="n">
        <v>0</v>
      </c>
      <c r="K89" s="28" t="n">
        <v>13440</v>
      </c>
      <c r="L89" s="29" t="n">
        <f aca="false">K89-N89</f>
        <v>12880</v>
      </c>
      <c r="M89" s="28" t="n">
        <v>30240</v>
      </c>
      <c r="N89" s="28" t="n">
        <v>560</v>
      </c>
      <c r="O89" s="28" t="n">
        <f aca="false">SUM(M89:N89)</f>
        <v>30800</v>
      </c>
      <c r="P89" s="30" t="n">
        <v>30800</v>
      </c>
      <c r="Q89" s="31" t="n">
        <f aca="false">P89-O89</f>
        <v>0</v>
      </c>
      <c r="R89" s="32"/>
    </row>
    <row r="90" customFormat="false" ht="12.75" hidden="false" customHeight="false" outlineLevel="0" collapsed="false">
      <c r="A90" s="26" t="n">
        <v>85</v>
      </c>
      <c r="B90" s="34" t="s">
        <v>115</v>
      </c>
      <c r="C90" s="28" t="n">
        <v>75</v>
      </c>
      <c r="D90" s="28" t="n">
        <v>6</v>
      </c>
      <c r="E90" s="28" t="n">
        <v>2880</v>
      </c>
      <c r="F90" s="28" t="n">
        <v>144</v>
      </c>
      <c r="G90" s="28" t="n">
        <v>37440</v>
      </c>
      <c r="H90" s="28" t="n">
        <v>0</v>
      </c>
      <c r="I90" s="28" t="n">
        <v>0</v>
      </c>
      <c r="J90" s="28" t="n">
        <v>0</v>
      </c>
      <c r="K90" s="28" t="n">
        <v>40320</v>
      </c>
      <c r="L90" s="29" t="n">
        <f aca="false">K90-N90</f>
        <v>40320</v>
      </c>
      <c r="M90" s="28" t="n">
        <v>0</v>
      </c>
      <c r="N90" s="28" t="n">
        <v>0</v>
      </c>
      <c r="O90" s="28" t="n">
        <f aca="false">SUM(M90:N90)</f>
        <v>0</v>
      </c>
      <c r="P90" s="30" t="n">
        <v>0</v>
      </c>
      <c r="Q90" s="31" t="n">
        <f aca="false">P90-O90</f>
        <v>0</v>
      </c>
      <c r="R90" s="32"/>
    </row>
    <row r="91" customFormat="false" ht="12.75" hidden="false" customHeight="false" outlineLevel="0" collapsed="false">
      <c r="A91" s="26" t="n">
        <v>86</v>
      </c>
      <c r="B91" s="27" t="s">
        <v>116</v>
      </c>
      <c r="C91" s="28" t="n">
        <v>93</v>
      </c>
      <c r="D91" s="28" t="n">
        <v>6</v>
      </c>
      <c r="E91" s="28" t="n">
        <v>1600</v>
      </c>
      <c r="F91" s="28" t="n">
        <v>80</v>
      </c>
      <c r="G91" s="28" t="n">
        <v>20800</v>
      </c>
      <c r="H91" s="28" t="n">
        <v>0</v>
      </c>
      <c r="I91" s="28" t="n">
        <v>0</v>
      </c>
      <c r="J91" s="28" t="n">
        <v>0</v>
      </c>
      <c r="K91" s="28" t="n">
        <v>22400</v>
      </c>
      <c r="L91" s="29" t="n">
        <f aca="false">K91-N91</f>
        <v>22400</v>
      </c>
      <c r="M91" s="28" t="n">
        <v>14840</v>
      </c>
      <c r="N91" s="28" t="n">
        <v>0</v>
      </c>
      <c r="O91" s="28" t="n">
        <f aca="false">SUM(M91:N91)</f>
        <v>14840</v>
      </c>
      <c r="P91" s="30" t="n">
        <v>14840</v>
      </c>
      <c r="Q91" s="31" t="n">
        <f aca="false">P91-O91</f>
        <v>0</v>
      </c>
      <c r="R91" s="32"/>
    </row>
    <row r="92" customFormat="false" ht="12.75" hidden="false" customHeight="false" outlineLevel="0" collapsed="false">
      <c r="A92" s="26" t="n">
        <v>87</v>
      </c>
      <c r="B92" s="27" t="s">
        <v>117</v>
      </c>
      <c r="C92" s="28" t="n">
        <v>108</v>
      </c>
      <c r="D92" s="28" t="n">
        <v>6</v>
      </c>
      <c r="E92" s="28" t="n">
        <v>720</v>
      </c>
      <c r="F92" s="28" t="n">
        <v>36</v>
      </c>
      <c r="G92" s="28" t="n">
        <v>9360</v>
      </c>
      <c r="H92" s="28" t="n">
        <v>0</v>
      </c>
      <c r="I92" s="28" t="n">
        <v>0</v>
      </c>
      <c r="J92" s="28" t="n">
        <v>0</v>
      </c>
      <c r="K92" s="28" t="n">
        <v>10080</v>
      </c>
      <c r="L92" s="29" t="n">
        <f aca="false">K92-N92</f>
        <v>10080</v>
      </c>
      <c r="M92" s="28" t="n">
        <v>6160</v>
      </c>
      <c r="N92" s="28" t="n">
        <v>0</v>
      </c>
      <c r="O92" s="28" t="n">
        <f aca="false">SUM(M92:N92)</f>
        <v>6160</v>
      </c>
      <c r="P92" s="30" t="n">
        <v>6160</v>
      </c>
      <c r="Q92" s="31" t="n">
        <f aca="false">P92-O92</f>
        <v>0</v>
      </c>
      <c r="R92" s="32"/>
    </row>
    <row r="93" customFormat="false" ht="14.25" hidden="false" customHeight="false" outlineLevel="0" collapsed="false">
      <c r="A93" s="26" t="n">
        <v>88</v>
      </c>
      <c r="B93" s="34" t="s">
        <v>118</v>
      </c>
      <c r="C93" s="28" t="n">
        <v>95</v>
      </c>
      <c r="D93" s="28" t="n">
        <v>6</v>
      </c>
      <c r="E93" s="28" t="n">
        <v>640</v>
      </c>
      <c r="F93" s="28" t="n">
        <v>32</v>
      </c>
      <c r="G93" s="28" t="n">
        <v>8320</v>
      </c>
      <c r="H93" s="28" t="n">
        <v>0</v>
      </c>
      <c r="I93" s="28" t="n">
        <v>0</v>
      </c>
      <c r="J93" s="28" t="n">
        <v>0</v>
      </c>
      <c r="K93" s="28" t="n">
        <v>8960</v>
      </c>
      <c r="L93" s="29" t="n">
        <f aca="false">K93-N93</f>
        <v>8960</v>
      </c>
      <c r="M93" s="28" t="n">
        <v>19600</v>
      </c>
      <c r="N93" s="28" t="n">
        <v>0</v>
      </c>
      <c r="O93" s="28" t="n">
        <f aca="false">SUM(M93:N93)</f>
        <v>19600</v>
      </c>
      <c r="P93" s="30" t="n">
        <v>19600</v>
      </c>
      <c r="Q93" s="31" t="n">
        <f aca="false">P93-O93</f>
        <v>0</v>
      </c>
      <c r="R93" s="44"/>
    </row>
    <row r="94" customFormat="false" ht="12.75" hidden="false" customHeight="false" outlineLevel="0" collapsed="false">
      <c r="A94" s="26" t="n">
        <v>89</v>
      </c>
      <c r="B94" s="34" t="s">
        <v>119</v>
      </c>
      <c r="C94" s="28" t="n">
        <v>68</v>
      </c>
      <c r="D94" s="28" t="n">
        <v>6</v>
      </c>
      <c r="E94" s="28" t="n">
        <v>1440</v>
      </c>
      <c r="F94" s="28" t="n">
        <v>72</v>
      </c>
      <c r="G94" s="28" t="n">
        <v>18720</v>
      </c>
      <c r="H94" s="28" t="n">
        <v>0</v>
      </c>
      <c r="I94" s="28" t="n">
        <v>0</v>
      </c>
      <c r="J94" s="28" t="n">
        <v>0</v>
      </c>
      <c r="K94" s="28" t="n">
        <v>20160</v>
      </c>
      <c r="L94" s="29" t="n">
        <f aca="false">K94-N94</f>
        <v>20160</v>
      </c>
      <c r="M94" s="28" t="n">
        <v>0</v>
      </c>
      <c r="N94" s="28" t="n">
        <v>0</v>
      </c>
      <c r="O94" s="28" t="n">
        <f aca="false">SUM(M94:N94)</f>
        <v>0</v>
      </c>
      <c r="P94" s="30" t="n">
        <v>0</v>
      </c>
      <c r="Q94" s="31" t="n">
        <f aca="false">P94-O94</f>
        <v>0</v>
      </c>
      <c r="R94" s="32"/>
    </row>
    <row r="95" customFormat="false" ht="12.75" hidden="false" customHeight="false" outlineLevel="0" collapsed="false">
      <c r="A95" s="26" t="n">
        <v>90</v>
      </c>
      <c r="B95" s="34" t="s">
        <v>120</v>
      </c>
      <c r="C95" s="28" t="n">
        <v>53</v>
      </c>
      <c r="D95" s="28" t="n">
        <v>6</v>
      </c>
      <c r="E95" s="28" t="n">
        <v>960</v>
      </c>
      <c r="F95" s="28" t="n">
        <v>48</v>
      </c>
      <c r="G95" s="28" t="n">
        <v>12480</v>
      </c>
      <c r="H95" s="28" t="n">
        <v>0</v>
      </c>
      <c r="I95" s="28" t="n">
        <v>0</v>
      </c>
      <c r="J95" s="28" t="n">
        <v>0</v>
      </c>
      <c r="K95" s="28" t="n">
        <v>13440</v>
      </c>
      <c r="L95" s="29" t="n">
        <f aca="false">K95-N95</f>
        <v>13440</v>
      </c>
      <c r="M95" s="28" t="n">
        <v>13440</v>
      </c>
      <c r="N95" s="28" t="n">
        <v>0</v>
      </c>
      <c r="O95" s="28" t="n">
        <f aca="false">SUM(M95:N95)</f>
        <v>13440</v>
      </c>
      <c r="P95" s="30" t="n">
        <v>13440</v>
      </c>
      <c r="Q95" s="31" t="n">
        <f aca="false">P95-O95</f>
        <v>0</v>
      </c>
      <c r="R95" s="32"/>
    </row>
    <row r="96" customFormat="false" ht="12.75" hidden="false" customHeight="false" outlineLevel="0" collapsed="false">
      <c r="A96" s="26" t="n">
        <v>91</v>
      </c>
      <c r="B96" s="34" t="s">
        <v>121</v>
      </c>
      <c r="C96" s="28" t="n">
        <v>42</v>
      </c>
      <c r="D96" s="28" t="n">
        <v>6</v>
      </c>
      <c r="E96" s="28" t="n">
        <v>2880</v>
      </c>
      <c r="F96" s="28" t="n">
        <v>144</v>
      </c>
      <c r="G96" s="28" t="n">
        <v>37440</v>
      </c>
      <c r="H96" s="28" t="n">
        <v>0</v>
      </c>
      <c r="I96" s="28" t="n">
        <v>0</v>
      </c>
      <c r="J96" s="28" t="n">
        <v>0</v>
      </c>
      <c r="K96" s="28" t="n">
        <v>40320</v>
      </c>
      <c r="L96" s="29" t="n">
        <f aca="false">K96-N96</f>
        <v>37680</v>
      </c>
      <c r="M96" s="28" t="n">
        <v>34320</v>
      </c>
      <c r="N96" s="28" t="n">
        <v>2640</v>
      </c>
      <c r="O96" s="28" t="n">
        <f aca="false">SUM(M96:N96)</f>
        <v>36960</v>
      </c>
      <c r="P96" s="30" t="n">
        <v>36960</v>
      </c>
      <c r="Q96" s="31" t="n">
        <f aca="false">P96-O96</f>
        <v>0</v>
      </c>
      <c r="R96" s="32"/>
    </row>
    <row r="97" customFormat="false" ht="12.75" hidden="false" customHeight="false" outlineLevel="0" collapsed="false">
      <c r="A97" s="26" t="n">
        <v>92</v>
      </c>
      <c r="B97" s="34" t="s">
        <v>122</v>
      </c>
      <c r="C97" s="35" t="n">
        <v>30</v>
      </c>
      <c r="D97" s="35" t="n">
        <v>6</v>
      </c>
      <c r="E97" s="28" t="n">
        <v>1320</v>
      </c>
      <c r="F97" s="28" t="n">
        <v>66</v>
      </c>
      <c r="G97" s="28" t="n">
        <v>17160</v>
      </c>
      <c r="H97" s="28" t="n">
        <v>0</v>
      </c>
      <c r="I97" s="28" t="n">
        <v>0</v>
      </c>
      <c r="J97" s="28" t="n">
        <v>0</v>
      </c>
      <c r="K97" s="28" t="n">
        <v>18480</v>
      </c>
      <c r="L97" s="29" t="n">
        <f aca="false">K97-N97</f>
        <v>18480</v>
      </c>
      <c r="M97" s="28" t="n">
        <v>18480</v>
      </c>
      <c r="N97" s="28" t="n">
        <v>0</v>
      </c>
      <c r="O97" s="28" t="n">
        <f aca="false">SUM(M97:N97)</f>
        <v>18480</v>
      </c>
      <c r="P97" s="30" t="n">
        <v>18480</v>
      </c>
      <c r="Q97" s="31" t="n">
        <f aca="false">P97-O97</f>
        <v>0</v>
      </c>
      <c r="R97" s="32"/>
    </row>
    <row r="98" customFormat="false" ht="12.75" hidden="false" customHeight="false" outlineLevel="0" collapsed="false">
      <c r="A98" s="26" t="n">
        <v>93</v>
      </c>
      <c r="B98" s="34" t="s">
        <v>123</v>
      </c>
      <c r="C98" s="35" t="n">
        <v>60</v>
      </c>
      <c r="D98" s="35" t="n">
        <v>6</v>
      </c>
      <c r="E98" s="28" t="n">
        <v>640</v>
      </c>
      <c r="F98" s="28" t="n">
        <v>32</v>
      </c>
      <c r="G98" s="28" t="n">
        <v>8320</v>
      </c>
      <c r="H98" s="28" t="n">
        <v>0</v>
      </c>
      <c r="I98" s="28" t="n">
        <v>0</v>
      </c>
      <c r="J98" s="28" t="n">
        <v>0</v>
      </c>
      <c r="K98" s="28" t="n">
        <v>8960</v>
      </c>
      <c r="L98" s="29" t="n">
        <f aca="false">K98-N98</f>
        <v>8960</v>
      </c>
      <c r="M98" s="28" t="n">
        <v>12880</v>
      </c>
      <c r="N98" s="28" t="n">
        <v>0</v>
      </c>
      <c r="O98" s="28" t="n">
        <f aca="false">SUM(M98:N98)</f>
        <v>12880</v>
      </c>
      <c r="P98" s="30" t="n">
        <v>12880</v>
      </c>
      <c r="Q98" s="31" t="n">
        <f aca="false">P98-O98</f>
        <v>0</v>
      </c>
      <c r="R98" s="32"/>
    </row>
    <row r="99" customFormat="false" ht="12.75" hidden="false" customHeight="false" outlineLevel="0" collapsed="false">
      <c r="A99" s="26" t="n">
        <v>94</v>
      </c>
      <c r="B99" s="34" t="s">
        <v>124</v>
      </c>
      <c r="C99" s="35" t="n">
        <v>32</v>
      </c>
      <c r="D99" s="35" t="n">
        <v>6</v>
      </c>
      <c r="E99" s="28" t="n">
        <v>1440</v>
      </c>
      <c r="F99" s="28" t="n">
        <v>72</v>
      </c>
      <c r="G99" s="28" t="n">
        <v>18720</v>
      </c>
      <c r="H99" s="28" t="n">
        <v>0</v>
      </c>
      <c r="I99" s="28" t="n">
        <v>0</v>
      </c>
      <c r="J99" s="28" t="n">
        <v>0</v>
      </c>
      <c r="K99" s="28" t="n">
        <v>20160</v>
      </c>
      <c r="L99" s="29" t="n">
        <f aca="false">K99-N99</f>
        <v>20160</v>
      </c>
      <c r="M99" s="28" t="n">
        <v>0</v>
      </c>
      <c r="N99" s="28" t="n">
        <v>0</v>
      </c>
      <c r="O99" s="28" t="n">
        <f aca="false">SUM(M99:N99)</f>
        <v>0</v>
      </c>
      <c r="P99" s="30" t="n">
        <v>0</v>
      </c>
      <c r="Q99" s="31" t="n">
        <f aca="false">P99-O99</f>
        <v>0</v>
      </c>
      <c r="R99" s="41" t="s">
        <v>125</v>
      </c>
    </row>
    <row r="100" customFormat="false" ht="14.25" hidden="false" customHeight="false" outlineLevel="0" collapsed="false">
      <c r="A100" s="26" t="n">
        <v>95</v>
      </c>
      <c r="B100" s="40" t="s">
        <v>126</v>
      </c>
      <c r="C100" s="28" t="n">
        <v>63</v>
      </c>
      <c r="D100" s="28" t="n">
        <v>6</v>
      </c>
      <c r="E100" s="28" t="n">
        <v>2040</v>
      </c>
      <c r="F100" s="28" t="n">
        <v>102</v>
      </c>
      <c r="G100" s="28" t="n">
        <v>26520</v>
      </c>
      <c r="H100" s="28" t="n">
        <v>0</v>
      </c>
      <c r="I100" s="28" t="n">
        <v>0</v>
      </c>
      <c r="J100" s="28" t="n">
        <v>0</v>
      </c>
      <c r="K100" s="28" t="n">
        <v>28560</v>
      </c>
      <c r="L100" s="29" t="n">
        <f aca="false">K100-N100</f>
        <v>0</v>
      </c>
      <c r="M100" s="28" t="n">
        <v>68880</v>
      </c>
      <c r="N100" s="28" t="n">
        <v>28560</v>
      </c>
      <c r="O100" s="28" t="n">
        <f aca="false">SUM(M100:N100)</f>
        <v>97440</v>
      </c>
      <c r="P100" s="30" t="n">
        <v>97440</v>
      </c>
      <c r="Q100" s="31" t="n">
        <f aca="false">P100-O100</f>
        <v>0</v>
      </c>
      <c r="R100" s="44"/>
    </row>
    <row r="101" customFormat="false" ht="12.75" hidden="false" customHeight="false" outlineLevel="0" collapsed="false">
      <c r="A101" s="26" t="n">
        <v>96</v>
      </c>
      <c r="B101" s="27" t="s">
        <v>127</v>
      </c>
      <c r="C101" s="28" t="n">
        <v>62</v>
      </c>
      <c r="D101" s="28" t="n">
        <v>6</v>
      </c>
      <c r="E101" s="28" t="n">
        <v>960</v>
      </c>
      <c r="F101" s="28" t="n">
        <v>48</v>
      </c>
      <c r="G101" s="28" t="n">
        <v>12480</v>
      </c>
      <c r="H101" s="28" t="n">
        <v>0</v>
      </c>
      <c r="I101" s="28" t="n">
        <v>0</v>
      </c>
      <c r="J101" s="28" t="n">
        <v>0</v>
      </c>
      <c r="K101" s="28" t="n">
        <v>13440</v>
      </c>
      <c r="L101" s="29" t="n">
        <f aca="false">K101-N101</f>
        <v>13440</v>
      </c>
      <c r="M101" s="28" t="n">
        <v>14280</v>
      </c>
      <c r="N101" s="28" t="n">
        <v>0</v>
      </c>
      <c r="O101" s="28" t="n">
        <f aca="false">SUM(M101:N101)</f>
        <v>14280</v>
      </c>
      <c r="P101" s="30" t="n">
        <v>14280</v>
      </c>
      <c r="Q101" s="31" t="n">
        <f aca="false">P101-O101</f>
        <v>0</v>
      </c>
      <c r="R101" s="32"/>
    </row>
    <row r="102" customFormat="false" ht="12.75" hidden="false" customHeight="false" outlineLevel="0" collapsed="false">
      <c r="A102" s="26" t="n">
        <v>97</v>
      </c>
      <c r="B102" s="27" t="s">
        <v>128</v>
      </c>
      <c r="C102" s="28" t="n">
        <v>24</v>
      </c>
      <c r="D102" s="28" t="n">
        <v>3</v>
      </c>
      <c r="E102" s="28" t="n">
        <v>1140</v>
      </c>
      <c r="F102" s="28" t="n">
        <v>57</v>
      </c>
      <c r="G102" s="28" t="n">
        <v>14820</v>
      </c>
      <c r="H102" s="28" t="n">
        <v>0</v>
      </c>
      <c r="I102" s="28" t="n">
        <v>0</v>
      </c>
      <c r="J102" s="28" t="n">
        <v>0</v>
      </c>
      <c r="K102" s="28" t="n">
        <v>15960</v>
      </c>
      <c r="L102" s="29" t="n">
        <f aca="false">K102-N102</f>
        <v>6440</v>
      </c>
      <c r="M102" s="28" t="n">
        <v>17360</v>
      </c>
      <c r="N102" s="28" t="n">
        <v>9520</v>
      </c>
      <c r="O102" s="28" t="n">
        <f aca="false">SUM(M102:N102)</f>
        <v>26880</v>
      </c>
      <c r="P102" s="30" t="n">
        <v>26880</v>
      </c>
      <c r="Q102" s="31" t="n">
        <f aca="false">P102-O102</f>
        <v>0</v>
      </c>
      <c r="R102" s="32"/>
    </row>
    <row r="103" customFormat="false" ht="12.75" hidden="false" customHeight="false" outlineLevel="0" collapsed="false">
      <c r="A103" s="26" t="n">
        <v>98</v>
      </c>
      <c r="B103" s="34" t="s">
        <v>129</v>
      </c>
      <c r="C103" s="28" t="n">
        <v>47</v>
      </c>
      <c r="D103" s="28" t="n">
        <v>6</v>
      </c>
      <c r="E103" s="28" t="n">
        <v>1040</v>
      </c>
      <c r="F103" s="28" t="n">
        <v>52</v>
      </c>
      <c r="G103" s="28" t="n">
        <v>13520</v>
      </c>
      <c r="H103" s="28" t="n">
        <v>0</v>
      </c>
      <c r="I103" s="28" t="n">
        <v>0</v>
      </c>
      <c r="J103" s="28" t="n">
        <v>0</v>
      </c>
      <c r="K103" s="28" t="n">
        <v>14560</v>
      </c>
      <c r="L103" s="29" t="n">
        <f aca="false">K103-N103</f>
        <v>14560</v>
      </c>
      <c r="M103" s="28" t="n">
        <v>24360</v>
      </c>
      <c r="N103" s="28" t="n">
        <v>0</v>
      </c>
      <c r="O103" s="28" t="n">
        <v>24360</v>
      </c>
      <c r="P103" s="30" t="n">
        <v>24360</v>
      </c>
      <c r="Q103" s="31" t="n">
        <f aca="false">P103-O103</f>
        <v>0</v>
      </c>
      <c r="R103" s="32"/>
    </row>
    <row r="104" s="39" customFormat="true" ht="14.25" hidden="false" customHeight="false" outlineLevel="0" collapsed="false">
      <c r="A104" s="33" t="n">
        <v>99</v>
      </c>
      <c r="B104" s="52" t="s">
        <v>130</v>
      </c>
      <c r="C104" s="35" t="n">
        <v>38</v>
      </c>
      <c r="D104" s="35" t="n">
        <v>6</v>
      </c>
      <c r="E104" s="35" t="n">
        <v>2280</v>
      </c>
      <c r="F104" s="35" t="n">
        <v>114</v>
      </c>
      <c r="G104" s="35" t="n">
        <v>29640</v>
      </c>
      <c r="H104" s="35" t="n">
        <v>0</v>
      </c>
      <c r="I104" s="35" t="n">
        <v>0</v>
      </c>
      <c r="J104" s="35" t="n">
        <v>0</v>
      </c>
      <c r="K104" s="35" t="n">
        <v>31920</v>
      </c>
      <c r="L104" s="29" t="n">
        <f aca="false">K104-N104</f>
        <v>30720</v>
      </c>
      <c r="M104" s="35" t="n">
        <v>11960</v>
      </c>
      <c r="N104" s="35" t="n">
        <v>1200</v>
      </c>
      <c r="O104" s="35" t="n">
        <f aca="false">SUM(M104:N104)</f>
        <v>13160</v>
      </c>
      <c r="P104" s="36" t="n">
        <v>13160</v>
      </c>
      <c r="Q104" s="37" t="n">
        <f aca="false">P104-O104</f>
        <v>0</v>
      </c>
      <c r="R104" s="42"/>
    </row>
    <row r="105" s="39" customFormat="true" ht="12.75" hidden="false" customHeight="false" outlineLevel="0" collapsed="false">
      <c r="A105" s="33" t="n">
        <v>100</v>
      </c>
      <c r="B105" s="34" t="s">
        <v>131</v>
      </c>
      <c r="C105" s="35" t="n">
        <v>29</v>
      </c>
      <c r="D105" s="35" t="n">
        <v>4</v>
      </c>
      <c r="E105" s="35" t="n">
        <v>640</v>
      </c>
      <c r="F105" s="35" t="n">
        <v>32</v>
      </c>
      <c r="G105" s="35" t="n">
        <v>8320</v>
      </c>
      <c r="H105" s="35" t="n">
        <v>0</v>
      </c>
      <c r="I105" s="35" t="n">
        <v>0</v>
      </c>
      <c r="J105" s="35" t="n">
        <v>0</v>
      </c>
      <c r="K105" s="35" t="n">
        <v>8960</v>
      </c>
      <c r="L105" s="29" t="n">
        <f aca="false">K105-N105</f>
        <v>8960</v>
      </c>
      <c r="M105" s="35" t="n">
        <v>40880</v>
      </c>
      <c r="N105" s="35" t="n">
        <v>0</v>
      </c>
      <c r="O105" s="35" t="n">
        <f aca="false">SUM(M105:N105)</f>
        <v>40880</v>
      </c>
      <c r="P105" s="36" t="n">
        <v>40880</v>
      </c>
      <c r="Q105" s="37" t="n">
        <f aca="false">P105-O105</f>
        <v>0</v>
      </c>
      <c r="R105" s="38"/>
    </row>
    <row r="106" s="39" customFormat="true" ht="12.75" hidden="false" customHeight="false" outlineLevel="0" collapsed="false">
      <c r="A106" s="33" t="n">
        <v>101</v>
      </c>
      <c r="B106" s="34" t="s">
        <v>132</v>
      </c>
      <c r="C106" s="35" t="n">
        <v>37</v>
      </c>
      <c r="D106" s="35" t="n">
        <v>7</v>
      </c>
      <c r="E106" s="35" t="n">
        <v>5580</v>
      </c>
      <c r="F106" s="35" t="n">
        <v>279</v>
      </c>
      <c r="G106" s="35" t="n">
        <v>72540</v>
      </c>
      <c r="H106" s="35" t="n">
        <v>0</v>
      </c>
      <c r="I106" s="35" t="n">
        <v>3160</v>
      </c>
      <c r="J106" s="35" t="n">
        <v>3330</v>
      </c>
      <c r="K106" s="35" t="n">
        <v>84610</v>
      </c>
      <c r="L106" s="29" t="n">
        <f aca="false">K106-N106</f>
        <v>74014</v>
      </c>
      <c r="M106" s="35" t="n">
        <v>84654</v>
      </c>
      <c r="N106" s="35" t="n">
        <v>10596</v>
      </c>
      <c r="O106" s="35" t="n">
        <f aca="false">SUM(M106:N106)</f>
        <v>95250</v>
      </c>
      <c r="P106" s="36" t="n">
        <v>95250</v>
      </c>
      <c r="Q106" s="37" t="n">
        <f aca="false">P106-O106</f>
        <v>0</v>
      </c>
      <c r="R106" s="38"/>
    </row>
    <row r="107" s="39" customFormat="true" ht="14.25" hidden="false" customHeight="false" outlineLevel="0" collapsed="false">
      <c r="A107" s="33" t="n">
        <v>102</v>
      </c>
      <c r="B107" s="34" t="s">
        <v>133</v>
      </c>
      <c r="C107" s="35" t="n">
        <v>29</v>
      </c>
      <c r="D107" s="35" t="n">
        <v>5</v>
      </c>
      <c r="E107" s="35" t="n">
        <v>1620</v>
      </c>
      <c r="F107" s="35" t="n">
        <v>385</v>
      </c>
      <c r="G107" s="35" t="n">
        <v>21060</v>
      </c>
      <c r="H107" s="35" t="n">
        <v>0</v>
      </c>
      <c r="I107" s="35" t="n">
        <v>0</v>
      </c>
      <c r="J107" s="35" t="n">
        <v>0</v>
      </c>
      <c r="K107" s="35" t="n">
        <v>22680</v>
      </c>
      <c r="L107" s="29" t="n">
        <f aca="false">K107-N107</f>
        <v>18939</v>
      </c>
      <c r="M107" s="35" t="n">
        <v>11480</v>
      </c>
      <c r="N107" s="35" t="n">
        <v>3741</v>
      </c>
      <c r="O107" s="35" t="n">
        <f aca="false">SUM(M107:N107)</f>
        <v>15221</v>
      </c>
      <c r="P107" s="36" t="n">
        <v>15221</v>
      </c>
      <c r="Q107" s="37" t="n">
        <f aca="false">P107-O107</f>
        <v>0</v>
      </c>
      <c r="R107" s="42"/>
    </row>
    <row r="108" customFormat="false" ht="12.75" hidden="false" customHeight="false" outlineLevel="0" collapsed="false">
      <c r="A108" s="26" t="n">
        <v>103</v>
      </c>
      <c r="B108" s="27" t="s">
        <v>134</v>
      </c>
      <c r="C108" s="28" t="n">
        <v>43</v>
      </c>
      <c r="D108" s="28" t="n">
        <v>6</v>
      </c>
      <c r="E108" s="28" t="n">
        <v>8720</v>
      </c>
      <c r="F108" s="28" t="n">
        <v>436</v>
      </c>
      <c r="G108" s="28" t="n">
        <v>113360</v>
      </c>
      <c r="H108" s="28" t="n">
        <v>0</v>
      </c>
      <c r="I108" s="28" t="n">
        <v>0</v>
      </c>
      <c r="J108" s="28" t="n">
        <v>0</v>
      </c>
      <c r="K108" s="28" t="n">
        <v>122080</v>
      </c>
      <c r="L108" s="29" t="n">
        <f aca="false">K108-N108</f>
        <v>122080</v>
      </c>
      <c r="M108" s="28" t="n">
        <v>103600</v>
      </c>
      <c r="N108" s="28" t="n">
        <v>0</v>
      </c>
      <c r="O108" s="28" t="n">
        <f aca="false">SUM(M108:N108)</f>
        <v>103600</v>
      </c>
      <c r="P108" s="30" t="n">
        <v>103600</v>
      </c>
      <c r="Q108" s="31" t="n">
        <f aca="false">P108-O108</f>
        <v>0</v>
      </c>
      <c r="R108" s="32"/>
    </row>
    <row r="109" customFormat="false" ht="28.5" hidden="false" customHeight="false" outlineLevel="0" collapsed="false">
      <c r="A109" s="26" t="n">
        <v>104</v>
      </c>
      <c r="B109" s="34" t="s">
        <v>135</v>
      </c>
      <c r="C109" s="28" t="n">
        <v>269</v>
      </c>
      <c r="D109" s="28" t="n">
        <v>21</v>
      </c>
      <c r="E109" s="28" t="n">
        <v>31920</v>
      </c>
      <c r="F109" s="28" t="n">
        <v>1596</v>
      </c>
      <c r="G109" s="28" t="n">
        <v>414960</v>
      </c>
      <c r="H109" s="28" t="n">
        <v>0</v>
      </c>
      <c r="I109" s="28" t="n">
        <v>78780</v>
      </c>
      <c r="J109" s="28" t="n">
        <v>78390</v>
      </c>
      <c r="K109" s="28" t="n">
        <v>604050</v>
      </c>
      <c r="L109" s="29" t="n">
        <f aca="false">K109-N109</f>
        <v>604050</v>
      </c>
      <c r="M109" s="28" t="n">
        <v>418751</v>
      </c>
      <c r="N109" s="28" t="n">
        <v>0</v>
      </c>
      <c r="O109" s="28" t="n">
        <f aca="false">SUM(M109:N109)</f>
        <v>418751</v>
      </c>
      <c r="P109" s="30" t="n">
        <v>408988</v>
      </c>
      <c r="Q109" s="31" t="n">
        <f aca="false">P109-O109</f>
        <v>-9763</v>
      </c>
      <c r="R109" s="42" t="s">
        <v>136</v>
      </c>
    </row>
    <row r="110" s="39" customFormat="true" ht="25.5" hidden="false" customHeight="false" outlineLevel="0" collapsed="false">
      <c r="A110" s="33" t="n">
        <v>105</v>
      </c>
      <c r="B110" s="34" t="s">
        <v>137</v>
      </c>
      <c r="C110" s="35" t="n">
        <v>728</v>
      </c>
      <c r="D110" s="35" t="n">
        <v>36</v>
      </c>
      <c r="E110" s="35" t="n">
        <v>54720</v>
      </c>
      <c r="F110" s="35" t="n">
        <v>2736</v>
      </c>
      <c r="G110" s="35" t="n">
        <v>711360</v>
      </c>
      <c r="H110" s="35" t="n">
        <v>70725</v>
      </c>
      <c r="I110" s="35" t="n">
        <v>47400</v>
      </c>
      <c r="J110" s="35" t="n">
        <v>20250</v>
      </c>
      <c r="K110" s="35" t="n">
        <v>904455</v>
      </c>
      <c r="L110" s="29" t="n">
        <f aca="false">K110-N110</f>
        <v>880988</v>
      </c>
      <c r="M110" s="35" t="n">
        <v>704073</v>
      </c>
      <c r="N110" s="35" t="n">
        <v>23467</v>
      </c>
      <c r="O110" s="35" t="n">
        <f aca="false">SUM(M110:N110)</f>
        <v>727540</v>
      </c>
      <c r="P110" s="36" t="n">
        <v>727540</v>
      </c>
      <c r="Q110" s="37" t="n">
        <f aca="false">P110-O110</f>
        <v>0</v>
      </c>
      <c r="R110" s="38"/>
    </row>
    <row r="111" s="39" customFormat="true" ht="12.75" hidden="false" customHeight="fals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29"/>
      <c r="M111" s="35"/>
      <c r="N111" s="35"/>
      <c r="O111" s="35"/>
      <c r="P111" s="53"/>
      <c r="Q111" s="37"/>
      <c r="R111" s="38"/>
    </row>
    <row r="112" customFormat="false" ht="12.75" hidden="false" customHeight="false" outlineLevel="0" collapsed="false">
      <c r="A112" s="26" t="n">
        <v>106</v>
      </c>
      <c r="B112" s="54" t="s">
        <v>138</v>
      </c>
      <c r="C112" s="28" t="n">
        <v>539</v>
      </c>
      <c r="D112" s="28" t="n">
        <v>15</v>
      </c>
      <c r="E112" s="28" t="n">
        <v>28500</v>
      </c>
      <c r="F112" s="28" t="n">
        <v>1425</v>
      </c>
      <c r="G112" s="28" t="n">
        <v>513000</v>
      </c>
      <c r="H112" s="28" t="n">
        <v>0</v>
      </c>
      <c r="I112" s="28" t="n">
        <v>0</v>
      </c>
      <c r="J112" s="28" t="n">
        <v>0</v>
      </c>
      <c r="K112" s="28" t="n">
        <v>541500</v>
      </c>
      <c r="L112" s="29" t="n">
        <f aca="false">K112-N112</f>
        <v>541500</v>
      </c>
      <c r="M112" s="28" t="n">
        <v>452580</v>
      </c>
      <c r="N112" s="28" t="n">
        <v>0</v>
      </c>
      <c r="O112" s="28" t="n">
        <f aca="false">SUM(M112:N112)</f>
        <v>452580</v>
      </c>
      <c r="P112" s="28" t="n">
        <v>452580</v>
      </c>
      <c r="Q112" s="31" t="n">
        <f aca="false">P112-O112</f>
        <v>0</v>
      </c>
      <c r="R112" s="32"/>
    </row>
    <row r="113" customFormat="false" ht="12.75" hidden="false" customHeight="false" outlineLevel="0" collapsed="false">
      <c r="A113" s="26" t="n">
        <v>107</v>
      </c>
      <c r="B113" s="54" t="s">
        <v>139</v>
      </c>
      <c r="C113" s="28" t="n">
        <v>250</v>
      </c>
      <c r="D113" s="28" t="n">
        <v>16</v>
      </c>
      <c r="E113" s="28" t="n">
        <v>24320</v>
      </c>
      <c r="F113" s="28" t="n">
        <v>1216</v>
      </c>
      <c r="G113" s="28" t="n">
        <v>316160</v>
      </c>
      <c r="H113" s="28" t="n">
        <v>0</v>
      </c>
      <c r="I113" s="28" t="n">
        <v>12440</v>
      </c>
      <c r="J113" s="28" t="n">
        <v>0</v>
      </c>
      <c r="K113" s="28" t="n">
        <v>352920</v>
      </c>
      <c r="L113" s="29" t="n">
        <f aca="false">K113-N113</f>
        <v>349945</v>
      </c>
      <c r="M113" s="28" t="n">
        <v>201593</v>
      </c>
      <c r="N113" s="28" t="n">
        <v>2975</v>
      </c>
      <c r="O113" s="28" t="n">
        <f aca="false">SUM(M113:N113)</f>
        <v>204568</v>
      </c>
      <c r="P113" s="28" t="n">
        <v>204568</v>
      </c>
      <c r="Q113" s="31" t="n">
        <f aca="false">P113-O113</f>
        <v>0</v>
      </c>
      <c r="R113" s="32"/>
    </row>
    <row r="114" customFormat="false" ht="12.75" hidden="false" customHeight="false" outlineLevel="0" collapsed="false">
      <c r="A114" s="26" t="n">
        <v>108</v>
      </c>
      <c r="B114" s="54" t="s">
        <v>140</v>
      </c>
      <c r="C114" s="28" t="n">
        <v>661</v>
      </c>
      <c r="D114" s="28" t="n">
        <v>20</v>
      </c>
      <c r="E114" s="28" t="n">
        <v>36000</v>
      </c>
      <c r="F114" s="28" t="n">
        <v>1800</v>
      </c>
      <c r="G114" s="28" t="n">
        <v>648000</v>
      </c>
      <c r="H114" s="28" t="n">
        <v>0</v>
      </c>
      <c r="I114" s="28" t="n">
        <v>0</v>
      </c>
      <c r="J114" s="28" t="n">
        <v>0</v>
      </c>
      <c r="K114" s="28" t="n">
        <v>684000</v>
      </c>
      <c r="L114" s="29" t="n">
        <f aca="false">K114-N114</f>
        <v>684000</v>
      </c>
      <c r="M114" s="28" t="n">
        <v>584060</v>
      </c>
      <c r="N114" s="28" t="n">
        <v>0</v>
      </c>
      <c r="O114" s="28" t="n">
        <f aca="false">SUM(M114:N114)</f>
        <v>584060</v>
      </c>
      <c r="P114" s="28" t="n">
        <v>584060</v>
      </c>
      <c r="Q114" s="31" t="n">
        <f aca="false">P114-O114</f>
        <v>0</v>
      </c>
      <c r="R114" s="32"/>
    </row>
    <row r="115" customFormat="false" ht="12.75" hidden="false" customHeight="false" outlineLevel="0" collapsed="false">
      <c r="A115" s="26" t="n">
        <v>109</v>
      </c>
      <c r="B115" s="54" t="s">
        <v>141</v>
      </c>
      <c r="C115" s="28" t="n">
        <v>454</v>
      </c>
      <c r="D115" s="28" t="n">
        <v>19</v>
      </c>
      <c r="E115" s="28" t="n">
        <v>30400</v>
      </c>
      <c r="F115" s="28" t="n">
        <v>1520</v>
      </c>
      <c r="G115" s="28" t="n">
        <v>395200</v>
      </c>
      <c r="H115" s="28" t="n">
        <v>0</v>
      </c>
      <c r="I115" s="28" t="n">
        <v>0</v>
      </c>
      <c r="J115" s="28" t="n">
        <v>0</v>
      </c>
      <c r="K115" s="28" t="n">
        <v>425600</v>
      </c>
      <c r="L115" s="29" t="n">
        <f aca="false">K115-N115</f>
        <v>425600</v>
      </c>
      <c r="M115" s="28" t="n">
        <v>358680</v>
      </c>
      <c r="N115" s="28" t="n">
        <v>0</v>
      </c>
      <c r="O115" s="28" t="n">
        <f aca="false">SUM(M115:N115)</f>
        <v>358680</v>
      </c>
      <c r="P115" s="28" t="n">
        <v>358680</v>
      </c>
      <c r="Q115" s="31" t="n">
        <f aca="false">P115-O115</f>
        <v>0</v>
      </c>
      <c r="R115" s="32"/>
    </row>
    <row r="116" customFormat="false" ht="12.75" hidden="false" customHeight="false" outlineLevel="0" collapsed="false">
      <c r="B116" s="54"/>
      <c r="C116" s="28"/>
      <c r="D116" s="28"/>
      <c r="E116" s="28"/>
      <c r="F116" s="28"/>
      <c r="G116" s="28"/>
      <c r="H116" s="28"/>
      <c r="I116" s="28"/>
      <c r="J116" s="28"/>
      <c r="K116" s="28"/>
      <c r="L116" s="29"/>
      <c r="M116" s="28"/>
      <c r="N116" s="28"/>
      <c r="O116" s="28"/>
      <c r="P116" s="28"/>
      <c r="Q116" s="31"/>
      <c r="R116" s="32"/>
    </row>
    <row r="117" customFormat="false" ht="28.5" hidden="false" customHeight="false" outlineLevel="0" collapsed="false">
      <c r="B117" s="18" t="s">
        <v>142</v>
      </c>
      <c r="C117" s="18" t="n">
        <f aca="false">SUM(C6:C115)</f>
        <v>20046</v>
      </c>
      <c r="D117" s="18" t="n">
        <f aca="false">SUM(D6:D115)</f>
        <v>1195</v>
      </c>
      <c r="E117" s="18" t="n">
        <f aca="false">SUM(E6:E115)</f>
        <v>1270960</v>
      </c>
      <c r="F117" s="18" t="n">
        <f aca="false">SUM(F6:F115)</f>
        <v>63877</v>
      </c>
      <c r="G117" s="18" t="n">
        <f aca="false">SUM(G6:G115)</f>
        <v>18668980</v>
      </c>
      <c r="H117" s="18" t="n">
        <f aca="false">SUM(H6:H115)</f>
        <v>133695</v>
      </c>
      <c r="I117" s="18" t="n">
        <f aca="false">SUM(I6:I115)</f>
        <v>247883</v>
      </c>
      <c r="J117" s="18" t="n">
        <f aca="false">SUM(J6:J115)</f>
        <v>198453</v>
      </c>
      <c r="K117" s="18" t="n">
        <f aca="false">SUM(K6:K115)</f>
        <v>20533711</v>
      </c>
      <c r="L117" s="55" t="n">
        <f aca="false">SUM(L6:L116)</f>
        <v>19866575</v>
      </c>
      <c r="M117" s="18" t="n">
        <f aca="false">SUM(M6:M115)</f>
        <v>18861851</v>
      </c>
      <c r="N117" s="18" t="n">
        <f aca="false">SUM(N6:N115)</f>
        <v>708024</v>
      </c>
      <c r="O117" s="18"/>
      <c r="P117" s="18"/>
      <c r="Q117" s="56"/>
      <c r="R117" s="57"/>
    </row>
    <row r="118" customFormat="false" ht="12.75" hidden="false" customHeight="false" outlineLevel="0" collapsed="false">
      <c r="B118" s="18" t="s">
        <v>12</v>
      </c>
      <c r="C118" s="19" t="s">
        <v>13</v>
      </c>
      <c r="D118" s="19" t="s">
        <v>14</v>
      </c>
      <c r="E118" s="19" t="s">
        <v>15</v>
      </c>
      <c r="F118" s="19" t="s">
        <v>16</v>
      </c>
      <c r="G118" s="19" t="s">
        <v>17</v>
      </c>
      <c r="H118" s="19" t="s">
        <v>18</v>
      </c>
      <c r="I118" s="19" t="s">
        <v>19</v>
      </c>
      <c r="J118" s="19" t="s">
        <v>20</v>
      </c>
      <c r="K118" s="19" t="s">
        <v>21</v>
      </c>
      <c r="L118" s="58"/>
      <c r="M118" s="19" t="s">
        <v>22</v>
      </c>
      <c r="N118" s="19" t="s">
        <v>23</v>
      </c>
      <c r="O118" s="19"/>
      <c r="P118" s="19"/>
      <c r="Q118" s="24"/>
      <c r="R118" s="59"/>
    </row>
    <row r="119" customFormat="false" ht="12.75" hidden="false" customHeight="true" outlineLevel="0" collapsed="false">
      <c r="R119" s="60"/>
    </row>
    <row r="120" customFormat="false" ht="12.75" hidden="false" customHeight="true" outlineLevel="0" collapsed="false">
      <c r="A120" s="61" t="s">
        <v>143</v>
      </c>
      <c r="B120" s="61"/>
      <c r="C120" s="61"/>
      <c r="D120" s="61"/>
      <c r="E120" s="61"/>
      <c r="F120" s="61"/>
      <c r="G120" s="61"/>
      <c r="H120" s="61"/>
      <c r="I120" s="61"/>
      <c r="J120" s="61" t="s">
        <v>144</v>
      </c>
      <c r="K120" s="61"/>
      <c r="L120" s="62"/>
      <c r="R120" s="60"/>
    </row>
    <row r="121" customFormat="false" ht="12.75" hidden="false" customHeight="true" outlineLevel="0" collapsed="false">
      <c r="A121" s="63" t="s">
        <v>145</v>
      </c>
      <c r="B121" s="64" t="s">
        <v>146</v>
      </c>
      <c r="C121" s="64"/>
      <c r="D121" s="64" t="s">
        <v>147</v>
      </c>
      <c r="E121" s="64"/>
      <c r="F121" s="64" t="s">
        <v>148</v>
      </c>
      <c r="G121" s="64"/>
      <c r="H121" s="64"/>
      <c r="I121" s="64" t="s">
        <v>8</v>
      </c>
      <c r="J121" s="61"/>
      <c r="K121" s="61"/>
      <c r="L121" s="62"/>
      <c r="N121" s="65"/>
    </row>
    <row r="122" customFormat="false" ht="12.75" hidden="false" customHeight="true" outlineLevel="0" collapsed="false">
      <c r="A122" s="63" t="s">
        <v>1</v>
      </c>
      <c r="B122" s="64" t="s">
        <v>2</v>
      </c>
      <c r="C122" s="64" t="s">
        <v>3</v>
      </c>
      <c r="D122" s="64" t="s">
        <v>4</v>
      </c>
      <c r="E122" s="64" t="s">
        <v>3</v>
      </c>
      <c r="F122" s="64" t="s">
        <v>5</v>
      </c>
      <c r="G122" s="64" t="s">
        <v>6</v>
      </c>
      <c r="H122" s="64" t="s">
        <v>7</v>
      </c>
      <c r="I122" s="64"/>
      <c r="J122" s="66" t="s">
        <v>149</v>
      </c>
      <c r="K122" s="66" t="s">
        <v>150</v>
      </c>
      <c r="L122" s="62"/>
    </row>
    <row r="123" customFormat="false" ht="57" hidden="false" customHeight="false" outlineLevel="0" collapsed="false">
      <c r="A123" s="67"/>
      <c r="B123" s="64"/>
      <c r="C123" s="64"/>
      <c r="D123" s="64"/>
      <c r="E123" s="64"/>
      <c r="F123" s="64"/>
      <c r="G123" s="64"/>
      <c r="H123" s="64"/>
      <c r="I123" s="64"/>
      <c r="J123" s="68" t="s">
        <v>151</v>
      </c>
      <c r="K123" s="68" t="s">
        <v>151</v>
      </c>
      <c r="L123" s="62"/>
      <c r="Q123" s="65"/>
    </row>
    <row r="124" customFormat="false" ht="14.25" hidden="false" customHeight="false" outlineLevel="0" collapsed="false">
      <c r="A124" s="67" t="s">
        <v>13</v>
      </c>
      <c r="B124" s="69" t="s">
        <v>14</v>
      </c>
      <c r="C124" s="69" t="s">
        <v>15</v>
      </c>
      <c r="D124" s="69" t="s">
        <v>16</v>
      </c>
      <c r="E124" s="69" t="s">
        <v>17</v>
      </c>
      <c r="F124" s="69" t="s">
        <v>18</v>
      </c>
      <c r="G124" s="69" t="s">
        <v>19</v>
      </c>
      <c r="H124" s="69" t="s">
        <v>20</v>
      </c>
      <c r="I124" s="69" t="s">
        <v>21</v>
      </c>
      <c r="J124" s="69" t="s">
        <v>22</v>
      </c>
      <c r="K124" s="69" t="s">
        <v>23</v>
      </c>
      <c r="L124" s="62"/>
      <c r="Q124" s="65"/>
    </row>
    <row r="125" customFormat="false" ht="14.25" hidden="false" customHeight="false" outlineLevel="0" collapsed="false">
      <c r="E125" s="60"/>
      <c r="Q125" s="65"/>
    </row>
    <row r="127" customFormat="false" ht="25.5" hidden="false" customHeight="false" outlineLevel="0" collapsed="false">
      <c r="C127" s="70"/>
    </row>
    <row r="129" customFormat="false" ht="20.25" hidden="false" customHeight="false" outlineLevel="0" collapsed="false">
      <c r="C129" s="71"/>
    </row>
    <row r="132" customFormat="false" ht="18" hidden="false" customHeight="false" outlineLevel="0" collapsed="false">
      <c r="C132" s="72"/>
    </row>
    <row r="135" customFormat="false" ht="16.5" hidden="false" customHeight="true" outlineLevel="0" collapsed="false"/>
    <row r="136" customFormat="false" ht="16.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1">
    <mergeCell ref="B1:R1"/>
    <mergeCell ref="D3:D4"/>
    <mergeCell ref="E3:E4"/>
    <mergeCell ref="F3:F4"/>
    <mergeCell ref="G3:G4"/>
    <mergeCell ref="H3:H4"/>
    <mergeCell ref="I3:I4"/>
    <mergeCell ref="J3:J4"/>
    <mergeCell ref="A120:I120"/>
    <mergeCell ref="J120:K121"/>
    <mergeCell ref="B121:C121"/>
    <mergeCell ref="D121:E121"/>
    <mergeCell ref="F121:H121"/>
    <mergeCell ref="I121:I123"/>
    <mergeCell ref="B122:B123"/>
    <mergeCell ref="C122:C123"/>
    <mergeCell ref="D122:D123"/>
    <mergeCell ref="E122:E123"/>
    <mergeCell ref="F122:F123"/>
    <mergeCell ref="G122:G123"/>
    <mergeCell ref="H122:H123"/>
  </mergeCells>
  <printOptions headings="false" gridLines="false" gridLinesSet="true" horizontalCentered="false" verticalCentered="false"/>
  <pageMargins left="0.157638888888889" right="0.170138888888889" top="0.170138888888889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8:56Z</dcterms:created>
  <dc:creator/>
  <dc:description/>
  <dc:language>en-US</dc:language>
  <cp:lastModifiedBy>none</cp:lastModifiedBy>
  <cp:lastPrinted>2012-11-07T04:42:00Z</cp:lastPrinted>
  <dcterms:modified xsi:type="dcterms:W3CDTF">2012-11-07T04:42:06Z</dcterms:modified>
  <cp:revision>0</cp:revision>
  <dc:subject/>
  <dc:title>填報資料彙整表：『101學年度第1學期課後學習輔導經費申請填報表』</dc:title>
</cp:coreProperties>
</file>