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經費剩餘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第一期國中本土語言課程經費各校剩餘款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撥付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實支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剩餘金額</t>
    </r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東里國中</t>
  </si>
  <si>
    <t xml:space="preserve">自強國中</t>
  </si>
  <si>
    <t xml:space="preserve">化仁國中</t>
  </si>
  <si>
    <t xml:space="preserve">玉里國中</t>
  </si>
  <si>
    <t xml:space="preserve">富北國中</t>
  </si>
  <si>
    <t xml:space="preserve">國風國中</t>
  </si>
  <si>
    <t xml:space="preserve">總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;[RED]\-#,##0\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false" hidden="false" outlineLevel="0" max="257" min="6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4" customFormat="true" ht="21.95" hidden="false" customHeight="true" outlineLevel="0" collapsed="false">
      <c r="A3" s="9" t="n">
        <v>1</v>
      </c>
      <c r="B3" s="10" t="s">
        <v>6</v>
      </c>
      <c r="C3" s="11" t="n">
        <v>26424</v>
      </c>
      <c r="D3" s="12" t="n">
        <v>19702</v>
      </c>
      <c r="E3" s="13" t="n">
        <f aca="false">SUM(C3-D3)</f>
        <v>6722</v>
      </c>
    </row>
    <row r="4" s="20" customFormat="true" ht="21.95" hidden="false" customHeight="true" outlineLevel="0" collapsed="false">
      <c r="A4" s="15" t="n">
        <v>2</v>
      </c>
      <c r="B4" s="16" t="s">
        <v>7</v>
      </c>
      <c r="C4" s="17" t="n">
        <v>35424</v>
      </c>
      <c r="D4" s="18" t="n">
        <v>34702</v>
      </c>
      <c r="E4" s="19" t="n">
        <f aca="false">SUM(C4-D4)</f>
        <v>722</v>
      </c>
    </row>
    <row r="5" s="20" customFormat="true" ht="21.95" hidden="false" customHeight="true" outlineLevel="0" collapsed="false">
      <c r="A5" s="15" t="n">
        <v>3</v>
      </c>
      <c r="B5" s="16" t="s">
        <v>8</v>
      </c>
      <c r="C5" s="17" t="n">
        <v>53784</v>
      </c>
      <c r="D5" s="18" t="n">
        <v>39580</v>
      </c>
      <c r="E5" s="19" t="n">
        <f aca="false">SUM(C5-D5)</f>
        <v>14204</v>
      </c>
    </row>
    <row r="6" s="20" customFormat="true" ht="21.95" hidden="false" customHeight="true" outlineLevel="0" collapsed="false">
      <c r="A6" s="15" t="n">
        <v>4</v>
      </c>
      <c r="B6" s="16" t="s">
        <v>9</v>
      </c>
      <c r="C6" s="17" t="n">
        <v>41888</v>
      </c>
      <c r="D6" s="18" t="n">
        <v>36243</v>
      </c>
      <c r="E6" s="19" t="n">
        <f aca="false">SUM(C6-D6)</f>
        <v>5645</v>
      </c>
    </row>
    <row r="7" s="14" customFormat="true" ht="21.95" hidden="false" customHeight="true" outlineLevel="0" collapsed="false">
      <c r="A7" s="9" t="n">
        <v>5</v>
      </c>
      <c r="B7" s="10" t="s">
        <v>10</v>
      </c>
      <c r="C7" s="11" t="n">
        <v>15840</v>
      </c>
      <c r="D7" s="12" t="n">
        <v>15120</v>
      </c>
      <c r="E7" s="21" t="n">
        <f aca="false">SUM(C7-D7)</f>
        <v>720</v>
      </c>
    </row>
    <row r="8" s="14" customFormat="true" ht="21.95" hidden="false" customHeight="true" outlineLevel="0" collapsed="false">
      <c r="A8" s="9" t="n">
        <v>6</v>
      </c>
      <c r="B8" s="10" t="s">
        <v>11</v>
      </c>
      <c r="C8" s="11" t="n">
        <v>208704</v>
      </c>
      <c r="D8" s="12" t="n">
        <v>182304</v>
      </c>
      <c r="E8" s="21" t="n">
        <f aca="false">SUM(C8-D8)</f>
        <v>26400</v>
      </c>
    </row>
    <row r="9" s="20" customFormat="true" ht="21.95" hidden="false" customHeight="true" outlineLevel="0" collapsed="false">
      <c r="A9" s="15" t="n">
        <v>7</v>
      </c>
      <c r="B9" s="16" t="s">
        <v>12</v>
      </c>
      <c r="C9" s="17" t="n">
        <v>25854</v>
      </c>
      <c r="D9" s="18" t="n">
        <v>22451</v>
      </c>
      <c r="E9" s="19" t="n">
        <f aca="false">SUM(C9-D9)</f>
        <v>3403</v>
      </c>
    </row>
    <row r="10" s="20" customFormat="true" ht="21.95" hidden="false" customHeight="true" outlineLevel="0" collapsed="false">
      <c r="A10" s="15" t="n">
        <v>8</v>
      </c>
      <c r="B10" s="16" t="s">
        <v>13</v>
      </c>
      <c r="C10" s="17" t="n">
        <v>24096</v>
      </c>
      <c r="D10" s="18" t="n">
        <v>23954</v>
      </c>
      <c r="E10" s="19" t="n">
        <f aca="false">SUM(C10-D10)</f>
        <v>142</v>
      </c>
    </row>
    <row r="11" s="20" customFormat="true" ht="21.95" hidden="false" customHeight="true" outlineLevel="0" collapsed="false">
      <c r="A11" s="15" t="n">
        <v>9</v>
      </c>
      <c r="B11" s="16" t="s">
        <v>14</v>
      </c>
      <c r="C11" s="17" t="n">
        <v>46040</v>
      </c>
      <c r="D11" s="18" t="n">
        <v>42008</v>
      </c>
      <c r="E11" s="19" t="n">
        <f aca="false">SUM(C11-D11)</f>
        <v>4032</v>
      </c>
    </row>
    <row r="12" s="20" customFormat="true" ht="21.95" hidden="false" customHeight="true" outlineLevel="0" collapsed="false">
      <c r="A12" s="15" t="n">
        <v>10</v>
      </c>
      <c r="B12" s="16" t="s">
        <v>15</v>
      </c>
      <c r="C12" s="17" t="n">
        <v>13360</v>
      </c>
      <c r="D12" s="18" t="n">
        <v>13360</v>
      </c>
      <c r="E12" s="19" t="n">
        <f aca="false">SUM(C12-D12)</f>
        <v>0</v>
      </c>
    </row>
    <row r="13" s="20" customFormat="true" ht="21.95" hidden="false" customHeight="true" outlineLevel="0" collapsed="false">
      <c r="A13" s="15" t="n">
        <v>11</v>
      </c>
      <c r="B13" s="16" t="s">
        <v>16</v>
      </c>
      <c r="C13" s="17" t="n">
        <v>60352</v>
      </c>
      <c r="D13" s="18" t="n">
        <v>41076</v>
      </c>
      <c r="E13" s="19" t="n">
        <f aca="false">SUM(C13-D13)</f>
        <v>19276</v>
      </c>
    </row>
    <row r="14" s="20" customFormat="true" ht="21.95" hidden="false" customHeight="true" outlineLevel="0" collapsed="false">
      <c r="A14" s="15" t="n">
        <v>12</v>
      </c>
      <c r="B14" s="16" t="s">
        <v>17</v>
      </c>
      <c r="C14" s="17" t="n">
        <v>12344</v>
      </c>
      <c r="D14" s="18" t="n">
        <v>15480</v>
      </c>
      <c r="E14" s="22" t="n">
        <f aca="false">SUM(C14-D14)</f>
        <v>-3136</v>
      </c>
    </row>
    <row r="15" s="20" customFormat="true" ht="21.95" hidden="false" customHeight="true" outlineLevel="0" collapsed="false">
      <c r="A15" s="15" t="n">
        <v>13</v>
      </c>
      <c r="B15" s="16" t="s">
        <v>18</v>
      </c>
      <c r="C15" s="17" t="n">
        <v>9282</v>
      </c>
      <c r="D15" s="18" t="n">
        <v>7578</v>
      </c>
      <c r="E15" s="19" t="n">
        <f aca="false">SUM(C15-D15)</f>
        <v>1704</v>
      </c>
    </row>
    <row r="16" s="20" customFormat="true" ht="21.95" hidden="false" customHeight="true" outlineLevel="0" collapsed="false">
      <c r="A16" s="15" t="n">
        <v>14</v>
      </c>
      <c r="B16" s="16" t="s">
        <v>19</v>
      </c>
      <c r="C16" s="17" t="n">
        <v>69760</v>
      </c>
      <c r="D16" s="18" t="n">
        <v>62013</v>
      </c>
      <c r="E16" s="19" t="n">
        <f aca="false">SUM(C16-D16)</f>
        <v>7747</v>
      </c>
    </row>
    <row r="17" s="20" customFormat="true" ht="21.95" hidden="false" customHeight="true" outlineLevel="0" collapsed="false">
      <c r="A17" s="15" t="n">
        <v>15</v>
      </c>
      <c r="B17" s="16" t="s">
        <v>20</v>
      </c>
      <c r="C17" s="17" t="n">
        <v>15538</v>
      </c>
      <c r="D17" s="18" t="n">
        <v>12412</v>
      </c>
      <c r="E17" s="19" t="n">
        <f aca="false">SUM(C17-D17)</f>
        <v>3126</v>
      </c>
    </row>
    <row r="18" s="14" customFormat="true" ht="21.95" hidden="false" customHeight="true" outlineLevel="0" collapsed="false">
      <c r="A18" s="9" t="n">
        <v>16</v>
      </c>
      <c r="B18" s="10" t="s">
        <v>21</v>
      </c>
      <c r="C18" s="11" t="n">
        <v>46505</v>
      </c>
      <c r="D18" s="12" t="n">
        <v>22893</v>
      </c>
      <c r="E18" s="21" t="n">
        <f aca="false">SUM(C18-D18)</f>
        <v>23612</v>
      </c>
    </row>
    <row r="19" s="14" customFormat="true" ht="21.95" hidden="false" customHeight="true" outlineLevel="0" collapsed="false">
      <c r="A19" s="9" t="n">
        <v>17</v>
      </c>
      <c r="B19" s="10" t="s">
        <v>22</v>
      </c>
      <c r="C19" s="11" t="n">
        <v>7632</v>
      </c>
      <c r="D19" s="12" t="n">
        <v>7632</v>
      </c>
      <c r="E19" s="21" t="n">
        <f aca="false">SUM(C19-D19)</f>
        <v>0</v>
      </c>
    </row>
    <row r="20" s="20" customFormat="true" ht="21.95" hidden="false" customHeight="true" outlineLevel="0" collapsed="false">
      <c r="A20" s="15" t="n">
        <v>18</v>
      </c>
      <c r="B20" s="16" t="s">
        <v>23</v>
      </c>
      <c r="C20" s="17" t="n">
        <v>21600</v>
      </c>
      <c r="D20" s="18" t="n">
        <v>12960</v>
      </c>
      <c r="E20" s="19" t="n">
        <f aca="false">SUM(C20-D20)</f>
        <v>8640</v>
      </c>
    </row>
    <row r="21" s="14" customFormat="true" ht="21.95" hidden="false" customHeight="true" outlineLevel="0" collapsed="false">
      <c r="A21" s="9" t="n">
        <v>19</v>
      </c>
      <c r="B21" s="10" t="s">
        <v>24</v>
      </c>
      <c r="C21" s="11" t="n">
        <v>12798</v>
      </c>
      <c r="D21" s="12" t="n">
        <v>8640</v>
      </c>
      <c r="E21" s="21" t="n">
        <f aca="false">SUM(C21-D21)</f>
        <v>4158</v>
      </c>
    </row>
    <row r="22" s="20" customFormat="true" ht="21.95" hidden="false" customHeight="true" outlineLevel="0" collapsed="false">
      <c r="A22" s="15" t="n">
        <v>20</v>
      </c>
      <c r="B22" s="16" t="s">
        <v>25</v>
      </c>
      <c r="C22" s="17" t="n">
        <v>63680</v>
      </c>
      <c r="D22" s="18" t="n">
        <v>62724</v>
      </c>
      <c r="E22" s="23" t="n">
        <f aca="false">SUM(C22-D22)</f>
        <v>956</v>
      </c>
    </row>
    <row r="23" customFormat="false" ht="21.95" hidden="false" customHeight="true" outlineLevel="0" collapsed="false">
      <c r="A23" s="24" t="s">
        <v>26</v>
      </c>
      <c r="B23" s="24"/>
      <c r="C23" s="25" t="n">
        <f aca="false">SUM(C3:C22)</f>
        <v>810905</v>
      </c>
      <c r="D23" s="26" t="n">
        <f aca="false">SUM(D3:D22)</f>
        <v>682832</v>
      </c>
      <c r="E23" s="27" t="n">
        <f aca="false">SUM(E3:E22)</f>
        <v>128073</v>
      </c>
    </row>
    <row r="25" customFormat="false" ht="14.25" hidden="false" customHeight="false" outlineLevel="0" collapsed="false">
      <c r="A25" s="28"/>
      <c r="B25" s="29"/>
      <c r="C25" s="30"/>
      <c r="D25" s="31"/>
      <c r="E25" s="31"/>
    </row>
  </sheetData>
  <mergeCells count="2">
    <mergeCell ref="A1:E1"/>
    <mergeCell ref="A23:B2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2-07-20T02:54:09Z</cp:lastPrinted>
  <dcterms:modified xsi:type="dcterms:W3CDTF">2012-09-04T07:21:40Z</dcterms:modified>
  <cp:revision>0</cp:revision>
  <dc:subject/>
  <dc:title>填報資料彙整表：『花蓮縣100年1-6月國小原住民族語課程經費暨國中本土語言課程經費需求調查』</dc:title>
</cp:coreProperties>
</file>