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縣市政府提報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r>
      <rPr>
        <sz val="16"/>
        <rFont val="Noto Sans"/>
        <family val="2"/>
      </rPr>
      <t xml:space="preserve">    花蓮縣政府預估教育部補助公立幼稚園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8-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及教保費經費概算表</t>
    </r>
  </si>
  <si>
    <t xml:space="preserve">單位：元</t>
  </si>
  <si>
    <t xml:space="preserve">編號</t>
  </si>
  <si>
    <t xml:space="preserve">園名</t>
  </si>
  <si>
    <t xml:space="preserve">核定
班級數</t>
  </si>
  <si>
    <t xml:space="preserve">實際
幼生數</t>
  </si>
  <si>
    <t xml:space="preserve">核定
教師數</t>
  </si>
  <si>
    <t xml:space="preserve">核定教保員數</t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6-30</t>
    </r>
    <r>
      <rPr>
        <sz val="12"/>
        <rFont val="Noto Sans"/>
        <family val="2"/>
      </rPr>
      <t xml:space="preserve">人之班級</t>
    </r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以下之班級</t>
    </r>
  </si>
  <si>
    <r>
      <rPr>
        <sz val="12"/>
        <rFont val="Noto Sans"/>
        <family val="2"/>
      </rPr>
      <t xml:space="preserve">導師費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
(C=A+B)</t>
    </r>
  </si>
  <si>
    <r>
      <rPr>
        <sz val="12"/>
        <rFont val="Noto Sans"/>
        <family val="2"/>
      </rPr>
      <t xml:space="preserve">教保費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(1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(E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
(D=C×5+E*5)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已編</t>
    </r>
    <r>
      <rPr>
        <sz val="12"/>
        <rFont val="標楷體"/>
        <family val="4"/>
        <charset val="136"/>
      </rPr>
      <t xml:space="preserve">5000/</t>
    </r>
    <r>
      <rPr>
        <sz val="12"/>
        <rFont val="Noto Sans"/>
        <family val="2"/>
      </rPr>
      <t xml:space="preserve">每班後每園追加預算數</t>
    </r>
    <r>
      <rPr>
        <sz val="12"/>
        <rFont val="標楷體"/>
        <family val="4"/>
        <charset val="136"/>
      </rPr>
      <t xml:space="preserve">)</t>
    </r>
  </si>
  <si>
    <t xml:space="preserve">二位導師</t>
  </si>
  <si>
    <t xml:space="preserve">一位導師</t>
  </si>
  <si>
    <t xml:space="preserve">導師費差額</t>
  </si>
  <si>
    <t xml:space="preserve">班數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A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B)</t>
    </r>
  </si>
  <si>
    <t xml:space="preserve">明禮國小附設幼兒園</t>
  </si>
  <si>
    <t xml:space="preserve">明義國小附設幼兒園</t>
  </si>
  <si>
    <t xml:space="preserve">中原國小附設幼兒園</t>
  </si>
  <si>
    <t xml:space="preserve">中華國小附設幼兒園</t>
  </si>
  <si>
    <t xml:space="preserve">忠孝國小附設幼兒園</t>
  </si>
  <si>
    <t xml:space="preserve">信義國小附設幼兒園</t>
  </si>
  <si>
    <t xml:space="preserve">北濱國小附設幼兒園</t>
  </si>
  <si>
    <t xml:space="preserve">鑄強國小附設幼兒園</t>
  </si>
  <si>
    <t xml:space="preserve">國福國小附設幼兒園</t>
  </si>
  <si>
    <t xml:space="preserve">宜昌國小附設幼兒園</t>
  </si>
  <si>
    <t xml:space="preserve">南華國小附設幼兒園</t>
  </si>
  <si>
    <t xml:space="preserve">化仁國小附設幼兒園</t>
  </si>
  <si>
    <t xml:space="preserve">北昌國小附設幼兒園</t>
  </si>
  <si>
    <t xml:space="preserve">太昌國小附設幼兒園</t>
  </si>
  <si>
    <t xml:space="preserve">稻香國小附設幼兒園</t>
  </si>
  <si>
    <t xml:space="preserve">光華國小附設幼兒園</t>
  </si>
  <si>
    <t xml:space="preserve">志學國小附設幼兒園</t>
  </si>
  <si>
    <t xml:space="preserve">月眉國小附設幼兒園</t>
  </si>
  <si>
    <t xml:space="preserve">壽豐國小附設幼兒園</t>
  </si>
  <si>
    <t xml:space="preserve">豐山國小附設幼兒園</t>
  </si>
  <si>
    <t xml:space="preserve">小計</t>
  </si>
  <si>
    <r>
      <rPr>
        <sz val="10"/>
        <rFont val="Noto Sans"/>
        <family val="2"/>
      </rPr>
      <t xml:space="preserve">備註︰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倘不敷使用，請自行增列。
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案之經費預估請依實際需求詳實塡列。</t>
    </r>
  </si>
  <si>
    <t xml:space="preserve">承辦人：</t>
  </si>
  <si>
    <t xml:space="preserve">科長：</t>
  </si>
  <si>
    <t xml:space="preserve">單位主管：</t>
  </si>
  <si>
    <r>
      <rPr>
        <sz val="16"/>
        <rFont val="Noto Sans"/>
        <family val="2"/>
      </rPr>
      <t xml:space="preserve">    花蓮縣政府預估教育部補助公立幼稚園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8-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經費概算表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
(C=A+B)</t>
    </r>
  </si>
  <si>
    <t xml:space="preserve">水璉國小附設幼兒園</t>
  </si>
  <si>
    <t xml:space="preserve">鳯林國小附設幼兒園</t>
  </si>
  <si>
    <t xml:space="preserve">北林國小附設幼兒園</t>
  </si>
  <si>
    <t xml:space="preserve">大榮國小附設幼兒園</t>
  </si>
  <si>
    <t xml:space="preserve">林榮國小附設幼兒園</t>
  </si>
  <si>
    <t xml:space="preserve">長橋國小附設幼兒園</t>
  </si>
  <si>
    <t xml:space="preserve">光復國小附設幼兒園</t>
  </si>
  <si>
    <t xml:space="preserve">大進國小附設幼兒園</t>
  </si>
  <si>
    <t xml:space="preserve">太巴塱國小附設幼兒園</t>
  </si>
  <si>
    <t xml:space="preserve">瑞北國小附設幼兒園</t>
  </si>
  <si>
    <t xml:space="preserve">瑞穗國小附設幼兒園</t>
  </si>
  <si>
    <t xml:space="preserve">瑞美國小附設幼兒園</t>
  </si>
  <si>
    <t xml:space="preserve">富源國小附設幼兒園</t>
  </si>
  <si>
    <t xml:space="preserve">奇美國小附設幼兒園</t>
  </si>
  <si>
    <t xml:space="preserve">玉里國小附設幼兒園</t>
  </si>
  <si>
    <t xml:space="preserve">中城國小附設幼兒園</t>
  </si>
  <si>
    <t xml:space="preserve">松浦國小附設幼兒園</t>
  </si>
  <si>
    <t xml:space="preserve">樂合國小附設幼兒園</t>
  </si>
  <si>
    <t xml:space="preserve">春日國小附設幼兒園</t>
  </si>
  <si>
    <t xml:space="preserve">長良國小附設幼兒園</t>
  </si>
  <si>
    <t xml:space="preserve">高寮國小附設幼兒園</t>
  </si>
  <si>
    <t xml:space="preserve">三民國小附設幼兒園</t>
  </si>
  <si>
    <t xml:space="preserve">富里國小附設幼兒園</t>
  </si>
  <si>
    <t xml:space="preserve">東竹國小附設幼兒園</t>
  </si>
  <si>
    <t xml:space="preserve">東里國小附設幼兒園</t>
  </si>
  <si>
    <t xml:space="preserve">明里國小附設幼兒園</t>
  </si>
  <si>
    <t xml:space="preserve">學田國小附設幼兒園</t>
  </si>
  <si>
    <t xml:space="preserve">永豐國小附設幼兒園</t>
  </si>
  <si>
    <t xml:space="preserve">北埔國小附設幼兒園</t>
  </si>
  <si>
    <t xml:space="preserve">康樂國小附設幼兒園</t>
  </si>
  <si>
    <t xml:space="preserve">新社國小附設幼兒園</t>
  </si>
  <si>
    <t xml:space="preserve">豐濱國小附設幼兒園</t>
  </si>
  <si>
    <t xml:space="preserve">靜浦國小附設幼兒園</t>
  </si>
  <si>
    <t xml:space="preserve">和平國小附設幼兒園</t>
  </si>
  <si>
    <t xml:space="preserve">崇德國小附設幼兒園</t>
  </si>
  <si>
    <t xml:space="preserve">三棧國小附設幼兒園</t>
  </si>
  <si>
    <t xml:space="preserve">秀林國小附設幼兒園</t>
  </si>
  <si>
    <t xml:space="preserve">水源國小附設幼兒園</t>
  </si>
  <si>
    <t xml:space="preserve">銅門國小附設幼兒園</t>
  </si>
  <si>
    <t xml:space="preserve">文蘭國小附設幼兒園</t>
  </si>
  <si>
    <r>
      <rPr>
        <sz val="12"/>
        <rFont val="Noto Sans"/>
        <family val="2"/>
      </rPr>
      <t xml:space="preserve">備註︰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倘不敷使用，請自行增列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之經費預估請依實際需求詳實塡列。</t>
    </r>
  </si>
  <si>
    <t xml:space="preserve">見晴國小附設幼兒園</t>
  </si>
  <si>
    <t xml:space="preserve">西林國小附設幼兒園</t>
  </si>
  <si>
    <t xml:space="preserve">明利國小附設幼兒園</t>
  </si>
  <si>
    <t xml:space="preserve">紅葉國小附設幼兒園</t>
  </si>
  <si>
    <t xml:space="preserve">立山國小附設幼兒園</t>
  </si>
  <si>
    <t xml:space="preserve">卓溪國小附設幼兒園</t>
  </si>
  <si>
    <t xml:space="preserve">古風國小附設幼兒園</t>
  </si>
  <si>
    <t xml:space="preserve">太平國小附設幼兒園</t>
  </si>
  <si>
    <t xml:space="preserve">卓清國小附設幼兒園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月眉裁園</t>
    </r>
    <r>
      <rPr>
        <sz val="10"/>
        <rFont val="標楷體"/>
        <family val="4"/>
        <charset val="136"/>
      </rPr>
      <t xml:space="preserve">)</t>
    </r>
  </si>
  <si>
    <t xml:space="preserve">新城國小附設幼兒園</t>
  </si>
  <si>
    <t xml:space="preserve">富世國小附設幼兒園</t>
  </si>
  <si>
    <t xml:space="preserve">源城國小附設幼兒園</t>
  </si>
  <si>
    <t xml:space="preserve">大禹國小附設幼兒園</t>
  </si>
  <si>
    <t xml:space="preserve">吉安國小附設幼兒園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* #,##0.0_-;\-* #,##0.0_-;_-* \-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95400</xdr:rowOff>
    </xdr:from>
    <xdr:to>
      <xdr:col>1</xdr:col>
      <xdr:colOff>294120</xdr:colOff>
      <xdr:row>0</xdr:row>
      <xdr:rowOff>324360</xdr:rowOff>
    </xdr:to>
    <xdr:sp>
      <xdr:nvSpPr>
        <xdr:cNvPr id="0" name="Text 1"/>
        <xdr:cNvSpPr/>
      </xdr:nvSpPr>
      <xdr:spPr>
        <a:xfrm>
          <a:off x="119160" y="95400"/>
          <a:ext cx="577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30</xdr:row>
      <xdr:rowOff>95040</xdr:rowOff>
    </xdr:from>
    <xdr:to>
      <xdr:col>1</xdr:col>
      <xdr:colOff>294120</xdr:colOff>
      <xdr:row>30</xdr:row>
      <xdr:rowOff>324360</xdr:rowOff>
    </xdr:to>
    <xdr:sp>
      <xdr:nvSpPr>
        <xdr:cNvPr id="1" name="Text 2"/>
        <xdr:cNvSpPr/>
      </xdr:nvSpPr>
      <xdr:spPr>
        <a:xfrm>
          <a:off x="119160" y="8010360"/>
          <a:ext cx="5770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0</xdr:row>
      <xdr:rowOff>95400</xdr:rowOff>
    </xdr:from>
    <xdr:to>
      <xdr:col>1</xdr:col>
      <xdr:colOff>294120</xdr:colOff>
      <xdr:row>60</xdr:row>
      <xdr:rowOff>324720</xdr:rowOff>
    </xdr:to>
    <xdr:sp>
      <xdr:nvSpPr>
        <xdr:cNvPr id="2" name="Text 3"/>
        <xdr:cNvSpPr/>
      </xdr:nvSpPr>
      <xdr:spPr>
        <a:xfrm>
          <a:off x="119160" y="16002000"/>
          <a:ext cx="5770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90</xdr:row>
      <xdr:rowOff>95400</xdr:rowOff>
    </xdr:from>
    <xdr:to>
      <xdr:col>1</xdr:col>
      <xdr:colOff>294120</xdr:colOff>
      <xdr:row>90</xdr:row>
      <xdr:rowOff>324360</xdr:rowOff>
    </xdr:to>
    <xdr:sp>
      <xdr:nvSpPr>
        <xdr:cNvPr id="3" name="Text 4"/>
        <xdr:cNvSpPr/>
      </xdr:nvSpPr>
      <xdr:spPr>
        <a:xfrm>
          <a:off x="119160" y="23745960"/>
          <a:ext cx="577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24"/>
    <col collapsed="false" customWidth="true" hidden="false" outlineLevel="0" max="3" min="3" style="0" width="8.36"/>
    <col collapsed="false" customWidth="true" hidden="false" outlineLevel="0" max="6" min="4" style="0" width="8.11"/>
    <col collapsed="false" customWidth="true" hidden="false" outlineLevel="0" max="7" min="7" style="0" width="10.49"/>
    <col collapsed="false" customWidth="true" hidden="false" outlineLevel="0" max="8" min="8" style="0" width="6.87"/>
    <col collapsed="false" customWidth="true" hidden="false" outlineLevel="0" max="9" min="9" style="0" width="10.24"/>
    <col collapsed="false" customWidth="true" hidden="false" outlineLevel="0" max="10" min="10" style="0" width="9.99"/>
    <col collapsed="false" customWidth="true" hidden="false" outlineLevel="0" max="11" min="11" style="0" width="6.87"/>
    <col collapsed="false" customWidth="true" hidden="false" outlineLevel="0" max="12" min="12" style="0" width="10.12"/>
    <col collapsed="false" customWidth="true" hidden="false" outlineLevel="0" max="14" min="13" style="0" width="10.49"/>
    <col collapsed="false" customWidth="true" hidden="false" outlineLevel="0" max="15" min="15" style="0" width="13.24"/>
    <col collapsed="false" customWidth="true" hidden="false" outlineLevel="0" max="16" min="16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D2" s="4"/>
      <c r="E2" s="4"/>
      <c r="F2" s="4"/>
      <c r="P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 t="s">
        <v>9</v>
      </c>
      <c r="K3" s="8"/>
      <c r="L3" s="8"/>
      <c r="M3" s="7" t="s">
        <v>10</v>
      </c>
      <c r="N3" s="7" t="s">
        <v>11</v>
      </c>
      <c r="O3" s="7" t="s">
        <v>12</v>
      </c>
      <c r="P3" s="9" t="s">
        <v>13</v>
      </c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10" t="s">
        <v>14</v>
      </c>
      <c r="H4" s="10"/>
      <c r="I4" s="10"/>
      <c r="J4" s="10" t="s">
        <v>15</v>
      </c>
      <c r="K4" s="10"/>
      <c r="L4" s="10"/>
      <c r="M4" s="7"/>
      <c r="N4" s="7"/>
      <c r="O4" s="7"/>
      <c r="P4" s="9"/>
    </row>
    <row r="5" customFormat="false" ht="28.5" hidden="false" customHeight="false" outlineLevel="0" collapsed="false">
      <c r="A5" s="6"/>
      <c r="B5" s="7"/>
      <c r="C5" s="7"/>
      <c r="D5" s="7"/>
      <c r="E5" s="7"/>
      <c r="F5" s="7"/>
      <c r="G5" s="11" t="s">
        <v>16</v>
      </c>
      <c r="H5" s="12" t="s">
        <v>17</v>
      </c>
      <c r="I5" s="13" t="s">
        <v>18</v>
      </c>
      <c r="J5" s="11" t="s">
        <v>16</v>
      </c>
      <c r="K5" s="12" t="s">
        <v>17</v>
      </c>
      <c r="L5" s="13" t="s">
        <v>19</v>
      </c>
      <c r="M5" s="7"/>
      <c r="N5" s="7"/>
      <c r="O5" s="7"/>
      <c r="P5" s="9"/>
    </row>
    <row r="6" customFormat="false" ht="16.5" hidden="false" customHeight="false" outlineLevel="0" collapsed="false">
      <c r="A6" s="14" t="n">
        <v>1</v>
      </c>
      <c r="B6" s="15" t="s">
        <v>20</v>
      </c>
      <c r="C6" s="16" t="n">
        <v>1</v>
      </c>
      <c r="D6" s="16" t="n">
        <v>31</v>
      </c>
      <c r="E6" s="16" t="n">
        <v>2</v>
      </c>
      <c r="F6" s="16" t="n">
        <v>0</v>
      </c>
      <c r="G6" s="17" t="n">
        <v>4000</v>
      </c>
      <c r="H6" s="16" t="n">
        <v>1</v>
      </c>
      <c r="I6" s="17" t="n">
        <v>4000</v>
      </c>
      <c r="J6" s="17"/>
      <c r="K6" s="16"/>
      <c r="L6" s="17"/>
      <c r="M6" s="17" t="n">
        <f aca="false">I6+L6</f>
        <v>4000</v>
      </c>
      <c r="N6" s="17" t="n">
        <f aca="false">F6*900</f>
        <v>0</v>
      </c>
      <c r="O6" s="18" t="n">
        <f aca="false">M6*5+N6*5</f>
        <v>20000</v>
      </c>
      <c r="P6" s="19" t="n">
        <f aca="false">O6-5000*C6</f>
        <v>15000</v>
      </c>
    </row>
    <row r="7" customFormat="false" ht="16.5" hidden="false" customHeight="true" outlineLevel="0" collapsed="false">
      <c r="A7" s="14" t="n">
        <v>2</v>
      </c>
      <c r="B7" s="20" t="s">
        <v>21</v>
      </c>
      <c r="C7" s="16" t="n">
        <v>8</v>
      </c>
      <c r="D7" s="16" t="n">
        <v>180</v>
      </c>
      <c r="E7" s="16" t="n">
        <v>10</v>
      </c>
      <c r="F7" s="16" t="n">
        <v>4</v>
      </c>
      <c r="G7" s="17" t="n">
        <v>4000</v>
      </c>
      <c r="H7" s="16" t="n">
        <v>4</v>
      </c>
      <c r="I7" s="17" t="n">
        <f aca="false">G7*H7</f>
        <v>16000</v>
      </c>
      <c r="J7" s="17" t="n">
        <v>1000</v>
      </c>
      <c r="K7" s="16" t="n">
        <v>2</v>
      </c>
      <c r="L7" s="17" t="n">
        <f aca="false">J7*K7</f>
        <v>2000</v>
      </c>
      <c r="M7" s="17" t="n">
        <f aca="false">I7+L7</f>
        <v>18000</v>
      </c>
      <c r="N7" s="17" t="n">
        <f aca="false">F7*900</f>
        <v>3600</v>
      </c>
      <c r="O7" s="18" t="n">
        <f aca="false">M7*5+N7*5</f>
        <v>108000</v>
      </c>
      <c r="P7" s="19" t="n">
        <f aca="false">O7-5000*C7</f>
        <v>68000</v>
      </c>
    </row>
    <row r="8" customFormat="false" ht="16.5" hidden="false" customHeight="false" outlineLevel="0" collapsed="false">
      <c r="A8" s="14" t="n">
        <v>3</v>
      </c>
      <c r="B8" s="15" t="s">
        <v>22</v>
      </c>
      <c r="C8" s="16" t="n">
        <v>3</v>
      </c>
      <c r="D8" s="16" t="n">
        <v>84</v>
      </c>
      <c r="E8" s="16" t="n">
        <v>4</v>
      </c>
      <c r="F8" s="16" t="n">
        <v>3</v>
      </c>
      <c r="G8" s="17" t="n">
        <v>4000</v>
      </c>
      <c r="H8" s="21" t="n">
        <v>2</v>
      </c>
      <c r="I8" s="17" t="n">
        <f aca="false">G8*H8</f>
        <v>8000</v>
      </c>
      <c r="J8" s="22"/>
      <c r="K8" s="21"/>
      <c r="L8" s="17"/>
      <c r="M8" s="17" t="n">
        <f aca="false">I8+L8</f>
        <v>8000</v>
      </c>
      <c r="N8" s="17" t="n">
        <f aca="false">F8*900</f>
        <v>2700</v>
      </c>
      <c r="O8" s="18" t="n">
        <f aca="false">M8*5+N8*5</f>
        <v>53500</v>
      </c>
      <c r="P8" s="19" t="n">
        <f aca="false">O8-5000*C8</f>
        <v>38500</v>
      </c>
    </row>
    <row r="9" customFormat="false" ht="16.5" hidden="false" customHeight="false" outlineLevel="0" collapsed="false">
      <c r="A9" s="14" t="n">
        <v>4</v>
      </c>
      <c r="B9" s="20" t="s">
        <v>23</v>
      </c>
      <c r="C9" s="21" t="n">
        <v>2</v>
      </c>
      <c r="D9" s="16" t="n">
        <v>43</v>
      </c>
      <c r="E9" s="16" t="n">
        <v>3</v>
      </c>
      <c r="F9" s="16" t="n">
        <v>1</v>
      </c>
      <c r="G9" s="22" t="n">
        <v>4000</v>
      </c>
      <c r="H9" s="16" t="n">
        <v>1</v>
      </c>
      <c r="I9" s="17" t="n">
        <v>4000</v>
      </c>
      <c r="J9" s="22" t="n">
        <v>1000</v>
      </c>
      <c r="K9" s="16" t="n">
        <v>1</v>
      </c>
      <c r="L9" s="17" t="n">
        <v>1000</v>
      </c>
      <c r="M9" s="17" t="n">
        <f aca="false">I9+L9</f>
        <v>5000</v>
      </c>
      <c r="N9" s="17" t="n">
        <f aca="false">F9*900</f>
        <v>900</v>
      </c>
      <c r="O9" s="18" t="n">
        <f aca="false">M9*5+N9*5</f>
        <v>29500</v>
      </c>
      <c r="P9" s="19" t="n">
        <f aca="false">O9-5000*C9</f>
        <v>19500</v>
      </c>
    </row>
    <row r="10" customFormat="false" ht="16.5" hidden="false" customHeight="false" outlineLevel="0" collapsed="false">
      <c r="A10" s="14" t="n">
        <v>5</v>
      </c>
      <c r="B10" s="20" t="s">
        <v>24</v>
      </c>
      <c r="C10" s="21" t="n">
        <v>2</v>
      </c>
      <c r="D10" s="21" t="n">
        <v>40</v>
      </c>
      <c r="E10" s="21" t="n">
        <v>2</v>
      </c>
      <c r="F10" s="21" t="n">
        <v>2</v>
      </c>
      <c r="G10" s="21" t="n">
        <v>4000</v>
      </c>
      <c r="H10" s="23" t="n">
        <v>1</v>
      </c>
      <c r="I10" s="17" t="n">
        <v>4000</v>
      </c>
      <c r="J10" s="24"/>
      <c r="K10" s="23"/>
      <c r="L10" s="17"/>
      <c r="M10" s="17" t="n">
        <f aca="false">I10+L10</f>
        <v>4000</v>
      </c>
      <c r="N10" s="17" t="n">
        <f aca="false">F10*900</f>
        <v>1800</v>
      </c>
      <c r="O10" s="18" t="n">
        <f aca="false">M10*5+N10*5</f>
        <v>29000</v>
      </c>
      <c r="P10" s="19" t="n">
        <f aca="false">O10-5000*C10</f>
        <v>19000</v>
      </c>
    </row>
    <row r="11" customFormat="false" ht="16.5" hidden="false" customHeight="false" outlineLevel="0" collapsed="false">
      <c r="A11" s="14" t="n">
        <v>6</v>
      </c>
      <c r="B11" s="15" t="s">
        <v>25</v>
      </c>
      <c r="C11" s="21" t="n">
        <v>1</v>
      </c>
      <c r="D11" s="21" t="n">
        <v>17</v>
      </c>
      <c r="E11" s="21" t="n">
        <v>1</v>
      </c>
      <c r="F11" s="21" t="n">
        <v>2</v>
      </c>
      <c r="G11" s="21"/>
      <c r="H11" s="23"/>
      <c r="I11" s="17"/>
      <c r="J11" s="24" t="n">
        <v>1000</v>
      </c>
      <c r="K11" s="23" t="n">
        <v>1</v>
      </c>
      <c r="L11" s="17" t="n">
        <v>1000</v>
      </c>
      <c r="M11" s="17" t="n">
        <f aca="false">I11+L11</f>
        <v>1000</v>
      </c>
      <c r="N11" s="17" t="n">
        <f aca="false">F11*900</f>
        <v>1800</v>
      </c>
      <c r="O11" s="18" t="n">
        <f aca="false">M11*5+N11*5</f>
        <v>14000</v>
      </c>
      <c r="P11" s="19" t="n">
        <f aca="false">O11-5000*C11</f>
        <v>9000</v>
      </c>
    </row>
    <row r="12" customFormat="false" ht="16.5" hidden="false" customHeight="false" outlineLevel="0" collapsed="false">
      <c r="A12" s="14" t="n">
        <v>7</v>
      </c>
      <c r="B12" s="15" t="s">
        <v>26</v>
      </c>
      <c r="C12" s="21" t="n">
        <v>1</v>
      </c>
      <c r="D12" s="21" t="n">
        <v>21</v>
      </c>
      <c r="E12" s="21" t="n">
        <v>1</v>
      </c>
      <c r="F12" s="21" t="n">
        <v>2</v>
      </c>
      <c r="G12" s="21"/>
      <c r="H12" s="23"/>
      <c r="I12" s="17"/>
      <c r="J12" s="24" t="n">
        <v>1000</v>
      </c>
      <c r="K12" s="23" t="n">
        <v>1</v>
      </c>
      <c r="L12" s="17" t="n">
        <v>1000</v>
      </c>
      <c r="M12" s="17" t="n">
        <f aca="false">I12+L12</f>
        <v>1000</v>
      </c>
      <c r="N12" s="17" t="n">
        <f aca="false">F12*900</f>
        <v>1800</v>
      </c>
      <c r="O12" s="18" t="n">
        <f aca="false">M12*5+N12*5</f>
        <v>14000</v>
      </c>
      <c r="P12" s="19" t="n">
        <f aca="false">O12-5000*C12</f>
        <v>9000</v>
      </c>
    </row>
    <row r="13" customFormat="false" ht="16.5" hidden="false" customHeight="false" outlineLevel="0" collapsed="false">
      <c r="A13" s="14" t="n">
        <v>8</v>
      </c>
      <c r="B13" s="20" t="s">
        <v>27</v>
      </c>
      <c r="C13" s="21" t="n">
        <v>2</v>
      </c>
      <c r="D13" s="21" t="n">
        <v>44</v>
      </c>
      <c r="E13" s="21" t="n">
        <v>3</v>
      </c>
      <c r="F13" s="21" t="n">
        <v>1</v>
      </c>
      <c r="G13" s="21" t="n">
        <v>4000</v>
      </c>
      <c r="H13" s="23" t="n">
        <v>1</v>
      </c>
      <c r="I13" s="17" t="n">
        <v>4000</v>
      </c>
      <c r="J13" s="24" t="n">
        <v>1000</v>
      </c>
      <c r="K13" s="23" t="n">
        <v>1</v>
      </c>
      <c r="L13" s="17" t="n">
        <v>1000</v>
      </c>
      <c r="M13" s="17" t="n">
        <f aca="false">I13+L13</f>
        <v>5000</v>
      </c>
      <c r="N13" s="17" t="n">
        <f aca="false">F13*900</f>
        <v>900</v>
      </c>
      <c r="O13" s="18" t="n">
        <f aca="false">M13*5+N13*5</f>
        <v>29500</v>
      </c>
      <c r="P13" s="19" t="n">
        <f aca="false">O13-5000*C13</f>
        <v>19500</v>
      </c>
    </row>
    <row r="14" customFormat="false" ht="16.5" hidden="false" customHeight="false" outlineLevel="0" collapsed="false">
      <c r="A14" s="14" t="n">
        <v>9</v>
      </c>
      <c r="B14" s="15" t="s">
        <v>28</v>
      </c>
      <c r="C14" s="23" t="n">
        <v>1</v>
      </c>
      <c r="D14" s="23" t="n">
        <v>12</v>
      </c>
      <c r="E14" s="23" t="n">
        <v>1</v>
      </c>
      <c r="F14" s="23" t="n">
        <v>1</v>
      </c>
      <c r="G14" s="23"/>
      <c r="H14" s="23"/>
      <c r="I14" s="23"/>
      <c r="J14" s="23" t="n">
        <v>1000</v>
      </c>
      <c r="K14" s="23" t="n">
        <v>1</v>
      </c>
      <c r="L14" s="23" t="n">
        <v>1000</v>
      </c>
      <c r="M14" s="17" t="n">
        <f aca="false">I14+L14</f>
        <v>1000</v>
      </c>
      <c r="N14" s="17" t="n">
        <f aca="false">F14*900</f>
        <v>900</v>
      </c>
      <c r="O14" s="18" t="n">
        <f aca="false">M14*5+N14*5</f>
        <v>9500</v>
      </c>
      <c r="P14" s="19" t="n">
        <f aca="false">O14-5000*C14</f>
        <v>4500</v>
      </c>
    </row>
    <row r="15" customFormat="false" ht="16.5" hidden="false" customHeight="false" outlineLevel="0" collapsed="false">
      <c r="A15" s="14" t="n">
        <v>10</v>
      </c>
      <c r="B15" s="15" t="s">
        <v>29</v>
      </c>
      <c r="C15" s="23" t="n">
        <v>1</v>
      </c>
      <c r="D15" s="23" t="n">
        <v>26</v>
      </c>
      <c r="E15" s="23" t="n">
        <v>1</v>
      </c>
      <c r="F15" s="23" t="n">
        <v>2</v>
      </c>
      <c r="G15" s="23" t="n">
        <v>4000</v>
      </c>
      <c r="H15" s="23" t="n">
        <v>1</v>
      </c>
      <c r="I15" s="23" t="n">
        <v>4000</v>
      </c>
      <c r="J15" s="23"/>
      <c r="K15" s="23"/>
      <c r="L15" s="23"/>
      <c r="M15" s="17" t="n">
        <f aca="false">I15+L15</f>
        <v>4000</v>
      </c>
      <c r="N15" s="17" t="n">
        <f aca="false">F15*900</f>
        <v>1800</v>
      </c>
      <c r="O15" s="18" t="n">
        <f aca="false">M15*5+N15*5</f>
        <v>29000</v>
      </c>
      <c r="P15" s="19" t="n">
        <f aca="false">O15-5000*C15</f>
        <v>24000</v>
      </c>
    </row>
    <row r="16" customFormat="false" ht="16.5" hidden="false" customHeight="false" outlineLevel="0" collapsed="false">
      <c r="A16" s="14" t="n">
        <v>11</v>
      </c>
      <c r="B16" s="15" t="s">
        <v>30</v>
      </c>
      <c r="C16" s="23" t="n">
        <v>1</v>
      </c>
      <c r="D16" s="23" t="n">
        <v>18</v>
      </c>
      <c r="E16" s="23" t="n">
        <v>2</v>
      </c>
      <c r="F16" s="23" t="n">
        <v>1</v>
      </c>
      <c r="G16" s="23" t="n">
        <v>4000</v>
      </c>
      <c r="H16" s="23" t="n">
        <v>1</v>
      </c>
      <c r="I16" s="23" t="n">
        <v>4000</v>
      </c>
      <c r="J16" s="23"/>
      <c r="K16" s="23"/>
      <c r="L16" s="23"/>
      <c r="M16" s="17" t="n">
        <f aca="false">I16+L16</f>
        <v>4000</v>
      </c>
      <c r="N16" s="17" t="n">
        <f aca="false">F16*900</f>
        <v>900</v>
      </c>
      <c r="O16" s="18" t="n">
        <f aca="false">M16*5+N16*5</f>
        <v>24500</v>
      </c>
      <c r="P16" s="19" t="n">
        <f aca="false">O16-5000*C16</f>
        <v>19500</v>
      </c>
    </row>
    <row r="17" customFormat="false" ht="16.5" hidden="false" customHeight="false" outlineLevel="0" collapsed="false">
      <c r="A17" s="14" t="n">
        <v>12</v>
      </c>
      <c r="B17" s="15" t="s">
        <v>31</v>
      </c>
      <c r="C17" s="23" t="n">
        <v>2</v>
      </c>
      <c r="D17" s="23" t="n">
        <v>45</v>
      </c>
      <c r="E17" s="23" t="n">
        <v>2</v>
      </c>
      <c r="F17" s="23" t="n">
        <v>2</v>
      </c>
      <c r="G17" s="23" t="n">
        <v>4000</v>
      </c>
      <c r="H17" s="23" t="n">
        <v>1</v>
      </c>
      <c r="I17" s="23" t="n">
        <v>4000</v>
      </c>
      <c r="J17" s="23"/>
      <c r="K17" s="23"/>
      <c r="L17" s="23"/>
      <c r="M17" s="17" t="n">
        <f aca="false">I17+L17</f>
        <v>4000</v>
      </c>
      <c r="N17" s="17" t="n">
        <f aca="false">F17*900</f>
        <v>1800</v>
      </c>
      <c r="O17" s="18" t="n">
        <f aca="false">M17*5+N17*5</f>
        <v>29000</v>
      </c>
      <c r="P17" s="19" t="n">
        <f aca="false">O17-5000*C17</f>
        <v>19000</v>
      </c>
    </row>
    <row r="18" customFormat="false" ht="16.5" hidden="false" customHeight="false" outlineLevel="0" collapsed="false">
      <c r="A18" s="14" t="n">
        <v>13</v>
      </c>
      <c r="B18" s="20" t="s">
        <v>32</v>
      </c>
      <c r="C18" s="23" t="n">
        <v>3</v>
      </c>
      <c r="D18" s="23" t="n">
        <v>62</v>
      </c>
      <c r="E18" s="23" t="n">
        <v>3</v>
      </c>
      <c r="F18" s="23" t="n">
        <v>3</v>
      </c>
      <c r="G18" s="23" t="n">
        <v>4000</v>
      </c>
      <c r="H18" s="23" t="n">
        <v>2</v>
      </c>
      <c r="I18" s="23" t="n">
        <v>8000</v>
      </c>
      <c r="J18" s="23" t="n">
        <v>1000</v>
      </c>
      <c r="K18" s="23" t="n">
        <v>1</v>
      </c>
      <c r="L18" s="23" t="n">
        <v>1000</v>
      </c>
      <c r="M18" s="17" t="n">
        <f aca="false">I18+L18</f>
        <v>9000</v>
      </c>
      <c r="N18" s="17" t="n">
        <f aca="false">F18*900</f>
        <v>2700</v>
      </c>
      <c r="O18" s="18" t="n">
        <f aca="false">M18*5+N18*5</f>
        <v>58500</v>
      </c>
      <c r="P18" s="19" t="n">
        <f aca="false">O18-5000*C18</f>
        <v>43500</v>
      </c>
    </row>
    <row r="19" customFormat="false" ht="16.5" hidden="false" customHeight="false" outlineLevel="0" collapsed="false">
      <c r="A19" s="14" t="n">
        <v>14</v>
      </c>
      <c r="B19" s="20" t="s">
        <v>33</v>
      </c>
      <c r="C19" s="23" t="n">
        <v>1</v>
      </c>
      <c r="D19" s="23" t="n">
        <v>22</v>
      </c>
      <c r="E19" s="23" t="n">
        <v>2</v>
      </c>
      <c r="F19" s="23" t="n">
        <v>1</v>
      </c>
      <c r="G19" s="23" t="n">
        <v>4000</v>
      </c>
      <c r="H19" s="23" t="n">
        <v>1</v>
      </c>
      <c r="I19" s="23" t="n">
        <v>4000</v>
      </c>
      <c r="J19" s="23"/>
      <c r="K19" s="23"/>
      <c r="L19" s="23"/>
      <c r="M19" s="17" t="n">
        <f aca="false">I19+L19</f>
        <v>4000</v>
      </c>
      <c r="N19" s="17" t="n">
        <f aca="false">F19*900</f>
        <v>900</v>
      </c>
      <c r="O19" s="18" t="n">
        <f aca="false">M19*5+N19*5</f>
        <v>24500</v>
      </c>
      <c r="P19" s="19" t="n">
        <f aca="false">O19-5000*C19</f>
        <v>19500</v>
      </c>
    </row>
    <row r="20" customFormat="false" ht="16.5" hidden="false" customHeight="false" outlineLevel="0" collapsed="false">
      <c r="A20" s="14" t="n">
        <v>15</v>
      </c>
      <c r="B20" s="20" t="s">
        <v>34</v>
      </c>
      <c r="C20" s="23" t="n">
        <v>1</v>
      </c>
      <c r="D20" s="23" t="n">
        <v>29</v>
      </c>
      <c r="E20" s="23" t="n">
        <v>2</v>
      </c>
      <c r="F20" s="23" t="n">
        <v>1</v>
      </c>
      <c r="G20" s="23" t="n">
        <v>4000</v>
      </c>
      <c r="H20" s="23" t="n">
        <v>1</v>
      </c>
      <c r="I20" s="23" t="n">
        <v>4000</v>
      </c>
      <c r="J20" s="23"/>
      <c r="K20" s="23"/>
      <c r="L20" s="23"/>
      <c r="M20" s="17" t="n">
        <f aca="false">I20+L20</f>
        <v>4000</v>
      </c>
      <c r="N20" s="17" t="n">
        <f aca="false">F20*900</f>
        <v>900</v>
      </c>
      <c r="O20" s="18" t="n">
        <f aca="false">M20*5+N20*5</f>
        <v>24500</v>
      </c>
      <c r="P20" s="19" t="n">
        <f aca="false">O20-5000*C20</f>
        <v>19500</v>
      </c>
    </row>
    <row r="21" customFormat="false" ht="16.5" hidden="false" customHeight="false" outlineLevel="0" collapsed="false">
      <c r="A21" s="14" t="n">
        <v>16</v>
      </c>
      <c r="B21" s="15" t="s">
        <v>35</v>
      </c>
      <c r="C21" s="23" t="n">
        <v>1</v>
      </c>
      <c r="D21" s="23" t="n">
        <v>16</v>
      </c>
      <c r="E21" s="23" t="n">
        <v>1</v>
      </c>
      <c r="F21" s="23" t="n">
        <v>2</v>
      </c>
      <c r="G21" s="23"/>
      <c r="H21" s="23"/>
      <c r="I21" s="23"/>
      <c r="J21" s="23" t="n">
        <v>1000</v>
      </c>
      <c r="K21" s="23" t="n">
        <v>1</v>
      </c>
      <c r="L21" s="23" t="n">
        <v>1000</v>
      </c>
      <c r="M21" s="17" t="n">
        <f aca="false">I21+L21</f>
        <v>1000</v>
      </c>
      <c r="N21" s="17" t="n">
        <f aca="false">F21*900</f>
        <v>1800</v>
      </c>
      <c r="O21" s="18" t="n">
        <f aca="false">M21*5+N21*5</f>
        <v>14000</v>
      </c>
      <c r="P21" s="19" t="n">
        <f aca="false">O21-5000*C21</f>
        <v>9000</v>
      </c>
    </row>
    <row r="22" customFormat="false" ht="16.5" hidden="false" customHeight="false" outlineLevel="0" collapsed="false">
      <c r="A22" s="14" t="n">
        <v>17</v>
      </c>
      <c r="B22" s="20" t="s">
        <v>36</v>
      </c>
      <c r="C22" s="23" t="n">
        <v>1</v>
      </c>
      <c r="D22" s="23" t="n">
        <v>34</v>
      </c>
      <c r="E22" s="23" t="n">
        <v>1</v>
      </c>
      <c r="F22" s="23" t="n">
        <v>2</v>
      </c>
      <c r="G22" s="23"/>
      <c r="H22" s="23"/>
      <c r="I22" s="23"/>
      <c r="J22" s="23" t="n">
        <v>1000</v>
      </c>
      <c r="K22" s="23" t="n">
        <v>1</v>
      </c>
      <c r="L22" s="23" t="n">
        <v>1000</v>
      </c>
      <c r="M22" s="17" t="n">
        <f aca="false">I22+L22</f>
        <v>1000</v>
      </c>
      <c r="N22" s="17" t="n">
        <f aca="false">F22*900</f>
        <v>1800</v>
      </c>
      <c r="O22" s="18" t="n">
        <f aca="false">M22*5+N22*5</f>
        <v>14000</v>
      </c>
      <c r="P22" s="19" t="n">
        <f aca="false">O22-5000*C22</f>
        <v>9000</v>
      </c>
    </row>
    <row r="23" customFormat="false" ht="16.5" hidden="false" customHeight="false" outlineLevel="0" collapsed="false">
      <c r="A23" s="14" t="n">
        <v>18</v>
      </c>
      <c r="B23" s="15" t="s">
        <v>37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/>
      <c r="I23" s="23"/>
      <c r="J23" s="23"/>
      <c r="K23" s="23"/>
      <c r="L23" s="23"/>
      <c r="M23" s="17" t="n">
        <f aca="false">I23+L23</f>
        <v>0</v>
      </c>
      <c r="N23" s="17" t="n">
        <f aca="false">F23*900</f>
        <v>0</v>
      </c>
      <c r="O23" s="18" t="n">
        <f aca="false">M23*5+N23*5</f>
        <v>0</v>
      </c>
      <c r="P23" s="19" t="n">
        <f aca="false">O23-5000*C23</f>
        <v>0</v>
      </c>
    </row>
    <row r="24" customFormat="false" ht="16.5" hidden="false" customHeight="false" outlineLevel="0" collapsed="false">
      <c r="A24" s="14" t="n">
        <v>19</v>
      </c>
      <c r="B24" s="15" t="s">
        <v>38</v>
      </c>
      <c r="C24" s="23" t="n">
        <v>1</v>
      </c>
      <c r="D24" s="23" t="n">
        <v>8</v>
      </c>
      <c r="E24" s="23" t="n">
        <v>1</v>
      </c>
      <c r="F24" s="23" t="n">
        <v>0</v>
      </c>
      <c r="G24" s="23"/>
      <c r="H24" s="23"/>
      <c r="I24" s="23"/>
      <c r="J24" s="23" t="n">
        <v>1000</v>
      </c>
      <c r="K24" s="23" t="n">
        <v>1</v>
      </c>
      <c r="L24" s="23" t="n">
        <v>1000</v>
      </c>
      <c r="M24" s="17" t="n">
        <f aca="false">I24+L24</f>
        <v>1000</v>
      </c>
      <c r="N24" s="17" t="n">
        <f aca="false">F24*900</f>
        <v>0</v>
      </c>
      <c r="O24" s="18" t="n">
        <f aca="false">M24*5+N24*5</f>
        <v>5000</v>
      </c>
      <c r="P24" s="19" t="n">
        <f aca="false">O24-5000*C24</f>
        <v>0</v>
      </c>
    </row>
    <row r="25" customFormat="false" ht="16.5" hidden="false" customHeight="false" outlineLevel="0" collapsed="false">
      <c r="A25" s="14" t="n">
        <v>20</v>
      </c>
      <c r="B25" s="20" t="s">
        <v>39</v>
      </c>
      <c r="C25" s="23" t="n">
        <v>1</v>
      </c>
      <c r="D25" s="23" t="n">
        <v>26</v>
      </c>
      <c r="E25" s="23" t="n">
        <v>1</v>
      </c>
      <c r="F25" s="23" t="n">
        <v>2</v>
      </c>
      <c r="G25" s="23"/>
      <c r="H25" s="23"/>
      <c r="I25" s="23"/>
      <c r="J25" s="23" t="n">
        <v>1000</v>
      </c>
      <c r="K25" s="23" t="n">
        <v>1</v>
      </c>
      <c r="L25" s="23" t="n">
        <v>1000</v>
      </c>
      <c r="M25" s="17" t="n">
        <f aca="false">I25+L25</f>
        <v>1000</v>
      </c>
      <c r="N25" s="17" t="n">
        <f aca="false">F25*900</f>
        <v>1800</v>
      </c>
      <c r="O25" s="18" t="n">
        <f aca="false">M25*5+N25*5</f>
        <v>14000</v>
      </c>
      <c r="P25" s="19" t="n">
        <f aca="false">O25-5000*C25</f>
        <v>9000</v>
      </c>
    </row>
    <row r="26" customFormat="false" ht="29.25" hidden="false" customHeight="true" outlineLevel="0" collapsed="false">
      <c r="A26" s="25" t="s">
        <v>40</v>
      </c>
      <c r="B26" s="25"/>
      <c r="C26" s="23" t="n">
        <f aca="false">SUM(C6:C25)</f>
        <v>34</v>
      </c>
      <c r="D26" s="23"/>
      <c r="E26" s="23" t="n">
        <f aca="false">SUM(E6:E25)</f>
        <v>43</v>
      </c>
      <c r="F26" s="23" t="n">
        <f aca="false">SUM(F6:F25)</f>
        <v>32</v>
      </c>
      <c r="G26" s="23"/>
      <c r="H26" s="23" t="n">
        <f aca="false">SUM(H6:H25)</f>
        <v>17</v>
      </c>
      <c r="I26" s="23"/>
      <c r="J26" s="23"/>
      <c r="K26" s="23" t="n">
        <f aca="false">SUM(K6:K25)</f>
        <v>12</v>
      </c>
      <c r="L26" s="23"/>
      <c r="M26" s="23" t="n">
        <f aca="false">SUM(M6:M25)</f>
        <v>80000</v>
      </c>
      <c r="N26" s="23" t="n">
        <f aca="false">SUM(N6:N25)</f>
        <v>28800</v>
      </c>
      <c r="O26" s="26" t="n">
        <f aca="false">SUM(O6:O25)</f>
        <v>544000</v>
      </c>
      <c r="P26" s="27" t="n">
        <f aca="false">SUM(P6:P25)</f>
        <v>374000</v>
      </c>
    </row>
    <row r="27" customFormat="false" ht="71.25" hidden="false" customHeight="true" outlineLevel="0" collapsed="false">
      <c r="A27" s="28" t="s">
        <v>4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0"/>
      <c r="J28" s="30"/>
      <c r="K28" s="30"/>
      <c r="L28" s="30"/>
      <c r="M28" s="30"/>
      <c r="N28" s="30"/>
      <c r="O28" s="30"/>
      <c r="P28" s="31"/>
    </row>
    <row r="29" customFormat="false" ht="44.25" hidden="false" customHeight="true" outlineLevel="0" collapsed="false">
      <c r="A29" s="32" t="s">
        <v>42</v>
      </c>
      <c r="B29" s="32"/>
      <c r="C29" s="29"/>
      <c r="D29" s="29"/>
      <c r="E29" s="32" t="s">
        <v>43</v>
      </c>
      <c r="F29" s="32"/>
      <c r="G29" s="32"/>
      <c r="H29" s="32"/>
      <c r="I29" s="30"/>
      <c r="J29" s="30"/>
      <c r="K29" s="32" t="s">
        <v>44</v>
      </c>
      <c r="L29" s="32"/>
      <c r="M29" s="32"/>
      <c r="N29" s="33"/>
      <c r="O29" s="30"/>
      <c r="P29" s="31"/>
    </row>
    <row r="31" customFormat="false" ht="30" hidden="false" customHeight="tru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0.25" hidden="false" customHeight="true" outlineLevel="0" collapsed="false">
      <c r="A32" s="3"/>
      <c r="D32" s="4"/>
      <c r="E32" s="4"/>
      <c r="F32" s="4"/>
      <c r="P32" s="5" t="s">
        <v>1</v>
      </c>
    </row>
    <row r="33" customFormat="false" ht="18" hidden="false" customHeight="true" outlineLevel="0" collapsed="false">
      <c r="A33" s="6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8" t="s">
        <v>8</v>
      </c>
      <c r="H33" s="8"/>
      <c r="I33" s="8"/>
      <c r="J33" s="8" t="s">
        <v>9</v>
      </c>
      <c r="K33" s="8"/>
      <c r="L33" s="8"/>
      <c r="M33" s="7" t="s">
        <v>46</v>
      </c>
      <c r="N33" s="7" t="s">
        <v>11</v>
      </c>
      <c r="O33" s="7" t="s">
        <v>12</v>
      </c>
      <c r="P33" s="9" t="s">
        <v>13</v>
      </c>
    </row>
    <row r="34" customFormat="false" ht="18" hidden="false" customHeight="true" outlineLevel="0" collapsed="false">
      <c r="A34" s="6"/>
      <c r="B34" s="7"/>
      <c r="C34" s="7"/>
      <c r="D34" s="7"/>
      <c r="E34" s="7"/>
      <c r="F34" s="7"/>
      <c r="G34" s="10" t="s">
        <v>14</v>
      </c>
      <c r="H34" s="10"/>
      <c r="I34" s="10"/>
      <c r="J34" s="10" t="s">
        <v>15</v>
      </c>
      <c r="K34" s="10"/>
      <c r="L34" s="10"/>
      <c r="M34" s="7"/>
      <c r="N34" s="7"/>
      <c r="O34" s="7"/>
      <c r="P34" s="9"/>
    </row>
    <row r="35" customFormat="false" ht="28.5" hidden="false" customHeight="false" outlineLevel="0" collapsed="false">
      <c r="A35" s="6"/>
      <c r="B35" s="7"/>
      <c r="C35" s="7"/>
      <c r="D35" s="7"/>
      <c r="E35" s="7"/>
      <c r="F35" s="7"/>
      <c r="G35" s="11" t="s">
        <v>16</v>
      </c>
      <c r="H35" s="12" t="s">
        <v>17</v>
      </c>
      <c r="I35" s="13" t="s">
        <v>18</v>
      </c>
      <c r="J35" s="11" t="s">
        <v>16</v>
      </c>
      <c r="K35" s="12" t="s">
        <v>17</v>
      </c>
      <c r="L35" s="13" t="s">
        <v>19</v>
      </c>
      <c r="M35" s="7"/>
      <c r="N35" s="7"/>
      <c r="O35" s="7"/>
      <c r="P35" s="9"/>
    </row>
    <row r="36" customFormat="false" ht="16.5" hidden="false" customHeight="false" outlineLevel="0" collapsed="false">
      <c r="A36" s="14" t="n">
        <v>21</v>
      </c>
      <c r="B36" s="15" t="s">
        <v>47</v>
      </c>
      <c r="C36" s="16" t="n">
        <v>1</v>
      </c>
      <c r="D36" s="16" t="n">
        <v>7</v>
      </c>
      <c r="E36" s="16" t="n">
        <v>1</v>
      </c>
      <c r="F36" s="16" t="n">
        <v>1</v>
      </c>
      <c r="G36" s="17"/>
      <c r="H36" s="16"/>
      <c r="I36" s="17"/>
      <c r="J36" s="17" t="n">
        <v>1000</v>
      </c>
      <c r="K36" s="16" t="n">
        <v>1</v>
      </c>
      <c r="L36" s="17" t="n">
        <v>1000</v>
      </c>
      <c r="M36" s="17" t="n">
        <f aca="false">I36+L36</f>
        <v>1000</v>
      </c>
      <c r="N36" s="17" t="n">
        <f aca="false">F36*900</f>
        <v>900</v>
      </c>
      <c r="O36" s="34" t="n">
        <f aca="false">M36*5+N36*5</f>
        <v>9500</v>
      </c>
      <c r="P36" s="35" t="n">
        <f aca="false">O36-5000*C36</f>
        <v>4500</v>
      </c>
    </row>
    <row r="37" customFormat="false" ht="16.5" hidden="false" customHeight="true" outlineLevel="0" collapsed="false">
      <c r="A37" s="14" t="n">
        <v>22</v>
      </c>
      <c r="B37" s="15" t="s">
        <v>48</v>
      </c>
      <c r="C37" s="16" t="n">
        <v>1</v>
      </c>
      <c r="D37" s="16" t="n">
        <v>25</v>
      </c>
      <c r="E37" s="16" t="n">
        <v>2</v>
      </c>
      <c r="F37" s="16" t="n">
        <v>1</v>
      </c>
      <c r="G37" s="17" t="n">
        <v>4000</v>
      </c>
      <c r="H37" s="16" t="n">
        <v>1</v>
      </c>
      <c r="I37" s="17" t="n">
        <v>4000</v>
      </c>
      <c r="J37" s="17"/>
      <c r="K37" s="16"/>
      <c r="L37" s="17"/>
      <c r="M37" s="17" t="n">
        <f aca="false">I37+L37</f>
        <v>4000</v>
      </c>
      <c r="N37" s="17" t="n">
        <f aca="false">F37*900</f>
        <v>900</v>
      </c>
      <c r="O37" s="34" t="n">
        <f aca="false">M37*5+N37*5</f>
        <v>24500</v>
      </c>
      <c r="P37" s="35" t="n">
        <f aca="false">O37-5000*C37</f>
        <v>19500</v>
      </c>
    </row>
    <row r="38" customFormat="false" ht="16.5" hidden="false" customHeight="false" outlineLevel="0" collapsed="false">
      <c r="A38" s="14" t="n">
        <v>23</v>
      </c>
      <c r="B38" s="20" t="s">
        <v>49</v>
      </c>
      <c r="C38" s="16" t="n">
        <v>1</v>
      </c>
      <c r="D38" s="16" t="n">
        <v>5</v>
      </c>
      <c r="E38" s="16" t="n">
        <v>2</v>
      </c>
      <c r="F38" s="16" t="n">
        <v>0</v>
      </c>
      <c r="G38" s="17"/>
      <c r="H38" s="21"/>
      <c r="I38" s="17"/>
      <c r="J38" s="22" t="n">
        <v>1000</v>
      </c>
      <c r="K38" s="21" t="n">
        <v>1</v>
      </c>
      <c r="L38" s="17" t="n">
        <v>1000</v>
      </c>
      <c r="M38" s="17" t="n">
        <f aca="false">I38+L38</f>
        <v>1000</v>
      </c>
      <c r="N38" s="17" t="n">
        <f aca="false">F38*900</f>
        <v>0</v>
      </c>
      <c r="O38" s="34" t="n">
        <f aca="false">M38*5+N38*5</f>
        <v>5000</v>
      </c>
      <c r="P38" s="35" t="n">
        <f aca="false">O38-5000*C38</f>
        <v>0</v>
      </c>
    </row>
    <row r="39" customFormat="false" ht="16.5" hidden="false" customHeight="false" outlineLevel="0" collapsed="false">
      <c r="A39" s="14" t="n">
        <v>24</v>
      </c>
      <c r="B39" s="15" t="s">
        <v>50</v>
      </c>
      <c r="C39" s="21" t="n">
        <v>1</v>
      </c>
      <c r="D39" s="16" t="n">
        <v>20</v>
      </c>
      <c r="E39" s="16" t="n">
        <v>1</v>
      </c>
      <c r="F39" s="16" t="n">
        <v>2</v>
      </c>
      <c r="G39" s="22"/>
      <c r="H39" s="16"/>
      <c r="I39" s="17"/>
      <c r="J39" s="22" t="n">
        <v>1000</v>
      </c>
      <c r="K39" s="21" t="n">
        <v>1</v>
      </c>
      <c r="L39" s="17" t="n">
        <v>1000</v>
      </c>
      <c r="M39" s="17" t="n">
        <f aca="false">I39+L39</f>
        <v>1000</v>
      </c>
      <c r="N39" s="17" t="n">
        <f aca="false">F39*900</f>
        <v>1800</v>
      </c>
      <c r="O39" s="34" t="n">
        <f aca="false">M39*5+N39*5</f>
        <v>14000</v>
      </c>
      <c r="P39" s="35" t="n">
        <f aca="false">O39-5000*C39</f>
        <v>9000</v>
      </c>
    </row>
    <row r="40" customFormat="false" ht="16.5" hidden="false" customHeight="false" outlineLevel="0" collapsed="false">
      <c r="A40" s="14" t="n">
        <v>25</v>
      </c>
      <c r="B40" s="20" t="s">
        <v>51</v>
      </c>
      <c r="C40" s="21" t="n">
        <v>1</v>
      </c>
      <c r="D40" s="21" t="n">
        <v>4</v>
      </c>
      <c r="E40" s="21" t="n">
        <v>1</v>
      </c>
      <c r="F40" s="21" t="n">
        <v>1</v>
      </c>
      <c r="G40" s="21"/>
      <c r="H40" s="23"/>
      <c r="I40" s="17"/>
      <c r="J40" s="24" t="n">
        <v>1000</v>
      </c>
      <c r="K40" s="23" t="n">
        <v>1</v>
      </c>
      <c r="L40" s="17" t="n">
        <v>1000</v>
      </c>
      <c r="M40" s="17" t="n">
        <f aca="false">I40+L40</f>
        <v>1000</v>
      </c>
      <c r="N40" s="17" t="n">
        <f aca="false">F40*900</f>
        <v>900</v>
      </c>
      <c r="O40" s="34" t="n">
        <f aca="false">M40*5+N40*5</f>
        <v>9500</v>
      </c>
      <c r="P40" s="35" t="n">
        <f aca="false">O40-5000*C40</f>
        <v>4500</v>
      </c>
    </row>
    <row r="41" customFormat="false" ht="16.5" hidden="false" customHeight="false" outlineLevel="0" collapsed="false">
      <c r="A41" s="14" t="n">
        <v>26</v>
      </c>
      <c r="B41" s="20" t="s">
        <v>52</v>
      </c>
      <c r="C41" s="21" t="n">
        <v>1</v>
      </c>
      <c r="D41" s="21" t="n">
        <v>11</v>
      </c>
      <c r="E41" s="21" t="n">
        <v>1</v>
      </c>
      <c r="F41" s="21" t="n">
        <v>1</v>
      </c>
      <c r="G41" s="21"/>
      <c r="H41" s="23"/>
      <c r="I41" s="17"/>
      <c r="J41" s="24" t="n">
        <v>1000</v>
      </c>
      <c r="K41" s="23" t="n">
        <v>1</v>
      </c>
      <c r="L41" s="17" t="n">
        <v>1000</v>
      </c>
      <c r="M41" s="17" t="n">
        <f aca="false">I41+L41</f>
        <v>1000</v>
      </c>
      <c r="N41" s="17" t="n">
        <f aca="false">F41*900</f>
        <v>900</v>
      </c>
      <c r="O41" s="34" t="n">
        <f aca="false">M41*5+N41*5</f>
        <v>9500</v>
      </c>
      <c r="P41" s="35" t="n">
        <f aca="false">O41-5000*C41</f>
        <v>4500</v>
      </c>
    </row>
    <row r="42" customFormat="false" ht="16.5" hidden="false" customHeight="false" outlineLevel="0" collapsed="false">
      <c r="A42" s="14" t="n">
        <v>27</v>
      </c>
      <c r="B42" s="20" t="s">
        <v>53</v>
      </c>
      <c r="C42" s="21" t="n">
        <v>2</v>
      </c>
      <c r="D42" s="21" t="n">
        <v>37</v>
      </c>
      <c r="E42" s="21" t="n">
        <v>3</v>
      </c>
      <c r="F42" s="21" t="n">
        <v>1</v>
      </c>
      <c r="G42" s="21" t="n">
        <v>4000</v>
      </c>
      <c r="H42" s="23" t="n">
        <v>1</v>
      </c>
      <c r="I42" s="17" t="n">
        <v>4000</v>
      </c>
      <c r="J42" s="24" t="n">
        <v>1000</v>
      </c>
      <c r="K42" s="23" t="n">
        <v>1</v>
      </c>
      <c r="L42" s="17" t="n">
        <v>1000</v>
      </c>
      <c r="M42" s="17" t="n">
        <f aca="false">I42+L42</f>
        <v>5000</v>
      </c>
      <c r="N42" s="17" t="n">
        <f aca="false">F42*900</f>
        <v>900</v>
      </c>
      <c r="O42" s="34" t="n">
        <f aca="false">M42*5+N42*5</f>
        <v>29500</v>
      </c>
      <c r="P42" s="35" t="n">
        <f aca="false">O42-5000*C42</f>
        <v>19500</v>
      </c>
    </row>
    <row r="43" customFormat="false" ht="16.5" hidden="false" customHeight="false" outlineLevel="0" collapsed="false">
      <c r="A43" s="14" t="n">
        <v>28</v>
      </c>
      <c r="B43" s="15" t="s">
        <v>54</v>
      </c>
      <c r="C43" s="21" t="n">
        <v>1</v>
      </c>
      <c r="D43" s="21" t="n">
        <v>28</v>
      </c>
      <c r="E43" s="21" t="n">
        <v>1</v>
      </c>
      <c r="F43" s="21" t="n">
        <v>2</v>
      </c>
      <c r="G43" s="21"/>
      <c r="H43" s="23"/>
      <c r="I43" s="17"/>
      <c r="J43" s="24" t="n">
        <v>1000</v>
      </c>
      <c r="K43" s="23" t="n">
        <v>1</v>
      </c>
      <c r="L43" s="17" t="n">
        <v>1000</v>
      </c>
      <c r="M43" s="17" t="n">
        <f aca="false">I43+L43</f>
        <v>1000</v>
      </c>
      <c r="N43" s="17" t="n">
        <f aca="false">F43*900</f>
        <v>1800</v>
      </c>
      <c r="O43" s="34" t="n">
        <f aca="false">M43*5+N43*5</f>
        <v>14000</v>
      </c>
      <c r="P43" s="35" t="n">
        <f aca="false">O43-5000*C43</f>
        <v>9000</v>
      </c>
    </row>
    <row r="44" customFormat="false" ht="16.5" hidden="false" customHeight="false" outlineLevel="0" collapsed="false">
      <c r="A44" s="14" t="n">
        <v>29</v>
      </c>
      <c r="B44" s="20" t="s">
        <v>55</v>
      </c>
      <c r="C44" s="23" t="n">
        <v>1</v>
      </c>
      <c r="D44" s="23" t="n">
        <v>24</v>
      </c>
      <c r="E44" s="23" t="n">
        <v>1</v>
      </c>
      <c r="F44" s="23" t="n">
        <v>2</v>
      </c>
      <c r="G44" s="23"/>
      <c r="H44" s="23"/>
      <c r="I44" s="23"/>
      <c r="J44" s="24" t="n">
        <v>1000</v>
      </c>
      <c r="K44" s="23" t="n">
        <v>1</v>
      </c>
      <c r="L44" s="17" t="n">
        <v>1000</v>
      </c>
      <c r="M44" s="17" t="n">
        <f aca="false">I44+L44</f>
        <v>1000</v>
      </c>
      <c r="N44" s="17" t="n">
        <f aca="false">F44*900</f>
        <v>1800</v>
      </c>
      <c r="O44" s="34" t="n">
        <f aca="false">M44*5+N44*5</f>
        <v>14000</v>
      </c>
      <c r="P44" s="35" t="n">
        <f aca="false">O44-5000*C44</f>
        <v>9000</v>
      </c>
    </row>
    <row r="45" customFormat="false" ht="16.5" hidden="false" customHeight="false" outlineLevel="0" collapsed="false">
      <c r="A45" s="14" t="n">
        <v>30</v>
      </c>
      <c r="B45" s="15" t="s">
        <v>56</v>
      </c>
      <c r="C45" s="23" t="n">
        <v>1</v>
      </c>
      <c r="D45" s="23" t="n">
        <v>20</v>
      </c>
      <c r="E45" s="23" t="n">
        <v>1</v>
      </c>
      <c r="F45" s="23" t="n">
        <v>2</v>
      </c>
      <c r="G45" s="23"/>
      <c r="H45" s="23"/>
      <c r="I45" s="23"/>
      <c r="J45" s="24" t="n">
        <v>1000</v>
      </c>
      <c r="K45" s="23" t="n">
        <v>1</v>
      </c>
      <c r="L45" s="17" t="n">
        <v>1000</v>
      </c>
      <c r="M45" s="17" t="n">
        <f aca="false">I45+L45</f>
        <v>1000</v>
      </c>
      <c r="N45" s="17" t="n">
        <f aca="false">F45*900</f>
        <v>1800</v>
      </c>
      <c r="O45" s="34" t="n">
        <f aca="false">M45*5+N45*5</f>
        <v>14000</v>
      </c>
      <c r="P45" s="35" t="n">
        <f aca="false">O45-5000*C45</f>
        <v>9000</v>
      </c>
    </row>
    <row r="46" customFormat="false" ht="16.5" hidden="false" customHeight="false" outlineLevel="0" collapsed="false">
      <c r="A46" s="14" t="n">
        <v>31</v>
      </c>
      <c r="B46" s="20" t="s">
        <v>57</v>
      </c>
      <c r="C46" s="23" t="n">
        <v>2</v>
      </c>
      <c r="D46" s="23" t="n">
        <v>32</v>
      </c>
      <c r="E46" s="23" t="n">
        <v>3</v>
      </c>
      <c r="F46" s="23" t="n">
        <v>1</v>
      </c>
      <c r="G46" s="23" t="n">
        <v>4000</v>
      </c>
      <c r="H46" s="23" t="n">
        <v>1</v>
      </c>
      <c r="I46" s="23" t="n">
        <v>4000</v>
      </c>
      <c r="J46" s="23" t="n">
        <v>1000</v>
      </c>
      <c r="K46" s="23" t="n">
        <v>1</v>
      </c>
      <c r="L46" s="23" t="n">
        <v>1000</v>
      </c>
      <c r="M46" s="17" t="n">
        <f aca="false">I46+L46</f>
        <v>5000</v>
      </c>
      <c r="N46" s="17" t="n">
        <f aca="false">F46*900</f>
        <v>900</v>
      </c>
      <c r="O46" s="34" t="n">
        <f aca="false">M46*5+N46*5</f>
        <v>29500</v>
      </c>
      <c r="P46" s="35" t="n">
        <f aca="false">O46-5000*C46</f>
        <v>19500</v>
      </c>
    </row>
    <row r="47" customFormat="false" ht="16.5" hidden="false" customHeight="false" outlineLevel="0" collapsed="false">
      <c r="A47" s="14" t="n">
        <v>32</v>
      </c>
      <c r="B47" s="15" t="s">
        <v>58</v>
      </c>
      <c r="C47" s="23" t="n">
        <v>1</v>
      </c>
      <c r="D47" s="23" t="n">
        <v>27</v>
      </c>
      <c r="E47" s="23" t="n">
        <v>1</v>
      </c>
      <c r="F47" s="23" t="n">
        <v>2</v>
      </c>
      <c r="G47" s="23"/>
      <c r="H47" s="23"/>
      <c r="I47" s="23"/>
      <c r="J47" s="23" t="n">
        <v>1000</v>
      </c>
      <c r="K47" s="23" t="n">
        <v>1</v>
      </c>
      <c r="L47" s="23" t="n">
        <v>1000</v>
      </c>
      <c r="M47" s="17" t="n">
        <f aca="false">I47+L47</f>
        <v>1000</v>
      </c>
      <c r="N47" s="17" t="n">
        <f aca="false">F47*900</f>
        <v>1800</v>
      </c>
      <c r="O47" s="34" t="n">
        <f aca="false">M47*5+N47*5</f>
        <v>14000</v>
      </c>
      <c r="P47" s="35" t="n">
        <f aca="false">O47-5000*C47</f>
        <v>9000</v>
      </c>
    </row>
    <row r="48" customFormat="false" ht="16.5" hidden="false" customHeight="false" outlineLevel="0" collapsed="false">
      <c r="A48" s="14" t="n">
        <v>33</v>
      </c>
      <c r="B48" s="15" t="s">
        <v>59</v>
      </c>
      <c r="C48" s="23" t="n">
        <v>1</v>
      </c>
      <c r="D48" s="23" t="n">
        <v>26</v>
      </c>
      <c r="E48" s="23" t="n">
        <v>1</v>
      </c>
      <c r="F48" s="23" t="n">
        <v>2</v>
      </c>
      <c r="G48" s="23"/>
      <c r="H48" s="23"/>
      <c r="I48" s="23"/>
      <c r="J48" s="23" t="n">
        <v>1000</v>
      </c>
      <c r="K48" s="23" t="n">
        <v>1</v>
      </c>
      <c r="L48" s="23" t="n">
        <v>1000</v>
      </c>
      <c r="M48" s="17" t="n">
        <f aca="false">I48+L48</f>
        <v>1000</v>
      </c>
      <c r="N48" s="17" t="n">
        <f aca="false">F48*900</f>
        <v>1800</v>
      </c>
      <c r="O48" s="34" t="n">
        <f aca="false">M48*5+N48*5</f>
        <v>14000</v>
      </c>
      <c r="P48" s="35" t="n">
        <f aca="false">O48-5000*C48</f>
        <v>9000</v>
      </c>
    </row>
    <row r="49" customFormat="false" ht="16.5" hidden="false" customHeight="false" outlineLevel="0" collapsed="false">
      <c r="A49" s="14" t="n">
        <v>34</v>
      </c>
      <c r="B49" s="20" t="s">
        <v>60</v>
      </c>
      <c r="C49" s="23" t="n">
        <v>1</v>
      </c>
      <c r="D49" s="23" t="n">
        <v>6</v>
      </c>
      <c r="E49" s="23" t="n">
        <v>1</v>
      </c>
      <c r="F49" s="23" t="n">
        <v>1</v>
      </c>
      <c r="G49" s="23"/>
      <c r="H49" s="23"/>
      <c r="I49" s="23"/>
      <c r="J49" s="23" t="n">
        <v>1000</v>
      </c>
      <c r="K49" s="23" t="n">
        <v>1</v>
      </c>
      <c r="L49" s="23" t="n">
        <v>1000</v>
      </c>
      <c r="M49" s="17" t="n">
        <f aca="false">I49+L49</f>
        <v>1000</v>
      </c>
      <c r="N49" s="17" t="n">
        <f aca="false">F49*900</f>
        <v>900</v>
      </c>
      <c r="O49" s="34" t="n">
        <f aca="false">M49*5+N49*5</f>
        <v>9500</v>
      </c>
      <c r="P49" s="35" t="n">
        <f aca="false">O49-5000*C49</f>
        <v>4500</v>
      </c>
    </row>
    <row r="50" customFormat="false" ht="16.5" hidden="false" customHeight="false" outlineLevel="0" collapsed="false">
      <c r="A50" s="14" t="n">
        <v>35</v>
      </c>
      <c r="B50" s="20" t="s">
        <v>61</v>
      </c>
      <c r="C50" s="23" t="n">
        <v>2</v>
      </c>
      <c r="D50" s="23" t="n">
        <v>44</v>
      </c>
      <c r="E50" s="23" t="n">
        <v>4</v>
      </c>
      <c r="F50" s="23" t="n">
        <v>1</v>
      </c>
      <c r="G50" s="23" t="n">
        <v>4000</v>
      </c>
      <c r="H50" s="23" t="n">
        <v>2</v>
      </c>
      <c r="I50" s="23" t="n">
        <v>8000</v>
      </c>
      <c r="J50" s="23"/>
      <c r="K50" s="23"/>
      <c r="L50" s="23"/>
      <c r="M50" s="17" t="n">
        <f aca="false">I50+L50</f>
        <v>8000</v>
      </c>
      <c r="N50" s="17" t="n">
        <f aca="false">F50*900</f>
        <v>900</v>
      </c>
      <c r="O50" s="34" t="n">
        <f aca="false">M50*5+N50*5</f>
        <v>44500</v>
      </c>
      <c r="P50" s="35" t="n">
        <f aca="false">O50-5000*C50</f>
        <v>34500</v>
      </c>
    </row>
    <row r="51" customFormat="false" ht="16.5" hidden="false" customHeight="false" outlineLevel="0" collapsed="false">
      <c r="A51" s="14" t="n">
        <v>36</v>
      </c>
      <c r="B51" s="20" t="s">
        <v>62</v>
      </c>
      <c r="C51" s="23" t="n">
        <v>2</v>
      </c>
      <c r="D51" s="23" t="n">
        <v>44</v>
      </c>
      <c r="E51" s="23" t="n">
        <v>2</v>
      </c>
      <c r="F51" s="23" t="n">
        <v>3</v>
      </c>
      <c r="G51" s="23" t="n">
        <v>4000</v>
      </c>
      <c r="H51" s="23" t="n">
        <v>1</v>
      </c>
      <c r="I51" s="23" t="n">
        <v>4000</v>
      </c>
      <c r="J51" s="23"/>
      <c r="K51" s="23"/>
      <c r="L51" s="23"/>
      <c r="M51" s="17" t="n">
        <f aca="false">I51+L51</f>
        <v>4000</v>
      </c>
      <c r="N51" s="17" t="n">
        <f aca="false">F51*900</f>
        <v>2700</v>
      </c>
      <c r="O51" s="34" t="n">
        <f aca="false">M51*5+N51*5</f>
        <v>33500</v>
      </c>
      <c r="P51" s="35" t="n">
        <f aca="false">O51-5000*C51</f>
        <v>23500</v>
      </c>
    </row>
    <row r="52" customFormat="false" ht="16.5" hidden="false" customHeight="false" outlineLevel="0" collapsed="false">
      <c r="A52" s="14" t="n">
        <v>37</v>
      </c>
      <c r="B52" s="20" t="s">
        <v>63</v>
      </c>
      <c r="C52" s="23" t="n">
        <v>1</v>
      </c>
      <c r="D52" s="23" t="n">
        <v>16</v>
      </c>
      <c r="E52" s="23" t="n">
        <v>1</v>
      </c>
      <c r="F52" s="23" t="n">
        <v>2</v>
      </c>
      <c r="G52" s="23"/>
      <c r="H52" s="23"/>
      <c r="I52" s="23"/>
      <c r="J52" s="23" t="n">
        <v>1000</v>
      </c>
      <c r="K52" s="23" t="n">
        <v>1</v>
      </c>
      <c r="L52" s="23" t="n">
        <v>1000</v>
      </c>
      <c r="M52" s="17" t="n">
        <f aca="false">I52+L52</f>
        <v>1000</v>
      </c>
      <c r="N52" s="17" t="n">
        <f aca="false">F52*900</f>
        <v>1800</v>
      </c>
      <c r="O52" s="34" t="n">
        <f aca="false">M52*5+N52*5</f>
        <v>14000</v>
      </c>
      <c r="P52" s="35" t="n">
        <f aca="false">O52-5000*C52</f>
        <v>9000</v>
      </c>
    </row>
    <row r="53" customFormat="false" ht="16.5" hidden="false" customHeight="false" outlineLevel="0" collapsed="false">
      <c r="A53" s="14" t="n">
        <v>38</v>
      </c>
      <c r="B53" s="20" t="s">
        <v>64</v>
      </c>
      <c r="C53" s="23" t="n">
        <v>1</v>
      </c>
      <c r="D53" s="23" t="n">
        <v>20</v>
      </c>
      <c r="E53" s="23" t="n">
        <v>2</v>
      </c>
      <c r="F53" s="23" t="n">
        <v>1</v>
      </c>
      <c r="G53" s="23" t="n">
        <v>4000</v>
      </c>
      <c r="H53" s="23" t="n">
        <v>1</v>
      </c>
      <c r="I53" s="23" t="n">
        <v>4000</v>
      </c>
      <c r="J53" s="23"/>
      <c r="K53" s="23"/>
      <c r="L53" s="23"/>
      <c r="M53" s="17" t="n">
        <f aca="false">I53+L53</f>
        <v>4000</v>
      </c>
      <c r="N53" s="17" t="n">
        <f aca="false">F53*900</f>
        <v>900</v>
      </c>
      <c r="O53" s="34" t="n">
        <f aca="false">M53*5+N53*5</f>
        <v>24500</v>
      </c>
      <c r="P53" s="35" t="n">
        <f aca="false">O53-5000*C53</f>
        <v>19500</v>
      </c>
    </row>
    <row r="54" customFormat="false" ht="16.5" hidden="false" customHeight="false" outlineLevel="0" collapsed="false">
      <c r="A54" s="14" t="n">
        <v>39</v>
      </c>
      <c r="B54" s="20" t="s">
        <v>65</v>
      </c>
      <c r="C54" s="23" t="n">
        <v>1</v>
      </c>
      <c r="D54" s="23" t="n">
        <v>29</v>
      </c>
      <c r="E54" s="23" t="n">
        <v>1</v>
      </c>
      <c r="F54" s="23" t="n">
        <v>2</v>
      </c>
      <c r="G54" s="23"/>
      <c r="H54" s="23"/>
      <c r="I54" s="23"/>
      <c r="J54" s="23" t="n">
        <v>1000</v>
      </c>
      <c r="K54" s="23" t="n">
        <v>1</v>
      </c>
      <c r="L54" s="23" t="n">
        <v>1000</v>
      </c>
      <c r="M54" s="17" t="n">
        <f aca="false">I54+L54</f>
        <v>1000</v>
      </c>
      <c r="N54" s="17" t="n">
        <f aca="false">F54*900</f>
        <v>1800</v>
      </c>
      <c r="O54" s="34" t="n">
        <f aca="false">M54*5+N54*5</f>
        <v>14000</v>
      </c>
      <c r="P54" s="35" t="n">
        <f aca="false">O54-5000*C54</f>
        <v>9000</v>
      </c>
    </row>
    <row r="55" customFormat="false" ht="16.5" hidden="false" customHeight="false" outlineLevel="0" collapsed="false">
      <c r="A55" s="14" t="n">
        <v>40</v>
      </c>
      <c r="B55" s="20" t="s">
        <v>66</v>
      </c>
      <c r="C55" s="23" t="n">
        <v>1</v>
      </c>
      <c r="D55" s="23" t="n">
        <v>11</v>
      </c>
      <c r="E55" s="23" t="n">
        <v>1</v>
      </c>
      <c r="F55" s="23" t="n">
        <v>1</v>
      </c>
      <c r="G55" s="23"/>
      <c r="H55" s="23"/>
      <c r="I55" s="23"/>
      <c r="J55" s="23" t="n">
        <v>1000</v>
      </c>
      <c r="K55" s="23" t="n">
        <v>1</v>
      </c>
      <c r="L55" s="23" t="n">
        <v>1000</v>
      </c>
      <c r="M55" s="17" t="n">
        <f aca="false">I55+L55</f>
        <v>1000</v>
      </c>
      <c r="N55" s="17" t="n">
        <f aca="false">F55*900</f>
        <v>900</v>
      </c>
      <c r="O55" s="34" t="n">
        <f aca="false">M55*5+N55*5</f>
        <v>9500</v>
      </c>
      <c r="P55" s="35" t="n">
        <f aca="false">O55-5000*C55</f>
        <v>4500</v>
      </c>
    </row>
    <row r="56" customFormat="false" ht="29.25" hidden="false" customHeight="true" outlineLevel="0" collapsed="false">
      <c r="A56" s="25" t="s">
        <v>40</v>
      </c>
      <c r="B56" s="25"/>
      <c r="C56" s="23" t="n">
        <f aca="false">SUM(C36:C55)</f>
        <v>24</v>
      </c>
      <c r="D56" s="23"/>
      <c r="E56" s="23" t="n">
        <f aca="false">SUM(E36:E55)</f>
        <v>31</v>
      </c>
      <c r="F56" s="23" t="n">
        <f aca="false">SUM(F36:F55)</f>
        <v>29</v>
      </c>
      <c r="G56" s="23"/>
      <c r="H56" s="23" t="n">
        <f aca="false">SUM(H36:H55)</f>
        <v>7</v>
      </c>
      <c r="I56" s="23"/>
      <c r="J56" s="23"/>
      <c r="K56" s="23" t="n">
        <f aca="false">SUM(K36:K55)</f>
        <v>16</v>
      </c>
      <c r="L56" s="23"/>
      <c r="M56" s="23" t="n">
        <f aca="false">SUM(M36:M55)</f>
        <v>44000</v>
      </c>
      <c r="N56" s="23" t="n">
        <f aca="false">SUM(N36:N55)</f>
        <v>26100</v>
      </c>
      <c r="O56" s="23" t="n">
        <f aca="false">SUM(O36:O55)</f>
        <v>350500</v>
      </c>
      <c r="P56" s="35" t="n">
        <f aca="false">SUM(P36:P55)</f>
        <v>230500</v>
      </c>
    </row>
    <row r="57" customFormat="false" ht="76.5" hidden="false" customHeight="true" outlineLevel="0" collapsed="false">
      <c r="A57" s="28" t="s">
        <v>4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7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30"/>
      <c r="J58" s="30"/>
      <c r="K58" s="30"/>
      <c r="L58" s="30"/>
      <c r="M58" s="30"/>
      <c r="N58" s="30"/>
      <c r="O58" s="30"/>
      <c r="P58" s="31"/>
    </row>
    <row r="59" customFormat="false" ht="19.5" hidden="false" customHeight="true" outlineLevel="0" collapsed="false">
      <c r="A59" s="32" t="s">
        <v>42</v>
      </c>
      <c r="B59" s="32"/>
      <c r="C59" s="29"/>
      <c r="D59" s="29"/>
      <c r="E59" s="32" t="s">
        <v>43</v>
      </c>
      <c r="F59" s="32"/>
      <c r="G59" s="32"/>
      <c r="H59" s="32"/>
      <c r="I59" s="30"/>
      <c r="J59" s="30"/>
      <c r="K59" s="32" t="s">
        <v>44</v>
      </c>
      <c r="L59" s="32"/>
      <c r="M59" s="32"/>
      <c r="N59" s="33"/>
      <c r="O59" s="30"/>
      <c r="P59" s="31"/>
    </row>
    <row r="60" customFormat="false" ht="42" hidden="false" customHeight="true" outlineLevel="0" collapsed="false"/>
    <row r="61" customFormat="false" ht="30" hidden="false" customHeight="true" outlineLevel="0" collapsed="false">
      <c r="A61" s="2" t="s">
        <v>4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0.25" hidden="false" customHeight="true" outlineLevel="0" collapsed="false">
      <c r="A62" s="3"/>
      <c r="D62" s="4"/>
      <c r="E62" s="4"/>
      <c r="F62" s="4"/>
      <c r="P62" s="5" t="s">
        <v>1</v>
      </c>
    </row>
    <row r="63" customFormat="false" ht="18" hidden="false" customHeight="true" outlineLevel="0" collapsed="false">
      <c r="A63" s="6" t="s">
        <v>2</v>
      </c>
      <c r="B63" s="7" t="s">
        <v>3</v>
      </c>
      <c r="C63" s="7" t="s">
        <v>4</v>
      </c>
      <c r="D63" s="7" t="s">
        <v>5</v>
      </c>
      <c r="E63" s="7" t="s">
        <v>6</v>
      </c>
      <c r="F63" s="7" t="s">
        <v>7</v>
      </c>
      <c r="G63" s="8" t="s">
        <v>8</v>
      </c>
      <c r="H63" s="8"/>
      <c r="I63" s="8"/>
      <c r="J63" s="8" t="s">
        <v>9</v>
      </c>
      <c r="K63" s="8"/>
      <c r="L63" s="8"/>
      <c r="M63" s="7" t="s">
        <v>46</v>
      </c>
      <c r="N63" s="7" t="s">
        <v>11</v>
      </c>
      <c r="O63" s="7" t="s">
        <v>12</v>
      </c>
      <c r="P63" s="9" t="s">
        <v>13</v>
      </c>
    </row>
    <row r="64" customFormat="false" ht="18" hidden="false" customHeight="true" outlineLevel="0" collapsed="false">
      <c r="A64" s="6"/>
      <c r="B64" s="7"/>
      <c r="C64" s="7"/>
      <c r="D64" s="7"/>
      <c r="E64" s="7"/>
      <c r="F64" s="7"/>
      <c r="G64" s="10" t="s">
        <v>14</v>
      </c>
      <c r="H64" s="10"/>
      <c r="I64" s="10"/>
      <c r="J64" s="10" t="s">
        <v>15</v>
      </c>
      <c r="K64" s="10"/>
      <c r="L64" s="10"/>
      <c r="M64" s="7"/>
      <c r="N64" s="7"/>
      <c r="O64" s="7"/>
      <c r="P64" s="9"/>
    </row>
    <row r="65" customFormat="false" ht="28.5" hidden="false" customHeight="false" outlineLevel="0" collapsed="false">
      <c r="A65" s="6"/>
      <c r="B65" s="7"/>
      <c r="C65" s="7"/>
      <c r="D65" s="7"/>
      <c r="E65" s="7"/>
      <c r="F65" s="7"/>
      <c r="G65" s="11" t="s">
        <v>16</v>
      </c>
      <c r="H65" s="12" t="s">
        <v>17</v>
      </c>
      <c r="I65" s="13" t="s">
        <v>18</v>
      </c>
      <c r="J65" s="11" t="s">
        <v>16</v>
      </c>
      <c r="K65" s="12" t="s">
        <v>17</v>
      </c>
      <c r="L65" s="13" t="s">
        <v>19</v>
      </c>
      <c r="M65" s="7"/>
      <c r="N65" s="7"/>
      <c r="O65" s="7"/>
      <c r="P65" s="9"/>
    </row>
    <row r="66" customFormat="false" ht="16.5" hidden="false" customHeight="false" outlineLevel="0" collapsed="false">
      <c r="A66" s="36" t="n">
        <v>41</v>
      </c>
      <c r="B66" s="37" t="s">
        <v>67</v>
      </c>
      <c r="C66" s="16" t="n">
        <v>1</v>
      </c>
      <c r="D66" s="16" t="n">
        <v>23</v>
      </c>
      <c r="E66" s="16" t="n">
        <v>1</v>
      </c>
      <c r="F66" s="16" t="n">
        <v>2</v>
      </c>
      <c r="G66" s="17"/>
      <c r="H66" s="16"/>
      <c r="I66" s="17"/>
      <c r="J66" s="17" t="n">
        <v>1000</v>
      </c>
      <c r="K66" s="16" t="n">
        <v>1</v>
      </c>
      <c r="L66" s="17" t="n">
        <v>1000</v>
      </c>
      <c r="M66" s="17" t="n">
        <f aca="false">I66+L66</f>
        <v>1000</v>
      </c>
      <c r="N66" s="17" t="n">
        <f aca="false">F66*900</f>
        <v>1800</v>
      </c>
      <c r="O66" s="17" t="n">
        <f aca="false">M66*5+N66*5</f>
        <v>14000</v>
      </c>
      <c r="P66" s="35" t="n">
        <f aca="false">O66-5000*C66</f>
        <v>9000</v>
      </c>
    </row>
    <row r="67" customFormat="false" ht="16.5" hidden="false" customHeight="true" outlineLevel="0" collapsed="false">
      <c r="A67" s="36" t="n">
        <v>42</v>
      </c>
      <c r="B67" s="38" t="s">
        <v>68</v>
      </c>
      <c r="C67" s="16" t="n">
        <v>1</v>
      </c>
      <c r="D67" s="16" t="n">
        <v>11</v>
      </c>
      <c r="E67" s="16" t="n">
        <v>1</v>
      </c>
      <c r="F67" s="16" t="n">
        <v>1</v>
      </c>
      <c r="G67" s="17"/>
      <c r="H67" s="16"/>
      <c r="I67" s="17"/>
      <c r="J67" s="17" t="n">
        <v>1000</v>
      </c>
      <c r="K67" s="16" t="n">
        <v>1</v>
      </c>
      <c r="L67" s="17" t="n">
        <v>1000</v>
      </c>
      <c r="M67" s="17" t="n">
        <f aca="false">I67+L67</f>
        <v>1000</v>
      </c>
      <c r="N67" s="17" t="n">
        <f aca="false">F67*900</f>
        <v>900</v>
      </c>
      <c r="O67" s="17" t="n">
        <f aca="false">M67*5+N67*5</f>
        <v>9500</v>
      </c>
      <c r="P67" s="35" t="n">
        <f aca="false">O67-5000*C67</f>
        <v>4500</v>
      </c>
    </row>
    <row r="68" customFormat="false" ht="16.5" hidden="false" customHeight="false" outlineLevel="0" collapsed="false">
      <c r="A68" s="36" t="n">
        <v>43</v>
      </c>
      <c r="B68" s="38" t="s">
        <v>69</v>
      </c>
      <c r="C68" s="16" t="n">
        <v>1</v>
      </c>
      <c r="D68" s="16" t="n">
        <v>22</v>
      </c>
      <c r="E68" s="16" t="n">
        <v>1</v>
      </c>
      <c r="F68" s="16" t="n">
        <v>2</v>
      </c>
      <c r="G68" s="17"/>
      <c r="H68" s="21"/>
      <c r="I68" s="17"/>
      <c r="J68" s="22" t="n">
        <v>1000</v>
      </c>
      <c r="K68" s="21" t="n">
        <v>1</v>
      </c>
      <c r="L68" s="17" t="n">
        <v>1000</v>
      </c>
      <c r="M68" s="17" t="n">
        <f aca="false">I68+L68</f>
        <v>1000</v>
      </c>
      <c r="N68" s="17" t="n">
        <f aca="false">F68*900</f>
        <v>1800</v>
      </c>
      <c r="O68" s="17" t="n">
        <f aca="false">M68*5+N68*5</f>
        <v>14000</v>
      </c>
      <c r="P68" s="35" t="n">
        <f aca="false">O68-5000*C68</f>
        <v>9000</v>
      </c>
    </row>
    <row r="69" customFormat="false" ht="16.5" hidden="false" customHeight="false" outlineLevel="0" collapsed="false">
      <c r="A69" s="36" t="n">
        <v>44</v>
      </c>
      <c r="B69" s="38" t="s">
        <v>70</v>
      </c>
      <c r="C69" s="21" t="n">
        <v>1</v>
      </c>
      <c r="D69" s="16" t="n">
        <v>16</v>
      </c>
      <c r="E69" s="16" t="n">
        <v>1</v>
      </c>
      <c r="F69" s="16" t="n">
        <v>2</v>
      </c>
      <c r="G69" s="22"/>
      <c r="H69" s="16"/>
      <c r="I69" s="17"/>
      <c r="J69" s="22" t="n">
        <v>1000</v>
      </c>
      <c r="K69" s="16" t="n">
        <v>1</v>
      </c>
      <c r="L69" s="17" t="n">
        <v>1000</v>
      </c>
      <c r="M69" s="17" t="n">
        <f aca="false">I69+L69</f>
        <v>1000</v>
      </c>
      <c r="N69" s="17" t="n">
        <f aca="false">F69*900</f>
        <v>1800</v>
      </c>
      <c r="O69" s="17" t="n">
        <f aca="false">M69*5+N69*5</f>
        <v>14000</v>
      </c>
      <c r="P69" s="35" t="n">
        <f aca="false">O69-5000*C69</f>
        <v>9000</v>
      </c>
    </row>
    <row r="70" customFormat="false" ht="16.5" hidden="false" customHeight="false" outlineLevel="0" collapsed="false">
      <c r="A70" s="36" t="n">
        <v>45</v>
      </c>
      <c r="B70" s="37" t="s">
        <v>71</v>
      </c>
      <c r="C70" s="21" t="n">
        <v>1</v>
      </c>
      <c r="D70" s="21" t="n">
        <v>26</v>
      </c>
      <c r="E70" s="21" t="n">
        <v>1</v>
      </c>
      <c r="F70" s="21" t="n">
        <v>2</v>
      </c>
      <c r="G70" s="21"/>
      <c r="H70" s="23"/>
      <c r="I70" s="17"/>
      <c r="J70" s="24" t="n">
        <v>1000</v>
      </c>
      <c r="K70" s="23" t="n">
        <v>1</v>
      </c>
      <c r="L70" s="17" t="n">
        <v>1000</v>
      </c>
      <c r="M70" s="17" t="n">
        <f aca="false">I70+L70</f>
        <v>1000</v>
      </c>
      <c r="N70" s="17" t="n">
        <f aca="false">F70*900</f>
        <v>1800</v>
      </c>
      <c r="O70" s="17" t="n">
        <f aca="false">M70*5+N70*5</f>
        <v>14000</v>
      </c>
      <c r="P70" s="35" t="n">
        <f aca="false">O70-5000*C70</f>
        <v>9000</v>
      </c>
    </row>
    <row r="71" customFormat="false" ht="16.5" hidden="false" customHeight="false" outlineLevel="0" collapsed="false">
      <c r="A71" s="36" t="n">
        <v>46</v>
      </c>
      <c r="B71" s="38" t="s">
        <v>72</v>
      </c>
      <c r="C71" s="21" t="n">
        <v>1</v>
      </c>
      <c r="D71" s="21" t="n">
        <v>11</v>
      </c>
      <c r="E71" s="21" t="n">
        <v>1</v>
      </c>
      <c r="F71" s="21" t="n">
        <v>1</v>
      </c>
      <c r="G71" s="21"/>
      <c r="H71" s="23"/>
      <c r="I71" s="17"/>
      <c r="J71" s="24" t="n">
        <v>1000</v>
      </c>
      <c r="K71" s="23" t="n">
        <v>1</v>
      </c>
      <c r="L71" s="17" t="n">
        <v>1000</v>
      </c>
      <c r="M71" s="17" t="n">
        <f aca="false">I71+L71</f>
        <v>1000</v>
      </c>
      <c r="N71" s="17" t="n">
        <f aca="false">F71*900</f>
        <v>900</v>
      </c>
      <c r="O71" s="17" t="n">
        <f aca="false">M71*5+N71*5</f>
        <v>9500</v>
      </c>
      <c r="P71" s="35" t="n">
        <f aca="false">O71-5000*C71</f>
        <v>4500</v>
      </c>
    </row>
    <row r="72" customFormat="false" ht="16.5" hidden="false" customHeight="false" outlineLevel="0" collapsed="false">
      <c r="A72" s="36" t="n">
        <v>47</v>
      </c>
      <c r="B72" s="37" t="s">
        <v>73</v>
      </c>
      <c r="C72" s="21" t="n">
        <v>1</v>
      </c>
      <c r="D72" s="21" t="n">
        <v>8</v>
      </c>
      <c r="E72" s="21" t="n">
        <v>1</v>
      </c>
      <c r="F72" s="21" t="n">
        <v>1</v>
      </c>
      <c r="G72" s="21"/>
      <c r="H72" s="23"/>
      <c r="I72" s="17"/>
      <c r="J72" s="24" t="n">
        <v>1000</v>
      </c>
      <c r="K72" s="23" t="n">
        <v>1</v>
      </c>
      <c r="L72" s="17" t="n">
        <v>1000</v>
      </c>
      <c r="M72" s="17" t="n">
        <f aca="false">I72+L72</f>
        <v>1000</v>
      </c>
      <c r="N72" s="17" t="n">
        <f aca="false">F72*900</f>
        <v>900</v>
      </c>
      <c r="O72" s="17" t="n">
        <f aca="false">M72*5+N72*5</f>
        <v>9500</v>
      </c>
      <c r="P72" s="35" t="n">
        <f aca="false">O72-5000*C72</f>
        <v>4500</v>
      </c>
    </row>
    <row r="73" customFormat="false" ht="16.5" hidden="false" customHeight="false" outlineLevel="0" collapsed="false">
      <c r="A73" s="36" t="n">
        <v>48</v>
      </c>
      <c r="B73" s="37" t="s">
        <v>74</v>
      </c>
      <c r="C73" s="21" t="n">
        <v>1</v>
      </c>
      <c r="D73" s="21" t="n">
        <v>10</v>
      </c>
      <c r="E73" s="21" t="n">
        <v>1</v>
      </c>
      <c r="F73" s="21" t="n">
        <v>1</v>
      </c>
      <c r="G73" s="21"/>
      <c r="H73" s="23"/>
      <c r="I73" s="17"/>
      <c r="J73" s="24" t="n">
        <v>1000</v>
      </c>
      <c r="K73" s="23" t="n">
        <v>1</v>
      </c>
      <c r="L73" s="17" t="n">
        <v>1000</v>
      </c>
      <c r="M73" s="17" t="n">
        <f aca="false">I73+L73</f>
        <v>1000</v>
      </c>
      <c r="N73" s="17" t="n">
        <f aca="false">F73*900</f>
        <v>900</v>
      </c>
      <c r="O73" s="17" t="n">
        <f aca="false">M73*5+N73*5</f>
        <v>9500</v>
      </c>
      <c r="P73" s="35" t="n">
        <f aca="false">O73-5000*C73</f>
        <v>4500</v>
      </c>
    </row>
    <row r="74" customFormat="false" ht="16.5" hidden="false" customHeight="false" outlineLevel="0" collapsed="false">
      <c r="A74" s="36" t="n">
        <v>49</v>
      </c>
      <c r="B74" s="37" t="s">
        <v>75</v>
      </c>
      <c r="C74" s="23" t="n">
        <v>3</v>
      </c>
      <c r="D74" s="23" t="n">
        <v>63</v>
      </c>
      <c r="E74" s="23" t="n">
        <v>2</v>
      </c>
      <c r="F74" s="23" t="n">
        <v>4</v>
      </c>
      <c r="G74" s="23" t="n">
        <v>4000</v>
      </c>
      <c r="H74" s="23" t="n">
        <v>1</v>
      </c>
      <c r="I74" s="23" t="n">
        <v>8000</v>
      </c>
      <c r="J74" s="23"/>
      <c r="K74" s="23"/>
      <c r="L74" s="23"/>
      <c r="M74" s="17" t="n">
        <f aca="false">I74+L74</f>
        <v>8000</v>
      </c>
      <c r="N74" s="17" t="n">
        <f aca="false">F74*900</f>
        <v>3600</v>
      </c>
      <c r="O74" s="17" t="n">
        <f aca="false">M74*5+N74*5</f>
        <v>58000</v>
      </c>
      <c r="P74" s="35" t="n">
        <f aca="false">O74-5000*C74</f>
        <v>43000</v>
      </c>
    </row>
    <row r="75" customFormat="false" ht="16.5" hidden="false" customHeight="false" outlineLevel="0" collapsed="false">
      <c r="A75" s="36" t="n">
        <v>50</v>
      </c>
      <c r="B75" s="37" t="s">
        <v>76</v>
      </c>
      <c r="C75" s="23" t="n">
        <v>1</v>
      </c>
      <c r="D75" s="23" t="n">
        <v>16</v>
      </c>
      <c r="E75" s="23" t="n">
        <v>1</v>
      </c>
      <c r="F75" s="23" t="n">
        <v>2</v>
      </c>
      <c r="G75" s="23"/>
      <c r="H75" s="23"/>
      <c r="I75" s="23"/>
      <c r="J75" s="23" t="n">
        <v>1000</v>
      </c>
      <c r="K75" s="23" t="n">
        <v>1</v>
      </c>
      <c r="L75" s="23" t="n">
        <v>1000</v>
      </c>
      <c r="M75" s="17" t="n">
        <f aca="false">I75+L75</f>
        <v>1000</v>
      </c>
      <c r="N75" s="17" t="n">
        <f aca="false">F75*900</f>
        <v>1800</v>
      </c>
      <c r="O75" s="17" t="n">
        <f aca="false">M75*5+N75*5</f>
        <v>14000</v>
      </c>
      <c r="P75" s="35" t="n">
        <f aca="false">O75-5000*C75</f>
        <v>9000</v>
      </c>
    </row>
    <row r="76" customFormat="false" ht="16.5" hidden="false" customHeight="false" outlineLevel="0" collapsed="false">
      <c r="A76" s="36" t="n">
        <v>51</v>
      </c>
      <c r="B76" s="37" t="s">
        <v>77</v>
      </c>
      <c r="C76" s="23" t="n">
        <v>1</v>
      </c>
      <c r="D76" s="23" t="n">
        <v>4</v>
      </c>
      <c r="E76" s="23" t="n">
        <v>1</v>
      </c>
      <c r="F76" s="23" t="n">
        <v>1</v>
      </c>
      <c r="G76" s="23"/>
      <c r="H76" s="23"/>
      <c r="I76" s="23"/>
      <c r="J76" s="23" t="n">
        <v>1000</v>
      </c>
      <c r="K76" s="23" t="n">
        <v>1</v>
      </c>
      <c r="L76" s="23" t="n">
        <v>1000</v>
      </c>
      <c r="M76" s="17" t="n">
        <f aca="false">I76+L76</f>
        <v>1000</v>
      </c>
      <c r="N76" s="17" t="n">
        <f aca="false">F76*900</f>
        <v>900</v>
      </c>
      <c r="O76" s="17" t="n">
        <f aca="false">M76*5+N76*5</f>
        <v>9500</v>
      </c>
      <c r="P76" s="35" t="n">
        <f aca="false">O76-5000*C76</f>
        <v>4500</v>
      </c>
    </row>
    <row r="77" customFormat="false" ht="16.5" hidden="false" customHeight="false" outlineLevel="0" collapsed="false">
      <c r="A77" s="36" t="n">
        <v>52</v>
      </c>
      <c r="B77" s="38" t="s">
        <v>78</v>
      </c>
      <c r="C77" s="23" t="n">
        <v>1</v>
      </c>
      <c r="D77" s="23" t="n">
        <v>28</v>
      </c>
      <c r="E77" s="23" t="n">
        <v>2</v>
      </c>
      <c r="F77" s="23" t="n">
        <v>1</v>
      </c>
      <c r="G77" s="23" t="n">
        <v>4000</v>
      </c>
      <c r="H77" s="23" t="n">
        <v>1</v>
      </c>
      <c r="I77" s="23" t="n">
        <v>4000</v>
      </c>
      <c r="J77" s="23"/>
      <c r="K77" s="23"/>
      <c r="L77" s="23"/>
      <c r="M77" s="17" t="n">
        <f aca="false">I77+L77</f>
        <v>4000</v>
      </c>
      <c r="N77" s="17" t="n">
        <f aca="false">F77*900</f>
        <v>900</v>
      </c>
      <c r="O77" s="17" t="n">
        <f aca="false">M77*5+N77*5</f>
        <v>24500</v>
      </c>
      <c r="P77" s="35" t="n">
        <f aca="false">O77-5000*C77</f>
        <v>19500</v>
      </c>
    </row>
    <row r="78" customFormat="false" ht="16.5" hidden="false" customHeight="false" outlineLevel="0" collapsed="false">
      <c r="A78" s="36" t="n">
        <v>53</v>
      </c>
      <c r="B78" s="37" t="s">
        <v>79</v>
      </c>
      <c r="C78" s="23" t="n">
        <v>1</v>
      </c>
      <c r="D78" s="23" t="n">
        <v>15</v>
      </c>
      <c r="E78" s="23" t="n">
        <v>1</v>
      </c>
      <c r="F78" s="23" t="n">
        <v>1</v>
      </c>
      <c r="G78" s="23"/>
      <c r="H78" s="23"/>
      <c r="I78" s="23"/>
      <c r="J78" s="23" t="n">
        <v>1000</v>
      </c>
      <c r="K78" s="23" t="n">
        <v>1</v>
      </c>
      <c r="L78" s="23" t="n">
        <v>1000</v>
      </c>
      <c r="M78" s="17" t="n">
        <f aca="false">I78+L78</f>
        <v>1000</v>
      </c>
      <c r="N78" s="17" t="n">
        <f aca="false">F78*900</f>
        <v>900</v>
      </c>
      <c r="O78" s="17" t="n">
        <f aca="false">M78*5+N78*5</f>
        <v>9500</v>
      </c>
      <c r="P78" s="35" t="n">
        <f aca="false">O78-5000*C78</f>
        <v>4500</v>
      </c>
    </row>
    <row r="79" customFormat="false" ht="16.5" hidden="false" customHeight="false" outlineLevel="0" collapsed="false">
      <c r="A79" s="36" t="n">
        <v>54</v>
      </c>
      <c r="B79" s="38" t="s">
        <v>80</v>
      </c>
      <c r="C79" s="23" t="n">
        <v>1</v>
      </c>
      <c r="D79" s="23" t="n">
        <v>17</v>
      </c>
      <c r="E79" s="23" t="n">
        <v>1</v>
      </c>
      <c r="F79" s="23" t="n">
        <v>2</v>
      </c>
      <c r="G79" s="23"/>
      <c r="H79" s="23"/>
      <c r="I79" s="23"/>
      <c r="J79" s="23" t="n">
        <v>1000</v>
      </c>
      <c r="K79" s="23" t="n">
        <v>1</v>
      </c>
      <c r="L79" s="23" t="n">
        <v>1000</v>
      </c>
      <c r="M79" s="17" t="n">
        <f aca="false">I79+L79</f>
        <v>1000</v>
      </c>
      <c r="N79" s="17" t="n">
        <f aca="false">F79*900</f>
        <v>1800</v>
      </c>
      <c r="O79" s="17" t="n">
        <f aca="false">M79*5+N79*5</f>
        <v>14000</v>
      </c>
      <c r="P79" s="35" t="n">
        <f aca="false">O79-5000*C79</f>
        <v>9000</v>
      </c>
    </row>
    <row r="80" customFormat="false" ht="16.5" hidden="false" customHeight="false" outlineLevel="0" collapsed="false">
      <c r="A80" s="36" t="n">
        <v>55</v>
      </c>
      <c r="B80" s="37" t="s">
        <v>81</v>
      </c>
      <c r="C80" s="23" t="n">
        <v>1</v>
      </c>
      <c r="D80" s="23" t="n">
        <v>17</v>
      </c>
      <c r="E80" s="23" t="n">
        <v>1</v>
      </c>
      <c r="F80" s="23" t="n">
        <v>2</v>
      </c>
      <c r="G80" s="23"/>
      <c r="H80" s="23"/>
      <c r="I80" s="23"/>
      <c r="J80" s="23" t="n">
        <v>1000</v>
      </c>
      <c r="K80" s="23" t="n">
        <v>1</v>
      </c>
      <c r="L80" s="23" t="n">
        <v>1000</v>
      </c>
      <c r="M80" s="17" t="n">
        <f aca="false">I80+L80</f>
        <v>1000</v>
      </c>
      <c r="N80" s="17" t="n">
        <f aca="false">F80*900</f>
        <v>1800</v>
      </c>
      <c r="O80" s="17" t="n">
        <f aca="false">M80*5+N80*5</f>
        <v>14000</v>
      </c>
      <c r="P80" s="35" t="n">
        <f aca="false">O80-5000*C80</f>
        <v>9000</v>
      </c>
    </row>
    <row r="81" customFormat="false" ht="16.5" hidden="false" customHeight="false" outlineLevel="0" collapsed="false">
      <c r="A81" s="36" t="n">
        <v>56</v>
      </c>
      <c r="B81" s="38" t="s">
        <v>82</v>
      </c>
      <c r="C81" s="23" t="n">
        <v>1</v>
      </c>
      <c r="D81" s="23" t="n">
        <v>7</v>
      </c>
      <c r="E81" s="23" t="n">
        <v>1</v>
      </c>
      <c r="F81" s="23" t="n">
        <v>1</v>
      </c>
      <c r="G81" s="23"/>
      <c r="H81" s="23"/>
      <c r="I81" s="23"/>
      <c r="J81" s="23" t="n">
        <v>1000</v>
      </c>
      <c r="K81" s="23" t="n">
        <v>1</v>
      </c>
      <c r="L81" s="23" t="n">
        <v>1000</v>
      </c>
      <c r="M81" s="17" t="n">
        <f aca="false">I81+L81</f>
        <v>1000</v>
      </c>
      <c r="N81" s="17" t="n">
        <f aca="false">F81*900</f>
        <v>900</v>
      </c>
      <c r="O81" s="17" t="n">
        <f aca="false">M81*5+N81*5</f>
        <v>9500</v>
      </c>
      <c r="P81" s="35" t="n">
        <f aca="false">O81-5000*C81</f>
        <v>4500</v>
      </c>
    </row>
    <row r="82" customFormat="false" ht="16.5" hidden="false" customHeight="false" outlineLevel="0" collapsed="false">
      <c r="A82" s="36" t="n">
        <v>57</v>
      </c>
      <c r="B82" s="37" t="s">
        <v>83</v>
      </c>
      <c r="C82" s="23" t="n">
        <v>2</v>
      </c>
      <c r="D82" s="23" t="n">
        <v>44</v>
      </c>
      <c r="E82" s="23" t="n">
        <v>2</v>
      </c>
      <c r="F82" s="23" t="n">
        <v>2</v>
      </c>
      <c r="G82" s="23" t="n">
        <v>4000</v>
      </c>
      <c r="H82" s="23" t="n">
        <v>1</v>
      </c>
      <c r="I82" s="23" t="n">
        <v>4000</v>
      </c>
      <c r="J82" s="23"/>
      <c r="K82" s="23"/>
      <c r="L82" s="23"/>
      <c r="M82" s="17" t="n">
        <f aca="false">I82+L82</f>
        <v>4000</v>
      </c>
      <c r="N82" s="17" t="n">
        <f aca="false">F82*900</f>
        <v>1800</v>
      </c>
      <c r="O82" s="17" t="n">
        <f aca="false">M82*5+N82*5</f>
        <v>29000</v>
      </c>
      <c r="P82" s="35" t="n">
        <f aca="false">O82-5000*C82</f>
        <v>19000</v>
      </c>
    </row>
    <row r="83" customFormat="false" ht="16.5" hidden="false" customHeight="false" outlineLevel="0" collapsed="false">
      <c r="A83" s="36" t="n">
        <v>58</v>
      </c>
      <c r="B83" s="38" t="s">
        <v>84</v>
      </c>
      <c r="C83" s="39" t="n">
        <v>1</v>
      </c>
      <c r="D83" s="23" t="n">
        <v>24</v>
      </c>
      <c r="E83" s="23" t="n">
        <v>1</v>
      </c>
      <c r="F83" s="23" t="n">
        <v>2</v>
      </c>
      <c r="G83" s="23"/>
      <c r="H83" s="23"/>
      <c r="I83" s="23"/>
      <c r="J83" s="23" t="n">
        <v>1000</v>
      </c>
      <c r="K83" s="23" t="n">
        <v>1</v>
      </c>
      <c r="L83" s="23" t="n">
        <v>1000</v>
      </c>
      <c r="M83" s="17" t="n">
        <f aca="false">I83+L83</f>
        <v>1000</v>
      </c>
      <c r="N83" s="17" t="n">
        <f aca="false">F83*900</f>
        <v>1800</v>
      </c>
      <c r="O83" s="17" t="n">
        <f aca="false">M83*5+N83*5</f>
        <v>14000</v>
      </c>
      <c r="P83" s="35" t="n">
        <f aca="false">O83-5000*C83</f>
        <v>9000</v>
      </c>
    </row>
    <row r="84" customFormat="false" ht="16.5" hidden="false" customHeight="false" outlineLevel="0" collapsed="false">
      <c r="A84" s="36" t="n">
        <v>59</v>
      </c>
      <c r="B84" s="37" t="s">
        <v>85</v>
      </c>
      <c r="C84" s="23" t="n">
        <v>1</v>
      </c>
      <c r="D84" s="23" t="n">
        <v>16</v>
      </c>
      <c r="E84" s="23" t="n">
        <v>1</v>
      </c>
      <c r="F84" s="23" t="n">
        <v>2</v>
      </c>
      <c r="G84" s="23"/>
      <c r="H84" s="23"/>
      <c r="I84" s="23"/>
      <c r="J84" s="23" t="n">
        <v>1000</v>
      </c>
      <c r="K84" s="23" t="n">
        <v>1</v>
      </c>
      <c r="L84" s="23" t="n">
        <v>1000</v>
      </c>
      <c r="M84" s="17" t="n">
        <f aca="false">I84+L84</f>
        <v>1000</v>
      </c>
      <c r="N84" s="17" t="n">
        <f aca="false">F84*900</f>
        <v>1800</v>
      </c>
      <c r="O84" s="17" t="n">
        <f aca="false">M84*5+N84*5</f>
        <v>14000</v>
      </c>
      <c r="P84" s="35" t="n">
        <f aca="false">O84-5000*C84</f>
        <v>9000</v>
      </c>
    </row>
    <row r="85" customFormat="false" ht="16.5" hidden="false" customHeight="false" outlineLevel="0" collapsed="false">
      <c r="A85" s="36" t="n">
        <v>60</v>
      </c>
      <c r="B85" s="37" t="s">
        <v>86</v>
      </c>
      <c r="C85" s="23" t="n">
        <v>1</v>
      </c>
      <c r="D85" s="23" t="n">
        <v>27</v>
      </c>
      <c r="E85" s="23" t="n">
        <v>2</v>
      </c>
      <c r="F85" s="23" t="n">
        <v>1</v>
      </c>
      <c r="G85" s="23" t="n">
        <v>4000</v>
      </c>
      <c r="H85" s="23" t="n">
        <v>1</v>
      </c>
      <c r="I85" s="23" t="n">
        <v>4000</v>
      </c>
      <c r="J85" s="23"/>
      <c r="K85" s="23"/>
      <c r="L85" s="23"/>
      <c r="M85" s="17" t="n">
        <f aca="false">I85+L85</f>
        <v>4000</v>
      </c>
      <c r="N85" s="17" t="n">
        <f aca="false">F85*900</f>
        <v>900</v>
      </c>
      <c r="O85" s="17" t="n">
        <f aca="false">M85*5+N85*5</f>
        <v>24500</v>
      </c>
      <c r="P85" s="35" t="n">
        <f aca="false">O85-5000*C85</f>
        <v>19500</v>
      </c>
    </row>
    <row r="86" customFormat="false" ht="29.25" hidden="false" customHeight="true" outlineLevel="0" collapsed="false">
      <c r="A86" s="40" t="s">
        <v>40</v>
      </c>
      <c r="B86" s="40"/>
      <c r="C86" s="23" t="n">
        <f aca="false">SUM(C66:C85)</f>
        <v>23</v>
      </c>
      <c r="D86" s="23"/>
      <c r="E86" s="23" t="n">
        <f aca="false">SUM(E66:E85)</f>
        <v>24</v>
      </c>
      <c r="F86" s="23" t="n">
        <f aca="false">SUM(F66:F85)</f>
        <v>33</v>
      </c>
      <c r="G86" s="23"/>
      <c r="H86" s="23" t="n">
        <f aca="false">SUM(H66:H85)</f>
        <v>4</v>
      </c>
      <c r="I86" s="23"/>
      <c r="J86" s="23"/>
      <c r="K86" s="23" t="n">
        <f aca="false">SUM(K66:K85)</f>
        <v>16</v>
      </c>
      <c r="L86" s="23"/>
      <c r="M86" s="23" t="n">
        <f aca="false">SUM(M66:M85)</f>
        <v>36000</v>
      </c>
      <c r="N86" s="23" t="n">
        <f aca="false">SUM(N66:N85)</f>
        <v>29700</v>
      </c>
      <c r="O86" s="23" t="n">
        <f aca="false">SUM(O66:O85)</f>
        <v>328500</v>
      </c>
      <c r="P86" s="41" t="n">
        <f aca="false">SUM(P66:P85)</f>
        <v>213500</v>
      </c>
    </row>
    <row r="87" customFormat="false" ht="65.25" hidden="false" customHeight="true" outlineLevel="0" collapsed="false">
      <c r="A87" s="42" t="s">
        <v>87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7.2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30"/>
      <c r="J88" s="30"/>
      <c r="K88" s="30"/>
      <c r="L88" s="30"/>
      <c r="M88" s="30"/>
      <c r="N88" s="30"/>
      <c r="O88" s="30"/>
      <c r="P88" s="31"/>
    </row>
    <row r="89" customFormat="false" ht="19.5" hidden="false" customHeight="true" outlineLevel="0" collapsed="false">
      <c r="A89" s="32" t="s">
        <v>42</v>
      </c>
      <c r="B89" s="32"/>
      <c r="C89" s="29"/>
      <c r="D89" s="29"/>
      <c r="E89" s="32" t="s">
        <v>43</v>
      </c>
      <c r="F89" s="32"/>
      <c r="G89" s="32"/>
      <c r="H89" s="32"/>
      <c r="I89" s="30"/>
      <c r="J89" s="30"/>
      <c r="K89" s="32" t="s">
        <v>44</v>
      </c>
      <c r="L89" s="32"/>
      <c r="M89" s="32"/>
      <c r="N89" s="33"/>
      <c r="O89" s="30"/>
      <c r="P89" s="31"/>
    </row>
    <row r="90" customFormat="false" ht="33.75" hidden="false" customHeight="true" outlineLevel="0" collapsed="false"/>
    <row r="91" customFormat="false" ht="30" hidden="false" customHeight="true" outlineLevel="0" collapsed="false">
      <c r="A91" s="2" t="s">
        <v>4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20.25" hidden="false" customHeight="true" outlineLevel="0" collapsed="false">
      <c r="A92" s="3"/>
      <c r="D92" s="4"/>
      <c r="E92" s="4"/>
      <c r="F92" s="4"/>
      <c r="P92" s="5" t="s">
        <v>1</v>
      </c>
    </row>
    <row r="93" customFormat="false" ht="18" hidden="false" customHeight="true" outlineLevel="0" collapsed="false">
      <c r="A93" s="6" t="s">
        <v>2</v>
      </c>
      <c r="B93" s="7" t="s">
        <v>3</v>
      </c>
      <c r="C93" s="7" t="s">
        <v>4</v>
      </c>
      <c r="D93" s="7" t="s">
        <v>5</v>
      </c>
      <c r="E93" s="7" t="s">
        <v>6</v>
      </c>
      <c r="F93" s="7" t="s">
        <v>7</v>
      </c>
      <c r="G93" s="8" t="s">
        <v>8</v>
      </c>
      <c r="H93" s="8"/>
      <c r="I93" s="8"/>
      <c r="J93" s="8" t="s">
        <v>9</v>
      </c>
      <c r="K93" s="8"/>
      <c r="L93" s="8"/>
      <c r="M93" s="7" t="s">
        <v>46</v>
      </c>
      <c r="N93" s="7" t="s">
        <v>11</v>
      </c>
      <c r="O93" s="7" t="s">
        <v>12</v>
      </c>
      <c r="P93" s="9" t="s">
        <v>13</v>
      </c>
    </row>
    <row r="94" customFormat="false" ht="18" hidden="false" customHeight="true" outlineLevel="0" collapsed="false">
      <c r="A94" s="6"/>
      <c r="B94" s="7"/>
      <c r="C94" s="7"/>
      <c r="D94" s="7"/>
      <c r="E94" s="7"/>
      <c r="F94" s="7"/>
      <c r="G94" s="10" t="s">
        <v>14</v>
      </c>
      <c r="H94" s="10"/>
      <c r="I94" s="10"/>
      <c r="J94" s="10" t="s">
        <v>15</v>
      </c>
      <c r="K94" s="10"/>
      <c r="L94" s="10"/>
      <c r="M94" s="7"/>
      <c r="N94" s="7"/>
      <c r="O94" s="7"/>
      <c r="P94" s="9"/>
    </row>
    <row r="95" customFormat="false" ht="28.5" hidden="false" customHeight="false" outlineLevel="0" collapsed="false">
      <c r="A95" s="6"/>
      <c r="B95" s="7"/>
      <c r="C95" s="7"/>
      <c r="D95" s="7"/>
      <c r="E95" s="7"/>
      <c r="F95" s="7"/>
      <c r="G95" s="11" t="s">
        <v>16</v>
      </c>
      <c r="H95" s="12" t="s">
        <v>17</v>
      </c>
      <c r="I95" s="13" t="s">
        <v>18</v>
      </c>
      <c r="J95" s="11" t="s">
        <v>16</v>
      </c>
      <c r="K95" s="12" t="s">
        <v>17</v>
      </c>
      <c r="L95" s="13" t="s">
        <v>19</v>
      </c>
      <c r="M95" s="7"/>
      <c r="N95" s="7"/>
      <c r="O95" s="7"/>
      <c r="P95" s="9"/>
    </row>
    <row r="96" customFormat="false" ht="16.5" hidden="false" customHeight="false" outlineLevel="0" collapsed="false">
      <c r="A96" s="14" t="n">
        <v>61</v>
      </c>
      <c r="B96" s="15" t="s">
        <v>88</v>
      </c>
      <c r="C96" s="16" t="n">
        <v>1</v>
      </c>
      <c r="D96" s="16" t="n">
        <v>15</v>
      </c>
      <c r="E96" s="16" t="n">
        <v>1</v>
      </c>
      <c r="F96" s="16" t="n">
        <v>1</v>
      </c>
      <c r="G96" s="17"/>
      <c r="H96" s="16"/>
      <c r="I96" s="17"/>
      <c r="J96" s="17" t="n">
        <v>1000</v>
      </c>
      <c r="K96" s="16" t="n">
        <v>1</v>
      </c>
      <c r="L96" s="17" t="n">
        <v>1000</v>
      </c>
      <c r="M96" s="17" t="n">
        <f aca="false">I96+L96</f>
        <v>1000</v>
      </c>
      <c r="N96" s="17" t="n">
        <f aca="false">F96*900</f>
        <v>900</v>
      </c>
      <c r="O96" s="17" t="n">
        <f aca="false">M96*5+N96*5</f>
        <v>9500</v>
      </c>
      <c r="P96" s="35" t="n">
        <f aca="false">O96-5000*C96</f>
        <v>4500</v>
      </c>
    </row>
    <row r="97" customFormat="false" ht="16.5" hidden="false" customHeight="true" outlineLevel="0" collapsed="false">
      <c r="A97" s="14" t="n">
        <v>62</v>
      </c>
      <c r="B97" s="15" t="s">
        <v>89</v>
      </c>
      <c r="C97" s="16" t="n">
        <v>1</v>
      </c>
      <c r="D97" s="16" t="n">
        <v>21</v>
      </c>
      <c r="E97" s="16" t="n">
        <v>1</v>
      </c>
      <c r="F97" s="16" t="n">
        <v>2</v>
      </c>
      <c r="G97" s="17"/>
      <c r="H97" s="16"/>
      <c r="I97" s="17"/>
      <c r="J97" s="17" t="n">
        <v>1000</v>
      </c>
      <c r="K97" s="16" t="n">
        <v>1</v>
      </c>
      <c r="L97" s="17" t="n">
        <v>1000</v>
      </c>
      <c r="M97" s="17" t="n">
        <f aca="false">I97+L97</f>
        <v>1000</v>
      </c>
      <c r="N97" s="17" t="n">
        <f aca="false">F97*900</f>
        <v>1800</v>
      </c>
      <c r="O97" s="17" t="n">
        <f aca="false">M97*5+N97*5</f>
        <v>14000</v>
      </c>
      <c r="P97" s="35" t="n">
        <f aca="false">O97-5000*C97</f>
        <v>9000</v>
      </c>
    </row>
    <row r="98" customFormat="false" ht="16.5" hidden="false" customHeight="false" outlineLevel="0" collapsed="false">
      <c r="A98" s="14" t="n">
        <v>63</v>
      </c>
      <c r="B98" s="15" t="s">
        <v>90</v>
      </c>
      <c r="C98" s="16" t="n">
        <v>1</v>
      </c>
      <c r="D98" s="16" t="n">
        <v>20</v>
      </c>
      <c r="E98" s="16" t="n">
        <v>1</v>
      </c>
      <c r="F98" s="16" t="n">
        <v>2</v>
      </c>
      <c r="G98" s="17"/>
      <c r="H98" s="21"/>
      <c r="I98" s="17"/>
      <c r="J98" s="17" t="n">
        <v>1000</v>
      </c>
      <c r="K98" s="16" t="n">
        <v>1</v>
      </c>
      <c r="L98" s="17" t="n">
        <v>1000</v>
      </c>
      <c r="M98" s="17" t="n">
        <f aca="false">I98+L98</f>
        <v>1000</v>
      </c>
      <c r="N98" s="17" t="n">
        <f aca="false">F98*900</f>
        <v>1800</v>
      </c>
      <c r="O98" s="17" t="n">
        <f aca="false">M98*5+N98*5</f>
        <v>14000</v>
      </c>
      <c r="P98" s="35" t="n">
        <f aca="false">O98-5000*C98</f>
        <v>9000</v>
      </c>
    </row>
    <row r="99" customFormat="false" ht="16.5" hidden="false" customHeight="false" outlineLevel="0" collapsed="false">
      <c r="A99" s="14" t="n">
        <v>64</v>
      </c>
      <c r="B99" s="20" t="s">
        <v>91</v>
      </c>
      <c r="C99" s="21" t="n">
        <v>1</v>
      </c>
      <c r="D99" s="16" t="n">
        <v>16</v>
      </c>
      <c r="E99" s="16" t="n">
        <v>2</v>
      </c>
      <c r="F99" s="16" t="n">
        <v>1</v>
      </c>
      <c r="G99" s="17" t="n">
        <v>4000</v>
      </c>
      <c r="H99" s="16" t="n">
        <v>1</v>
      </c>
      <c r="I99" s="17" t="n">
        <v>4000</v>
      </c>
      <c r="J99" s="22"/>
      <c r="K99" s="16"/>
      <c r="L99" s="17"/>
      <c r="M99" s="17" t="n">
        <f aca="false">I99+L99</f>
        <v>4000</v>
      </c>
      <c r="N99" s="17" t="n">
        <f aca="false">F99*900</f>
        <v>900</v>
      </c>
      <c r="O99" s="17" t="n">
        <f aca="false">M99*5+N99*5</f>
        <v>24500</v>
      </c>
      <c r="P99" s="35" t="n">
        <f aca="false">O99-5000*C99</f>
        <v>19500</v>
      </c>
    </row>
    <row r="100" customFormat="false" ht="16.5" hidden="false" customHeight="false" outlineLevel="0" collapsed="false">
      <c r="A100" s="14" t="n">
        <v>65</v>
      </c>
      <c r="B100" s="15" t="s">
        <v>92</v>
      </c>
      <c r="C100" s="21" t="n">
        <v>1</v>
      </c>
      <c r="D100" s="21" t="n">
        <v>23</v>
      </c>
      <c r="E100" s="21" t="n">
        <v>1</v>
      </c>
      <c r="F100" s="21" t="n">
        <v>2</v>
      </c>
      <c r="G100" s="17"/>
      <c r="H100" s="23"/>
      <c r="I100" s="17"/>
      <c r="J100" s="24" t="n">
        <v>1000</v>
      </c>
      <c r="K100" s="23" t="n">
        <v>1</v>
      </c>
      <c r="L100" s="17" t="n">
        <v>1000</v>
      </c>
      <c r="M100" s="17" t="n">
        <f aca="false">I100+L100</f>
        <v>1000</v>
      </c>
      <c r="N100" s="17" t="n">
        <f aca="false">F100*900</f>
        <v>1800</v>
      </c>
      <c r="O100" s="17" t="n">
        <f aca="false">M100*5+N100*5</f>
        <v>14000</v>
      </c>
      <c r="P100" s="35" t="n">
        <f aca="false">O100-5000*C100</f>
        <v>9000</v>
      </c>
    </row>
    <row r="101" customFormat="false" ht="16.5" hidden="false" customHeight="false" outlineLevel="0" collapsed="false">
      <c r="A101" s="14" t="n">
        <v>66</v>
      </c>
      <c r="B101" s="15" t="s">
        <v>93</v>
      </c>
      <c r="C101" s="21" t="n">
        <v>1</v>
      </c>
      <c r="D101" s="21" t="n">
        <v>19</v>
      </c>
      <c r="E101" s="21" t="n">
        <v>1</v>
      </c>
      <c r="F101" s="21" t="n">
        <v>2</v>
      </c>
      <c r="G101" s="17"/>
      <c r="H101" s="23"/>
      <c r="I101" s="17"/>
      <c r="J101" s="24" t="n">
        <v>1000</v>
      </c>
      <c r="K101" s="23" t="n">
        <v>1</v>
      </c>
      <c r="L101" s="17" t="n">
        <v>1000</v>
      </c>
      <c r="M101" s="17" t="n">
        <f aca="false">I101+L101</f>
        <v>1000</v>
      </c>
      <c r="N101" s="17" t="n">
        <f aca="false">F101*900</f>
        <v>1800</v>
      </c>
      <c r="O101" s="17" t="n">
        <f aca="false">M101*5+N101*5</f>
        <v>14000</v>
      </c>
      <c r="P101" s="35" t="n">
        <f aca="false">O101-5000*C101</f>
        <v>9000</v>
      </c>
    </row>
    <row r="102" customFormat="false" ht="16.5" hidden="false" customHeight="false" outlineLevel="0" collapsed="false">
      <c r="A102" s="14" t="n">
        <v>67</v>
      </c>
      <c r="B102" s="20" t="s">
        <v>94</v>
      </c>
      <c r="C102" s="21" t="n">
        <v>1</v>
      </c>
      <c r="D102" s="21" t="n">
        <v>23</v>
      </c>
      <c r="E102" s="21" t="n">
        <v>1</v>
      </c>
      <c r="F102" s="21" t="n">
        <v>2</v>
      </c>
      <c r="G102" s="17"/>
      <c r="H102" s="23"/>
      <c r="I102" s="17"/>
      <c r="J102" s="24" t="n">
        <v>1000</v>
      </c>
      <c r="K102" s="23" t="n">
        <v>1</v>
      </c>
      <c r="L102" s="17" t="n">
        <v>1000</v>
      </c>
      <c r="M102" s="17" t="n">
        <f aca="false">I102+L102</f>
        <v>1000</v>
      </c>
      <c r="N102" s="17" t="n">
        <f aca="false">F102*900</f>
        <v>1800</v>
      </c>
      <c r="O102" s="17" t="n">
        <f aca="false">M102*5+N102*5</f>
        <v>14000</v>
      </c>
      <c r="P102" s="35" t="n">
        <f aca="false">O102-5000*C102</f>
        <v>9000</v>
      </c>
    </row>
    <row r="103" customFormat="false" ht="16.5" hidden="false" customHeight="false" outlineLevel="0" collapsed="false">
      <c r="A103" s="14" t="n">
        <v>68</v>
      </c>
      <c r="B103" s="15" t="s">
        <v>95</v>
      </c>
      <c r="C103" s="21" t="n">
        <v>1</v>
      </c>
      <c r="D103" s="21" t="n">
        <v>15</v>
      </c>
      <c r="E103" s="21" t="n">
        <v>1</v>
      </c>
      <c r="F103" s="21" t="n">
        <v>1</v>
      </c>
      <c r="G103" s="17"/>
      <c r="H103" s="23"/>
      <c r="I103" s="17"/>
      <c r="J103" s="24" t="n">
        <v>1000</v>
      </c>
      <c r="K103" s="23" t="n">
        <v>1</v>
      </c>
      <c r="L103" s="17" t="n">
        <v>1000</v>
      </c>
      <c r="M103" s="17" t="n">
        <f aca="false">I103+L103</f>
        <v>1000</v>
      </c>
      <c r="N103" s="17" t="n">
        <f aca="false">F103*900</f>
        <v>900</v>
      </c>
      <c r="O103" s="17" t="n">
        <f aca="false">M103*5+N103*5</f>
        <v>9500</v>
      </c>
      <c r="P103" s="35" t="n">
        <f aca="false">O103-5000*C103</f>
        <v>4500</v>
      </c>
    </row>
    <row r="104" customFormat="false" ht="16.5" hidden="false" customHeight="false" outlineLevel="0" collapsed="false">
      <c r="A104" s="14" t="n">
        <v>69</v>
      </c>
      <c r="B104" s="15" t="s">
        <v>96</v>
      </c>
      <c r="C104" s="23" t="n">
        <v>1</v>
      </c>
      <c r="D104" s="23" t="n">
        <v>11</v>
      </c>
      <c r="E104" s="23" t="n">
        <v>1</v>
      </c>
      <c r="F104" s="23" t="n">
        <v>1</v>
      </c>
      <c r="G104" s="17"/>
      <c r="H104" s="23"/>
      <c r="I104" s="23"/>
      <c r="J104" s="23" t="n">
        <v>1000</v>
      </c>
      <c r="K104" s="23" t="n">
        <v>1</v>
      </c>
      <c r="L104" s="23" t="n">
        <v>1000</v>
      </c>
      <c r="M104" s="17" t="n">
        <f aca="false">I104+L104</f>
        <v>1000</v>
      </c>
      <c r="N104" s="17" t="n">
        <f aca="false">F104*900</f>
        <v>900</v>
      </c>
      <c r="O104" s="17" t="n">
        <f aca="false">M104*5+N104*5</f>
        <v>9500</v>
      </c>
      <c r="P104" s="35" t="n">
        <f aca="false">O104-5000*C104</f>
        <v>4500</v>
      </c>
    </row>
    <row r="105" customFormat="false" ht="16.5" hidden="false" customHeight="false" outlineLevel="0" collapsed="false">
      <c r="A105" s="25" t="s">
        <v>40</v>
      </c>
      <c r="B105" s="25"/>
      <c r="C105" s="23" t="n">
        <f aca="false">SUM(C96:C104)</f>
        <v>9</v>
      </c>
      <c r="D105" s="23"/>
      <c r="E105" s="23" t="n">
        <f aca="false">SUM(E96:E104)</f>
        <v>10</v>
      </c>
      <c r="F105" s="23" t="n">
        <f aca="false">SUM(F96:F104)</f>
        <v>14</v>
      </c>
      <c r="G105" s="17"/>
      <c r="H105" s="23"/>
      <c r="I105" s="23"/>
      <c r="J105" s="23"/>
      <c r="K105" s="23"/>
      <c r="L105" s="23"/>
      <c r="M105" s="17" t="n">
        <f aca="false">SUM(M96:M104)</f>
        <v>12000</v>
      </c>
      <c r="N105" s="17" t="n">
        <f aca="false">SUM(N96:N104)</f>
        <v>12600</v>
      </c>
      <c r="O105" s="17" t="n">
        <f aca="false">SUM(O96:O104)</f>
        <v>123000</v>
      </c>
      <c r="P105" s="17" t="n">
        <f aca="false">SUM(P96:P104)</f>
        <v>78000</v>
      </c>
    </row>
    <row r="106" customFormat="false" ht="16.5" hidden="false" customHeight="false" outlineLevel="0" collapsed="false">
      <c r="A106" s="25" t="s">
        <v>97</v>
      </c>
      <c r="B106" s="25"/>
      <c r="C106" s="23" t="n">
        <f aca="false">C26+C56+C86+C105</f>
        <v>90</v>
      </c>
      <c r="D106" s="23"/>
      <c r="E106" s="23"/>
      <c r="F106" s="23"/>
      <c r="G106" s="17"/>
      <c r="H106" s="23"/>
      <c r="I106" s="23"/>
      <c r="J106" s="23"/>
      <c r="K106" s="23"/>
      <c r="L106" s="23"/>
      <c r="M106" s="17" t="n">
        <f aca="false">M26+M56+M86+M105</f>
        <v>172000</v>
      </c>
      <c r="N106" s="17" t="n">
        <f aca="false">N26+N56+N86+N105</f>
        <v>97200</v>
      </c>
      <c r="O106" s="17" t="n">
        <f aca="false">O26+O56+O86+O105</f>
        <v>1346000</v>
      </c>
      <c r="P106" s="17" t="n">
        <f aca="false">P26+P56+P86+P105</f>
        <v>896000</v>
      </c>
    </row>
    <row r="107" customFormat="false" ht="16.5" hidden="false" customHeight="false" outlineLevel="0" collapsed="false">
      <c r="A107" s="14" t="n">
        <v>70</v>
      </c>
      <c r="B107" s="15" t="s">
        <v>98</v>
      </c>
      <c r="C107" s="23" t="n">
        <v>1</v>
      </c>
      <c r="D107" s="23" t="n">
        <v>30</v>
      </c>
      <c r="E107" s="23" t="n">
        <v>1</v>
      </c>
      <c r="F107" s="23" t="n">
        <v>2</v>
      </c>
      <c r="G107" s="23"/>
      <c r="H107" s="23"/>
      <c r="I107" s="23"/>
      <c r="J107" s="23" t="n">
        <v>1000</v>
      </c>
      <c r="K107" s="23" t="n">
        <v>1</v>
      </c>
      <c r="L107" s="23" t="n">
        <v>1000</v>
      </c>
      <c r="M107" s="17" t="n">
        <f aca="false">I107+L107</f>
        <v>1000</v>
      </c>
      <c r="N107" s="17" t="n">
        <f aca="false">F107*900</f>
        <v>1800</v>
      </c>
      <c r="O107" s="17" t="n">
        <f aca="false">M107*5+N107*5</f>
        <v>14000</v>
      </c>
      <c r="P107" s="35" t="n">
        <f aca="false">O107</f>
        <v>14000</v>
      </c>
    </row>
    <row r="108" customFormat="false" ht="16.5" hidden="false" customHeight="false" outlineLevel="0" collapsed="false">
      <c r="A108" s="14" t="n">
        <v>71</v>
      </c>
      <c r="B108" s="15" t="s">
        <v>99</v>
      </c>
      <c r="C108" s="23" t="n">
        <v>1</v>
      </c>
      <c r="D108" s="23" t="n">
        <v>30</v>
      </c>
      <c r="E108" s="23" t="n">
        <v>1</v>
      </c>
      <c r="F108" s="23" t="n">
        <v>2</v>
      </c>
      <c r="G108" s="23"/>
      <c r="H108" s="23"/>
      <c r="I108" s="23"/>
      <c r="J108" s="23" t="n">
        <v>1000</v>
      </c>
      <c r="K108" s="23" t="n">
        <v>1</v>
      </c>
      <c r="L108" s="23" t="n">
        <v>1000</v>
      </c>
      <c r="M108" s="17" t="n">
        <f aca="false">I108+L108</f>
        <v>1000</v>
      </c>
      <c r="N108" s="17" t="n">
        <f aca="false">F108*900</f>
        <v>1800</v>
      </c>
      <c r="O108" s="17" t="n">
        <f aca="false">M108*5+N108*5</f>
        <v>14000</v>
      </c>
      <c r="P108" s="35" t="n">
        <f aca="false">O108</f>
        <v>14000</v>
      </c>
    </row>
    <row r="109" customFormat="false" ht="16.5" hidden="false" customHeight="false" outlineLevel="0" collapsed="false">
      <c r="A109" s="14" t="n">
        <v>72</v>
      </c>
      <c r="B109" s="15" t="s">
        <v>100</v>
      </c>
      <c r="C109" s="23" t="n">
        <v>1</v>
      </c>
      <c r="D109" s="23" t="n">
        <v>30</v>
      </c>
      <c r="E109" s="23" t="n">
        <v>1</v>
      </c>
      <c r="F109" s="23" t="n">
        <v>2</v>
      </c>
      <c r="G109" s="23"/>
      <c r="H109" s="23"/>
      <c r="I109" s="23"/>
      <c r="J109" s="23" t="n">
        <v>1000</v>
      </c>
      <c r="K109" s="23" t="n">
        <v>1</v>
      </c>
      <c r="L109" s="23" t="n">
        <v>1000</v>
      </c>
      <c r="M109" s="17" t="n">
        <f aca="false">I109+L109</f>
        <v>1000</v>
      </c>
      <c r="N109" s="17" t="n">
        <f aca="false">F109*900</f>
        <v>1800</v>
      </c>
      <c r="O109" s="17" t="n">
        <f aca="false">M109*5+N109*5</f>
        <v>14000</v>
      </c>
      <c r="P109" s="35" t="n">
        <f aca="false">O109</f>
        <v>14000</v>
      </c>
    </row>
    <row r="110" customFormat="false" ht="16.5" hidden="false" customHeight="false" outlineLevel="0" collapsed="false">
      <c r="A110" s="14" t="n">
        <v>73</v>
      </c>
      <c r="B110" s="15" t="s">
        <v>101</v>
      </c>
      <c r="C110" s="23" t="n">
        <v>1</v>
      </c>
      <c r="D110" s="23" t="n">
        <v>15</v>
      </c>
      <c r="E110" s="23" t="n">
        <v>1</v>
      </c>
      <c r="F110" s="23" t="n">
        <v>1</v>
      </c>
      <c r="G110" s="23"/>
      <c r="H110" s="23"/>
      <c r="I110" s="23"/>
      <c r="J110" s="23" t="n">
        <v>1000</v>
      </c>
      <c r="K110" s="23" t="n">
        <v>1</v>
      </c>
      <c r="L110" s="23" t="n">
        <v>1000</v>
      </c>
      <c r="M110" s="17" t="n">
        <f aca="false">I110+L110</f>
        <v>1000</v>
      </c>
      <c r="N110" s="17" t="n">
        <f aca="false">F110*900</f>
        <v>900</v>
      </c>
      <c r="O110" s="17" t="n">
        <f aca="false">M110*5+N110*5</f>
        <v>9500</v>
      </c>
      <c r="P110" s="35" t="n">
        <f aca="false">O110</f>
        <v>9500</v>
      </c>
    </row>
    <row r="111" customFormat="false" ht="16.5" hidden="false" customHeight="false" outlineLevel="0" collapsed="false">
      <c r="A111" s="14" t="n">
        <v>74</v>
      </c>
      <c r="B111" s="15" t="s">
        <v>102</v>
      </c>
      <c r="C111" s="23" t="n">
        <v>1</v>
      </c>
      <c r="D111" s="23" t="n">
        <v>30</v>
      </c>
      <c r="E111" s="23" t="n">
        <v>1</v>
      </c>
      <c r="F111" s="23" t="n">
        <v>2</v>
      </c>
      <c r="G111" s="23"/>
      <c r="H111" s="23"/>
      <c r="I111" s="23"/>
      <c r="J111" s="23" t="n">
        <v>1000</v>
      </c>
      <c r="K111" s="23" t="n">
        <v>1</v>
      </c>
      <c r="L111" s="23" t="n">
        <v>1000</v>
      </c>
      <c r="M111" s="17" t="n">
        <f aca="false">I111+L111</f>
        <v>1000</v>
      </c>
      <c r="N111" s="17" t="n">
        <f aca="false">F111*900</f>
        <v>1800</v>
      </c>
      <c r="O111" s="17" t="n">
        <f aca="false">M111*5+N111*5</f>
        <v>14000</v>
      </c>
      <c r="P111" s="35" t="n">
        <f aca="false">O111</f>
        <v>14000</v>
      </c>
    </row>
    <row r="112" customFormat="false" ht="16.5" hidden="false" customHeight="false" outlineLevel="0" collapsed="false">
      <c r="A112" s="14"/>
      <c r="B112" s="15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17" t="n">
        <f aca="false">I112+L112</f>
        <v>0</v>
      </c>
      <c r="N112" s="17"/>
      <c r="O112" s="17" t="n">
        <f aca="false">M112*7</f>
        <v>0</v>
      </c>
      <c r="P112" s="35"/>
    </row>
    <row r="113" customFormat="false" ht="16.5" hidden="false" customHeight="false" outlineLevel="0" collapsed="false">
      <c r="A113" s="14"/>
      <c r="B113" s="1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17" t="n">
        <f aca="false">I113+L113</f>
        <v>0</v>
      </c>
      <c r="N113" s="17"/>
      <c r="O113" s="17" t="n">
        <f aca="false">M113*7</f>
        <v>0</v>
      </c>
      <c r="P113" s="35"/>
    </row>
    <row r="114" customFormat="false" ht="16.5" hidden="false" customHeight="false" outlineLevel="0" collapsed="false">
      <c r="A114" s="14"/>
      <c r="B114" s="15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17" t="n">
        <f aca="false">I114+L114</f>
        <v>0</v>
      </c>
      <c r="N114" s="17"/>
      <c r="O114" s="17" t="n">
        <f aca="false">M114*7</f>
        <v>0</v>
      </c>
      <c r="P114" s="35"/>
    </row>
    <row r="115" customFormat="false" ht="16.5" hidden="false" customHeight="false" outlineLevel="0" collapsed="false">
      <c r="A115" s="14"/>
      <c r="B115" s="15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17" t="n">
        <f aca="false">I115+L115</f>
        <v>0</v>
      </c>
      <c r="N115" s="17"/>
      <c r="O115" s="17" t="n">
        <f aca="false">M115*7</f>
        <v>0</v>
      </c>
      <c r="P115" s="35"/>
    </row>
    <row r="116" customFormat="false" ht="16.5" hidden="false" customHeight="false" outlineLevel="0" collapsed="false">
      <c r="A116" s="14"/>
      <c r="B116" s="15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17" t="n">
        <f aca="false">I116+L116</f>
        <v>0</v>
      </c>
      <c r="N116" s="17"/>
      <c r="O116" s="17" t="n">
        <f aca="false">M116*7</f>
        <v>0</v>
      </c>
      <c r="P116" s="35"/>
    </row>
    <row r="117" customFormat="false" ht="16.5" hidden="false" customHeight="false" outlineLevel="0" collapsed="false">
      <c r="A117" s="25" t="s">
        <v>40</v>
      </c>
      <c r="B117" s="25"/>
      <c r="C117" s="23"/>
      <c r="D117" s="23"/>
      <c r="E117" s="23" t="n">
        <f aca="false">SUM(E107:E116)</f>
        <v>5</v>
      </c>
      <c r="F117" s="23" t="n">
        <f aca="false">SUM(F107:F116)</f>
        <v>9</v>
      </c>
      <c r="G117" s="23"/>
      <c r="H117" s="23"/>
      <c r="I117" s="23"/>
      <c r="J117" s="23"/>
      <c r="K117" s="23"/>
      <c r="L117" s="23"/>
      <c r="M117" s="17" t="n">
        <f aca="false">SUM(M107:M116)</f>
        <v>5000</v>
      </c>
      <c r="N117" s="17" t="n">
        <f aca="false">SUM(N107:N116)</f>
        <v>8100</v>
      </c>
      <c r="O117" s="17" t="n">
        <f aca="false">SUM(O107:O116)</f>
        <v>65500</v>
      </c>
      <c r="P117" s="17" t="n">
        <f aca="false">SUM(P107:P116)</f>
        <v>65500</v>
      </c>
    </row>
    <row r="118" customFormat="false" ht="29.25" hidden="false" customHeight="true" outlineLevel="0" collapsed="false">
      <c r="A118" s="25" t="s">
        <v>103</v>
      </c>
      <c r="B118" s="25"/>
      <c r="C118" s="23" t="n">
        <f aca="false">SUM(C106:C117)</f>
        <v>95</v>
      </c>
      <c r="D118" s="23"/>
      <c r="E118" s="23" t="n">
        <f aca="false">E26+E56+E86+E105+E117</f>
        <v>113</v>
      </c>
      <c r="F118" s="23" t="n">
        <f aca="false">F26+F56+F86+F105+F117</f>
        <v>117</v>
      </c>
      <c r="G118" s="23"/>
      <c r="H118" s="23" t="n">
        <f aca="false">SUM(H96:H117)</f>
        <v>1</v>
      </c>
      <c r="I118" s="23"/>
      <c r="J118" s="23"/>
      <c r="K118" s="23" t="n">
        <f aca="false">SUM(K96:K117)</f>
        <v>13</v>
      </c>
      <c r="L118" s="23"/>
      <c r="M118" s="17" t="n">
        <f aca="false">M106+M117</f>
        <v>177000</v>
      </c>
      <c r="N118" s="17" t="n">
        <f aca="false">N106+N117</f>
        <v>105300</v>
      </c>
      <c r="O118" s="17" t="n">
        <f aca="false">O106+O117</f>
        <v>1411500</v>
      </c>
      <c r="P118" s="17" t="n">
        <f aca="false">P106+P117</f>
        <v>961500</v>
      </c>
    </row>
    <row r="119" customFormat="false" ht="39.75" hidden="false" customHeight="true" outlineLevel="0" collapsed="false">
      <c r="A119" s="28" t="s">
        <v>41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7.2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30"/>
      <c r="J120" s="30"/>
      <c r="K120" s="30"/>
      <c r="L120" s="30"/>
      <c r="M120" s="30"/>
      <c r="N120" s="30"/>
      <c r="O120" s="30"/>
      <c r="P120" s="31"/>
    </row>
    <row r="121" customFormat="false" ht="19.5" hidden="false" customHeight="true" outlineLevel="0" collapsed="false">
      <c r="A121" s="32" t="s">
        <v>42</v>
      </c>
      <c r="B121" s="32"/>
      <c r="C121" s="29"/>
      <c r="D121" s="29"/>
      <c r="E121" s="32" t="s">
        <v>43</v>
      </c>
      <c r="F121" s="32"/>
      <c r="G121" s="32"/>
      <c r="H121" s="32"/>
      <c r="I121" s="30"/>
      <c r="J121" s="30"/>
      <c r="K121" s="32" t="s">
        <v>44</v>
      </c>
      <c r="L121" s="32"/>
      <c r="M121" s="32"/>
      <c r="N121" s="33"/>
      <c r="O121" s="30"/>
      <c r="P121" s="31"/>
    </row>
  </sheetData>
  <mergeCells count="87">
    <mergeCell ref="A1:P1"/>
    <mergeCell ref="D2:E2"/>
    <mergeCell ref="A3:A5"/>
    <mergeCell ref="B3:B5"/>
    <mergeCell ref="C3:C5"/>
    <mergeCell ref="D3:D5"/>
    <mergeCell ref="E3:E5"/>
    <mergeCell ref="F3:F5"/>
    <mergeCell ref="G3:I3"/>
    <mergeCell ref="J3:L3"/>
    <mergeCell ref="M3:M5"/>
    <mergeCell ref="N3:N5"/>
    <mergeCell ref="O3:O5"/>
    <mergeCell ref="P3:P5"/>
    <mergeCell ref="G4:I4"/>
    <mergeCell ref="J4:L4"/>
    <mergeCell ref="A26:B26"/>
    <mergeCell ref="A27:P27"/>
    <mergeCell ref="A29:B29"/>
    <mergeCell ref="E29:H29"/>
    <mergeCell ref="K29:M29"/>
    <mergeCell ref="A31:P31"/>
    <mergeCell ref="D32:E32"/>
    <mergeCell ref="A33:A35"/>
    <mergeCell ref="B33:B35"/>
    <mergeCell ref="C33:C35"/>
    <mergeCell ref="D33:D35"/>
    <mergeCell ref="E33:E35"/>
    <mergeCell ref="F33:F35"/>
    <mergeCell ref="G33:I33"/>
    <mergeCell ref="J33:L33"/>
    <mergeCell ref="M33:M35"/>
    <mergeCell ref="N33:N35"/>
    <mergeCell ref="O33:O35"/>
    <mergeCell ref="P33:P35"/>
    <mergeCell ref="G34:I34"/>
    <mergeCell ref="J34:L34"/>
    <mergeCell ref="A56:B56"/>
    <mergeCell ref="A57:P57"/>
    <mergeCell ref="A59:B59"/>
    <mergeCell ref="E59:H59"/>
    <mergeCell ref="K59:M59"/>
    <mergeCell ref="A61:P61"/>
    <mergeCell ref="D62:E62"/>
    <mergeCell ref="A63:A65"/>
    <mergeCell ref="B63:B65"/>
    <mergeCell ref="C63:C65"/>
    <mergeCell ref="D63:D65"/>
    <mergeCell ref="E63:E65"/>
    <mergeCell ref="F63:F65"/>
    <mergeCell ref="G63:I63"/>
    <mergeCell ref="J63:L63"/>
    <mergeCell ref="M63:M65"/>
    <mergeCell ref="N63:N65"/>
    <mergeCell ref="O63:O65"/>
    <mergeCell ref="P63:P65"/>
    <mergeCell ref="G64:I64"/>
    <mergeCell ref="J64:L64"/>
    <mergeCell ref="A86:B86"/>
    <mergeCell ref="A87:P87"/>
    <mergeCell ref="A89:B89"/>
    <mergeCell ref="E89:H89"/>
    <mergeCell ref="K89:M89"/>
    <mergeCell ref="A91:P91"/>
    <mergeCell ref="D92:E92"/>
    <mergeCell ref="A93:A95"/>
    <mergeCell ref="B93:B95"/>
    <mergeCell ref="C93:C95"/>
    <mergeCell ref="D93:D95"/>
    <mergeCell ref="E93:E95"/>
    <mergeCell ref="F93:F95"/>
    <mergeCell ref="G93:I93"/>
    <mergeCell ref="J93:L93"/>
    <mergeCell ref="M93:M95"/>
    <mergeCell ref="N93:N95"/>
    <mergeCell ref="O93:O95"/>
    <mergeCell ref="P93:P95"/>
    <mergeCell ref="G94:I94"/>
    <mergeCell ref="J94:L94"/>
    <mergeCell ref="A105:B105"/>
    <mergeCell ref="A106:B106"/>
    <mergeCell ref="A117:B117"/>
    <mergeCell ref="A118:B118"/>
    <mergeCell ref="A119:P119"/>
    <mergeCell ref="A121:B121"/>
    <mergeCell ref="E121:H121"/>
    <mergeCell ref="K121:M121"/>
  </mergeCells>
  <printOptions headings="false" gridLines="false" gridLinesSet="true" horizontalCentered="false" verticalCentered="false"/>
  <pageMargins left="0.315277777777778" right="0" top="0.4722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hlc</cp:lastModifiedBy>
  <cp:lastPrinted>2012-07-04T13:01:40Z</cp:lastPrinted>
  <dcterms:modified xsi:type="dcterms:W3CDTF">2012-08-31T00:08:45Z</dcterms:modified>
  <cp:revision>0</cp:revision>
  <dc:subject/>
  <dc:title/>
</cp:coreProperties>
</file>