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3"/>
  </bookViews>
  <sheets>
    <sheet name="校數" sheetId="1" state="visible" r:id="rId2"/>
    <sheet name="索引" sheetId="2" state="visible" r:id="rId3"/>
    <sheet name="新北市" sheetId="3" state="visible" r:id="rId4"/>
    <sheet name="宜蘭縣" sheetId="4" state="visible" r:id="rId5"/>
    <sheet name="桃園縣" sheetId="5" state="visible" r:id="rId6"/>
    <sheet name="新竹縣" sheetId="6" state="visible" r:id="rId7"/>
    <sheet name="苗栗縣" sheetId="7" state="visible" r:id="rId8"/>
    <sheet name="彰化縣" sheetId="8" state="visible" r:id="rId9"/>
    <sheet name="南投縣" sheetId="9" state="visible" r:id="rId10"/>
    <sheet name="雲林縣" sheetId="10" state="visible" r:id="rId11"/>
    <sheet name="嘉義縣" sheetId="11" state="visible" r:id="rId12"/>
    <sheet name="屏東縣" sheetId="12" state="visible" r:id="rId13"/>
    <sheet name="臺東縣" sheetId="13" state="visible" r:id="rId14"/>
    <sheet name="花蓮縣" sheetId="14" state="visible" r:id="rId15"/>
    <sheet name="澎湖縣" sheetId="15" state="visible" r:id="rId16"/>
    <sheet name="基隆市" sheetId="16" state="visible" r:id="rId17"/>
    <sheet name="新竹市" sheetId="17" state="visible" r:id="rId18"/>
    <sheet name="臺中市" sheetId="18" state="visible" r:id="rId19"/>
    <sheet name="嘉義市" sheetId="19" state="visible" r:id="rId20"/>
    <sheet name="臺南市" sheetId="20" state="visible" r:id="rId21"/>
    <sheet name="高雄市" sheetId="21" state="visible" r:id="rId22"/>
    <sheet name="臺北市" sheetId="22" state="visible" r:id="rId23"/>
    <sheet name="金門縣" sheetId="23" state="visible" r:id="rId24"/>
    <sheet name="連江縣" sheetId="24" state="visible" r:id="rId25"/>
    <sheet name="免測判定方式" sheetId="25" state="visible" r:id="rId26"/>
  </sheets>
  <definedNames>
    <definedName function="false" hidden="false" localSheetId="8" name="_xlnm.Print_Area" vbProcedure="false">南投縣!$O$1:$Q$18,南投縣!$A$1:$F$180</definedName>
    <definedName function="false" hidden="false" localSheetId="18" name="_xlnm.Print_Area" vbProcedure="false">嘉義市!$A$1:$F$29</definedName>
    <definedName function="false" hidden="false" localSheetId="10" name="_xlnm.Print_Area" vbProcedure="false">嘉義縣!$O$1:$Q$18,嘉義縣!$A$1:$F$151</definedName>
    <definedName function="false" hidden="false" localSheetId="15" name="_xlnm.Print_Area" vbProcedure="false">基隆市!$O$1:$Q$18,基隆市!$A$1:$F$58</definedName>
    <definedName function="false" hidden="false" localSheetId="3" name="_xlnm.Print_Area" vbProcedure="false">宜蘭縣!$O$1:$Q$18,宜蘭縣!$A$1:$F$104</definedName>
    <definedName function="false" hidden="false" localSheetId="11" name="_xlnm.Print_Area" vbProcedure="false">屏東縣!$O$1:$Q$18,屏東縣!$A$1:$F$208</definedName>
    <definedName function="false" hidden="false" localSheetId="7" name="_xlnm.Print_Area" vbProcedure="false">彰化縣!$O$1:$Q$18,彰化縣!$A$1:$F$217</definedName>
    <definedName function="false" hidden="false" localSheetId="2" name="_xlnm.Print_Area" vbProcedure="false">新北市!$O$1:$Q$18,新北市!$A$1:$F$288</definedName>
    <definedName function="false" hidden="false" localSheetId="16" name="_xlnm.Print_Area" vbProcedure="false">新竹市!$O$1:$Q$18,新竹市!$A$1:$F$48</definedName>
    <definedName function="false" hidden="false" localSheetId="5" name="_xlnm.Print_Area" vbProcedure="false">新竹縣!$O$1:$Q$18,新竹縣!$A$1:$F$119</definedName>
    <definedName function="false" hidden="false" localSheetId="0" name="_xlnm.Print_Area" vbProcedure="false">校數!$A$1:$O$33</definedName>
    <definedName function="false" hidden="false" localSheetId="4" name="_xlnm.Print_Area" vbProcedure="false">桃園縣!$O$1:$Q$18,桃園縣!$A$1:$F$246</definedName>
    <definedName function="false" hidden="false" localSheetId="14" name="_xlnm.Print_Area" vbProcedure="false">澎湖縣!$O$1:$Q$18,澎湖縣!$A$1:$F$56</definedName>
    <definedName function="false" hidden="false" localSheetId="1" name="_xlnm.Print_Area" vbProcedure="false">索引!$A$1:$M$32</definedName>
    <definedName function="false" hidden="false" localSheetId="17" name="_xlnm.Print_Area" vbProcedure="false">臺中市!$O$1:$Q$18,臺中市!$A$1:$F$311</definedName>
    <definedName function="false" hidden="false" localSheetId="21" name="_xlnm.Print_Area" vbProcedure="false">臺北市!$O$1:$Q$18,臺北市!$A$1:$F$216</definedName>
    <definedName function="false" hidden="false" localSheetId="19" name="_xlnm.Print_Area" vbProcedure="false">臺南市!$O$1:$Q$18,臺南市!$A$1:$F$276</definedName>
    <definedName function="false" hidden="false" localSheetId="12" name="_xlnm.Print_Area" vbProcedure="false">臺東縣!$O$1:$Q$18,臺東縣!$A$1:$F$115</definedName>
    <definedName function="false" hidden="false" localSheetId="13" name="_xlnm.Print_Area" vbProcedure="false">花蓮縣!$O$1:$Q$18,花蓮縣!$A$1:$F$130</definedName>
    <definedName function="false" hidden="false" localSheetId="6" name="_xlnm.Print_Area" vbProcedure="false">苗栗縣!$O$1:$Q$18,苗栗縣!$A$1:$F$156</definedName>
    <definedName function="false" hidden="false" localSheetId="23" name="_xlnm.Print_Area" vbProcedure="false">連江縣!$O$1:$Q$18,連江縣!$A$1:$F$14</definedName>
    <definedName function="false" hidden="false" localSheetId="22" name="_xlnm.Print_Area" vbProcedure="false">金門縣!$O$1:$Q$18,金門縣!$A$1:$F$25</definedName>
    <definedName function="false" hidden="false" localSheetId="9" name="_xlnm.Print_Area" vbProcedure="false">雲林縣!$O$1:$Q$18,雲林縣!$A$1:$F$188</definedName>
    <definedName function="false" hidden="false" localSheetId="20" name="_xlnm.Print_Area" vbProcedure="false">高雄市!$O$1:$Q$18,高雄市!$A$1:$F$332</definedName>
    <definedName function="false" hidden="false" name="南投縣_統計" vbProcedure="false">南投縣!$P$1</definedName>
    <definedName function="false" hidden="false" name="嘉義市_統計" vbProcedure="false">嘉義市!$P$1</definedName>
    <definedName function="false" hidden="false" name="嘉義縣_統計" vbProcedure="false">嘉義縣!$P$1</definedName>
    <definedName function="false" hidden="false" name="基隆市_統計" vbProcedure="false">基隆市!$P$1</definedName>
    <definedName function="false" hidden="false" name="宜蘭縣_統計" vbProcedure="false">宜蘭縣!$P$1</definedName>
    <definedName function="false" hidden="false" name="屏東縣_統計" vbProcedure="false">屏東縣!$P$1</definedName>
    <definedName function="false" hidden="false" name="彰化縣_統計" vbProcedure="false">彰化縣!$P$1</definedName>
    <definedName function="false" hidden="false" name="新北市_統計" vbProcedure="false">新北市!$P$1</definedName>
    <definedName function="false" hidden="false" name="新竹市_統計" vbProcedure="false">新竹市!$P$1</definedName>
    <definedName function="false" hidden="false" name="新竹縣_統計" vbProcedure="false">新竹縣!$P$1</definedName>
    <definedName function="false" hidden="false" name="桃園縣_統計" vbProcedure="false">桃園縣!$P$1</definedName>
    <definedName function="false" hidden="false" name="澎湖縣_統計" vbProcedure="false">澎湖縣!$P$1</definedName>
    <definedName function="false" hidden="false" name="臺中市_統計" vbProcedure="false">臺中市!$P$1</definedName>
    <definedName function="false" hidden="false" name="臺北市_統計" vbProcedure="false">臺北市!$P$1</definedName>
    <definedName function="false" hidden="false" name="臺南市_統計" vbProcedure="false">臺南市!$P$1</definedName>
    <definedName function="false" hidden="false" name="臺東縣_統計" vbProcedure="false">臺東縣!$P$1</definedName>
    <definedName function="false" hidden="false" name="花蓮縣_統計" vbProcedure="false">花蓮縣!$P$1</definedName>
    <definedName function="false" hidden="false" name="苗栗縣_統計" vbProcedure="false">苗栗縣!$P$1</definedName>
    <definedName function="false" hidden="false" name="連江縣_統計" vbProcedure="false">連江縣!$P$1</definedName>
    <definedName function="false" hidden="false" name="金門縣_統計" vbProcedure="false">金門縣!$P$1</definedName>
    <definedName function="false" hidden="false" name="雲林縣_統計" vbProcedure="false">雲林縣!$P$1</definedName>
    <definedName function="false" hidden="false" name="高雄市_統計" vbProcedure="false">高雄市!$P$1</definedName>
    <definedName function="false" hidden="false" localSheetId="2" name="Excel_BuiltIn__FilterDatabase" vbProcedure="false">新北市!$F$1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6" uniqueCount="6534"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成長測驗 各縣市學校類型一覽（區分國中小）</t>
    </r>
  </si>
  <si>
    <r>
      <rPr>
        <sz val="12"/>
        <rFont val="Noto Sans"/>
        <family val="2"/>
      </rPr>
      <t xml:space="preserve">統計日期：</t>
    </r>
    <r>
      <rPr>
        <sz val="12"/>
        <rFont val="Times New Roman"/>
        <family val="1"/>
      </rPr>
      <t xml:space="preserve">03.30</t>
    </r>
  </si>
  <si>
    <t xml:space="preserve">返回索引</t>
  </si>
  <si>
    <t xml:space="preserve">縣市名稱</t>
  </si>
  <si>
    <t xml:space="preserve">公立學校總數</t>
  </si>
  <si>
    <t xml:space="preserve">應測學校</t>
  </si>
  <si>
    <t xml:space="preserve">攜手學校</t>
  </si>
  <si>
    <t xml:space="preserve">基測
學校</t>
  </si>
  <si>
    <t xml:space="preserve">教優學校</t>
  </si>
  <si>
    <t xml:space="preserve">免施測</t>
  </si>
  <si>
    <t xml:space="preserve">國中</t>
  </si>
  <si>
    <t xml:space="preserve">國小</t>
  </si>
  <si>
    <t xml:space="preserve">小計</t>
  </si>
  <si>
    <t xml:space="preserve">新北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金門縣</t>
  </si>
  <si>
    <t xml:space="preserve">連江縣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學校若同時具備攜手與基測身分，則兩類皆會列入。</t>
    </r>
  </si>
  <si>
    <r>
      <rPr>
        <sz val="12"/>
        <color rgb="FF000000"/>
        <rFont val="Times New Roman"/>
        <family val="1"/>
      </rPr>
      <t xml:space="preserve">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學校若同時具備基測與教優身分，則兩類皆會列入。</t>
    </r>
  </si>
  <si>
    <r>
      <rPr>
        <sz val="12"/>
        <color rgb="FF000000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應測學校為獲年度經費大於零或為教育優先區國中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教優學校判定為以教優原因不申請經費，或今年調查為教優之學校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</t>
    </r>
  </si>
  <si>
    <t xml:space="preserve">免測判定方式</t>
  </si>
  <si>
    <t xml:space="preserve">。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成長測驗 各縣市學校類型一覽（含原因）</t>
    </r>
  </si>
  <si>
    <r>
      <rPr>
        <sz val="12"/>
        <color rgb="FF000000"/>
        <rFont val="Noto Sans"/>
        <family val="2"/>
      </rPr>
      <t xml:space="preserve">統計日期：</t>
    </r>
    <r>
      <rPr>
        <sz val="12"/>
        <color rgb="FF000000"/>
        <rFont val="新細明體"/>
        <family val="1"/>
        <charset val="136"/>
      </rPr>
      <t xml:space="preserve">03.30</t>
    </r>
  </si>
  <si>
    <t xml:space="preserve">狀態</t>
  </si>
  <si>
    <t xml:space="preserve">須施測</t>
  </si>
  <si>
    <t xml:space="preserve">校數
總計</t>
  </si>
  <si>
    <t xml:space="preserve">需施測
小計</t>
  </si>
  <si>
    <t xml:space="preserve">免施測
小計</t>
  </si>
  <si>
    <t xml:space="preserve">攜手
小計</t>
  </si>
  <si>
    <t xml:space="preserve">基測
小計</t>
  </si>
  <si>
    <t xml:space="preserve">申請攜手經費</t>
  </si>
  <si>
    <t xml:space="preserve">申請國中基測
與攜手計畫</t>
  </si>
  <si>
    <t xml:space="preserve">申請國中基測</t>
  </si>
  <si>
    <t xml:space="preserve">教育優先區國中</t>
  </si>
  <si>
    <t xml:space="preserve">教育優先區國小</t>
  </si>
  <si>
    <r>
      <rPr>
        <sz val="10"/>
        <color rgb="FF000000"/>
        <rFont val="Noto Sans"/>
        <family val="2"/>
      </rPr>
      <t xml:space="preserve">完成不申請攜手報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其它原因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未申請攜手經費，
或核准經費為零 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學校若同時具備基測與教優身分，僅列入基測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rFont val="Noto Sans"/>
        <family val="2"/>
      </rPr>
      <t xml:space="preserve">、應測學校為獲年度經費大於零或為教育優先區國中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教優學校判定為以教優原因不申請經費，或今年調查為教優之學校。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＃</t>
  </si>
  <si>
    <t xml:space="preserve">縣市</t>
  </si>
  <si>
    <t xml:space="preserve">校名</t>
  </si>
  <si>
    <t xml:space="preserve">學校類型</t>
  </si>
  <si>
    <t xml:space="preserve">學校代碼</t>
  </si>
  <si>
    <t xml:space="preserve">判定與理由</t>
  </si>
  <si>
    <t xml:space="preserve">縣市代碼</t>
  </si>
  <si>
    <t xml:space="preserve">填報</t>
  </si>
  <si>
    <t xml:space="preserve">基測</t>
  </si>
  <si>
    <t xml:space="preserve">教優</t>
  </si>
  <si>
    <t xml:space="preserve">施測</t>
  </si>
  <si>
    <t xml:space="preserve">cyear</t>
  </si>
  <si>
    <t xml:space="preserve">新北市 統計</t>
  </si>
  <si>
    <t xml:space="preserve">校數</t>
  </si>
  <si>
    <t xml:space="preserve">市立豐珠國中</t>
  </si>
  <si>
    <t xml:space="preserve">J</t>
  </si>
  <si>
    <t xml:space="preserve">014578</t>
  </si>
  <si>
    <r>
      <rPr>
        <sz val="12"/>
        <color rgb="FF000000"/>
        <rFont val="Noto Sans"/>
        <family val="2"/>
      </rPr>
      <t xml:space="preserve">免施測，完成不申請攜手報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其它原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</t>
  </si>
  <si>
    <t xml:space="preserve">2.1</t>
  </si>
  <si>
    <t xml:space="preserve">N</t>
  </si>
  <si>
    <t xml:space="preserve">other</t>
  </si>
  <si>
    <t xml:space="preserve">101</t>
  </si>
  <si>
    <t xml:space="preserve">[1]</t>
  </si>
  <si>
    <t xml:space="preserve">須施測，申請攜手經費</t>
  </si>
  <si>
    <t xml:space="preserve">市立豐珠國小</t>
  </si>
  <si>
    <t xml:space="preserve">G</t>
  </si>
  <si>
    <t xml:space="preserve">014809</t>
  </si>
  <si>
    <t xml:space="preserve">[2]</t>
  </si>
  <si>
    <t xml:space="preserve">須施測，申請國中基測與攜手計畫</t>
  </si>
  <si>
    <t xml:space="preserve">國立華僑中學</t>
  </si>
  <si>
    <t xml:space="preserve">010301</t>
  </si>
  <si>
    <t xml:space="preserve">免施測，未申請攜手經費，或核准經費為零</t>
  </si>
  <si>
    <t xml:space="preserve">[3]</t>
  </si>
  <si>
    <t xml:space="preserve">須施測，申請國中基測</t>
  </si>
  <si>
    <t xml:space="preserve">市立烏來國小</t>
  </si>
  <si>
    <t xml:space="preserve">014684</t>
  </si>
  <si>
    <t xml:space="preserve">免施測，教育優先區國小</t>
  </si>
  <si>
    <t xml:space="preserve">priority</t>
  </si>
  <si>
    <t xml:space="preserve">[4]</t>
  </si>
  <si>
    <r>
      <rPr>
        <sz val="12"/>
        <color rgb="FF000000"/>
        <rFont val="Noto Sans"/>
        <family val="2"/>
      </rPr>
      <t xml:space="preserve">須施測，教育優先區國中 </t>
    </r>
    <r>
      <rPr>
        <sz val="12"/>
        <color rgb="FF000000"/>
        <rFont val="新細明體"/>
        <family val="1"/>
        <charset val="136"/>
      </rPr>
      <t xml:space="preserve">(1)</t>
    </r>
  </si>
  <si>
    <t xml:space="preserve">市立福山國小</t>
  </si>
  <si>
    <t xml:space="preserve">014685</t>
  </si>
  <si>
    <t xml:space="preserve">[5]</t>
  </si>
  <si>
    <r>
      <rPr>
        <sz val="12"/>
        <color rgb="FF000000"/>
        <rFont val="Noto Sans"/>
        <family val="2"/>
      </rPr>
      <t xml:space="preserve">須施測，申請國中基測且為教育優先區國中 </t>
    </r>
    <r>
      <rPr>
        <sz val="12"/>
        <color rgb="FF000000"/>
        <rFont val="新細明體"/>
        <family val="1"/>
        <charset val="136"/>
      </rPr>
      <t xml:space="preserve">(2)</t>
    </r>
  </si>
  <si>
    <t xml:space="preserve">市立石門國中</t>
  </si>
  <si>
    <t xml:space="preserve">014537</t>
  </si>
  <si>
    <t xml:space="preserve">-1</t>
  </si>
  <si>
    <t xml:space="preserve">Y</t>
  </si>
  <si>
    <t xml:space="preserve">[6]</t>
  </si>
  <si>
    <r>
      <rPr>
        <sz val="12"/>
        <color rgb="FF000000"/>
        <rFont val="Noto Sans"/>
        <family val="2"/>
      </rPr>
      <t xml:space="preserve">須施測，申請國中基測且為教育優先區國中 </t>
    </r>
    <r>
      <rPr>
        <sz val="12"/>
        <color rgb="FF000000"/>
        <rFont val="新細明體"/>
        <family val="1"/>
        <charset val="136"/>
      </rPr>
      <t xml:space="preserve">(3)</t>
    </r>
  </si>
  <si>
    <t xml:space="preserve">市立烏來國中</t>
  </si>
  <si>
    <t xml:space="preserve">014551</t>
  </si>
  <si>
    <t xml:space="preserve">1.2</t>
  </si>
  <si>
    <t xml:space="preserve">[7]</t>
  </si>
  <si>
    <r>
      <rPr>
        <sz val="12"/>
        <color rgb="FF000000"/>
        <rFont val="Noto Sans"/>
        <family val="2"/>
      </rPr>
      <t xml:space="preserve">須施測，教育優先區國中 </t>
    </r>
    <r>
      <rPr>
        <sz val="12"/>
        <color rgb="FF000000"/>
        <rFont val="新細明體"/>
        <family val="1"/>
        <charset val="136"/>
      </rPr>
      <t xml:space="preserve">(4)</t>
    </r>
  </si>
  <si>
    <t xml:space="preserve">市立八里國中</t>
  </si>
  <si>
    <t xml:space="preserve">014527</t>
  </si>
  <si>
    <t xml:space="preserve">[8]</t>
  </si>
  <si>
    <r>
      <rPr>
        <sz val="12"/>
        <color rgb="FF000000"/>
        <rFont val="Noto Sans"/>
        <family val="2"/>
      </rPr>
      <t xml:space="preserve">須施測，教育優先區國中 </t>
    </r>
    <r>
      <rPr>
        <sz val="12"/>
        <color rgb="FF000000"/>
        <rFont val="新細明體"/>
        <family val="1"/>
        <charset val="136"/>
      </rPr>
      <t xml:space="preserve">(5)</t>
    </r>
  </si>
  <si>
    <t xml:space="preserve">市立萬里國中</t>
  </si>
  <si>
    <t xml:space="preserve">014539</t>
  </si>
  <si>
    <t xml:space="preserve">[9]</t>
  </si>
  <si>
    <t xml:space="preserve">市立瑞芳國中</t>
  </si>
  <si>
    <t xml:space="preserve">014544</t>
  </si>
  <si>
    <t xml:space="preserve">[10]</t>
  </si>
  <si>
    <t xml:space="preserve">市立欽賢國中</t>
  </si>
  <si>
    <t xml:space="preserve">014545</t>
  </si>
  <si>
    <t xml:space="preserve">[11]</t>
  </si>
  <si>
    <t xml:space="preserve">市立貢寮國中</t>
  </si>
  <si>
    <t xml:space="preserve">014546</t>
  </si>
  <si>
    <t xml:space="preserve">市立平溪國中</t>
  </si>
  <si>
    <t xml:space="preserve">014550</t>
  </si>
  <si>
    <t xml:space="preserve">[12]</t>
  </si>
  <si>
    <r>
      <rPr>
        <sz val="12"/>
        <color rgb="FF000000"/>
        <rFont val="Noto Sans"/>
        <family val="2"/>
      </rPr>
      <t xml:space="preserve">純申請國中基測 </t>
    </r>
    <r>
      <rPr>
        <sz val="12"/>
        <color rgb="FF000000"/>
        <rFont val="新細明體"/>
        <family val="1"/>
        <charset val="136"/>
      </rPr>
      <t xml:space="preserve">( [3]+[5]+[6] </t>
    </r>
    <r>
      <rPr>
        <sz val="12"/>
        <color rgb="FF000000"/>
        <rFont val="Noto Sans"/>
        <family val="2"/>
      </rPr>
      <t xml:space="preserve">，部分國中亦屬教優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立海山高中</t>
  </si>
  <si>
    <t xml:space="preserve">014302</t>
  </si>
  <si>
    <t xml:space="preserve">[13]</t>
  </si>
  <si>
    <r>
      <rPr>
        <sz val="12"/>
        <color rgb="FF000000"/>
        <rFont val="Noto Sans"/>
        <family val="2"/>
      </rPr>
      <t xml:space="preserve">教育優先區國中 </t>
    </r>
    <r>
      <rPr>
        <sz val="12"/>
        <color rgb="FF000000"/>
        <rFont val="新細明體"/>
        <family val="1"/>
        <charset val="136"/>
      </rPr>
      <t xml:space="preserve">( [4]+[7]+[8] )</t>
    </r>
  </si>
  <si>
    <t xml:space="preserve">市立三重高中</t>
  </si>
  <si>
    <t xml:space="preserve">014311</t>
  </si>
  <si>
    <t xml:space="preserve">市立永平高中</t>
  </si>
  <si>
    <t xml:space="preserve">014315</t>
  </si>
  <si>
    <t xml:space="preserve">[14]</t>
  </si>
  <si>
    <r>
      <rPr>
        <sz val="12"/>
        <color rgb="FF000000"/>
        <rFont val="Noto Sans"/>
        <family val="2"/>
      </rPr>
      <t xml:space="preserve">免施測總計 </t>
    </r>
    <r>
      <rPr>
        <sz val="12"/>
        <color rgb="FF000000"/>
        <rFont val="新細明體"/>
        <family val="1"/>
        <charset val="136"/>
      </rPr>
      <t xml:space="preserve">( [9]+[10]+[11] )</t>
    </r>
  </si>
  <si>
    <t xml:space="preserve">市立樹林高中</t>
  </si>
  <si>
    <t xml:space="preserve">014322</t>
  </si>
  <si>
    <t xml:space="preserve">[15]</t>
  </si>
  <si>
    <r>
      <rPr>
        <sz val="12"/>
        <color rgb="FF000000"/>
        <rFont val="Noto Sans"/>
        <family val="2"/>
      </rPr>
      <t xml:space="preserve">國中基測總計 </t>
    </r>
    <r>
      <rPr>
        <sz val="12"/>
        <color rgb="FF000000"/>
        <rFont val="新細明體"/>
        <family val="1"/>
        <charset val="136"/>
      </rPr>
      <t xml:space="preserve">( [2]+[12] </t>
    </r>
    <r>
      <rPr>
        <sz val="12"/>
        <color rgb="FF000000"/>
        <rFont val="Noto Sans"/>
        <family val="2"/>
      </rPr>
      <t xml:space="preserve">，部分國中亦申請攜手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立明德高中</t>
  </si>
  <si>
    <t xml:space="preserve">014326</t>
  </si>
  <si>
    <t xml:space="preserve">市立秀峰高中</t>
  </si>
  <si>
    <t xml:space="preserve">014332</t>
  </si>
  <si>
    <t xml:space="preserve">市立金山高中</t>
  </si>
  <si>
    <t xml:space="preserve">014338</t>
  </si>
  <si>
    <t xml:space="preserve">市立安康高中</t>
  </si>
  <si>
    <t xml:space="preserve">014343</t>
  </si>
  <si>
    <t xml:space="preserve">市立雙溪高中</t>
  </si>
  <si>
    <t xml:space="preserve">014347</t>
  </si>
  <si>
    <t xml:space="preserve">市立石碇高中</t>
  </si>
  <si>
    <t xml:space="preserve">014348</t>
  </si>
  <si>
    <t xml:space="preserve">市立丹鳳高中</t>
  </si>
  <si>
    <t xml:space="preserve">014353</t>
  </si>
  <si>
    <t xml:space="preserve">市立清水高中</t>
  </si>
  <si>
    <t xml:space="preserve">014356</t>
  </si>
  <si>
    <t xml:space="preserve">市立三民高中</t>
  </si>
  <si>
    <t xml:space="preserve">014357</t>
  </si>
  <si>
    <t xml:space="preserve">市立錦和高中</t>
  </si>
  <si>
    <t xml:space="preserve">014362</t>
  </si>
  <si>
    <t xml:space="preserve">市立板橋國中</t>
  </si>
  <si>
    <t xml:space="preserve">014501</t>
  </si>
  <si>
    <t xml:space="preserve">市立重慶國中</t>
  </si>
  <si>
    <t xml:space="preserve">014503</t>
  </si>
  <si>
    <t xml:space="preserve">市立江翠國中</t>
  </si>
  <si>
    <t xml:space="preserve">014504</t>
  </si>
  <si>
    <t xml:space="preserve">市立中山國中</t>
  </si>
  <si>
    <t xml:space="preserve">014505</t>
  </si>
  <si>
    <t xml:space="preserve">市立新埔國中</t>
  </si>
  <si>
    <t xml:space="preserve">014506</t>
  </si>
  <si>
    <t xml:space="preserve">市立新莊國中</t>
  </si>
  <si>
    <t xml:space="preserve">014507</t>
  </si>
  <si>
    <t xml:space="preserve">市立新泰國中</t>
  </si>
  <si>
    <t xml:space="preserve">014508</t>
  </si>
  <si>
    <t xml:space="preserve">市立福營國中</t>
  </si>
  <si>
    <t xml:space="preserve">014509</t>
  </si>
  <si>
    <t xml:space="preserve">市立頭前國中</t>
  </si>
  <si>
    <t xml:space="preserve">014510</t>
  </si>
  <si>
    <t xml:space="preserve">市立光榮國中</t>
  </si>
  <si>
    <t xml:space="preserve">014512</t>
  </si>
  <si>
    <t xml:space="preserve">市立明志國中</t>
  </si>
  <si>
    <t xml:space="preserve">014513</t>
  </si>
  <si>
    <t xml:space="preserve">市立碧華國中</t>
  </si>
  <si>
    <t xml:space="preserve">014514</t>
  </si>
  <si>
    <t xml:space="preserve">市立永和國中</t>
  </si>
  <si>
    <t xml:space="preserve">014516</t>
  </si>
  <si>
    <t xml:space="preserve">市立福和國中</t>
  </si>
  <si>
    <t xml:space="preserve">014517</t>
  </si>
  <si>
    <t xml:space="preserve">市立中和國中</t>
  </si>
  <si>
    <t xml:space="preserve">014518</t>
  </si>
  <si>
    <t xml:space="preserve">市立積穗國中</t>
  </si>
  <si>
    <t xml:space="preserve">014519</t>
  </si>
  <si>
    <t xml:space="preserve">市立漳和國中</t>
  </si>
  <si>
    <t xml:space="preserve">014520</t>
  </si>
  <si>
    <t xml:space="preserve">市立鶯歌國中</t>
  </si>
  <si>
    <t xml:space="preserve">014521</t>
  </si>
  <si>
    <t xml:space="preserve">市立柑園國中</t>
  </si>
  <si>
    <t xml:space="preserve">014523</t>
  </si>
  <si>
    <t xml:space="preserve">市立土城國中</t>
  </si>
  <si>
    <t xml:space="preserve">014524</t>
  </si>
  <si>
    <t xml:space="preserve">市立三峽國中</t>
  </si>
  <si>
    <t xml:space="preserve">014525</t>
  </si>
  <si>
    <t xml:space="preserve">市立泰山國中</t>
  </si>
  <si>
    <t xml:space="preserve">014528</t>
  </si>
  <si>
    <t xml:space="preserve">市立五股國中</t>
  </si>
  <si>
    <t xml:space="preserve">014529</t>
  </si>
  <si>
    <t xml:space="preserve">市立蘆洲國中</t>
  </si>
  <si>
    <t xml:space="preserve">014530</t>
  </si>
  <si>
    <t xml:space="preserve">市立林口國中</t>
  </si>
  <si>
    <t xml:space="preserve">014531</t>
  </si>
  <si>
    <t xml:space="preserve">市立汐止國中</t>
  </si>
  <si>
    <t xml:space="preserve">014533</t>
  </si>
  <si>
    <t xml:space="preserve">市立淡水國中</t>
  </si>
  <si>
    <t xml:space="preserve">014534</t>
  </si>
  <si>
    <t xml:space="preserve">市立三芝國中</t>
  </si>
  <si>
    <t xml:space="preserve">014536</t>
  </si>
  <si>
    <t xml:space="preserve">市立坪林國中</t>
  </si>
  <si>
    <t xml:space="preserve">014540</t>
  </si>
  <si>
    <t xml:space="preserve">市立文山國中</t>
  </si>
  <si>
    <t xml:space="preserve">014541</t>
  </si>
  <si>
    <t xml:space="preserve">市立五峰國中</t>
  </si>
  <si>
    <t xml:space="preserve">014542</t>
  </si>
  <si>
    <t xml:space="preserve">市立深坑國中</t>
  </si>
  <si>
    <t xml:space="preserve">014549</t>
  </si>
  <si>
    <t xml:space="preserve">市立溪崑國中</t>
  </si>
  <si>
    <t xml:space="preserve">014552</t>
  </si>
  <si>
    <t xml:space="preserve">市立自強國中</t>
  </si>
  <si>
    <t xml:space="preserve">014554</t>
  </si>
  <si>
    <t xml:space="preserve">市立中正國中</t>
  </si>
  <si>
    <t xml:space="preserve">014555</t>
  </si>
  <si>
    <t xml:space="preserve">市立義學國中</t>
  </si>
  <si>
    <t xml:space="preserve">014558</t>
  </si>
  <si>
    <t xml:space="preserve">市立中平國中</t>
  </si>
  <si>
    <t xml:space="preserve">014559</t>
  </si>
  <si>
    <t xml:space="preserve">市立鳳鳴國中</t>
  </si>
  <si>
    <t xml:space="preserve">014560</t>
  </si>
  <si>
    <t xml:space="preserve">市立三和國中</t>
  </si>
  <si>
    <t xml:space="preserve">014561</t>
  </si>
  <si>
    <t xml:space="preserve">市立光復國中</t>
  </si>
  <si>
    <t xml:space="preserve">014563</t>
  </si>
  <si>
    <t xml:space="preserve">市立竹圍國中</t>
  </si>
  <si>
    <t xml:space="preserve">014564</t>
  </si>
  <si>
    <t xml:space="preserve">市立尖山國中</t>
  </si>
  <si>
    <t xml:space="preserve">014565</t>
  </si>
  <si>
    <t xml:space="preserve">市立正德國中</t>
  </si>
  <si>
    <t xml:space="preserve">014566</t>
  </si>
  <si>
    <t xml:space="preserve">市立安溪國中</t>
  </si>
  <si>
    <t xml:space="preserve">014567</t>
  </si>
  <si>
    <t xml:space="preserve">市立樟樹國中</t>
  </si>
  <si>
    <t xml:space="preserve">014568</t>
  </si>
  <si>
    <t xml:space="preserve">市立育林國中</t>
  </si>
  <si>
    <t xml:space="preserve">014569</t>
  </si>
  <si>
    <t xml:space="preserve">市立青山國中</t>
  </si>
  <si>
    <t xml:space="preserve">014570</t>
  </si>
  <si>
    <t xml:space="preserve">市立崇林國中</t>
  </si>
  <si>
    <t xml:space="preserve">014571</t>
  </si>
  <si>
    <t xml:space="preserve">市立二重國中</t>
  </si>
  <si>
    <t xml:space="preserve">014572</t>
  </si>
  <si>
    <t xml:space="preserve">市立大觀國中</t>
  </si>
  <si>
    <t xml:space="preserve">014573</t>
  </si>
  <si>
    <t xml:space="preserve">市立佳林國中</t>
  </si>
  <si>
    <t xml:space="preserve">014574</t>
  </si>
  <si>
    <t xml:space="preserve">市立忠孝國中</t>
  </si>
  <si>
    <t xml:space="preserve">014575</t>
  </si>
  <si>
    <t xml:space="preserve">市立鷺江國中</t>
  </si>
  <si>
    <t xml:space="preserve">014576</t>
  </si>
  <si>
    <t xml:space="preserve">市立桃子腳國中</t>
  </si>
  <si>
    <t xml:space="preserve">014577</t>
  </si>
  <si>
    <t xml:space="preserve">市立三多國中</t>
  </si>
  <si>
    <t xml:space="preserve">014579</t>
  </si>
  <si>
    <r>
      <rPr>
        <sz val="12"/>
        <color rgb="FF000000"/>
        <rFont val="Noto Sans"/>
        <family val="2"/>
      </rPr>
      <t xml:space="preserve">市立達觀國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4580</t>
  </si>
  <si>
    <t xml:space="preserve">市立板橋國小</t>
  </si>
  <si>
    <t xml:space="preserve">014601</t>
  </si>
  <si>
    <t xml:space="preserve">市立國光國小</t>
  </si>
  <si>
    <t xml:space="preserve">014602</t>
  </si>
  <si>
    <t xml:space="preserve">市立新埔國小</t>
  </si>
  <si>
    <t xml:space="preserve">014603</t>
  </si>
  <si>
    <t xml:space="preserve">市立埔墘國小</t>
  </si>
  <si>
    <t xml:space="preserve">014604</t>
  </si>
  <si>
    <t xml:space="preserve">市立莒光國小</t>
  </si>
  <si>
    <t xml:space="preserve">014605</t>
  </si>
  <si>
    <t xml:space="preserve">市立後埔國小</t>
  </si>
  <si>
    <t xml:space="preserve">014606</t>
  </si>
  <si>
    <t xml:space="preserve">市立海山國小</t>
  </si>
  <si>
    <t xml:space="preserve">014607</t>
  </si>
  <si>
    <t xml:space="preserve">市立江翠國小</t>
  </si>
  <si>
    <t xml:space="preserve">014608</t>
  </si>
  <si>
    <t xml:space="preserve">市立文聖國小</t>
  </si>
  <si>
    <t xml:space="preserve">014610</t>
  </si>
  <si>
    <t xml:space="preserve">市立沙崙國小</t>
  </si>
  <si>
    <t xml:space="preserve">014611</t>
  </si>
  <si>
    <t xml:space="preserve">市立文德國小</t>
  </si>
  <si>
    <t xml:space="preserve">014612</t>
  </si>
  <si>
    <t xml:space="preserve">市立樹林國小</t>
  </si>
  <si>
    <t xml:space="preserve">014613</t>
  </si>
  <si>
    <t xml:space="preserve">市立文林國小</t>
  </si>
  <si>
    <t xml:space="preserve">014614</t>
  </si>
  <si>
    <t xml:space="preserve">市立大同國小</t>
  </si>
  <si>
    <t xml:space="preserve">014615</t>
  </si>
  <si>
    <t xml:space="preserve">市立武林國小</t>
  </si>
  <si>
    <t xml:space="preserve">014616</t>
  </si>
  <si>
    <t xml:space="preserve">市立山佳國小</t>
  </si>
  <si>
    <t xml:space="preserve">014617</t>
  </si>
  <si>
    <t xml:space="preserve">市立育德國小</t>
  </si>
  <si>
    <t xml:space="preserve">014618</t>
  </si>
  <si>
    <t xml:space="preserve">市立柑園國小</t>
  </si>
  <si>
    <t xml:space="preserve">014619</t>
  </si>
  <si>
    <t xml:space="preserve">市立鶯歌國小</t>
  </si>
  <si>
    <t xml:space="preserve">014620</t>
  </si>
  <si>
    <t xml:space="preserve">市立二橋國小</t>
  </si>
  <si>
    <t xml:space="preserve">014621</t>
  </si>
  <si>
    <t xml:space="preserve">市立中湖國小</t>
  </si>
  <si>
    <t xml:space="preserve">014622</t>
  </si>
  <si>
    <t xml:space="preserve">市立鳳鳴國小</t>
  </si>
  <si>
    <t xml:space="preserve">014623</t>
  </si>
  <si>
    <t xml:space="preserve">市立三峽國小</t>
  </si>
  <si>
    <t xml:space="preserve">014624</t>
  </si>
  <si>
    <t xml:space="preserve">市立大埔國小</t>
  </si>
  <si>
    <t xml:space="preserve">014625</t>
  </si>
  <si>
    <t xml:space="preserve">市立民義國小</t>
  </si>
  <si>
    <t xml:space="preserve">014626</t>
  </si>
  <si>
    <t xml:space="preserve">市立成福國小</t>
  </si>
  <si>
    <t xml:space="preserve">014627</t>
  </si>
  <si>
    <t xml:space="preserve">市立大成國小</t>
  </si>
  <si>
    <t xml:space="preserve">014628</t>
  </si>
  <si>
    <t xml:space="preserve">市立建安國小</t>
  </si>
  <si>
    <t xml:space="preserve">014629</t>
  </si>
  <si>
    <t xml:space="preserve">市立插角國小</t>
  </si>
  <si>
    <t xml:space="preserve">014630</t>
  </si>
  <si>
    <t xml:space="preserve">市立有木國小</t>
  </si>
  <si>
    <t xml:space="preserve">014631</t>
  </si>
  <si>
    <t xml:space="preserve">市立五寮國小</t>
  </si>
  <si>
    <t xml:space="preserve">014632</t>
  </si>
  <si>
    <t xml:space="preserve">市立中和國小</t>
  </si>
  <si>
    <t xml:space="preserve">014633</t>
  </si>
  <si>
    <t xml:space="preserve">市立復興國小</t>
  </si>
  <si>
    <t xml:space="preserve">014634</t>
  </si>
  <si>
    <t xml:space="preserve">市立興南國小</t>
  </si>
  <si>
    <t xml:space="preserve">014635</t>
  </si>
  <si>
    <t xml:space="preserve">市立秀山國小</t>
  </si>
  <si>
    <t xml:space="preserve">014636</t>
  </si>
  <si>
    <t xml:space="preserve">市立積穗國小</t>
  </si>
  <si>
    <t xml:space="preserve">014637</t>
  </si>
  <si>
    <t xml:space="preserve">市立自強國小</t>
  </si>
  <si>
    <t xml:space="preserve">014638</t>
  </si>
  <si>
    <t xml:space="preserve">市立錦和國小</t>
  </si>
  <si>
    <t xml:space="preserve">014639</t>
  </si>
  <si>
    <t xml:space="preserve">市立景新國小</t>
  </si>
  <si>
    <t xml:space="preserve">014640</t>
  </si>
  <si>
    <t xml:space="preserve">市立永和國小</t>
  </si>
  <si>
    <t xml:space="preserve">014641</t>
  </si>
  <si>
    <t xml:space="preserve">市立秀朗國小</t>
  </si>
  <si>
    <t xml:space="preserve">014642</t>
  </si>
  <si>
    <t xml:space="preserve">市立頂溪國小</t>
  </si>
  <si>
    <t xml:space="preserve">014643</t>
  </si>
  <si>
    <t xml:space="preserve">市立網溪國小</t>
  </si>
  <si>
    <t xml:space="preserve">014644</t>
  </si>
  <si>
    <t xml:space="preserve">市立永平國小</t>
  </si>
  <si>
    <t xml:space="preserve">014645</t>
  </si>
  <si>
    <t xml:space="preserve">市立土城國小</t>
  </si>
  <si>
    <t xml:space="preserve">014646</t>
  </si>
  <si>
    <t xml:space="preserve">市立清水國小</t>
  </si>
  <si>
    <t xml:space="preserve">014647</t>
  </si>
  <si>
    <t xml:space="preserve">市立頂埔國小</t>
  </si>
  <si>
    <t xml:space="preserve">014648</t>
  </si>
  <si>
    <t xml:space="preserve">市立廣福國小</t>
  </si>
  <si>
    <t xml:space="preserve">014649</t>
  </si>
  <si>
    <t xml:space="preserve">市立汐止國小</t>
  </si>
  <si>
    <t xml:space="preserve">014650</t>
  </si>
  <si>
    <t xml:space="preserve">市立長安國小</t>
  </si>
  <si>
    <t xml:space="preserve">014651</t>
  </si>
  <si>
    <t xml:space="preserve">市立保長國小</t>
  </si>
  <si>
    <t xml:space="preserve">014652</t>
  </si>
  <si>
    <t xml:space="preserve">市立崇德國小</t>
  </si>
  <si>
    <t xml:space="preserve">014653</t>
  </si>
  <si>
    <t xml:space="preserve">市立北港國小</t>
  </si>
  <si>
    <t xml:space="preserve">014654</t>
  </si>
  <si>
    <t xml:space="preserve">市立北峰國小</t>
  </si>
  <si>
    <t xml:space="preserve">014655</t>
  </si>
  <si>
    <t xml:space="preserve">市立東山國小</t>
  </si>
  <si>
    <t xml:space="preserve">014656</t>
  </si>
  <si>
    <t xml:space="preserve">市立白雲國小</t>
  </si>
  <si>
    <t xml:space="preserve">014657</t>
  </si>
  <si>
    <t xml:space="preserve">市立萬里國小</t>
  </si>
  <si>
    <t xml:space="preserve">014658</t>
  </si>
  <si>
    <t xml:space="preserve">市立野柳國小</t>
  </si>
  <si>
    <t xml:space="preserve">014659</t>
  </si>
  <si>
    <t xml:space="preserve">市立大鵬國小</t>
  </si>
  <si>
    <t xml:space="preserve">014660</t>
  </si>
  <si>
    <t xml:space="preserve">市立大坪國小</t>
  </si>
  <si>
    <t xml:space="preserve">014661</t>
  </si>
  <si>
    <t xml:space="preserve">市立崁腳國小</t>
  </si>
  <si>
    <t xml:space="preserve">014662</t>
  </si>
  <si>
    <t xml:space="preserve">市立金山國小</t>
  </si>
  <si>
    <t xml:space="preserve">014663</t>
  </si>
  <si>
    <t xml:space="preserve">市立中角國小</t>
  </si>
  <si>
    <t xml:space="preserve">014664</t>
  </si>
  <si>
    <t xml:space="preserve">市立三和國小</t>
  </si>
  <si>
    <t xml:space="preserve">014665</t>
  </si>
  <si>
    <t xml:space="preserve">市立新店國小</t>
  </si>
  <si>
    <t xml:space="preserve">014666</t>
  </si>
  <si>
    <t xml:space="preserve">市立直潭國小</t>
  </si>
  <si>
    <t xml:space="preserve">014667</t>
  </si>
  <si>
    <t xml:space="preserve">市立青潭國小</t>
  </si>
  <si>
    <t xml:space="preserve">014668</t>
  </si>
  <si>
    <t xml:space="preserve">市立雙峰國小</t>
  </si>
  <si>
    <t xml:space="preserve">014669</t>
  </si>
  <si>
    <t xml:space="preserve">市立大豐國小</t>
  </si>
  <si>
    <t xml:space="preserve">014670</t>
  </si>
  <si>
    <t xml:space="preserve">市立中正國小</t>
  </si>
  <si>
    <t xml:space="preserve">014671</t>
  </si>
  <si>
    <t xml:space="preserve">市立安坑國小</t>
  </si>
  <si>
    <t xml:space="preserve">014672</t>
  </si>
  <si>
    <t xml:space="preserve">市立雙城國小</t>
  </si>
  <si>
    <t xml:space="preserve">014673</t>
  </si>
  <si>
    <t xml:space="preserve">市立屈尺國小</t>
  </si>
  <si>
    <t xml:space="preserve">014674</t>
  </si>
  <si>
    <t xml:space="preserve">市立龜山國小</t>
  </si>
  <si>
    <t xml:space="preserve">014675</t>
  </si>
  <si>
    <t xml:space="preserve">市立深坑國小</t>
  </si>
  <si>
    <t xml:space="preserve">014676</t>
  </si>
  <si>
    <t xml:space="preserve">市立石碇國小</t>
  </si>
  <si>
    <t xml:space="preserve">014677</t>
  </si>
  <si>
    <t xml:space="preserve">市立和平國小</t>
  </si>
  <si>
    <t xml:space="preserve">014678</t>
  </si>
  <si>
    <t xml:space="preserve">市立永定國小</t>
  </si>
  <si>
    <t xml:space="preserve">014679</t>
  </si>
  <si>
    <t xml:space="preserve">市立雲海國小</t>
  </si>
  <si>
    <t xml:space="preserve">014680</t>
  </si>
  <si>
    <t xml:space="preserve">市立坪林國小</t>
  </si>
  <si>
    <t xml:space="preserve">014682</t>
  </si>
  <si>
    <t xml:space="preserve">市立瑞芳國小</t>
  </si>
  <si>
    <t xml:space="preserve">014686</t>
  </si>
  <si>
    <t xml:space="preserve">市立義方國小</t>
  </si>
  <si>
    <t xml:space="preserve">014687</t>
  </si>
  <si>
    <t xml:space="preserve">市立瑞柑國小</t>
  </si>
  <si>
    <t xml:space="preserve">014688</t>
  </si>
  <si>
    <t xml:space="preserve">市立瑞濱國小</t>
  </si>
  <si>
    <t xml:space="preserve">014689</t>
  </si>
  <si>
    <t xml:space="preserve">市立九份國小</t>
  </si>
  <si>
    <t xml:space="preserve">014690</t>
  </si>
  <si>
    <t xml:space="preserve">市立瓜山國小</t>
  </si>
  <si>
    <t xml:space="preserve">014691</t>
  </si>
  <si>
    <t xml:space="preserve">市立濂洞國小</t>
  </si>
  <si>
    <t xml:space="preserve">014692</t>
  </si>
  <si>
    <t xml:space="preserve">市立侯硐國小</t>
  </si>
  <si>
    <t xml:space="preserve">014693</t>
  </si>
  <si>
    <t xml:space="preserve">市立瑞亭國小</t>
  </si>
  <si>
    <t xml:space="preserve">014694</t>
  </si>
  <si>
    <t xml:space="preserve">市立吉慶國小</t>
  </si>
  <si>
    <t xml:space="preserve">014695</t>
  </si>
  <si>
    <t xml:space="preserve">市立鼻頭國小</t>
  </si>
  <si>
    <t xml:space="preserve">014696</t>
  </si>
  <si>
    <t xml:space="preserve">市立雙溪國小</t>
  </si>
  <si>
    <t xml:space="preserve">014697</t>
  </si>
  <si>
    <t xml:space="preserve">市立柑林國小</t>
  </si>
  <si>
    <t xml:space="preserve">014698</t>
  </si>
  <si>
    <t xml:space="preserve">市立上林國小</t>
  </si>
  <si>
    <t xml:space="preserve">014699</t>
  </si>
  <si>
    <t xml:space="preserve">市立牡丹國小</t>
  </si>
  <si>
    <t xml:space="preserve">014700</t>
  </si>
  <si>
    <t xml:space="preserve">市立貢寮國小</t>
  </si>
  <si>
    <t xml:space="preserve">014702</t>
  </si>
  <si>
    <t xml:space="preserve">市立福隆國小</t>
  </si>
  <si>
    <t xml:space="preserve">014703</t>
  </si>
  <si>
    <t xml:space="preserve">市立澳底國小</t>
  </si>
  <si>
    <t xml:space="preserve">014704</t>
  </si>
  <si>
    <t xml:space="preserve">市立和美國小</t>
  </si>
  <si>
    <t xml:space="preserve">014706</t>
  </si>
  <si>
    <t xml:space="preserve">市立福連國小</t>
  </si>
  <si>
    <t xml:space="preserve">014708</t>
  </si>
  <si>
    <t xml:space="preserve">市立平溪國小</t>
  </si>
  <si>
    <t xml:space="preserve">014709</t>
  </si>
  <si>
    <t xml:space="preserve">市立菁桐國小</t>
  </si>
  <si>
    <t xml:space="preserve">014710</t>
  </si>
  <si>
    <t xml:space="preserve">市立十分國小</t>
  </si>
  <si>
    <t xml:space="preserve">014711</t>
  </si>
  <si>
    <t xml:space="preserve">市立淡水國小</t>
  </si>
  <si>
    <t xml:space="preserve">014712</t>
  </si>
  <si>
    <t xml:space="preserve">市立育英國小</t>
  </si>
  <si>
    <t xml:space="preserve">014713</t>
  </si>
  <si>
    <t xml:space="preserve">市立文化國小</t>
  </si>
  <si>
    <t xml:space="preserve">014714</t>
  </si>
  <si>
    <t xml:space="preserve">市立天生國小</t>
  </si>
  <si>
    <t xml:space="preserve">014715</t>
  </si>
  <si>
    <t xml:space="preserve">市立水源國小</t>
  </si>
  <si>
    <t xml:space="preserve">014716</t>
  </si>
  <si>
    <t xml:space="preserve">市立興仁國小</t>
  </si>
  <si>
    <t xml:space="preserve">014717</t>
  </si>
  <si>
    <t xml:space="preserve">市立忠山國小</t>
  </si>
  <si>
    <t xml:space="preserve">014718</t>
  </si>
  <si>
    <t xml:space="preserve">市立屯山國小</t>
  </si>
  <si>
    <t xml:space="preserve">014719</t>
  </si>
  <si>
    <t xml:space="preserve">市立中泰國小</t>
  </si>
  <si>
    <t xml:space="preserve">014720</t>
  </si>
  <si>
    <t xml:space="preserve">市立坪頂國小</t>
  </si>
  <si>
    <t xml:space="preserve">014721</t>
  </si>
  <si>
    <t xml:space="preserve">市立竹圍國小</t>
  </si>
  <si>
    <t xml:space="preserve">014722</t>
  </si>
  <si>
    <t xml:space="preserve">市立石門國小</t>
  </si>
  <si>
    <t xml:space="preserve">014723</t>
  </si>
  <si>
    <t xml:space="preserve">市立乾華國小</t>
  </si>
  <si>
    <t xml:space="preserve">014724</t>
  </si>
  <si>
    <t xml:space="preserve">市立老梅國小</t>
  </si>
  <si>
    <t xml:space="preserve">014725</t>
  </si>
  <si>
    <t xml:space="preserve">市立三芝國小</t>
  </si>
  <si>
    <t xml:space="preserve">014726</t>
  </si>
  <si>
    <t xml:space="preserve">市立橫山國小</t>
  </si>
  <si>
    <t xml:space="preserve">014727</t>
  </si>
  <si>
    <t xml:space="preserve">市立興華國小</t>
  </si>
  <si>
    <t xml:space="preserve">014728</t>
  </si>
  <si>
    <t xml:space="preserve">市立新莊國小</t>
  </si>
  <si>
    <t xml:space="preserve">014729</t>
  </si>
  <si>
    <t xml:space="preserve">市立中港國小</t>
  </si>
  <si>
    <t xml:space="preserve">014730</t>
  </si>
  <si>
    <t xml:space="preserve">市立思賢國小</t>
  </si>
  <si>
    <t xml:space="preserve">014731</t>
  </si>
  <si>
    <t xml:space="preserve">市立頭前國小</t>
  </si>
  <si>
    <t xml:space="preserve">014732</t>
  </si>
  <si>
    <t xml:space="preserve">市立國泰國小</t>
  </si>
  <si>
    <t xml:space="preserve">014733</t>
  </si>
  <si>
    <t xml:space="preserve">市立豐年國小</t>
  </si>
  <si>
    <t xml:space="preserve">014734</t>
  </si>
  <si>
    <t xml:space="preserve">市立丹鳳國小</t>
  </si>
  <si>
    <t xml:space="preserve">014735</t>
  </si>
  <si>
    <t xml:space="preserve">市立光華國小</t>
  </si>
  <si>
    <t xml:space="preserve">014736</t>
  </si>
  <si>
    <t xml:space="preserve">市立民安國小</t>
  </si>
  <si>
    <t xml:space="preserve">014737</t>
  </si>
  <si>
    <t xml:space="preserve">市立昌隆國小</t>
  </si>
  <si>
    <t xml:space="preserve">014738</t>
  </si>
  <si>
    <t xml:space="preserve">市立泰山國小</t>
  </si>
  <si>
    <t xml:space="preserve">014739</t>
  </si>
  <si>
    <t xml:space="preserve">市立明志國小</t>
  </si>
  <si>
    <t xml:space="preserve">014740</t>
  </si>
  <si>
    <t xml:space="preserve">市立成州國小</t>
  </si>
  <si>
    <t xml:space="preserve">014741</t>
  </si>
  <si>
    <t xml:space="preserve">市立更寮國小</t>
  </si>
  <si>
    <t xml:space="preserve">014742</t>
  </si>
  <si>
    <t xml:space="preserve">市立五股國小</t>
  </si>
  <si>
    <t xml:space="preserve">014743</t>
  </si>
  <si>
    <t xml:space="preserve">市立蘆洲國小</t>
  </si>
  <si>
    <t xml:space="preserve">014744</t>
  </si>
  <si>
    <t xml:space="preserve">市立鷺江國小</t>
  </si>
  <si>
    <t xml:space="preserve">014745</t>
  </si>
  <si>
    <t xml:space="preserve">市立八里國小</t>
  </si>
  <si>
    <t xml:space="preserve">014746</t>
  </si>
  <si>
    <t xml:space="preserve">市立長坑國小</t>
  </si>
  <si>
    <t xml:space="preserve">014747</t>
  </si>
  <si>
    <t xml:space="preserve">市立米倉國小</t>
  </si>
  <si>
    <t xml:space="preserve">014748</t>
  </si>
  <si>
    <t xml:space="preserve">市立林口國小</t>
  </si>
  <si>
    <t xml:space="preserve">014749</t>
  </si>
  <si>
    <t xml:space="preserve">市立南勢國小</t>
  </si>
  <si>
    <t xml:space="preserve">014750</t>
  </si>
  <si>
    <t xml:space="preserve">市立嘉寶國小</t>
  </si>
  <si>
    <t xml:space="preserve">014751</t>
  </si>
  <si>
    <t xml:space="preserve">市立瑞平國小</t>
  </si>
  <si>
    <t xml:space="preserve">014752</t>
  </si>
  <si>
    <t xml:space="preserve">市立興福國小</t>
  </si>
  <si>
    <t xml:space="preserve">014753</t>
  </si>
  <si>
    <t xml:space="preserve">市立三重國小</t>
  </si>
  <si>
    <t xml:space="preserve">014754</t>
  </si>
  <si>
    <t xml:space="preserve">市立永福國小</t>
  </si>
  <si>
    <t xml:space="preserve">014755</t>
  </si>
  <si>
    <t xml:space="preserve">市立光榮國小</t>
  </si>
  <si>
    <t xml:space="preserve">014756</t>
  </si>
  <si>
    <t xml:space="preserve">市立厚德國小</t>
  </si>
  <si>
    <t xml:space="preserve">014757</t>
  </si>
  <si>
    <t xml:space="preserve">市立碧華國小</t>
  </si>
  <si>
    <t xml:space="preserve">014758</t>
  </si>
  <si>
    <t xml:space="preserve">市立三光國小</t>
  </si>
  <si>
    <t xml:space="preserve">014759</t>
  </si>
  <si>
    <t xml:space="preserve">市立光興國小</t>
  </si>
  <si>
    <t xml:space="preserve">014760</t>
  </si>
  <si>
    <t xml:space="preserve">市立正義國小</t>
  </si>
  <si>
    <t xml:space="preserve">014761</t>
  </si>
  <si>
    <t xml:space="preserve">市立修德國小</t>
  </si>
  <si>
    <t xml:space="preserve">014762</t>
  </si>
  <si>
    <t xml:space="preserve">市立二重國小</t>
  </si>
  <si>
    <t xml:space="preserve">014763</t>
  </si>
  <si>
    <t xml:space="preserve">市立興穀國小</t>
  </si>
  <si>
    <t xml:space="preserve">014764</t>
  </si>
  <si>
    <t xml:space="preserve">市立興化國小</t>
  </si>
  <si>
    <t xml:space="preserve">014765</t>
  </si>
  <si>
    <t xml:space="preserve">市立中山國小</t>
  </si>
  <si>
    <t xml:space="preserve">014766</t>
  </si>
  <si>
    <t xml:space="preserve">市立三多國小</t>
  </si>
  <si>
    <t xml:space="preserve">014767</t>
  </si>
  <si>
    <t xml:space="preserve">市立實踐國小</t>
  </si>
  <si>
    <t xml:space="preserve">014768</t>
  </si>
  <si>
    <t xml:space="preserve">市立大觀國小</t>
  </si>
  <si>
    <t xml:space="preserve">014769</t>
  </si>
  <si>
    <t xml:space="preserve">市立溪洲國小</t>
  </si>
  <si>
    <t xml:space="preserve">014770</t>
  </si>
  <si>
    <t xml:space="preserve">市立信義國小</t>
  </si>
  <si>
    <t xml:space="preserve">014771</t>
  </si>
  <si>
    <t xml:space="preserve">市立重慶國小</t>
  </si>
  <si>
    <t xml:space="preserve">014772</t>
  </si>
  <si>
    <t xml:space="preserve">市立樂利國小</t>
  </si>
  <si>
    <t xml:space="preserve">014773</t>
  </si>
  <si>
    <t xml:space="preserve">市立安和國小</t>
  </si>
  <si>
    <t xml:space="preserve">014774</t>
  </si>
  <si>
    <t xml:space="preserve">市立彭福國小</t>
  </si>
  <si>
    <t xml:space="preserve">014775</t>
  </si>
  <si>
    <t xml:space="preserve">市立育林國小</t>
  </si>
  <si>
    <t xml:space="preserve">014776</t>
  </si>
  <si>
    <t xml:space="preserve">市立建國國小</t>
  </si>
  <si>
    <t xml:space="preserve">014777</t>
  </si>
  <si>
    <t xml:space="preserve">市立安溪國小</t>
  </si>
  <si>
    <t xml:space="preserve">014778</t>
  </si>
  <si>
    <t xml:space="preserve">市立樟樹國小</t>
  </si>
  <si>
    <t xml:space="preserve">014779</t>
  </si>
  <si>
    <t xml:space="preserve">市立金美國小</t>
  </si>
  <si>
    <t xml:space="preserve">014780</t>
  </si>
  <si>
    <t xml:space="preserve">市立新和國小</t>
  </si>
  <si>
    <t xml:space="preserve">014781</t>
  </si>
  <si>
    <t xml:space="preserve">市立鄧公國小</t>
  </si>
  <si>
    <t xml:space="preserve">014782</t>
  </si>
  <si>
    <t xml:space="preserve">市立新興國小</t>
  </si>
  <si>
    <t xml:space="preserve">014783</t>
  </si>
  <si>
    <t xml:space="preserve">市立重陽國小</t>
  </si>
  <si>
    <t xml:space="preserve">014784</t>
  </si>
  <si>
    <t xml:space="preserve">市立五華國小</t>
  </si>
  <si>
    <t xml:space="preserve">014785</t>
  </si>
  <si>
    <t xml:space="preserve">市立成功國小</t>
  </si>
  <si>
    <t xml:space="preserve">014786</t>
  </si>
  <si>
    <t xml:space="preserve">市立仁愛國小</t>
  </si>
  <si>
    <t xml:space="preserve">014787</t>
  </si>
  <si>
    <t xml:space="preserve">市立榮富國小</t>
  </si>
  <si>
    <t xml:space="preserve">014788</t>
  </si>
  <si>
    <t xml:space="preserve">市立裕民國小</t>
  </si>
  <si>
    <t xml:space="preserve">014789</t>
  </si>
  <si>
    <t xml:space="preserve">市立新泰國小</t>
  </si>
  <si>
    <t xml:space="preserve">014790</t>
  </si>
  <si>
    <t xml:space="preserve">市立中信國小</t>
  </si>
  <si>
    <t xml:space="preserve">014791</t>
  </si>
  <si>
    <t xml:space="preserve">市立德音國小</t>
  </si>
  <si>
    <t xml:space="preserve">014792</t>
  </si>
  <si>
    <t xml:space="preserve">市立麗園國小</t>
  </si>
  <si>
    <t xml:space="preserve">014793</t>
  </si>
  <si>
    <t xml:space="preserve">市立北新國小</t>
  </si>
  <si>
    <t xml:space="preserve">014794</t>
  </si>
  <si>
    <t xml:space="preserve">市立同榮國小</t>
  </si>
  <si>
    <t xml:space="preserve">014795</t>
  </si>
  <si>
    <t xml:space="preserve">市立光復國小</t>
  </si>
  <si>
    <t xml:space="preserve">014796</t>
  </si>
  <si>
    <t xml:space="preserve">市立秀峰國小</t>
  </si>
  <si>
    <t xml:space="preserve">014797</t>
  </si>
  <si>
    <t xml:space="preserve">市立金龍國小</t>
  </si>
  <si>
    <t xml:space="preserve">014798</t>
  </si>
  <si>
    <t xml:space="preserve">市立介壽國小</t>
  </si>
  <si>
    <t xml:space="preserve">014799</t>
  </si>
  <si>
    <t xml:space="preserve">市立昌平國小</t>
  </si>
  <si>
    <t xml:space="preserve">014801</t>
  </si>
  <si>
    <t xml:space="preserve">市立麗林國小</t>
  </si>
  <si>
    <t xml:space="preserve">014802</t>
  </si>
  <si>
    <t xml:space="preserve">市立集美國小</t>
  </si>
  <si>
    <t xml:space="preserve">014803</t>
  </si>
  <si>
    <t xml:space="preserve">市立永吉國小</t>
  </si>
  <si>
    <t xml:space="preserve">014804</t>
  </si>
  <si>
    <t xml:space="preserve">市立大崁國小</t>
  </si>
  <si>
    <t xml:space="preserve">014805</t>
  </si>
  <si>
    <t xml:space="preserve">市立中園國小</t>
  </si>
  <si>
    <t xml:space="preserve">014806</t>
  </si>
  <si>
    <t xml:space="preserve">市立昌福國小</t>
  </si>
  <si>
    <t xml:space="preserve">014807</t>
  </si>
  <si>
    <t xml:space="preserve">市立忠義國小</t>
  </si>
  <si>
    <t xml:space="preserve">014808</t>
  </si>
  <si>
    <t xml:space="preserve">市立青山國小</t>
  </si>
  <si>
    <t xml:space="preserve">014811</t>
  </si>
  <si>
    <t xml:space="preserve">市立義學國小</t>
  </si>
  <si>
    <t xml:space="preserve">014812</t>
  </si>
  <si>
    <t xml:space="preserve">市立桃子腳國小</t>
  </si>
  <si>
    <t xml:space="preserve">014814</t>
  </si>
  <si>
    <t xml:space="preserve">市立龍埔國小</t>
  </si>
  <si>
    <t xml:space="preserve">014815</t>
  </si>
  <si>
    <t xml:space="preserve">市立頭湖國小</t>
  </si>
  <si>
    <t xml:space="preserve">014861</t>
  </si>
  <si>
    <t xml:space="preserve">宜蘭縣 統計</t>
  </si>
  <si>
    <t xml:space="preserve">縣立慈心華德福實驗國小</t>
  </si>
  <si>
    <t xml:space="preserve">024525</t>
  </si>
  <si>
    <t xml:space="preserve">02</t>
  </si>
  <si>
    <t xml:space="preserve">縣立慈心華德福實驗國中</t>
  </si>
  <si>
    <t xml:space="preserve">024699</t>
  </si>
  <si>
    <t xml:space="preserve">縣立四季國小</t>
  </si>
  <si>
    <t xml:space="preserve">024668</t>
  </si>
  <si>
    <t xml:space="preserve">縣立南山國小</t>
  </si>
  <si>
    <t xml:space="preserve">024669</t>
  </si>
  <si>
    <t xml:space="preserve">縣立大同國小</t>
  </si>
  <si>
    <t xml:space="preserve">024670</t>
  </si>
  <si>
    <t xml:space="preserve">縣立寒溪國小</t>
  </si>
  <si>
    <t xml:space="preserve">024671</t>
  </si>
  <si>
    <t xml:space="preserve">縣立南澳國小</t>
  </si>
  <si>
    <t xml:space="preserve">024672</t>
  </si>
  <si>
    <t xml:space="preserve">縣立碧候國小</t>
  </si>
  <si>
    <t xml:space="preserve">024673</t>
  </si>
  <si>
    <t xml:space="preserve">縣立武塔國小</t>
  </si>
  <si>
    <t xml:space="preserve">024674</t>
  </si>
  <si>
    <t xml:space="preserve">縣立澳花國小</t>
  </si>
  <si>
    <t xml:space="preserve">024675</t>
  </si>
  <si>
    <t xml:space="preserve">縣立東澳國小</t>
  </si>
  <si>
    <t xml:space="preserve">024676</t>
  </si>
  <si>
    <t xml:space="preserve">縣立金岳國小</t>
  </si>
  <si>
    <t xml:space="preserve">024677</t>
  </si>
  <si>
    <t xml:space="preserve">縣立金洋國小</t>
  </si>
  <si>
    <t xml:space="preserve">024678</t>
  </si>
  <si>
    <t xml:space="preserve">縣立南澳高中</t>
  </si>
  <si>
    <t xml:space="preserve">024322</t>
  </si>
  <si>
    <t xml:space="preserve">縣立大同國中</t>
  </si>
  <si>
    <t xml:space="preserve">024523</t>
  </si>
  <si>
    <t xml:space="preserve">縣立員山國中</t>
  </si>
  <si>
    <t xml:space="preserve">024519</t>
  </si>
  <si>
    <t xml:space="preserve">縣立宜蘭國中</t>
  </si>
  <si>
    <t xml:space="preserve">024501</t>
  </si>
  <si>
    <t xml:space="preserve">縣立中華國中</t>
  </si>
  <si>
    <t xml:space="preserve">024502</t>
  </si>
  <si>
    <t xml:space="preserve">縣立復興國中</t>
  </si>
  <si>
    <t xml:space="preserve">024503</t>
  </si>
  <si>
    <t xml:space="preserve">縣立羅東國中</t>
  </si>
  <si>
    <t xml:space="preserve">024504</t>
  </si>
  <si>
    <t xml:space="preserve">縣立東光國中</t>
  </si>
  <si>
    <t xml:space="preserve">024505</t>
  </si>
  <si>
    <t xml:space="preserve">縣立國華國中</t>
  </si>
  <si>
    <t xml:space="preserve">024506</t>
  </si>
  <si>
    <t xml:space="preserve">縣立頭城國中</t>
  </si>
  <si>
    <t xml:space="preserve">024507</t>
  </si>
  <si>
    <t xml:space="preserve">縣立蘇澳國中</t>
  </si>
  <si>
    <t xml:space="preserve">024508</t>
  </si>
  <si>
    <t xml:space="preserve">縣立文化國中</t>
  </si>
  <si>
    <t xml:space="preserve">024509</t>
  </si>
  <si>
    <t xml:space="preserve">縣立南安國中</t>
  </si>
  <si>
    <t xml:space="preserve">024510</t>
  </si>
  <si>
    <t xml:space="preserve">縣立三星國中</t>
  </si>
  <si>
    <t xml:space="preserve">024511</t>
  </si>
  <si>
    <t xml:space="preserve">縣立礁溪國中</t>
  </si>
  <si>
    <t xml:space="preserve">024512</t>
  </si>
  <si>
    <t xml:space="preserve">縣立吳沙國中</t>
  </si>
  <si>
    <t xml:space="preserve">024513</t>
  </si>
  <si>
    <t xml:space="preserve">縣立冬山國中</t>
  </si>
  <si>
    <t xml:space="preserve">024514</t>
  </si>
  <si>
    <t xml:space="preserve">縣立順安國中</t>
  </si>
  <si>
    <t xml:space="preserve">024515</t>
  </si>
  <si>
    <t xml:space="preserve">縣立五結國中</t>
  </si>
  <si>
    <t xml:space="preserve">024516</t>
  </si>
  <si>
    <t xml:space="preserve">縣立興中國中</t>
  </si>
  <si>
    <t xml:space="preserve">024517</t>
  </si>
  <si>
    <t xml:space="preserve">縣立利澤國中</t>
  </si>
  <si>
    <t xml:space="preserve">024518</t>
  </si>
  <si>
    <t xml:space="preserve">縣立榮源國中</t>
  </si>
  <si>
    <t xml:space="preserve">024520</t>
  </si>
  <si>
    <t xml:space="preserve">縣立壯圍國中</t>
  </si>
  <si>
    <t xml:space="preserve">024521</t>
  </si>
  <si>
    <t xml:space="preserve">縣立凱旋國中</t>
  </si>
  <si>
    <t xml:space="preserve">024524</t>
  </si>
  <si>
    <t xml:space="preserve">縣立人文國中</t>
  </si>
  <si>
    <t xml:space="preserve">024526</t>
  </si>
  <si>
    <t xml:space="preserve">縣立中山國小</t>
  </si>
  <si>
    <t xml:space="preserve">024601</t>
  </si>
  <si>
    <t xml:space="preserve">縣立宜蘭國小</t>
  </si>
  <si>
    <t xml:space="preserve">024602</t>
  </si>
  <si>
    <t xml:space="preserve">縣立力行國小</t>
  </si>
  <si>
    <t xml:space="preserve">024603</t>
  </si>
  <si>
    <t xml:space="preserve">縣立新生國小</t>
  </si>
  <si>
    <t xml:space="preserve">024604</t>
  </si>
  <si>
    <t xml:space="preserve">縣立光復國小</t>
  </si>
  <si>
    <t xml:space="preserve">024605</t>
  </si>
  <si>
    <t xml:space="preserve">縣立育才國小</t>
  </si>
  <si>
    <t xml:space="preserve">024606</t>
  </si>
  <si>
    <t xml:space="preserve">縣立凱旋國小</t>
  </si>
  <si>
    <t xml:space="preserve">024607</t>
  </si>
  <si>
    <t xml:space="preserve">縣立黎明國小</t>
  </si>
  <si>
    <t xml:space="preserve">024608</t>
  </si>
  <si>
    <t xml:space="preserve">縣立南屏國小</t>
  </si>
  <si>
    <t xml:space="preserve">024609</t>
  </si>
  <si>
    <t xml:space="preserve">縣立羅東國小</t>
  </si>
  <si>
    <t xml:space="preserve">024610</t>
  </si>
  <si>
    <t xml:space="preserve">縣立成功國小</t>
  </si>
  <si>
    <t xml:space="preserve">024611</t>
  </si>
  <si>
    <t xml:space="preserve">縣立公正國小</t>
  </si>
  <si>
    <t xml:space="preserve">024612</t>
  </si>
  <si>
    <t xml:space="preserve">縣立北成國小</t>
  </si>
  <si>
    <t xml:space="preserve">024613</t>
  </si>
  <si>
    <t xml:space="preserve">縣立竹林國小</t>
  </si>
  <si>
    <t xml:space="preserve">024614</t>
  </si>
  <si>
    <t xml:space="preserve">縣立蘇澳國小</t>
  </si>
  <si>
    <t xml:space="preserve">024615</t>
  </si>
  <si>
    <t xml:space="preserve">縣立馬賽國小</t>
  </si>
  <si>
    <t xml:space="preserve">024616</t>
  </si>
  <si>
    <t xml:space="preserve">縣立蓬萊國小</t>
  </si>
  <si>
    <t xml:space="preserve">024617</t>
  </si>
  <si>
    <t xml:space="preserve">縣立士敏國小</t>
  </si>
  <si>
    <t xml:space="preserve">024618</t>
  </si>
  <si>
    <t xml:space="preserve">縣立永樂國小</t>
  </si>
  <si>
    <t xml:space="preserve">024619</t>
  </si>
  <si>
    <t xml:space="preserve">縣立南安國小</t>
  </si>
  <si>
    <t xml:space="preserve">024620</t>
  </si>
  <si>
    <t xml:space="preserve">縣立岳明國小</t>
  </si>
  <si>
    <t xml:space="preserve">024621</t>
  </si>
  <si>
    <t xml:space="preserve">縣立育英國小</t>
  </si>
  <si>
    <t xml:space="preserve">024622</t>
  </si>
  <si>
    <t xml:space="preserve">縣立頭城國小</t>
  </si>
  <si>
    <t xml:space="preserve">024623</t>
  </si>
  <si>
    <t xml:space="preserve">縣立竹安國小</t>
  </si>
  <si>
    <t xml:space="preserve">024624</t>
  </si>
  <si>
    <t xml:space="preserve">縣立二城國小</t>
  </si>
  <si>
    <t xml:space="preserve">024625</t>
  </si>
  <si>
    <t xml:space="preserve">縣立大溪國小</t>
  </si>
  <si>
    <t xml:space="preserve">024626</t>
  </si>
  <si>
    <t xml:space="preserve">縣立大里國小</t>
  </si>
  <si>
    <t xml:space="preserve">024627</t>
  </si>
  <si>
    <t xml:space="preserve">縣立梗枋國小</t>
  </si>
  <si>
    <t xml:space="preserve">024628</t>
  </si>
  <si>
    <t xml:space="preserve">縣立礁溪國小</t>
  </si>
  <si>
    <t xml:space="preserve">024629</t>
  </si>
  <si>
    <t xml:space="preserve">縣立四結國小</t>
  </si>
  <si>
    <t xml:space="preserve">024630</t>
  </si>
  <si>
    <t xml:space="preserve">縣立龍潭國小</t>
  </si>
  <si>
    <t xml:space="preserve">024631</t>
  </si>
  <si>
    <t xml:space="preserve">縣立玉田國小</t>
  </si>
  <si>
    <t xml:space="preserve">024632</t>
  </si>
  <si>
    <t xml:space="preserve">縣立三民國小</t>
  </si>
  <si>
    <t xml:space="preserve">024633</t>
  </si>
  <si>
    <t xml:space="preserve">縣立員山國小</t>
  </si>
  <si>
    <t xml:space="preserve">024634</t>
  </si>
  <si>
    <t xml:space="preserve">縣立深溝國小</t>
  </si>
  <si>
    <t xml:space="preserve">024635</t>
  </si>
  <si>
    <t xml:space="preserve">縣立七賢國小</t>
  </si>
  <si>
    <t xml:space="preserve">024636</t>
  </si>
  <si>
    <t xml:space="preserve">縣立同樂國小</t>
  </si>
  <si>
    <t xml:space="preserve">024637</t>
  </si>
  <si>
    <t xml:space="preserve">縣立湖山國小</t>
  </si>
  <si>
    <t xml:space="preserve">024638</t>
  </si>
  <si>
    <t xml:space="preserve">縣立大湖國小</t>
  </si>
  <si>
    <t xml:space="preserve">024639</t>
  </si>
  <si>
    <t xml:space="preserve">縣立內城國小</t>
  </si>
  <si>
    <t xml:space="preserve">024640</t>
  </si>
  <si>
    <t xml:space="preserve">縣立壯圍國小</t>
  </si>
  <si>
    <t xml:space="preserve">024643</t>
  </si>
  <si>
    <t xml:space="preserve">縣立古亭國小</t>
  </si>
  <si>
    <t xml:space="preserve">024644</t>
  </si>
  <si>
    <t xml:space="preserve">縣立公館國小</t>
  </si>
  <si>
    <t xml:space="preserve">024645</t>
  </si>
  <si>
    <t xml:space="preserve">縣立過嶺國小</t>
  </si>
  <si>
    <t xml:space="preserve">024646</t>
  </si>
  <si>
    <t xml:space="preserve">縣立大福國小</t>
  </si>
  <si>
    <t xml:space="preserve">024647</t>
  </si>
  <si>
    <t xml:space="preserve">縣立新南國小</t>
  </si>
  <si>
    <t xml:space="preserve">024648</t>
  </si>
  <si>
    <t xml:space="preserve">縣立五結國小</t>
  </si>
  <si>
    <t xml:space="preserve">024649</t>
  </si>
  <si>
    <t xml:space="preserve">縣立學進國小</t>
  </si>
  <si>
    <t xml:space="preserve">024650</t>
  </si>
  <si>
    <t xml:space="preserve">縣立中興國小</t>
  </si>
  <si>
    <t xml:space="preserve">024651</t>
  </si>
  <si>
    <t xml:space="preserve">縣立利澤國小</t>
  </si>
  <si>
    <t xml:space="preserve">024652</t>
  </si>
  <si>
    <t xml:space="preserve">縣立孝威國小</t>
  </si>
  <si>
    <t xml:space="preserve">024653</t>
  </si>
  <si>
    <t xml:space="preserve">縣立冬山國小</t>
  </si>
  <si>
    <t xml:space="preserve">024654</t>
  </si>
  <si>
    <t xml:space="preserve">縣立東興國小</t>
  </si>
  <si>
    <t xml:space="preserve">024655</t>
  </si>
  <si>
    <t xml:space="preserve">縣立順安國小</t>
  </si>
  <si>
    <t xml:space="preserve">024656</t>
  </si>
  <si>
    <t xml:space="preserve">縣立武淵國小</t>
  </si>
  <si>
    <t xml:space="preserve">024657</t>
  </si>
  <si>
    <t xml:space="preserve">縣立廣興國小</t>
  </si>
  <si>
    <t xml:space="preserve">024658</t>
  </si>
  <si>
    <t xml:space="preserve">縣立大進國小</t>
  </si>
  <si>
    <t xml:space="preserve">024659</t>
  </si>
  <si>
    <t xml:space="preserve">縣立柯林國小</t>
  </si>
  <si>
    <t xml:space="preserve">024660</t>
  </si>
  <si>
    <t xml:space="preserve">縣立三星國小</t>
  </si>
  <si>
    <t xml:space="preserve">024661</t>
  </si>
  <si>
    <t xml:space="preserve">縣立大洲國小</t>
  </si>
  <si>
    <t xml:space="preserve">024662</t>
  </si>
  <si>
    <t xml:space="preserve">縣立憲明國小</t>
  </si>
  <si>
    <t xml:space="preserve">024663</t>
  </si>
  <si>
    <t xml:space="preserve">縣立萬富國小</t>
  </si>
  <si>
    <t xml:space="preserve">024664</t>
  </si>
  <si>
    <t xml:space="preserve">縣立大隱國小</t>
  </si>
  <si>
    <t xml:space="preserve">024665</t>
  </si>
  <si>
    <t xml:space="preserve">縣立人文國小</t>
  </si>
  <si>
    <t xml:space="preserve">024698</t>
  </si>
  <si>
    <t xml:space="preserve">縣立清溝國小</t>
  </si>
  <si>
    <t xml:space="preserve">024701</t>
  </si>
  <si>
    <t xml:space="preserve">桃園縣 統計</t>
  </si>
  <si>
    <t xml:space="preserve">縣立介壽國小</t>
  </si>
  <si>
    <t xml:space="preserve">034730</t>
  </si>
  <si>
    <t xml:space="preserve">03</t>
  </si>
  <si>
    <t xml:space="preserve">034731</t>
  </si>
  <si>
    <t xml:space="preserve">縣立義盛國小</t>
  </si>
  <si>
    <t xml:space="preserve">034732</t>
  </si>
  <si>
    <t xml:space="preserve">縣立霞雲國小</t>
  </si>
  <si>
    <t xml:space="preserve">034733</t>
  </si>
  <si>
    <t xml:space="preserve">縣立奎輝國小</t>
  </si>
  <si>
    <t xml:space="preserve">034734</t>
  </si>
  <si>
    <t xml:space="preserve">縣立光華國小</t>
  </si>
  <si>
    <t xml:space="preserve">034735</t>
  </si>
  <si>
    <t xml:space="preserve">縣立高義國小</t>
  </si>
  <si>
    <t xml:space="preserve">034736</t>
  </si>
  <si>
    <t xml:space="preserve">縣立長興國小</t>
  </si>
  <si>
    <t xml:space="preserve">034737</t>
  </si>
  <si>
    <t xml:space="preserve">縣立三光國小</t>
  </si>
  <si>
    <t xml:space="preserve">034738</t>
  </si>
  <si>
    <t xml:space="preserve">縣立高坡國小</t>
  </si>
  <si>
    <t xml:space="preserve">034739</t>
  </si>
  <si>
    <t xml:space="preserve">縣立羅浮國小</t>
  </si>
  <si>
    <t xml:space="preserve">034740</t>
  </si>
  <si>
    <t xml:space="preserve">縣立巴崚國小</t>
  </si>
  <si>
    <t xml:space="preserve">034741</t>
  </si>
  <si>
    <t xml:space="preserve">tbt , other</t>
  </si>
  <si>
    <t xml:space="preserve">縣立介壽國中</t>
  </si>
  <si>
    <t xml:space="preserve">034541</t>
  </si>
  <si>
    <t xml:space="preserve">縣立山腳國中</t>
  </si>
  <si>
    <t xml:space="preserve">034507</t>
  </si>
  <si>
    <t xml:space="preserve">縣立仁美國中</t>
  </si>
  <si>
    <t xml:space="preserve">034529</t>
  </si>
  <si>
    <t xml:space="preserve">縣立富岡國中</t>
  </si>
  <si>
    <t xml:space="preserve">034530</t>
  </si>
  <si>
    <t xml:space="preserve">縣立瑞原國中</t>
  </si>
  <si>
    <t xml:space="preserve">034531</t>
  </si>
  <si>
    <t xml:space="preserve">縣立觀音國中</t>
  </si>
  <si>
    <t xml:space="preserve">034533</t>
  </si>
  <si>
    <t xml:space="preserve">縣立永安國中</t>
  </si>
  <si>
    <t xml:space="preserve">034537</t>
  </si>
  <si>
    <t xml:space="preserve">縣立迴龍國中</t>
  </si>
  <si>
    <t xml:space="preserve">034559</t>
  </si>
  <si>
    <t xml:space="preserve">縣立永豐高中</t>
  </si>
  <si>
    <t xml:space="preserve">034347</t>
  </si>
  <si>
    <t xml:space="preserve">縣立桃園國中</t>
  </si>
  <si>
    <t xml:space="preserve">034501</t>
  </si>
  <si>
    <t xml:space="preserve">縣立青溪國中</t>
  </si>
  <si>
    <t xml:space="preserve">034502</t>
  </si>
  <si>
    <t xml:space="preserve">縣立文昌國中</t>
  </si>
  <si>
    <t xml:space="preserve">034503</t>
  </si>
  <si>
    <t xml:space="preserve">縣立建國國中</t>
  </si>
  <si>
    <t xml:space="preserve">034504</t>
  </si>
  <si>
    <t xml:space="preserve">縣立中興國中</t>
  </si>
  <si>
    <t xml:space="preserve">034505</t>
  </si>
  <si>
    <t xml:space="preserve">縣立南崁國中</t>
  </si>
  <si>
    <t xml:space="preserve">034506</t>
  </si>
  <si>
    <t xml:space="preserve">縣立大竹國中</t>
  </si>
  <si>
    <t xml:space="preserve">034508</t>
  </si>
  <si>
    <t xml:space="preserve">縣立大園國中</t>
  </si>
  <si>
    <t xml:space="preserve">034509</t>
  </si>
  <si>
    <t xml:space="preserve">縣立竹圍國中</t>
  </si>
  <si>
    <t xml:space="preserve">034510</t>
  </si>
  <si>
    <t xml:space="preserve">縣立大溪國中</t>
  </si>
  <si>
    <t xml:space="preserve">034511</t>
  </si>
  <si>
    <t xml:space="preserve">縣立仁和國中</t>
  </si>
  <si>
    <t xml:space="preserve">034513</t>
  </si>
  <si>
    <t xml:space="preserve">縣立大崗國中</t>
  </si>
  <si>
    <t xml:space="preserve">034515</t>
  </si>
  <si>
    <t xml:space="preserve">縣立八德國中</t>
  </si>
  <si>
    <t xml:space="preserve">034516</t>
  </si>
  <si>
    <t xml:space="preserve">縣立大成國中</t>
  </si>
  <si>
    <t xml:space="preserve">034517</t>
  </si>
  <si>
    <t xml:space="preserve">縣立中壢國中</t>
  </si>
  <si>
    <t xml:space="preserve">034518</t>
  </si>
  <si>
    <t xml:space="preserve">縣立平南國中</t>
  </si>
  <si>
    <t xml:space="preserve">034520</t>
  </si>
  <si>
    <t xml:space="preserve">縣立新明國中</t>
  </si>
  <si>
    <t xml:space="preserve">034521</t>
  </si>
  <si>
    <t xml:space="preserve">縣立內壢國中</t>
  </si>
  <si>
    <t xml:space="preserve">034522</t>
  </si>
  <si>
    <t xml:space="preserve">縣立大崙國中</t>
  </si>
  <si>
    <t xml:space="preserve">034523</t>
  </si>
  <si>
    <t xml:space="preserve">縣立龍岡國中</t>
  </si>
  <si>
    <t xml:space="preserve">034524</t>
  </si>
  <si>
    <t xml:space="preserve">縣立興南國中</t>
  </si>
  <si>
    <t xml:space="preserve">034525</t>
  </si>
  <si>
    <t xml:space="preserve">縣立自強國中</t>
  </si>
  <si>
    <t xml:space="preserve">034526</t>
  </si>
  <si>
    <t xml:space="preserve">縣立東興國中</t>
  </si>
  <si>
    <t xml:space="preserve">034527</t>
  </si>
  <si>
    <t xml:space="preserve">縣立楊梅國中</t>
  </si>
  <si>
    <t xml:space="preserve">034528</t>
  </si>
  <si>
    <t xml:space="preserve">縣立新坡國中</t>
  </si>
  <si>
    <t xml:space="preserve">034532</t>
  </si>
  <si>
    <t xml:space="preserve">縣立草漯國中</t>
  </si>
  <si>
    <t xml:space="preserve">034534</t>
  </si>
  <si>
    <t xml:space="preserve">縣立新屋國中</t>
  </si>
  <si>
    <t xml:space="preserve">034535</t>
  </si>
  <si>
    <t xml:space="preserve">縣立大坡國中</t>
  </si>
  <si>
    <t xml:space="preserve">034536</t>
  </si>
  <si>
    <t xml:space="preserve">縣立龍潭國中</t>
  </si>
  <si>
    <t xml:space="preserve">034538</t>
  </si>
  <si>
    <t xml:space="preserve">縣立凌雲國中</t>
  </si>
  <si>
    <t xml:space="preserve">034539</t>
  </si>
  <si>
    <t xml:space="preserve">縣立石門國中</t>
  </si>
  <si>
    <t xml:space="preserve">034540</t>
  </si>
  <si>
    <t xml:space="preserve">縣立慈文國中</t>
  </si>
  <si>
    <t xml:space="preserve">034542</t>
  </si>
  <si>
    <t xml:space="preserve">縣立平興國中</t>
  </si>
  <si>
    <t xml:space="preserve">034543</t>
  </si>
  <si>
    <t xml:space="preserve">縣立楊明國中</t>
  </si>
  <si>
    <t xml:space="preserve">034544</t>
  </si>
  <si>
    <t xml:space="preserve">縣立龍興國中</t>
  </si>
  <si>
    <t xml:space="preserve">034545</t>
  </si>
  <si>
    <t xml:space="preserve">縣立福豐國中</t>
  </si>
  <si>
    <t xml:space="preserve">034546</t>
  </si>
  <si>
    <t xml:space="preserve">縣立東安國中</t>
  </si>
  <si>
    <t xml:space="preserve">034549</t>
  </si>
  <si>
    <t xml:space="preserve">縣立光明國中</t>
  </si>
  <si>
    <t xml:space="preserve">034550</t>
  </si>
  <si>
    <t xml:space="preserve">縣立同德國中</t>
  </si>
  <si>
    <t xml:space="preserve">034551</t>
  </si>
  <si>
    <t xml:space="preserve">縣立幸福國中</t>
  </si>
  <si>
    <t xml:space="preserve">034552</t>
  </si>
  <si>
    <t xml:space="preserve">縣立大有國中</t>
  </si>
  <si>
    <t xml:space="preserve">034554</t>
  </si>
  <si>
    <t xml:space="preserve">縣立龜山國中</t>
  </si>
  <si>
    <t xml:space="preserve">034555</t>
  </si>
  <si>
    <t xml:space="preserve">縣立會稽國中</t>
  </si>
  <si>
    <t xml:space="preserve">034556</t>
  </si>
  <si>
    <t xml:space="preserve">縣立楊光國中</t>
  </si>
  <si>
    <t xml:space="preserve">034557</t>
  </si>
  <si>
    <t xml:space="preserve">縣立平鎮國中</t>
  </si>
  <si>
    <t xml:space="preserve">034560</t>
  </si>
  <si>
    <t xml:space="preserve">縣立武漢國中</t>
  </si>
  <si>
    <t xml:space="preserve">034561</t>
  </si>
  <si>
    <t xml:space="preserve">縣立經國國中</t>
  </si>
  <si>
    <t xml:space="preserve">034562</t>
  </si>
  <si>
    <t xml:space="preserve">縣立過嶺國中</t>
  </si>
  <si>
    <t xml:space="preserve">034563</t>
  </si>
  <si>
    <t xml:space="preserve">縣立瑞坪國中</t>
  </si>
  <si>
    <t xml:space="preserve">034564</t>
  </si>
  <si>
    <t xml:space="preserve">縣立桃園國小</t>
  </si>
  <si>
    <t xml:space="preserve">034601</t>
  </si>
  <si>
    <t xml:space="preserve">縣立東門國小</t>
  </si>
  <si>
    <t xml:space="preserve">034602</t>
  </si>
  <si>
    <t xml:space="preserve">縣立中埔國小</t>
  </si>
  <si>
    <t xml:space="preserve">034603</t>
  </si>
  <si>
    <t xml:space="preserve">034604</t>
  </si>
  <si>
    <t xml:space="preserve">縣立會稽國小</t>
  </si>
  <si>
    <t xml:space="preserve">034605</t>
  </si>
  <si>
    <t xml:space="preserve">縣立建國國小</t>
  </si>
  <si>
    <t xml:space="preserve">034606</t>
  </si>
  <si>
    <t xml:space="preserve">034607</t>
  </si>
  <si>
    <t xml:space="preserve">縣立文山國小</t>
  </si>
  <si>
    <t xml:space="preserve">034608</t>
  </si>
  <si>
    <t xml:space="preserve">縣立南門國小</t>
  </si>
  <si>
    <t xml:space="preserve">034609</t>
  </si>
  <si>
    <t xml:space="preserve">縣立西門國小</t>
  </si>
  <si>
    <t xml:space="preserve">034610</t>
  </si>
  <si>
    <t xml:space="preserve">縣立龍山國小</t>
  </si>
  <si>
    <t xml:space="preserve">034611</t>
  </si>
  <si>
    <t xml:space="preserve">縣立北門國小</t>
  </si>
  <si>
    <t xml:space="preserve">034612</t>
  </si>
  <si>
    <t xml:space="preserve">縣立南崁國小</t>
  </si>
  <si>
    <t xml:space="preserve">034613</t>
  </si>
  <si>
    <t xml:space="preserve">縣立公埔國小</t>
  </si>
  <si>
    <t xml:space="preserve">034614</t>
  </si>
  <si>
    <t xml:space="preserve">縣立蘆竹國小</t>
  </si>
  <si>
    <t xml:space="preserve">034615</t>
  </si>
  <si>
    <t xml:space="preserve">縣立大竹國小</t>
  </si>
  <si>
    <t xml:space="preserve">034616</t>
  </si>
  <si>
    <t xml:space="preserve">縣立新興國小</t>
  </si>
  <si>
    <t xml:space="preserve">034617</t>
  </si>
  <si>
    <t xml:space="preserve">縣立外社國小</t>
  </si>
  <si>
    <t xml:space="preserve">034618</t>
  </si>
  <si>
    <t xml:space="preserve">縣立頂社國小</t>
  </si>
  <si>
    <t xml:space="preserve">034619</t>
  </si>
  <si>
    <t xml:space="preserve">縣立海湖國小</t>
  </si>
  <si>
    <t xml:space="preserve">034620</t>
  </si>
  <si>
    <t xml:space="preserve">縣立山腳國小</t>
  </si>
  <si>
    <t xml:space="preserve">034621</t>
  </si>
  <si>
    <t xml:space="preserve">縣立大華國小</t>
  </si>
  <si>
    <t xml:space="preserve">034622</t>
  </si>
  <si>
    <t xml:space="preserve">縣立新莊國小</t>
  </si>
  <si>
    <t xml:space="preserve">034623</t>
  </si>
  <si>
    <t xml:space="preserve">縣立大園國小</t>
  </si>
  <si>
    <t xml:space="preserve">034624</t>
  </si>
  <si>
    <t xml:space="preserve">縣立圳頭國小</t>
  </si>
  <si>
    <t xml:space="preserve">034625</t>
  </si>
  <si>
    <t xml:space="preserve">縣立內海國小</t>
  </si>
  <si>
    <t xml:space="preserve">034626</t>
  </si>
  <si>
    <t xml:space="preserve">縣立溪海國小</t>
  </si>
  <si>
    <t xml:space="preserve">034627</t>
  </si>
  <si>
    <t xml:space="preserve">縣立潮音國小</t>
  </si>
  <si>
    <t xml:space="preserve">034628</t>
  </si>
  <si>
    <t xml:space="preserve">縣立竹圍國小</t>
  </si>
  <si>
    <t xml:space="preserve">034629</t>
  </si>
  <si>
    <t xml:space="preserve">縣立果林國小</t>
  </si>
  <si>
    <t xml:space="preserve">034630</t>
  </si>
  <si>
    <t xml:space="preserve">縣立后厝國小</t>
  </si>
  <si>
    <t xml:space="preserve">034631</t>
  </si>
  <si>
    <t xml:space="preserve">縣立沙崙國小</t>
  </si>
  <si>
    <t xml:space="preserve">034632</t>
  </si>
  <si>
    <t xml:space="preserve">縣立埔心國小</t>
  </si>
  <si>
    <t xml:space="preserve">034633</t>
  </si>
  <si>
    <t xml:space="preserve">縣立五權國小</t>
  </si>
  <si>
    <t xml:space="preserve">034634</t>
  </si>
  <si>
    <t xml:space="preserve">縣立陳康國小</t>
  </si>
  <si>
    <t xml:space="preserve">034635</t>
  </si>
  <si>
    <t xml:space="preserve">縣立龜山國小</t>
  </si>
  <si>
    <t xml:space="preserve">034636</t>
  </si>
  <si>
    <t xml:space="preserve">縣立壽山國小</t>
  </si>
  <si>
    <t xml:space="preserve">034637</t>
  </si>
  <si>
    <t xml:space="preserve">縣立福源國小</t>
  </si>
  <si>
    <t xml:space="preserve">034638</t>
  </si>
  <si>
    <t xml:space="preserve">縣立大崗國小</t>
  </si>
  <si>
    <t xml:space="preserve">034639</t>
  </si>
  <si>
    <t xml:space="preserve">縣立大埔國小</t>
  </si>
  <si>
    <t xml:space="preserve">034640</t>
  </si>
  <si>
    <t xml:space="preserve">縣立大坑國小</t>
  </si>
  <si>
    <t xml:space="preserve">034641</t>
  </si>
  <si>
    <t xml:space="preserve">縣立山頂國小</t>
  </si>
  <si>
    <t xml:space="preserve">034642</t>
  </si>
  <si>
    <t xml:space="preserve">縣立龍壽國小</t>
  </si>
  <si>
    <t xml:space="preserve">034643</t>
  </si>
  <si>
    <t xml:space="preserve">縣立新路國小</t>
  </si>
  <si>
    <t xml:space="preserve">034644</t>
  </si>
  <si>
    <t xml:space="preserve">縣立樂善國小</t>
  </si>
  <si>
    <t xml:space="preserve">034645</t>
  </si>
  <si>
    <t xml:space="preserve">縣立大成國小</t>
  </si>
  <si>
    <t xml:space="preserve">034646</t>
  </si>
  <si>
    <t xml:space="preserve">縣立大勇國小</t>
  </si>
  <si>
    <t xml:space="preserve">034647</t>
  </si>
  <si>
    <t xml:space="preserve">縣立八德國小</t>
  </si>
  <si>
    <t xml:space="preserve">034648</t>
  </si>
  <si>
    <t xml:space="preserve">縣立瑞豐國小</t>
  </si>
  <si>
    <t xml:space="preserve">034649</t>
  </si>
  <si>
    <t xml:space="preserve">縣立霄裡國小</t>
  </si>
  <si>
    <t xml:space="preserve">034650</t>
  </si>
  <si>
    <t xml:space="preserve">縣立大安國小</t>
  </si>
  <si>
    <t xml:space="preserve">034651</t>
  </si>
  <si>
    <t xml:space="preserve">縣立茄苳國小</t>
  </si>
  <si>
    <t xml:space="preserve">034652</t>
  </si>
  <si>
    <t xml:space="preserve">034653</t>
  </si>
  <si>
    <t xml:space="preserve">034654</t>
  </si>
  <si>
    <t xml:space="preserve">縣立美華國小</t>
  </si>
  <si>
    <t xml:space="preserve">034655</t>
  </si>
  <si>
    <t xml:space="preserve">縣立內柵國小</t>
  </si>
  <si>
    <t xml:space="preserve">034656</t>
  </si>
  <si>
    <t xml:space="preserve">縣立福安國小</t>
  </si>
  <si>
    <t xml:space="preserve">034657</t>
  </si>
  <si>
    <t xml:space="preserve">縣立百吉國小</t>
  </si>
  <si>
    <t xml:space="preserve">034658</t>
  </si>
  <si>
    <t xml:space="preserve">縣立瑞祥國小</t>
  </si>
  <si>
    <t xml:space="preserve">034659</t>
  </si>
  <si>
    <t xml:space="preserve">034660</t>
  </si>
  <si>
    <t xml:space="preserve">縣立員樹林國小</t>
  </si>
  <si>
    <t xml:space="preserve">034661</t>
  </si>
  <si>
    <t xml:space="preserve">縣立仁善國小</t>
  </si>
  <si>
    <t xml:space="preserve">034662</t>
  </si>
  <si>
    <t xml:space="preserve">縣立僑愛國小</t>
  </si>
  <si>
    <t xml:space="preserve">034663</t>
  </si>
  <si>
    <t xml:space="preserve">縣立南興國小</t>
  </si>
  <si>
    <t xml:space="preserve">034664</t>
  </si>
  <si>
    <t xml:space="preserve">縣立永福國小</t>
  </si>
  <si>
    <t xml:space="preserve">034665</t>
  </si>
  <si>
    <t xml:space="preserve">縣立中壢國小</t>
  </si>
  <si>
    <t xml:space="preserve">034666</t>
  </si>
  <si>
    <t xml:space="preserve">縣立中平國小</t>
  </si>
  <si>
    <t xml:space="preserve">034667</t>
  </si>
  <si>
    <t xml:space="preserve">縣立新明國小</t>
  </si>
  <si>
    <t xml:space="preserve">034668</t>
  </si>
  <si>
    <t xml:space="preserve">縣立芭里國小</t>
  </si>
  <si>
    <t xml:space="preserve">034669</t>
  </si>
  <si>
    <t xml:space="preserve">縣立新街國小</t>
  </si>
  <si>
    <t xml:space="preserve">034670</t>
  </si>
  <si>
    <t xml:space="preserve">縣立信義國小</t>
  </si>
  <si>
    <t xml:space="preserve">034671</t>
  </si>
  <si>
    <t xml:space="preserve">縣立普仁國小</t>
  </si>
  <si>
    <t xml:space="preserve">034672</t>
  </si>
  <si>
    <t xml:space="preserve">縣立富台國小</t>
  </si>
  <si>
    <t xml:space="preserve">034673</t>
  </si>
  <si>
    <t xml:space="preserve">縣立青埔國小</t>
  </si>
  <si>
    <t xml:space="preserve">034674</t>
  </si>
  <si>
    <t xml:space="preserve">縣立內壢國小</t>
  </si>
  <si>
    <t xml:space="preserve">034675</t>
  </si>
  <si>
    <t xml:space="preserve">縣立大崙國小</t>
  </si>
  <si>
    <t xml:space="preserve">034676</t>
  </si>
  <si>
    <t xml:space="preserve">縣立山東國小</t>
  </si>
  <si>
    <t xml:space="preserve">034677</t>
  </si>
  <si>
    <t xml:space="preserve">縣立中正國小</t>
  </si>
  <si>
    <t xml:space="preserve">034678</t>
  </si>
  <si>
    <t xml:space="preserve">縣立自立國小</t>
  </si>
  <si>
    <t xml:space="preserve">034679</t>
  </si>
  <si>
    <t xml:space="preserve">縣立龍岡國小</t>
  </si>
  <si>
    <t xml:space="preserve">034680</t>
  </si>
  <si>
    <t xml:space="preserve">縣立內定國小</t>
  </si>
  <si>
    <t xml:space="preserve">034681</t>
  </si>
  <si>
    <t xml:space="preserve">縣立南勢國小</t>
  </si>
  <si>
    <t xml:space="preserve">034682</t>
  </si>
  <si>
    <t xml:space="preserve">縣立宋屋國小</t>
  </si>
  <si>
    <t xml:space="preserve">034683</t>
  </si>
  <si>
    <t xml:space="preserve">縣立新勢國小</t>
  </si>
  <si>
    <t xml:space="preserve">034684</t>
  </si>
  <si>
    <t xml:space="preserve">縣立忠貞國小</t>
  </si>
  <si>
    <t xml:space="preserve">034685</t>
  </si>
  <si>
    <t xml:space="preserve">縣立東勢國小</t>
  </si>
  <si>
    <t xml:space="preserve">034686</t>
  </si>
  <si>
    <t xml:space="preserve">縣立山豐國小</t>
  </si>
  <si>
    <t xml:space="preserve">034687</t>
  </si>
  <si>
    <t xml:space="preserve">縣立復旦國小</t>
  </si>
  <si>
    <t xml:space="preserve">034688</t>
  </si>
  <si>
    <t xml:space="preserve">縣立北勢國小</t>
  </si>
  <si>
    <t xml:space="preserve">034689</t>
  </si>
  <si>
    <t xml:space="preserve">縣立楊梅國小</t>
  </si>
  <si>
    <t xml:space="preserve">034690</t>
  </si>
  <si>
    <t xml:space="preserve">縣立上田國小</t>
  </si>
  <si>
    <t xml:space="preserve">034691</t>
  </si>
  <si>
    <t xml:space="preserve">034692</t>
  </si>
  <si>
    <t xml:space="preserve">縣立富岡國小</t>
  </si>
  <si>
    <t xml:space="preserve">034693</t>
  </si>
  <si>
    <t xml:space="preserve">縣立瑞原國小</t>
  </si>
  <si>
    <t xml:space="preserve">034694</t>
  </si>
  <si>
    <t xml:space="preserve">縣立上湖國小</t>
  </si>
  <si>
    <t xml:space="preserve">034695</t>
  </si>
  <si>
    <t xml:space="preserve">縣立水美國小</t>
  </si>
  <si>
    <t xml:space="preserve">034696</t>
  </si>
  <si>
    <t xml:space="preserve">縣立瑞埔國小</t>
  </si>
  <si>
    <t xml:space="preserve">034697</t>
  </si>
  <si>
    <t xml:space="preserve">縣立高榮國小</t>
  </si>
  <si>
    <t xml:space="preserve">034698</t>
  </si>
  <si>
    <t xml:space="preserve">縣立四維國小</t>
  </si>
  <si>
    <t xml:space="preserve">034699</t>
  </si>
  <si>
    <t xml:space="preserve">縣立瑞梅國小</t>
  </si>
  <si>
    <t xml:space="preserve">034700</t>
  </si>
  <si>
    <t xml:space="preserve">縣立新屋國小</t>
  </si>
  <si>
    <t xml:space="preserve">034701</t>
  </si>
  <si>
    <t xml:space="preserve">縣立啟文國小</t>
  </si>
  <si>
    <t xml:space="preserve">034702</t>
  </si>
  <si>
    <t xml:space="preserve">縣立東明國小</t>
  </si>
  <si>
    <t xml:space="preserve">034703</t>
  </si>
  <si>
    <t xml:space="preserve">縣立頭洲國小</t>
  </si>
  <si>
    <t xml:space="preserve">034704</t>
  </si>
  <si>
    <t xml:space="preserve">縣立永安國小</t>
  </si>
  <si>
    <t xml:space="preserve">034705</t>
  </si>
  <si>
    <t xml:space="preserve">縣立笨港國小</t>
  </si>
  <si>
    <t xml:space="preserve">034706</t>
  </si>
  <si>
    <t xml:space="preserve">縣立北湖國小</t>
  </si>
  <si>
    <t xml:space="preserve">034707</t>
  </si>
  <si>
    <t xml:space="preserve">縣立大坡國小</t>
  </si>
  <si>
    <t xml:space="preserve">034708</t>
  </si>
  <si>
    <t xml:space="preserve">縣立蚵間國小</t>
  </si>
  <si>
    <t xml:space="preserve">034709</t>
  </si>
  <si>
    <t xml:space="preserve">縣立社子國小</t>
  </si>
  <si>
    <t xml:space="preserve">034710</t>
  </si>
  <si>
    <t xml:space="preserve">縣立埔頂國小</t>
  </si>
  <si>
    <t xml:space="preserve">034711</t>
  </si>
  <si>
    <t xml:space="preserve">縣立觀音國小</t>
  </si>
  <si>
    <t xml:space="preserve">034712</t>
  </si>
  <si>
    <t xml:space="preserve">縣立大潭國小</t>
  </si>
  <si>
    <t xml:space="preserve">034713</t>
  </si>
  <si>
    <t xml:space="preserve">縣立保生國小</t>
  </si>
  <si>
    <t xml:space="preserve">034714</t>
  </si>
  <si>
    <t xml:space="preserve">縣立新坡國小</t>
  </si>
  <si>
    <t xml:space="preserve">034715</t>
  </si>
  <si>
    <t xml:space="preserve">縣立崙坪國小</t>
  </si>
  <si>
    <t xml:space="preserve">034716</t>
  </si>
  <si>
    <t xml:space="preserve">縣立上大國小</t>
  </si>
  <si>
    <t xml:space="preserve">034717</t>
  </si>
  <si>
    <t xml:space="preserve">縣立育仁國小</t>
  </si>
  <si>
    <t xml:space="preserve">034718</t>
  </si>
  <si>
    <t xml:space="preserve">縣立草漯國小</t>
  </si>
  <si>
    <t xml:space="preserve">034719</t>
  </si>
  <si>
    <t xml:space="preserve">縣立富林國小</t>
  </si>
  <si>
    <t xml:space="preserve">034720</t>
  </si>
  <si>
    <t xml:space="preserve">縣立樹林國小</t>
  </si>
  <si>
    <t xml:space="preserve">034721</t>
  </si>
  <si>
    <t xml:space="preserve">034722</t>
  </si>
  <si>
    <t xml:space="preserve">縣立德龍國小</t>
  </si>
  <si>
    <t xml:space="preserve">034723</t>
  </si>
  <si>
    <t xml:space="preserve">縣立潛龍國小</t>
  </si>
  <si>
    <t xml:space="preserve">034724</t>
  </si>
  <si>
    <t xml:space="preserve">縣立石門國小</t>
  </si>
  <si>
    <t xml:space="preserve">034725</t>
  </si>
  <si>
    <t xml:space="preserve">縣立高原國小</t>
  </si>
  <si>
    <t xml:space="preserve">034726</t>
  </si>
  <si>
    <t xml:space="preserve">縣立龍源國小</t>
  </si>
  <si>
    <t xml:space="preserve">034727</t>
  </si>
  <si>
    <t xml:space="preserve">縣立三和國小</t>
  </si>
  <si>
    <t xml:space="preserve">034728</t>
  </si>
  <si>
    <t xml:space="preserve">縣立武漢國小</t>
  </si>
  <si>
    <t xml:space="preserve">034729</t>
  </si>
  <si>
    <t xml:space="preserve">縣立東安國小</t>
  </si>
  <si>
    <t xml:space="preserve">034742</t>
  </si>
  <si>
    <t xml:space="preserve">縣立青溪國小</t>
  </si>
  <si>
    <t xml:space="preserve">034743</t>
  </si>
  <si>
    <t xml:space="preserve">縣立錦興國小</t>
  </si>
  <si>
    <t xml:space="preserve">034744</t>
  </si>
  <si>
    <t xml:space="preserve">縣立興國國小</t>
  </si>
  <si>
    <t xml:space="preserve">034745</t>
  </si>
  <si>
    <t xml:space="preserve">縣立華勛國小</t>
  </si>
  <si>
    <t xml:space="preserve">034746</t>
  </si>
  <si>
    <t xml:space="preserve">縣立同安國小</t>
  </si>
  <si>
    <t xml:space="preserve">034747</t>
  </si>
  <si>
    <t xml:space="preserve">縣立大忠國小</t>
  </si>
  <si>
    <t xml:space="preserve">034748</t>
  </si>
  <si>
    <t xml:space="preserve">縣立楊明國小</t>
  </si>
  <si>
    <t xml:space="preserve">034749</t>
  </si>
  <si>
    <t xml:space="preserve">縣立祥安國小</t>
  </si>
  <si>
    <t xml:space="preserve">034750</t>
  </si>
  <si>
    <t xml:space="preserve">縣立迴龍國小</t>
  </si>
  <si>
    <t xml:space="preserve">034751</t>
  </si>
  <si>
    <t xml:space="preserve">縣立建德國小</t>
  </si>
  <si>
    <t xml:space="preserve">034752</t>
  </si>
  <si>
    <t xml:space="preserve">縣立林森國小</t>
  </si>
  <si>
    <t xml:space="preserve">034753</t>
  </si>
  <si>
    <t xml:space="preserve">縣立文化國小</t>
  </si>
  <si>
    <t xml:space="preserve">034754</t>
  </si>
  <si>
    <t xml:space="preserve">縣立龍星國小</t>
  </si>
  <si>
    <t xml:space="preserve">034755</t>
  </si>
  <si>
    <t xml:space="preserve">縣立大有國小</t>
  </si>
  <si>
    <t xml:space="preserve">034756</t>
  </si>
  <si>
    <t xml:space="preserve">縣立幸褔國小</t>
  </si>
  <si>
    <t xml:space="preserve">034757</t>
  </si>
  <si>
    <t xml:space="preserve">縣立慈文國小</t>
  </si>
  <si>
    <t xml:space="preserve">034758</t>
  </si>
  <si>
    <t xml:space="preserve">縣立大業國小</t>
  </si>
  <si>
    <t xml:space="preserve">034759</t>
  </si>
  <si>
    <t xml:space="preserve">縣立同德國小</t>
  </si>
  <si>
    <t xml:space="preserve">034760</t>
  </si>
  <si>
    <t xml:space="preserve">縣立光明國小</t>
  </si>
  <si>
    <t xml:space="preserve">034761</t>
  </si>
  <si>
    <t xml:space="preserve">縣立文華國小</t>
  </si>
  <si>
    <t xml:space="preserve">034762</t>
  </si>
  <si>
    <t xml:space="preserve">縣立田心國小</t>
  </si>
  <si>
    <t xml:space="preserve">034763</t>
  </si>
  <si>
    <t xml:space="preserve">縣立忠福國小</t>
  </si>
  <si>
    <t xml:space="preserve">034764</t>
  </si>
  <si>
    <t xml:space="preserve">縣立興仁國小</t>
  </si>
  <si>
    <t xml:space="preserve">034765</t>
  </si>
  <si>
    <t xml:space="preserve">縣立平興國小</t>
  </si>
  <si>
    <t xml:space="preserve">034766</t>
  </si>
  <si>
    <t xml:space="preserve">縣立義興國小</t>
  </si>
  <si>
    <t xml:space="preserve">034767</t>
  </si>
  <si>
    <t xml:space="preserve">縣立瑞塘國小</t>
  </si>
  <si>
    <t xml:space="preserve">034768</t>
  </si>
  <si>
    <t xml:space="preserve">縣立三坑國小</t>
  </si>
  <si>
    <t xml:space="preserve">034769</t>
  </si>
  <si>
    <t xml:space="preserve">縣立楓樹國小</t>
  </si>
  <si>
    <t xml:space="preserve">034770</t>
  </si>
  <si>
    <t xml:space="preserve">縣立楊心國小</t>
  </si>
  <si>
    <t xml:space="preserve">034771</t>
  </si>
  <si>
    <t xml:space="preserve">縣立南美國小</t>
  </si>
  <si>
    <t xml:space="preserve">034772</t>
  </si>
  <si>
    <t xml:space="preserve">縣立中原國小</t>
  </si>
  <si>
    <t xml:space="preserve">034773</t>
  </si>
  <si>
    <t xml:space="preserve">縣立元生國小</t>
  </si>
  <si>
    <t xml:space="preserve">034774</t>
  </si>
  <si>
    <t xml:space="preserve">縣立莊敬國小</t>
  </si>
  <si>
    <t xml:space="preserve">034775</t>
  </si>
  <si>
    <t xml:space="preserve">縣立自強國小</t>
  </si>
  <si>
    <t xml:space="preserve">034776</t>
  </si>
  <si>
    <t xml:space="preserve">縣立新榮國小</t>
  </si>
  <si>
    <t xml:space="preserve">034778</t>
  </si>
  <si>
    <t xml:space="preserve">縣立楊光國小</t>
  </si>
  <si>
    <t xml:space="preserve">034779</t>
  </si>
  <si>
    <t xml:space="preserve">縣立快樂國小</t>
  </si>
  <si>
    <t xml:space="preserve">034780</t>
  </si>
  <si>
    <t xml:space="preserve">縣立永順國小</t>
  </si>
  <si>
    <t xml:space="preserve">034781</t>
  </si>
  <si>
    <t xml:space="preserve">縣立新埔國小</t>
  </si>
  <si>
    <t xml:space="preserve">034782</t>
  </si>
  <si>
    <t xml:space="preserve">縣立文欣國小</t>
  </si>
  <si>
    <t xml:space="preserve">034784</t>
  </si>
  <si>
    <t xml:space="preserve">縣立雙龍國小</t>
  </si>
  <si>
    <t xml:space="preserve">034785</t>
  </si>
  <si>
    <t xml:space="preserve">縣立龍安國小</t>
  </si>
  <si>
    <t xml:space="preserve">034786</t>
  </si>
  <si>
    <t xml:space="preserve">縣立長庚國小</t>
  </si>
  <si>
    <t xml:space="preserve">034787</t>
  </si>
  <si>
    <t xml:space="preserve">縣立仁和國小</t>
  </si>
  <si>
    <t xml:space="preserve">034788</t>
  </si>
  <si>
    <t xml:space="preserve">034789</t>
  </si>
  <si>
    <t xml:space="preserve">新竹縣 統計</t>
  </si>
  <si>
    <t xml:space="preserve">縣立沙坑國小</t>
  </si>
  <si>
    <t xml:space="preserve">044648</t>
  </si>
  <si>
    <t xml:space="preserve">04</t>
  </si>
  <si>
    <t xml:space="preserve">縣立興隆國小</t>
  </si>
  <si>
    <t xml:space="preserve">044683</t>
  </si>
  <si>
    <t xml:space="preserve">044684</t>
  </si>
  <si>
    <t xml:space="preserve">縣立嘉興國小義興分校</t>
  </si>
  <si>
    <t xml:space="preserve">040003</t>
  </si>
  <si>
    <t xml:space="preserve">縣立花園國小竹林分校</t>
  </si>
  <si>
    <t xml:space="preserve">040004</t>
  </si>
  <si>
    <t xml:space="preserve">縣立秀巒國小田埔分校</t>
  </si>
  <si>
    <t xml:space="preserve">040005</t>
  </si>
  <si>
    <t xml:space="preserve">縣立尖石國小</t>
  </si>
  <si>
    <t xml:space="preserve">044666</t>
  </si>
  <si>
    <t xml:space="preserve">縣立嘉興國小</t>
  </si>
  <si>
    <t xml:space="preserve">044667</t>
  </si>
  <si>
    <t xml:space="preserve">縣立新樂國小</t>
  </si>
  <si>
    <t xml:space="preserve">044668</t>
  </si>
  <si>
    <t xml:space="preserve">縣立梅花國小</t>
  </si>
  <si>
    <t xml:space="preserve">044669</t>
  </si>
  <si>
    <t xml:space="preserve">縣立錦屏國小</t>
  </si>
  <si>
    <t xml:space="preserve">044670</t>
  </si>
  <si>
    <t xml:space="preserve">縣立玉峰國小</t>
  </si>
  <si>
    <t xml:space="preserve">044671</t>
  </si>
  <si>
    <t xml:space="preserve">縣立石磊國小</t>
  </si>
  <si>
    <t xml:space="preserve">044672</t>
  </si>
  <si>
    <t xml:space="preserve">縣立秀巒國小</t>
  </si>
  <si>
    <t xml:space="preserve">044673</t>
  </si>
  <si>
    <t xml:space="preserve">縣立新光國小</t>
  </si>
  <si>
    <t xml:space="preserve">044674</t>
  </si>
  <si>
    <t xml:space="preserve">縣立五峰國小</t>
  </si>
  <si>
    <t xml:space="preserve">044675</t>
  </si>
  <si>
    <t xml:space="preserve">縣立桃山國小</t>
  </si>
  <si>
    <t xml:space="preserve">044676</t>
  </si>
  <si>
    <t xml:space="preserve">縣立花園國小</t>
  </si>
  <si>
    <t xml:space="preserve">044677</t>
  </si>
  <si>
    <t xml:space="preserve">縣立員東國中</t>
  </si>
  <si>
    <t xml:space="preserve">044503</t>
  </si>
  <si>
    <t xml:space="preserve">縣立關西國中</t>
  </si>
  <si>
    <t xml:space="preserve">044504</t>
  </si>
  <si>
    <t xml:space="preserve">縣立石光國中</t>
  </si>
  <si>
    <t xml:space="preserve">044505</t>
  </si>
  <si>
    <t xml:space="preserve">縣立富光國中</t>
  </si>
  <si>
    <t xml:space="preserve">044506</t>
  </si>
  <si>
    <t xml:space="preserve">縣立鳳岡國中</t>
  </si>
  <si>
    <t xml:space="preserve">044510</t>
  </si>
  <si>
    <t xml:space="preserve">縣立芎林國中</t>
  </si>
  <si>
    <t xml:space="preserve">044512</t>
  </si>
  <si>
    <t xml:space="preserve">縣立精華國中</t>
  </si>
  <si>
    <t xml:space="preserve">044514</t>
  </si>
  <si>
    <t xml:space="preserve">縣立橫山國中</t>
  </si>
  <si>
    <t xml:space="preserve">044515</t>
  </si>
  <si>
    <t xml:space="preserve">縣立寶山國中</t>
  </si>
  <si>
    <t xml:space="preserve">044517</t>
  </si>
  <si>
    <t xml:space="preserve">縣立五峰國中</t>
  </si>
  <si>
    <t xml:space="preserve">044523</t>
  </si>
  <si>
    <t xml:space="preserve">縣立尖石國中</t>
  </si>
  <si>
    <t xml:space="preserve">044524</t>
  </si>
  <si>
    <t xml:space="preserve">縣立六家國中</t>
  </si>
  <si>
    <t xml:space="preserve">044511</t>
  </si>
  <si>
    <t xml:space="preserve">縣立華山國中</t>
  </si>
  <si>
    <t xml:space="preserve">044516</t>
  </si>
  <si>
    <t xml:space="preserve">縣立峨眉國中</t>
  </si>
  <si>
    <t xml:space="preserve">044519</t>
  </si>
  <si>
    <t xml:space="preserve">縣立寶山國中莒光分部</t>
  </si>
  <si>
    <t xml:space="preserve">040001</t>
  </si>
  <si>
    <t xml:space="preserve">縣立寶山國小山湖分校</t>
  </si>
  <si>
    <t xml:space="preserve">040002</t>
  </si>
  <si>
    <t xml:space="preserve">縣立湖口高中</t>
  </si>
  <si>
    <t xml:space="preserve">044320</t>
  </si>
  <si>
    <t xml:space="preserve">縣立竹東國中</t>
  </si>
  <si>
    <t xml:space="preserve">044501</t>
  </si>
  <si>
    <t xml:space="preserve">縣立二重國中</t>
  </si>
  <si>
    <t xml:space="preserve">044502</t>
  </si>
  <si>
    <t xml:space="preserve">縣立新埔國中</t>
  </si>
  <si>
    <t xml:space="preserve">044507</t>
  </si>
  <si>
    <t xml:space="preserve">縣立照門國中</t>
  </si>
  <si>
    <t xml:space="preserve">044508</t>
  </si>
  <si>
    <t xml:space="preserve">縣立竹北國中</t>
  </si>
  <si>
    <t xml:space="preserve">044509</t>
  </si>
  <si>
    <t xml:space="preserve">縣立新豐國中</t>
  </si>
  <si>
    <t xml:space="preserve">044513</t>
  </si>
  <si>
    <t xml:space="preserve">縣立北埔國中</t>
  </si>
  <si>
    <t xml:space="preserve">044518</t>
  </si>
  <si>
    <t xml:space="preserve">縣立新湖國中</t>
  </si>
  <si>
    <t xml:space="preserve">044521</t>
  </si>
  <si>
    <t xml:space="preserve">縣立中正國中</t>
  </si>
  <si>
    <t xml:space="preserve">044522</t>
  </si>
  <si>
    <t xml:space="preserve">縣立忠孝國中</t>
  </si>
  <si>
    <t xml:space="preserve">044525</t>
  </si>
  <si>
    <t xml:space="preserve">縣立博愛國中</t>
  </si>
  <si>
    <t xml:space="preserve">044526</t>
  </si>
  <si>
    <t xml:space="preserve">縣立仁愛國中</t>
  </si>
  <si>
    <t xml:space="preserve">044527</t>
  </si>
  <si>
    <t xml:space="preserve">044528</t>
  </si>
  <si>
    <t xml:space="preserve">縣立成功國中</t>
  </si>
  <si>
    <t xml:space="preserve">044529</t>
  </si>
  <si>
    <t xml:space="preserve">縣立關西國小</t>
  </si>
  <si>
    <t xml:space="preserve">044601</t>
  </si>
  <si>
    <t xml:space="preserve">044602</t>
  </si>
  <si>
    <t xml:space="preserve">縣立石光國小</t>
  </si>
  <si>
    <t xml:space="preserve">044603</t>
  </si>
  <si>
    <t xml:space="preserve">縣立坪林國小</t>
  </si>
  <si>
    <t xml:space="preserve">044604</t>
  </si>
  <si>
    <t xml:space="preserve">縣立南和國小</t>
  </si>
  <si>
    <t xml:space="preserve">044605</t>
  </si>
  <si>
    <t xml:space="preserve">縣立太平國小</t>
  </si>
  <si>
    <t xml:space="preserve">044606</t>
  </si>
  <si>
    <t xml:space="preserve">縣立東光國小</t>
  </si>
  <si>
    <t xml:space="preserve">044607</t>
  </si>
  <si>
    <t xml:space="preserve">縣立錦山國小</t>
  </si>
  <si>
    <t xml:space="preserve">044608</t>
  </si>
  <si>
    <t xml:space="preserve">縣立玉山國小</t>
  </si>
  <si>
    <t xml:space="preserve">044609</t>
  </si>
  <si>
    <t xml:space="preserve">044610</t>
  </si>
  <si>
    <t xml:space="preserve">縣立新星國小</t>
  </si>
  <si>
    <t xml:space="preserve">044611</t>
  </si>
  <si>
    <t xml:space="preserve">縣立照門國小</t>
  </si>
  <si>
    <t xml:space="preserve">044612</t>
  </si>
  <si>
    <t xml:space="preserve">縣立清水國小</t>
  </si>
  <si>
    <t xml:space="preserve">044613</t>
  </si>
  <si>
    <t xml:space="preserve">縣立照東國小</t>
  </si>
  <si>
    <t xml:space="preserve">044614</t>
  </si>
  <si>
    <t xml:space="preserve">縣立北平國小</t>
  </si>
  <si>
    <t xml:space="preserve">044615</t>
  </si>
  <si>
    <t xml:space="preserve">縣立枋寮國小</t>
  </si>
  <si>
    <t xml:space="preserve">044616</t>
  </si>
  <si>
    <t xml:space="preserve">縣立寶石國小</t>
  </si>
  <si>
    <t xml:space="preserve">044617</t>
  </si>
  <si>
    <t xml:space="preserve">044618</t>
  </si>
  <si>
    <t xml:space="preserve">縣立竹東國小</t>
  </si>
  <si>
    <t xml:space="preserve">044619</t>
  </si>
  <si>
    <t xml:space="preserve">044620</t>
  </si>
  <si>
    <t xml:space="preserve">044621</t>
  </si>
  <si>
    <t xml:space="preserve">縣立二重國小</t>
  </si>
  <si>
    <t xml:space="preserve">044622</t>
  </si>
  <si>
    <t xml:space="preserve">縣立竹中國小</t>
  </si>
  <si>
    <t xml:space="preserve">044623</t>
  </si>
  <si>
    <t xml:space="preserve">縣立員崠國小</t>
  </si>
  <si>
    <t xml:space="preserve">044624</t>
  </si>
  <si>
    <t xml:space="preserve">縣立陸豐國小</t>
  </si>
  <si>
    <t xml:space="preserve">044625</t>
  </si>
  <si>
    <t xml:space="preserve">縣立瑞峰國小</t>
  </si>
  <si>
    <t xml:space="preserve">044626</t>
  </si>
  <si>
    <t xml:space="preserve">縣立竹北國小</t>
  </si>
  <si>
    <t xml:space="preserve">044627</t>
  </si>
  <si>
    <t xml:space="preserve">044628</t>
  </si>
  <si>
    <t xml:space="preserve">縣立竹仁國小</t>
  </si>
  <si>
    <t xml:space="preserve">044629</t>
  </si>
  <si>
    <t xml:space="preserve">縣立新社國小</t>
  </si>
  <si>
    <t xml:space="preserve">044630</t>
  </si>
  <si>
    <t xml:space="preserve">縣立六家國小</t>
  </si>
  <si>
    <t xml:space="preserve">044631</t>
  </si>
  <si>
    <t xml:space="preserve">縣立東海國小</t>
  </si>
  <si>
    <t xml:space="preserve">044632</t>
  </si>
  <si>
    <t xml:space="preserve">縣立豐田國小</t>
  </si>
  <si>
    <t xml:space="preserve">044633</t>
  </si>
  <si>
    <t xml:space="preserve">縣立麻園國小</t>
  </si>
  <si>
    <t xml:space="preserve">044634</t>
  </si>
  <si>
    <t xml:space="preserve">縣立新港國小</t>
  </si>
  <si>
    <t xml:space="preserve">044635</t>
  </si>
  <si>
    <t xml:space="preserve">縣立鳳岡國小</t>
  </si>
  <si>
    <t xml:space="preserve">044636</t>
  </si>
  <si>
    <t xml:space="preserve">縣立新湖國小</t>
  </si>
  <si>
    <t xml:space="preserve">044637</t>
  </si>
  <si>
    <t xml:space="preserve">縣立和興國小</t>
  </si>
  <si>
    <t xml:space="preserve">044638</t>
  </si>
  <si>
    <t xml:space="preserve">縣立信勢國小</t>
  </si>
  <si>
    <t xml:space="preserve">044639</t>
  </si>
  <si>
    <t xml:space="preserve">縣立湖口國小</t>
  </si>
  <si>
    <t xml:space="preserve">044640</t>
  </si>
  <si>
    <t xml:space="preserve">縣立山崎國小</t>
  </si>
  <si>
    <t xml:space="preserve">044641</t>
  </si>
  <si>
    <t xml:space="preserve">縣立長安國小</t>
  </si>
  <si>
    <t xml:space="preserve">044642</t>
  </si>
  <si>
    <t xml:space="preserve">044643</t>
  </si>
  <si>
    <t xml:space="preserve">縣立華興國小</t>
  </si>
  <si>
    <t xml:space="preserve">044644</t>
  </si>
  <si>
    <t xml:space="preserve">縣立橫山國小</t>
  </si>
  <si>
    <t xml:space="preserve">044645</t>
  </si>
  <si>
    <t xml:space="preserve">縣立田寮國小</t>
  </si>
  <si>
    <t xml:space="preserve">044646</t>
  </si>
  <si>
    <t xml:space="preserve">縣立大肚國小</t>
  </si>
  <si>
    <t xml:space="preserve">044647</t>
  </si>
  <si>
    <t xml:space="preserve">縣立內灣國小</t>
  </si>
  <si>
    <t xml:space="preserve">044649</t>
  </si>
  <si>
    <t xml:space="preserve">縣立福興國小</t>
  </si>
  <si>
    <t xml:space="preserve">044650</t>
  </si>
  <si>
    <t xml:space="preserve">縣立新豐國小</t>
  </si>
  <si>
    <t xml:space="preserve">044651</t>
  </si>
  <si>
    <t xml:space="preserve">縣立瑞興國小</t>
  </si>
  <si>
    <t xml:space="preserve">044652</t>
  </si>
  <si>
    <t xml:space="preserve">縣立福龍國小</t>
  </si>
  <si>
    <t xml:space="preserve">044653</t>
  </si>
  <si>
    <t xml:space="preserve">縣立埔和國小</t>
  </si>
  <si>
    <t xml:space="preserve">044654</t>
  </si>
  <si>
    <t xml:space="preserve">縣立芎林國小</t>
  </si>
  <si>
    <t xml:space="preserve">044655</t>
  </si>
  <si>
    <t xml:space="preserve">縣立碧潭國小</t>
  </si>
  <si>
    <t xml:space="preserve">044656</t>
  </si>
  <si>
    <t xml:space="preserve">縣立五龍國小</t>
  </si>
  <si>
    <t xml:space="preserve">044657</t>
  </si>
  <si>
    <t xml:space="preserve">縣立寶山國小</t>
  </si>
  <si>
    <t xml:space="preserve">044658</t>
  </si>
  <si>
    <t xml:space="preserve">縣立新城國小</t>
  </si>
  <si>
    <t xml:space="preserve">044659</t>
  </si>
  <si>
    <t xml:space="preserve">縣立雙溪國小</t>
  </si>
  <si>
    <t xml:space="preserve">044660</t>
  </si>
  <si>
    <t xml:space="preserve">縣立三峰國小</t>
  </si>
  <si>
    <t xml:space="preserve">044661</t>
  </si>
  <si>
    <t xml:space="preserve">縣立北埔國小</t>
  </si>
  <si>
    <t xml:space="preserve">044662</t>
  </si>
  <si>
    <t xml:space="preserve">縣立大坪國小</t>
  </si>
  <si>
    <t xml:space="preserve">044663</t>
  </si>
  <si>
    <t xml:space="preserve">縣立峨眉國小</t>
  </si>
  <si>
    <t xml:space="preserve">044664</t>
  </si>
  <si>
    <t xml:space="preserve">縣立富興國小</t>
  </si>
  <si>
    <t xml:space="preserve">044665</t>
  </si>
  <si>
    <t xml:space="preserve">縣立博愛國小</t>
  </si>
  <si>
    <t xml:space="preserve">044678</t>
  </si>
  <si>
    <t xml:space="preserve">縣立上館國小</t>
  </si>
  <si>
    <t xml:space="preserve">044679</t>
  </si>
  <si>
    <t xml:space="preserve">044680</t>
  </si>
  <si>
    <t xml:space="preserve">縣立松林國小</t>
  </si>
  <si>
    <t xml:space="preserve">044681</t>
  </si>
  <si>
    <t xml:space="preserve">縣立十興國小</t>
  </si>
  <si>
    <t xml:space="preserve">044682</t>
  </si>
  <si>
    <t xml:space="preserve">苗栗縣 統計</t>
  </si>
  <si>
    <t xml:space="preserve">縣立東河國小</t>
  </si>
  <si>
    <t xml:space="preserve">054671</t>
  </si>
  <si>
    <t xml:space="preserve">05</t>
  </si>
  <si>
    <t xml:space="preserve">054672</t>
  </si>
  <si>
    <t xml:space="preserve">縣立泰安國小</t>
  </si>
  <si>
    <t xml:space="preserve">054707</t>
  </si>
  <si>
    <t xml:space="preserve">縣立泰興國小</t>
  </si>
  <si>
    <t xml:space="preserve">054708</t>
  </si>
  <si>
    <t xml:space="preserve">縣立清安國小</t>
  </si>
  <si>
    <t xml:space="preserve">054709</t>
  </si>
  <si>
    <t xml:space="preserve">縣立汶水國小</t>
  </si>
  <si>
    <t xml:space="preserve">054711</t>
  </si>
  <si>
    <t xml:space="preserve">縣立象鼻國小</t>
  </si>
  <si>
    <t xml:space="preserve">054712</t>
  </si>
  <si>
    <t xml:space="preserve">縣立梅園國小</t>
  </si>
  <si>
    <t xml:space="preserve">054714</t>
  </si>
  <si>
    <t xml:space="preserve">縣立士林國小</t>
  </si>
  <si>
    <t xml:space="preserve">054725</t>
  </si>
  <si>
    <t xml:space="preserve">縣立南湖國中</t>
  </si>
  <si>
    <t xml:space="preserve">054528</t>
  </si>
  <si>
    <t xml:space="preserve">縣立獅潭國中</t>
  </si>
  <si>
    <t xml:space="preserve">054529</t>
  </si>
  <si>
    <t xml:space="preserve">縣立南庄國中</t>
  </si>
  <si>
    <t xml:space="preserve">054522</t>
  </si>
  <si>
    <t xml:space="preserve">縣立泰安國中</t>
  </si>
  <si>
    <t xml:space="preserve">054531</t>
  </si>
  <si>
    <t xml:space="preserve">縣立西湖國中</t>
  </si>
  <si>
    <t xml:space="preserve">054515</t>
  </si>
  <si>
    <t xml:space="preserve">縣立頭份國中</t>
  </si>
  <si>
    <t xml:space="preserve">054516</t>
  </si>
  <si>
    <t xml:space="preserve">縣立文林國中文隆分部</t>
  </si>
  <si>
    <t xml:space="preserve">050001</t>
  </si>
  <si>
    <r>
      <rPr>
        <sz val="12"/>
        <color rgb="FF000000"/>
        <rFont val="Noto Sans"/>
        <family val="2"/>
      </rPr>
      <t xml:space="preserve">縣立福興國中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0002</t>
  </si>
  <si>
    <t xml:space="preserve">縣立苑裡高中</t>
  </si>
  <si>
    <t xml:space="preserve">054309</t>
  </si>
  <si>
    <t xml:space="preserve">縣立興華高中</t>
  </si>
  <si>
    <t xml:space="preserve">054317</t>
  </si>
  <si>
    <t xml:space="preserve">縣立苗栗國中</t>
  </si>
  <si>
    <t xml:space="preserve">054501</t>
  </si>
  <si>
    <t xml:space="preserve">縣立大倫國中</t>
  </si>
  <si>
    <t xml:space="preserve">054502</t>
  </si>
  <si>
    <t xml:space="preserve">縣立明仁國中</t>
  </si>
  <si>
    <t xml:space="preserve">054503</t>
  </si>
  <si>
    <t xml:space="preserve">縣立頭屋國中</t>
  </si>
  <si>
    <t xml:space="preserve">054504</t>
  </si>
  <si>
    <t xml:space="preserve">縣立公館國中</t>
  </si>
  <si>
    <t xml:space="preserve">054505</t>
  </si>
  <si>
    <t xml:space="preserve">縣立鶴岡國中</t>
  </si>
  <si>
    <t xml:space="preserve">054506</t>
  </si>
  <si>
    <t xml:space="preserve">縣立文林國中</t>
  </si>
  <si>
    <t xml:space="preserve">054507</t>
  </si>
  <si>
    <t xml:space="preserve">縣立三義國中</t>
  </si>
  <si>
    <t xml:space="preserve">054508</t>
  </si>
  <si>
    <t xml:space="preserve">縣立致民國中</t>
  </si>
  <si>
    <t xml:space="preserve">054510</t>
  </si>
  <si>
    <t xml:space="preserve">縣立通霄國中</t>
  </si>
  <si>
    <t xml:space="preserve">054511</t>
  </si>
  <si>
    <t xml:space="preserve">縣立南和國中</t>
  </si>
  <si>
    <t xml:space="preserve">054512</t>
  </si>
  <si>
    <t xml:space="preserve">縣立烏眉國中</t>
  </si>
  <si>
    <t xml:space="preserve">054513</t>
  </si>
  <si>
    <t xml:space="preserve">縣立啟新國中</t>
  </si>
  <si>
    <t xml:space="preserve">054514</t>
  </si>
  <si>
    <t xml:space="preserve">縣立文英國中</t>
  </si>
  <si>
    <t xml:space="preserve">054518</t>
  </si>
  <si>
    <t xml:space="preserve">縣立竹南國中</t>
  </si>
  <si>
    <t xml:space="preserve">054519</t>
  </si>
  <si>
    <t xml:space="preserve">縣立照南國中</t>
  </si>
  <si>
    <t xml:space="preserve">054520</t>
  </si>
  <si>
    <t xml:space="preserve">縣立三灣國中</t>
  </si>
  <si>
    <t xml:space="preserve">054521</t>
  </si>
  <si>
    <t xml:space="preserve">縣立造橋國中</t>
  </si>
  <si>
    <t xml:space="preserve">054523</t>
  </si>
  <si>
    <t xml:space="preserve">縣立大西國中</t>
  </si>
  <si>
    <t xml:space="preserve">054524</t>
  </si>
  <si>
    <t xml:space="preserve">縣立後龍國中</t>
  </si>
  <si>
    <t xml:space="preserve">054525</t>
  </si>
  <si>
    <t xml:space="preserve">縣立維真國中</t>
  </si>
  <si>
    <t xml:space="preserve">054526</t>
  </si>
  <si>
    <t xml:space="preserve">縣立大湖國中</t>
  </si>
  <si>
    <t xml:space="preserve">054527</t>
  </si>
  <si>
    <t xml:space="preserve">054532</t>
  </si>
  <si>
    <t xml:space="preserve">054533</t>
  </si>
  <si>
    <t xml:space="preserve">縣立建功國小</t>
  </si>
  <si>
    <t xml:space="preserve">054601</t>
  </si>
  <si>
    <t xml:space="preserve">054602</t>
  </si>
  <si>
    <t xml:space="preserve">縣立僑育國小</t>
  </si>
  <si>
    <t xml:space="preserve">054603</t>
  </si>
  <si>
    <t xml:space="preserve">054604</t>
  </si>
  <si>
    <t xml:space="preserve">054605</t>
  </si>
  <si>
    <t xml:space="preserve">縣立新英國小</t>
  </si>
  <si>
    <t xml:space="preserve">054606</t>
  </si>
  <si>
    <t xml:space="preserve">縣立頭屋國小</t>
  </si>
  <si>
    <t xml:space="preserve">054607</t>
  </si>
  <si>
    <t xml:space="preserve">縣立明德國小</t>
  </si>
  <si>
    <t xml:space="preserve">054608</t>
  </si>
  <si>
    <t xml:space="preserve">054609</t>
  </si>
  <si>
    <t xml:space="preserve">縣立五穀國小</t>
  </si>
  <si>
    <t xml:space="preserve">054610</t>
  </si>
  <si>
    <t xml:space="preserve">縣立福基國小</t>
  </si>
  <si>
    <t xml:space="preserve">054611</t>
  </si>
  <si>
    <t xml:space="preserve">縣立鶴岡國小</t>
  </si>
  <si>
    <t xml:space="preserve">054612</t>
  </si>
  <si>
    <t xml:space="preserve">縣立福德國小</t>
  </si>
  <si>
    <t xml:space="preserve">054613</t>
  </si>
  <si>
    <t xml:space="preserve">縣立開礦國小</t>
  </si>
  <si>
    <t xml:space="preserve">054614</t>
  </si>
  <si>
    <t xml:space="preserve">縣立南河國小</t>
  </si>
  <si>
    <t xml:space="preserve">054615</t>
  </si>
  <si>
    <t xml:space="preserve">縣立銅鑼國小</t>
  </si>
  <si>
    <t xml:space="preserve">054616</t>
  </si>
  <si>
    <t xml:space="preserve">054617</t>
  </si>
  <si>
    <t xml:space="preserve">縣立九湖國小</t>
  </si>
  <si>
    <t xml:space="preserve">054618</t>
  </si>
  <si>
    <t xml:space="preserve">縣立新隆國小</t>
  </si>
  <si>
    <t xml:space="preserve">054619</t>
  </si>
  <si>
    <t xml:space="preserve">054620</t>
  </si>
  <si>
    <t xml:space="preserve">縣立文峰國小</t>
  </si>
  <si>
    <t xml:space="preserve">054621</t>
  </si>
  <si>
    <t xml:space="preserve">縣立建中國小</t>
  </si>
  <si>
    <t xml:space="preserve">054622</t>
  </si>
  <si>
    <t xml:space="preserve">縣立僑成國小</t>
  </si>
  <si>
    <t xml:space="preserve">054623</t>
  </si>
  <si>
    <t xml:space="preserve">054624</t>
  </si>
  <si>
    <t xml:space="preserve">縣立鯉魚國小</t>
  </si>
  <si>
    <t xml:space="preserve">054625</t>
  </si>
  <si>
    <t xml:space="preserve">縣立苑裡國小</t>
  </si>
  <si>
    <t xml:space="preserve">054627</t>
  </si>
  <si>
    <t xml:space="preserve">縣立文苑國小</t>
  </si>
  <si>
    <t xml:space="preserve">054628</t>
  </si>
  <si>
    <t xml:space="preserve">054629</t>
  </si>
  <si>
    <t xml:space="preserve">054630</t>
  </si>
  <si>
    <t xml:space="preserve">縣立藍田國小</t>
  </si>
  <si>
    <t xml:space="preserve">054631</t>
  </si>
  <si>
    <t xml:space="preserve">054632</t>
  </si>
  <si>
    <t xml:space="preserve">054633</t>
  </si>
  <si>
    <t xml:space="preserve">縣立蕉埔國小</t>
  </si>
  <si>
    <t xml:space="preserve">054634</t>
  </si>
  <si>
    <t xml:space="preserve">縣立通霄國小</t>
  </si>
  <si>
    <t xml:space="preserve">054635</t>
  </si>
  <si>
    <t xml:space="preserve">縣立五福國小</t>
  </si>
  <si>
    <t xml:space="preserve">054636</t>
  </si>
  <si>
    <t xml:space="preserve">縣立城中國小</t>
  </si>
  <si>
    <t xml:space="preserve">054637</t>
  </si>
  <si>
    <t xml:space="preserve">縣立啟明國小</t>
  </si>
  <si>
    <t xml:space="preserve">054638</t>
  </si>
  <si>
    <t xml:space="preserve">054639</t>
  </si>
  <si>
    <t xml:space="preserve">縣立烏眉國小</t>
  </si>
  <si>
    <t xml:space="preserve">054640</t>
  </si>
  <si>
    <t xml:space="preserve">054641</t>
  </si>
  <si>
    <t xml:space="preserve">縣立坪頂國小</t>
  </si>
  <si>
    <t xml:space="preserve">054642</t>
  </si>
  <si>
    <t xml:space="preserve">054643</t>
  </si>
  <si>
    <t xml:space="preserve">054644</t>
  </si>
  <si>
    <r>
      <rPr>
        <sz val="12"/>
        <color rgb="FF000000"/>
        <rFont val="Noto Sans"/>
        <family val="2"/>
      </rPr>
      <t xml:space="preserve">縣立福興國中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4645</t>
  </si>
  <si>
    <t xml:space="preserve">縣立西湖國小</t>
  </si>
  <si>
    <t xml:space="preserve">054646</t>
  </si>
  <si>
    <t xml:space="preserve">縣立五湖國小</t>
  </si>
  <si>
    <t xml:space="preserve">054647</t>
  </si>
  <si>
    <t xml:space="preserve">縣立僑文國小</t>
  </si>
  <si>
    <t xml:space="preserve">054648</t>
  </si>
  <si>
    <t xml:space="preserve">縣立瑞湖國小</t>
  </si>
  <si>
    <t xml:space="preserve">054649</t>
  </si>
  <si>
    <t xml:space="preserve">縣立頭份國小</t>
  </si>
  <si>
    <t xml:space="preserve">054650</t>
  </si>
  <si>
    <t xml:space="preserve">縣立六合國小</t>
  </si>
  <si>
    <t xml:space="preserve">054651</t>
  </si>
  <si>
    <t xml:space="preserve">縣立永貞國小</t>
  </si>
  <si>
    <t xml:space="preserve">054652</t>
  </si>
  <si>
    <t xml:space="preserve">縣立尖山國小</t>
  </si>
  <si>
    <t xml:space="preserve">054653</t>
  </si>
  <si>
    <t xml:space="preserve">縣立僑善國小</t>
  </si>
  <si>
    <t xml:space="preserve">054654</t>
  </si>
  <si>
    <t xml:space="preserve">縣立斗煥國小</t>
  </si>
  <si>
    <t xml:space="preserve">054655</t>
  </si>
  <si>
    <t xml:space="preserve">縣立后庄國小</t>
  </si>
  <si>
    <t xml:space="preserve">054656</t>
  </si>
  <si>
    <t xml:space="preserve">054657</t>
  </si>
  <si>
    <t xml:space="preserve">縣立信德國小</t>
  </si>
  <si>
    <t xml:space="preserve">054658</t>
  </si>
  <si>
    <t xml:space="preserve">縣立竹南國小</t>
  </si>
  <si>
    <t xml:space="preserve">054659</t>
  </si>
  <si>
    <t xml:space="preserve">縣立照南國小</t>
  </si>
  <si>
    <t xml:space="preserve">054660</t>
  </si>
  <si>
    <t xml:space="preserve">054661</t>
  </si>
  <si>
    <t xml:space="preserve">縣立頂埔國小</t>
  </si>
  <si>
    <t xml:space="preserve">054662</t>
  </si>
  <si>
    <t xml:space="preserve">縣立海口國小</t>
  </si>
  <si>
    <t xml:space="preserve">054663</t>
  </si>
  <si>
    <t xml:space="preserve">縣立三灣國小</t>
  </si>
  <si>
    <t xml:space="preserve">054664</t>
  </si>
  <si>
    <t xml:space="preserve">縣立大河國小</t>
  </si>
  <si>
    <t xml:space="preserve">054665</t>
  </si>
  <si>
    <t xml:space="preserve">054667</t>
  </si>
  <si>
    <t xml:space="preserve">縣立南庄國小</t>
  </si>
  <si>
    <t xml:space="preserve">054668</t>
  </si>
  <si>
    <t xml:space="preserve">縣立田美國小</t>
  </si>
  <si>
    <t xml:space="preserve">054669</t>
  </si>
  <si>
    <t xml:space="preserve">縣立南埔國小</t>
  </si>
  <si>
    <t xml:space="preserve">054670</t>
  </si>
  <si>
    <t xml:space="preserve">縣立造橋國小</t>
  </si>
  <si>
    <t xml:space="preserve">054673</t>
  </si>
  <si>
    <t xml:space="preserve">縣立談文國小</t>
  </si>
  <si>
    <t xml:space="preserve">054674</t>
  </si>
  <si>
    <t xml:space="preserve">縣立錦水國小</t>
  </si>
  <si>
    <t xml:space="preserve">054675</t>
  </si>
  <si>
    <t xml:space="preserve">縣立龍昇國小</t>
  </si>
  <si>
    <t xml:space="preserve">054676</t>
  </si>
  <si>
    <t xml:space="preserve">縣立僑樂國小</t>
  </si>
  <si>
    <t xml:space="preserve">054677</t>
  </si>
  <si>
    <t xml:space="preserve">縣立豐湖國小</t>
  </si>
  <si>
    <t xml:space="preserve">054678</t>
  </si>
  <si>
    <t xml:space="preserve">縣立後龍國小</t>
  </si>
  <si>
    <t xml:space="preserve">054679</t>
  </si>
  <si>
    <t xml:space="preserve">054680</t>
  </si>
  <si>
    <t xml:space="preserve">縣立大山國小</t>
  </si>
  <si>
    <t xml:space="preserve">054681</t>
  </si>
  <si>
    <t xml:space="preserve">縣立富田國小</t>
  </si>
  <si>
    <t xml:space="preserve">054682</t>
  </si>
  <si>
    <t xml:space="preserve">縣立龍坑國小</t>
  </si>
  <si>
    <t xml:space="preserve">054683</t>
  </si>
  <si>
    <t xml:space="preserve">縣立溪洲國小</t>
  </si>
  <si>
    <t xml:space="preserve">054684</t>
  </si>
  <si>
    <t xml:space="preserve">縣立外埔國小</t>
  </si>
  <si>
    <t xml:space="preserve">054685</t>
  </si>
  <si>
    <t xml:space="preserve">054686</t>
  </si>
  <si>
    <t xml:space="preserve">縣立中和國小</t>
  </si>
  <si>
    <t xml:space="preserve">054687</t>
  </si>
  <si>
    <t xml:space="preserve">縣立同光國小</t>
  </si>
  <si>
    <t xml:space="preserve">054688</t>
  </si>
  <si>
    <t xml:space="preserve">縣立海寶國小</t>
  </si>
  <si>
    <t xml:space="preserve">054689</t>
  </si>
  <si>
    <t xml:space="preserve">054690</t>
  </si>
  <si>
    <t xml:space="preserve">縣立南湖國小</t>
  </si>
  <si>
    <t xml:space="preserve">054691</t>
  </si>
  <si>
    <t xml:space="preserve">054692</t>
  </si>
  <si>
    <t xml:space="preserve">縣立大南國小</t>
  </si>
  <si>
    <t xml:space="preserve">054693</t>
  </si>
  <si>
    <t xml:space="preserve">054694</t>
  </si>
  <si>
    <t xml:space="preserve">縣立武榮國小</t>
  </si>
  <si>
    <t xml:space="preserve">054695</t>
  </si>
  <si>
    <t xml:space="preserve">縣立新開國小</t>
  </si>
  <si>
    <t xml:space="preserve">054696</t>
  </si>
  <si>
    <t xml:space="preserve">縣立栗林國小</t>
  </si>
  <si>
    <t xml:space="preserve">054697</t>
  </si>
  <si>
    <t xml:space="preserve">縣立獅潭國小</t>
  </si>
  <si>
    <t xml:space="preserve">054698</t>
  </si>
  <si>
    <t xml:space="preserve">縣立豐林國小</t>
  </si>
  <si>
    <t xml:space="preserve">054699</t>
  </si>
  <si>
    <t xml:space="preserve">縣立永興國小</t>
  </si>
  <si>
    <t xml:space="preserve">054700</t>
  </si>
  <si>
    <t xml:space="preserve">縣立卓蘭國小</t>
  </si>
  <si>
    <t xml:space="preserve">054701</t>
  </si>
  <si>
    <t xml:space="preserve">054702</t>
  </si>
  <si>
    <t xml:space="preserve">054703</t>
  </si>
  <si>
    <t xml:space="preserve">054704</t>
  </si>
  <si>
    <t xml:space="preserve">縣立雙連國小</t>
  </si>
  <si>
    <t xml:space="preserve">054705</t>
  </si>
  <si>
    <t xml:space="preserve">縣立景山國小</t>
  </si>
  <si>
    <t xml:space="preserve">054706</t>
  </si>
  <si>
    <t xml:space="preserve">054715</t>
  </si>
  <si>
    <t xml:space="preserve">縣立竹興國小</t>
  </si>
  <si>
    <t xml:space="preserve">054716</t>
  </si>
  <si>
    <t xml:space="preserve">054717</t>
  </si>
  <si>
    <t xml:space="preserve">縣立福星國小</t>
  </si>
  <si>
    <t xml:space="preserve">054718</t>
  </si>
  <si>
    <t xml:space="preserve">054719</t>
  </si>
  <si>
    <t xml:space="preserve">縣立蟠桃國小</t>
  </si>
  <si>
    <t xml:space="preserve">054720</t>
  </si>
  <si>
    <t xml:space="preserve">縣立仁愛國小</t>
  </si>
  <si>
    <t xml:space="preserve">054721</t>
  </si>
  <si>
    <t xml:space="preserve">縣立客庄國小</t>
  </si>
  <si>
    <t xml:space="preserve">054722</t>
  </si>
  <si>
    <t xml:space="preserve">縣立山佳國小</t>
  </si>
  <si>
    <t xml:space="preserve">054723</t>
  </si>
  <si>
    <t xml:space="preserve">054724</t>
  </si>
  <si>
    <t xml:space="preserve">彰化縣 統計</t>
  </si>
  <si>
    <t xml:space="preserve">縣立大城國中</t>
  </si>
  <si>
    <t xml:space="preserve">074515</t>
  </si>
  <si>
    <t xml:space="preserve">07</t>
  </si>
  <si>
    <t xml:space="preserve">縣立草湖國中</t>
  </si>
  <si>
    <t xml:space="preserve">074516</t>
  </si>
  <si>
    <t xml:space="preserve">縣立二水國中</t>
  </si>
  <si>
    <t xml:space="preserve">074529</t>
  </si>
  <si>
    <t xml:space="preserve">縣立芳苑國中</t>
  </si>
  <si>
    <t xml:space="preserve">074517</t>
  </si>
  <si>
    <t xml:space="preserve">縣立藝術高中</t>
  </si>
  <si>
    <t xml:space="preserve">074308</t>
  </si>
  <si>
    <t xml:space="preserve">縣立二林高中</t>
  </si>
  <si>
    <t xml:space="preserve">074313</t>
  </si>
  <si>
    <t xml:space="preserve">縣立北斗國中</t>
  </si>
  <si>
    <t xml:space="preserve">074501</t>
  </si>
  <si>
    <t xml:space="preserve">縣立鹿港國中</t>
  </si>
  <si>
    <t xml:space="preserve">074502</t>
  </si>
  <si>
    <t xml:space="preserve">縣立鹿鳴國中</t>
  </si>
  <si>
    <t xml:space="preserve">074503</t>
  </si>
  <si>
    <t xml:space="preserve">縣立線西國中</t>
  </si>
  <si>
    <t xml:space="preserve">074504</t>
  </si>
  <si>
    <t xml:space="preserve">縣立陽明國中</t>
  </si>
  <si>
    <t xml:space="preserve">074505</t>
  </si>
  <si>
    <t xml:space="preserve">縣立彰安國中</t>
  </si>
  <si>
    <t xml:space="preserve">074506</t>
  </si>
  <si>
    <t xml:space="preserve">縣立彰德國中</t>
  </si>
  <si>
    <t xml:space="preserve">074507</t>
  </si>
  <si>
    <t xml:space="preserve">縣立芬園國中</t>
  </si>
  <si>
    <t xml:space="preserve">074509</t>
  </si>
  <si>
    <t xml:space="preserve">縣立員林國中</t>
  </si>
  <si>
    <t xml:space="preserve">074510</t>
  </si>
  <si>
    <t xml:space="preserve">縣立明倫國中</t>
  </si>
  <si>
    <t xml:space="preserve">074511</t>
  </si>
  <si>
    <t xml:space="preserve">縣立萬興國中</t>
  </si>
  <si>
    <t xml:space="preserve">074512</t>
  </si>
  <si>
    <t xml:space="preserve">縣立竹塘國中</t>
  </si>
  <si>
    <t xml:space="preserve">074514</t>
  </si>
  <si>
    <t xml:space="preserve">縣立溪湖國中</t>
  </si>
  <si>
    <t xml:space="preserve">074518</t>
  </si>
  <si>
    <t xml:space="preserve">縣立埔鹽國中</t>
  </si>
  <si>
    <t xml:space="preserve">074519</t>
  </si>
  <si>
    <t xml:space="preserve">縣立埔心國中</t>
  </si>
  <si>
    <t xml:space="preserve">074520</t>
  </si>
  <si>
    <t xml:space="preserve">縣立福興國中</t>
  </si>
  <si>
    <t xml:space="preserve">074521</t>
  </si>
  <si>
    <t xml:space="preserve">縣立秀水國中</t>
  </si>
  <si>
    <t xml:space="preserve">074522</t>
  </si>
  <si>
    <t xml:space="preserve">縣立和美國中</t>
  </si>
  <si>
    <t xml:space="preserve">074523</t>
  </si>
  <si>
    <t xml:space="preserve">縣立伸港國中</t>
  </si>
  <si>
    <t xml:space="preserve">074524</t>
  </si>
  <si>
    <t xml:space="preserve">縣立大村國中</t>
  </si>
  <si>
    <t xml:space="preserve">074525</t>
  </si>
  <si>
    <t xml:space="preserve">縣立花壇國中</t>
  </si>
  <si>
    <t xml:space="preserve">074526</t>
  </si>
  <si>
    <t xml:space="preserve">縣立永靖國中</t>
  </si>
  <si>
    <t xml:space="preserve">074527</t>
  </si>
  <si>
    <t xml:space="preserve">縣立田中高中</t>
  </si>
  <si>
    <t xml:space="preserve">074528</t>
  </si>
  <si>
    <t xml:space="preserve">縣立社頭國中</t>
  </si>
  <si>
    <t xml:space="preserve">074530</t>
  </si>
  <si>
    <t xml:space="preserve">縣立田尾國中</t>
  </si>
  <si>
    <t xml:space="preserve">074531</t>
  </si>
  <si>
    <t xml:space="preserve">縣立溪州國中</t>
  </si>
  <si>
    <t xml:space="preserve">074532</t>
  </si>
  <si>
    <t xml:space="preserve">縣立溪陽國中</t>
  </si>
  <si>
    <t xml:space="preserve">074533</t>
  </si>
  <si>
    <t xml:space="preserve">縣立埤頭國中</t>
  </si>
  <si>
    <t xml:space="preserve">074534</t>
  </si>
  <si>
    <t xml:space="preserve">縣立和群國中</t>
  </si>
  <si>
    <t xml:space="preserve">074535</t>
  </si>
  <si>
    <t xml:space="preserve">074536</t>
  </si>
  <si>
    <t xml:space="preserve">縣立原斗國中</t>
  </si>
  <si>
    <t xml:space="preserve">074537</t>
  </si>
  <si>
    <t xml:space="preserve">縣立彰興國中</t>
  </si>
  <si>
    <t xml:space="preserve">074538</t>
  </si>
  <si>
    <t xml:space="preserve">縣立成功高中</t>
  </si>
  <si>
    <t xml:space="preserve">074539</t>
  </si>
  <si>
    <t xml:space="preserve">縣立彰泰國中</t>
  </si>
  <si>
    <t xml:space="preserve">074540</t>
  </si>
  <si>
    <t xml:space="preserve">縣立信義國中</t>
  </si>
  <si>
    <t xml:space="preserve">074541</t>
  </si>
  <si>
    <t xml:space="preserve">074601</t>
  </si>
  <si>
    <t xml:space="preserve">縣立民生國小</t>
  </si>
  <si>
    <t xml:space="preserve">074602</t>
  </si>
  <si>
    <t xml:space="preserve">縣立平和國小</t>
  </si>
  <si>
    <t xml:space="preserve">074603</t>
  </si>
  <si>
    <t xml:space="preserve">縣立南郭國小</t>
  </si>
  <si>
    <t xml:space="preserve">074604</t>
  </si>
  <si>
    <t xml:space="preserve">074605</t>
  </si>
  <si>
    <t xml:space="preserve">縣立東芳國小</t>
  </si>
  <si>
    <t xml:space="preserve">074606</t>
  </si>
  <si>
    <t xml:space="preserve">縣立泰和國小</t>
  </si>
  <si>
    <t xml:space="preserve">074607</t>
  </si>
  <si>
    <t xml:space="preserve">074608</t>
  </si>
  <si>
    <t xml:space="preserve">縣立聯興國小</t>
  </si>
  <si>
    <t xml:space="preserve">074609</t>
  </si>
  <si>
    <t xml:space="preserve">074610</t>
  </si>
  <si>
    <t xml:space="preserve">縣立國聖國小</t>
  </si>
  <si>
    <t xml:space="preserve">074611</t>
  </si>
  <si>
    <t xml:space="preserve">縣立快官國小</t>
  </si>
  <si>
    <t xml:space="preserve">074612</t>
  </si>
  <si>
    <t xml:space="preserve">縣立石牌國小</t>
  </si>
  <si>
    <t xml:space="preserve">074613</t>
  </si>
  <si>
    <t xml:space="preserve">縣立忠孝國小</t>
  </si>
  <si>
    <t xml:space="preserve">074614</t>
  </si>
  <si>
    <t xml:space="preserve">縣立芬園國小</t>
  </si>
  <si>
    <t xml:space="preserve">074615</t>
  </si>
  <si>
    <t xml:space="preserve">縣立富山國小</t>
  </si>
  <si>
    <t xml:space="preserve">074616</t>
  </si>
  <si>
    <t xml:space="preserve">074617</t>
  </si>
  <si>
    <t xml:space="preserve">074618</t>
  </si>
  <si>
    <t xml:space="preserve">縣立文德國小</t>
  </si>
  <si>
    <t xml:space="preserve">074619</t>
  </si>
  <si>
    <t xml:space="preserve">縣立茄荖國小</t>
  </si>
  <si>
    <t xml:space="preserve">074620</t>
  </si>
  <si>
    <t xml:space="preserve">縣立花壇國小</t>
  </si>
  <si>
    <t xml:space="preserve">074621</t>
  </si>
  <si>
    <t xml:space="preserve">縣立文祥國小</t>
  </si>
  <si>
    <t xml:space="preserve">074622</t>
  </si>
  <si>
    <t xml:space="preserve">縣立華南國小</t>
  </si>
  <si>
    <t xml:space="preserve">074623</t>
  </si>
  <si>
    <t xml:space="preserve">074624</t>
  </si>
  <si>
    <t xml:space="preserve">縣立三春國小</t>
  </si>
  <si>
    <t xml:space="preserve">074625</t>
  </si>
  <si>
    <t xml:space="preserve">縣立白沙國小</t>
  </si>
  <si>
    <t xml:space="preserve">074626</t>
  </si>
  <si>
    <t xml:space="preserve">縣立和美國小</t>
  </si>
  <si>
    <t xml:space="preserve">074627</t>
  </si>
  <si>
    <t xml:space="preserve">縣立和東國小</t>
  </si>
  <si>
    <t xml:space="preserve">074628</t>
  </si>
  <si>
    <t xml:space="preserve">縣立大嘉國小</t>
  </si>
  <si>
    <t xml:space="preserve">074629</t>
  </si>
  <si>
    <t xml:space="preserve">縣立大榮國小</t>
  </si>
  <si>
    <t xml:space="preserve">074630</t>
  </si>
  <si>
    <t xml:space="preserve">縣立新庄國小</t>
  </si>
  <si>
    <t xml:space="preserve">074631</t>
  </si>
  <si>
    <t xml:space="preserve">縣立培英國小</t>
  </si>
  <si>
    <t xml:space="preserve">074632</t>
  </si>
  <si>
    <t xml:space="preserve">縣立線西國小</t>
  </si>
  <si>
    <t xml:space="preserve">074633</t>
  </si>
  <si>
    <t xml:space="preserve">縣立曉陽國小</t>
  </si>
  <si>
    <t xml:space="preserve">074634</t>
  </si>
  <si>
    <t xml:space="preserve">074635</t>
  </si>
  <si>
    <t xml:space="preserve">縣立伸東國小</t>
  </si>
  <si>
    <t xml:space="preserve">074636</t>
  </si>
  <si>
    <t xml:space="preserve">縣立伸仁國小</t>
  </si>
  <si>
    <t xml:space="preserve">074637</t>
  </si>
  <si>
    <t xml:space="preserve">074638</t>
  </si>
  <si>
    <t xml:space="preserve">縣立鹿港國小</t>
  </si>
  <si>
    <t xml:space="preserve">074639</t>
  </si>
  <si>
    <t xml:space="preserve">縣立文開國小</t>
  </si>
  <si>
    <t xml:space="preserve">074640</t>
  </si>
  <si>
    <t xml:space="preserve">縣立洛津國小</t>
  </si>
  <si>
    <t xml:space="preserve">074641</t>
  </si>
  <si>
    <t xml:space="preserve">縣立海埔國小</t>
  </si>
  <si>
    <t xml:space="preserve">074642</t>
  </si>
  <si>
    <t xml:space="preserve">074643</t>
  </si>
  <si>
    <t xml:space="preserve">縣立草港國小</t>
  </si>
  <si>
    <t xml:space="preserve">074644</t>
  </si>
  <si>
    <t xml:space="preserve">縣立頂番國小</t>
  </si>
  <si>
    <t xml:space="preserve">074645</t>
  </si>
  <si>
    <t xml:space="preserve">074646</t>
  </si>
  <si>
    <t xml:space="preserve">縣立管嶼國小</t>
  </si>
  <si>
    <t xml:space="preserve">074647</t>
  </si>
  <si>
    <t xml:space="preserve">縣立文昌國小</t>
  </si>
  <si>
    <t xml:space="preserve">074648</t>
  </si>
  <si>
    <t xml:space="preserve">縣立西勢國小</t>
  </si>
  <si>
    <t xml:space="preserve">074649</t>
  </si>
  <si>
    <t xml:space="preserve">縣立大興國小</t>
  </si>
  <si>
    <t xml:space="preserve">074650</t>
  </si>
  <si>
    <t xml:space="preserve">縣立永豐國小</t>
  </si>
  <si>
    <t xml:space="preserve">074651</t>
  </si>
  <si>
    <t xml:space="preserve">縣立日新國小</t>
  </si>
  <si>
    <t xml:space="preserve">074652</t>
  </si>
  <si>
    <t xml:space="preserve">縣立育新國小</t>
  </si>
  <si>
    <t xml:space="preserve">074653</t>
  </si>
  <si>
    <t xml:space="preserve">縣立秀水國小</t>
  </si>
  <si>
    <t xml:space="preserve">074654</t>
  </si>
  <si>
    <t xml:space="preserve">縣立馬興國小</t>
  </si>
  <si>
    <t xml:space="preserve">074655</t>
  </si>
  <si>
    <t xml:space="preserve">縣立華龍國小</t>
  </si>
  <si>
    <t xml:space="preserve">074656</t>
  </si>
  <si>
    <t xml:space="preserve">縣立明正國小</t>
  </si>
  <si>
    <t xml:space="preserve">074657</t>
  </si>
  <si>
    <t xml:space="preserve">縣立陝西國小</t>
  </si>
  <si>
    <t xml:space="preserve">074658</t>
  </si>
  <si>
    <t xml:space="preserve">縣立育民國小</t>
  </si>
  <si>
    <t xml:space="preserve">074659</t>
  </si>
  <si>
    <t xml:space="preserve">縣立溪湖國小</t>
  </si>
  <si>
    <t xml:space="preserve">074660</t>
  </si>
  <si>
    <t xml:space="preserve">縣立東溪國小</t>
  </si>
  <si>
    <t xml:space="preserve">074661</t>
  </si>
  <si>
    <t xml:space="preserve">縣立湖西國小</t>
  </si>
  <si>
    <t xml:space="preserve">074662</t>
  </si>
  <si>
    <t xml:space="preserve">縣立湖東國小</t>
  </si>
  <si>
    <t xml:space="preserve">074663</t>
  </si>
  <si>
    <t xml:space="preserve">縣立湖南國小</t>
  </si>
  <si>
    <t xml:space="preserve">074664</t>
  </si>
  <si>
    <t xml:space="preserve">縣立媽厝國小</t>
  </si>
  <si>
    <t xml:space="preserve">074665</t>
  </si>
  <si>
    <t xml:space="preserve">縣立埔鹽國小</t>
  </si>
  <si>
    <t xml:space="preserve">074666</t>
  </si>
  <si>
    <t xml:space="preserve">074667</t>
  </si>
  <si>
    <t xml:space="preserve">縣立南港國小</t>
  </si>
  <si>
    <t xml:space="preserve">074668</t>
  </si>
  <si>
    <t xml:space="preserve">縣立好修國小</t>
  </si>
  <si>
    <t xml:space="preserve">074669</t>
  </si>
  <si>
    <t xml:space="preserve">074670</t>
  </si>
  <si>
    <t xml:space="preserve">縣立新水國小</t>
  </si>
  <si>
    <t xml:space="preserve">074671</t>
  </si>
  <si>
    <t xml:space="preserve">縣立天盛國小</t>
  </si>
  <si>
    <t xml:space="preserve">074672</t>
  </si>
  <si>
    <t xml:space="preserve">074673</t>
  </si>
  <si>
    <t xml:space="preserve">074674</t>
  </si>
  <si>
    <t xml:space="preserve">縣立舊館國小</t>
  </si>
  <si>
    <t xml:space="preserve">074675</t>
  </si>
  <si>
    <t xml:space="preserve">縣立羅厝國小</t>
  </si>
  <si>
    <t xml:space="preserve">074676</t>
  </si>
  <si>
    <t xml:space="preserve">縣立鳳霞國小</t>
  </si>
  <si>
    <t xml:space="preserve">074677</t>
  </si>
  <si>
    <t xml:space="preserve">縣立梧鳳國小</t>
  </si>
  <si>
    <t xml:space="preserve">074678</t>
  </si>
  <si>
    <t xml:space="preserve">縣立明聖國小</t>
  </si>
  <si>
    <t xml:space="preserve">074679</t>
  </si>
  <si>
    <t xml:space="preserve">縣立員林國小</t>
  </si>
  <si>
    <t xml:space="preserve">074680</t>
  </si>
  <si>
    <t xml:space="preserve">074681</t>
  </si>
  <si>
    <t xml:space="preserve">縣立靜修國小</t>
  </si>
  <si>
    <t xml:space="preserve">074682</t>
  </si>
  <si>
    <t xml:space="preserve">縣立僑信國小</t>
  </si>
  <si>
    <t xml:space="preserve">074683</t>
  </si>
  <si>
    <t xml:space="preserve">縣立員東國小</t>
  </si>
  <si>
    <t xml:space="preserve">074684</t>
  </si>
  <si>
    <t xml:space="preserve">縣立饒明國小</t>
  </si>
  <si>
    <t xml:space="preserve">074685</t>
  </si>
  <si>
    <t xml:space="preserve">縣立東山國小</t>
  </si>
  <si>
    <t xml:space="preserve">074686</t>
  </si>
  <si>
    <t xml:space="preserve">縣立青山國小</t>
  </si>
  <si>
    <t xml:space="preserve">074687</t>
  </si>
  <si>
    <t xml:space="preserve">縣立明湖國小</t>
  </si>
  <si>
    <t xml:space="preserve">074688</t>
  </si>
  <si>
    <t xml:space="preserve">縣立大村國小</t>
  </si>
  <si>
    <t xml:space="preserve">074689</t>
  </si>
  <si>
    <t xml:space="preserve">縣立大西國小</t>
  </si>
  <si>
    <t xml:space="preserve">074690</t>
  </si>
  <si>
    <t xml:space="preserve">縣立村上國小</t>
  </si>
  <si>
    <t xml:space="preserve">074691</t>
  </si>
  <si>
    <t xml:space="preserve">縣立村東國小</t>
  </si>
  <si>
    <t xml:space="preserve">074692</t>
  </si>
  <si>
    <t xml:space="preserve">縣立永靖國小</t>
  </si>
  <si>
    <t xml:space="preserve">074693</t>
  </si>
  <si>
    <t xml:space="preserve">074694</t>
  </si>
  <si>
    <t xml:space="preserve">074695</t>
  </si>
  <si>
    <t xml:space="preserve">074696</t>
  </si>
  <si>
    <t xml:space="preserve">縣立德興國小</t>
  </si>
  <si>
    <t xml:space="preserve">074697</t>
  </si>
  <si>
    <t xml:space="preserve">縣立田中國小</t>
  </si>
  <si>
    <t xml:space="preserve">074698</t>
  </si>
  <si>
    <t xml:space="preserve">縣立三潭國小</t>
  </si>
  <si>
    <t xml:space="preserve">074699</t>
  </si>
  <si>
    <t xml:space="preserve">074700</t>
  </si>
  <si>
    <t xml:space="preserve">縣立內安國小</t>
  </si>
  <si>
    <t xml:space="preserve">074701</t>
  </si>
  <si>
    <t xml:space="preserve">縣立東和國小</t>
  </si>
  <si>
    <t xml:space="preserve">074702</t>
  </si>
  <si>
    <t xml:space="preserve">縣立明禮國小</t>
  </si>
  <si>
    <t xml:space="preserve">074703</t>
  </si>
  <si>
    <t xml:space="preserve">縣立社頭國小</t>
  </si>
  <si>
    <t xml:space="preserve">074704</t>
  </si>
  <si>
    <t xml:space="preserve">縣立橋頭國小</t>
  </si>
  <si>
    <t xml:space="preserve">074705</t>
  </si>
  <si>
    <t xml:space="preserve">縣立朝興國小</t>
  </si>
  <si>
    <t xml:space="preserve">074706</t>
  </si>
  <si>
    <t xml:space="preserve">074707</t>
  </si>
  <si>
    <t xml:space="preserve">縣立湳雅國小</t>
  </si>
  <si>
    <t xml:space="preserve">074708</t>
  </si>
  <si>
    <t xml:space="preserve">縣立二水國小</t>
  </si>
  <si>
    <t xml:space="preserve">074709</t>
  </si>
  <si>
    <t xml:space="preserve">縣立復興國小</t>
  </si>
  <si>
    <t xml:space="preserve">074710</t>
  </si>
  <si>
    <t xml:space="preserve">縣立源泉國小</t>
  </si>
  <si>
    <t xml:space="preserve">074711</t>
  </si>
  <si>
    <t xml:space="preserve">縣立北斗國小</t>
  </si>
  <si>
    <t xml:space="preserve">074712</t>
  </si>
  <si>
    <t xml:space="preserve">縣立萬來國小</t>
  </si>
  <si>
    <t xml:space="preserve">074713</t>
  </si>
  <si>
    <t xml:space="preserve">縣立螺青國小</t>
  </si>
  <si>
    <t xml:space="preserve">074714</t>
  </si>
  <si>
    <t xml:space="preserve">縣立大新國小</t>
  </si>
  <si>
    <t xml:space="preserve">074715</t>
  </si>
  <si>
    <t xml:space="preserve">縣立螺陽國小</t>
  </si>
  <si>
    <t xml:space="preserve">074716</t>
  </si>
  <si>
    <t xml:space="preserve">縣立田尾國小</t>
  </si>
  <si>
    <t xml:space="preserve">074717</t>
  </si>
  <si>
    <t xml:space="preserve">縣立南鎮國小</t>
  </si>
  <si>
    <t xml:space="preserve">074718</t>
  </si>
  <si>
    <t xml:space="preserve">074719</t>
  </si>
  <si>
    <t xml:space="preserve">縣立仁豐國小</t>
  </si>
  <si>
    <t xml:space="preserve">074720</t>
  </si>
  <si>
    <t xml:space="preserve">縣立埤頭國小</t>
  </si>
  <si>
    <t xml:space="preserve">074721</t>
  </si>
  <si>
    <t xml:space="preserve">縣立合興國小</t>
  </si>
  <si>
    <t xml:space="preserve">074722</t>
  </si>
  <si>
    <t xml:space="preserve">縣立豐崙國小</t>
  </si>
  <si>
    <t xml:space="preserve">074723</t>
  </si>
  <si>
    <t xml:space="preserve">縣立芙朝國小</t>
  </si>
  <si>
    <t xml:space="preserve">074724</t>
  </si>
  <si>
    <t xml:space="preserve">074725</t>
  </si>
  <si>
    <t xml:space="preserve">074726</t>
  </si>
  <si>
    <t xml:space="preserve">縣立溪州國小</t>
  </si>
  <si>
    <t xml:space="preserve">074727</t>
  </si>
  <si>
    <t xml:space="preserve">縣立僑義國小</t>
  </si>
  <si>
    <t xml:space="preserve">074728</t>
  </si>
  <si>
    <t xml:space="preserve">縣立三條國小</t>
  </si>
  <si>
    <t xml:space="preserve">074729</t>
  </si>
  <si>
    <t xml:space="preserve">縣立水尾國小</t>
  </si>
  <si>
    <t xml:space="preserve">074730</t>
  </si>
  <si>
    <t xml:space="preserve">縣立潮洋國小</t>
  </si>
  <si>
    <t xml:space="preserve">074731</t>
  </si>
  <si>
    <t xml:space="preserve">074732</t>
  </si>
  <si>
    <t xml:space="preserve">縣立圳寮國小</t>
  </si>
  <si>
    <t xml:space="preserve">074733</t>
  </si>
  <si>
    <t xml:space="preserve">縣立大莊國小</t>
  </si>
  <si>
    <t xml:space="preserve">074734</t>
  </si>
  <si>
    <t xml:space="preserve">縣立南州國小</t>
  </si>
  <si>
    <t xml:space="preserve">074735</t>
  </si>
  <si>
    <t xml:space="preserve">縣立二林國小</t>
  </si>
  <si>
    <t xml:space="preserve">074736</t>
  </si>
  <si>
    <t xml:space="preserve">縣立興華國小</t>
  </si>
  <si>
    <t xml:space="preserve">074737</t>
  </si>
  <si>
    <t xml:space="preserve">074738</t>
  </si>
  <si>
    <t xml:space="preserve">縣立育德國小</t>
  </si>
  <si>
    <t xml:space="preserve">074739</t>
  </si>
  <si>
    <t xml:space="preserve">縣立香田國小</t>
  </si>
  <si>
    <t xml:space="preserve">074740</t>
  </si>
  <si>
    <t xml:space="preserve">074741</t>
  </si>
  <si>
    <t xml:space="preserve">縣立萬興國小</t>
  </si>
  <si>
    <t xml:space="preserve">074742</t>
  </si>
  <si>
    <t xml:space="preserve">074743</t>
  </si>
  <si>
    <t xml:space="preserve">074744</t>
  </si>
  <si>
    <t xml:space="preserve">縣立原斗國小</t>
  </si>
  <si>
    <t xml:space="preserve">074745</t>
  </si>
  <si>
    <t xml:space="preserve">縣立萬合國小</t>
  </si>
  <si>
    <t xml:space="preserve">074746</t>
  </si>
  <si>
    <t xml:space="preserve">縣立大城國小</t>
  </si>
  <si>
    <t xml:space="preserve">074747</t>
  </si>
  <si>
    <t xml:space="preserve">縣立永光國小</t>
  </si>
  <si>
    <t xml:space="preserve">074748</t>
  </si>
  <si>
    <t xml:space="preserve">縣立西港國小</t>
  </si>
  <si>
    <t xml:space="preserve">074749</t>
  </si>
  <si>
    <t xml:space="preserve">縣立美豐國小</t>
  </si>
  <si>
    <t xml:space="preserve">074750</t>
  </si>
  <si>
    <t xml:space="preserve">縣立頂庄國小</t>
  </si>
  <si>
    <t xml:space="preserve">074751</t>
  </si>
  <si>
    <t xml:space="preserve">縣立潭墘國小</t>
  </si>
  <si>
    <t xml:space="preserve">074752</t>
  </si>
  <si>
    <t xml:space="preserve">縣立竹塘國小</t>
  </si>
  <si>
    <t xml:space="preserve">074753</t>
  </si>
  <si>
    <t xml:space="preserve">縣立田頭國小</t>
  </si>
  <si>
    <t xml:space="preserve">074754</t>
  </si>
  <si>
    <t xml:space="preserve">縣立民靖國小</t>
  </si>
  <si>
    <t xml:space="preserve">074755</t>
  </si>
  <si>
    <t xml:space="preserve">074756</t>
  </si>
  <si>
    <t xml:space="preserve">縣立土庫國小</t>
  </si>
  <si>
    <t xml:space="preserve">074757</t>
  </si>
  <si>
    <t xml:space="preserve">縣立芳苑國小</t>
  </si>
  <si>
    <t xml:space="preserve">074758</t>
  </si>
  <si>
    <t xml:space="preserve">縣立後寮國小</t>
  </si>
  <si>
    <t xml:space="preserve">074759</t>
  </si>
  <si>
    <t xml:space="preserve">縣立民權國小</t>
  </si>
  <si>
    <t xml:space="preserve">074760</t>
  </si>
  <si>
    <t xml:space="preserve">縣立育華國小</t>
  </si>
  <si>
    <t xml:space="preserve">074761</t>
  </si>
  <si>
    <t xml:space="preserve">縣立草湖國小</t>
  </si>
  <si>
    <t xml:space="preserve">074762</t>
  </si>
  <si>
    <t xml:space="preserve">縣立建新國小</t>
  </si>
  <si>
    <t xml:space="preserve">074763</t>
  </si>
  <si>
    <t xml:space="preserve">縣立漢寶國小</t>
  </si>
  <si>
    <t xml:space="preserve">074764</t>
  </si>
  <si>
    <t xml:space="preserve">縣立王功國小</t>
  </si>
  <si>
    <t xml:space="preserve">074765</t>
  </si>
  <si>
    <t xml:space="preserve">縣立新寶國小</t>
  </si>
  <si>
    <t xml:space="preserve">074766</t>
  </si>
  <si>
    <t xml:space="preserve">縣立路上國小</t>
  </si>
  <si>
    <t xml:space="preserve">074767</t>
  </si>
  <si>
    <t xml:space="preserve">縣立和仁國小</t>
  </si>
  <si>
    <t xml:space="preserve">074769</t>
  </si>
  <si>
    <t xml:space="preserve">縣立鹿東國小</t>
  </si>
  <si>
    <t xml:space="preserve">074771</t>
  </si>
  <si>
    <t xml:space="preserve">縣立舊社國小</t>
  </si>
  <si>
    <t xml:space="preserve">074772</t>
  </si>
  <si>
    <t xml:space="preserve">縣立崙雅國小</t>
  </si>
  <si>
    <t xml:space="preserve">074773</t>
  </si>
  <si>
    <t xml:space="preserve">074774</t>
  </si>
  <si>
    <t xml:space="preserve">074775</t>
  </si>
  <si>
    <t xml:space="preserve">縣立新民國小</t>
  </si>
  <si>
    <t xml:space="preserve">074776</t>
  </si>
  <si>
    <t xml:space="preserve">縣立湖北國小</t>
  </si>
  <si>
    <t xml:space="preserve">074777</t>
  </si>
  <si>
    <t xml:space="preserve">南投縣 統計</t>
  </si>
  <si>
    <t xml:space="preserve">縣立南投國小</t>
  </si>
  <si>
    <t xml:space="preserve">084601</t>
  </si>
  <si>
    <t xml:space="preserve">08</t>
  </si>
  <si>
    <t xml:space="preserve">縣立和平國小</t>
  </si>
  <si>
    <t xml:space="preserve">084658</t>
  </si>
  <si>
    <t xml:space="preserve">縣立忠信國小</t>
  </si>
  <si>
    <t xml:space="preserve">084725</t>
  </si>
  <si>
    <t xml:space="preserve">縣立德化國小</t>
  </si>
  <si>
    <t xml:space="preserve">084694</t>
  </si>
  <si>
    <t xml:space="preserve">084716</t>
  </si>
  <si>
    <t xml:space="preserve">縣立羅娜國小</t>
  </si>
  <si>
    <t xml:space="preserve">084717</t>
  </si>
  <si>
    <t xml:space="preserve">tbt , N</t>
  </si>
  <si>
    <t xml:space="preserve">縣立同富國小</t>
  </si>
  <si>
    <t xml:space="preserve">084718</t>
  </si>
  <si>
    <t xml:space="preserve">縣立人和國小</t>
  </si>
  <si>
    <t xml:space="preserve">084720</t>
  </si>
  <si>
    <t xml:space="preserve">縣立地利國小</t>
  </si>
  <si>
    <t xml:space="preserve">084721</t>
  </si>
  <si>
    <t xml:space="preserve">縣立東埔國小</t>
  </si>
  <si>
    <t xml:space="preserve">084722</t>
  </si>
  <si>
    <t xml:space="preserve">縣立潭南國小</t>
  </si>
  <si>
    <t xml:space="preserve">084724</t>
  </si>
  <si>
    <t xml:space="preserve">縣立新鄉國小</t>
  </si>
  <si>
    <t xml:space="preserve">084729</t>
  </si>
  <si>
    <t xml:space="preserve">縣立久美國小</t>
  </si>
  <si>
    <t xml:space="preserve">084730</t>
  </si>
  <si>
    <t xml:space="preserve">084731</t>
  </si>
  <si>
    <t xml:space="preserve">縣立豐丘國小</t>
  </si>
  <si>
    <t xml:space="preserve">084732</t>
  </si>
  <si>
    <t xml:space="preserve">084733</t>
  </si>
  <si>
    <t xml:space="preserve">縣立親愛國小</t>
  </si>
  <si>
    <t xml:space="preserve">084734</t>
  </si>
  <si>
    <t xml:space="preserve">縣立法治國小</t>
  </si>
  <si>
    <t xml:space="preserve">084735</t>
  </si>
  <si>
    <t xml:space="preserve">縣立合作國小</t>
  </si>
  <si>
    <t xml:space="preserve">084736</t>
  </si>
  <si>
    <t xml:space="preserve">縣立互助國小</t>
  </si>
  <si>
    <t xml:space="preserve">084737</t>
  </si>
  <si>
    <t xml:space="preserve">084738</t>
  </si>
  <si>
    <t xml:space="preserve">縣立南豐國小</t>
  </si>
  <si>
    <t xml:space="preserve">084739</t>
  </si>
  <si>
    <t xml:space="preserve">084740</t>
  </si>
  <si>
    <t xml:space="preserve">縣立廬山國小</t>
  </si>
  <si>
    <t xml:space="preserve">084741</t>
  </si>
  <si>
    <t xml:space="preserve">縣立發祥國小</t>
  </si>
  <si>
    <t xml:space="preserve">084742</t>
  </si>
  <si>
    <t xml:space="preserve">縣立萬豐國小</t>
  </si>
  <si>
    <t xml:space="preserve">084743</t>
  </si>
  <si>
    <t xml:space="preserve">縣立平靜國小</t>
  </si>
  <si>
    <t xml:space="preserve">084744</t>
  </si>
  <si>
    <t xml:space="preserve">縣立春陽國小</t>
  </si>
  <si>
    <t xml:space="preserve">084745</t>
  </si>
  <si>
    <t xml:space="preserve">縣立紅葉國小</t>
  </si>
  <si>
    <t xml:space="preserve">084746</t>
  </si>
  <si>
    <t xml:space="preserve">縣立宏仁國中</t>
  </si>
  <si>
    <t xml:space="preserve">084507</t>
  </si>
  <si>
    <t xml:space="preserve">縣立瑞竹國中</t>
  </si>
  <si>
    <t xml:space="preserve">084514</t>
  </si>
  <si>
    <t xml:space="preserve">縣立三光國中</t>
  </si>
  <si>
    <t xml:space="preserve">084517</t>
  </si>
  <si>
    <t xml:space="preserve">縣立鹿谷國中</t>
  </si>
  <si>
    <t xml:space="preserve">084518</t>
  </si>
  <si>
    <t xml:space="preserve">縣立中寮國中</t>
  </si>
  <si>
    <t xml:space="preserve">084520</t>
  </si>
  <si>
    <t xml:space="preserve">縣立北梅國中</t>
  </si>
  <si>
    <t xml:space="preserve">084525</t>
  </si>
  <si>
    <t xml:space="preserve">縣立民和國中</t>
  </si>
  <si>
    <t xml:space="preserve">084528</t>
  </si>
  <si>
    <t xml:space="preserve">084529</t>
  </si>
  <si>
    <t xml:space="preserve">縣立同富國中</t>
  </si>
  <si>
    <t xml:space="preserve">084530</t>
  </si>
  <si>
    <t xml:space="preserve">084531</t>
  </si>
  <si>
    <t xml:space="preserve">縣立瑞峰國中</t>
  </si>
  <si>
    <t xml:space="preserve">084519</t>
  </si>
  <si>
    <t xml:space="preserve">縣立魚池國中</t>
  </si>
  <si>
    <t xml:space="preserve">084522</t>
  </si>
  <si>
    <t xml:space="preserve">縣立北山國中</t>
  </si>
  <si>
    <t xml:space="preserve">084526</t>
  </si>
  <si>
    <t xml:space="preserve">縣立旭光高中</t>
  </si>
  <si>
    <t xml:space="preserve">084309</t>
  </si>
  <si>
    <t xml:space="preserve">縣立南投國中</t>
  </si>
  <si>
    <t xml:space="preserve">084501</t>
  </si>
  <si>
    <t xml:space="preserve">縣立南崗國中</t>
  </si>
  <si>
    <t xml:space="preserve">084502</t>
  </si>
  <si>
    <t xml:space="preserve">084503</t>
  </si>
  <si>
    <t xml:space="preserve">縣立鳳鳴國中</t>
  </si>
  <si>
    <t xml:space="preserve">084504</t>
  </si>
  <si>
    <t xml:space="preserve">縣立埔里國中</t>
  </si>
  <si>
    <t xml:space="preserve">084505</t>
  </si>
  <si>
    <t xml:space="preserve">084506</t>
  </si>
  <si>
    <t xml:space="preserve">縣立草屯國中</t>
  </si>
  <si>
    <t xml:space="preserve">084508</t>
  </si>
  <si>
    <t xml:space="preserve">縣立日新國中</t>
  </si>
  <si>
    <t xml:space="preserve">084510</t>
  </si>
  <si>
    <t xml:space="preserve">縣立竹山國中</t>
  </si>
  <si>
    <t xml:space="preserve">084511</t>
  </si>
  <si>
    <t xml:space="preserve">縣立延和國中</t>
  </si>
  <si>
    <t xml:space="preserve">084512</t>
  </si>
  <si>
    <t xml:space="preserve">縣立社寮國中</t>
  </si>
  <si>
    <t xml:space="preserve">084513</t>
  </si>
  <si>
    <t xml:space="preserve">縣立集集國中</t>
  </si>
  <si>
    <t xml:space="preserve">084515</t>
  </si>
  <si>
    <t xml:space="preserve">縣立名間國中</t>
  </si>
  <si>
    <t xml:space="preserve">084516</t>
  </si>
  <si>
    <t xml:space="preserve">縣立爽文國中</t>
  </si>
  <si>
    <t xml:space="preserve">084521</t>
  </si>
  <si>
    <t xml:space="preserve">縣立明潭國中</t>
  </si>
  <si>
    <t xml:space="preserve">084523</t>
  </si>
  <si>
    <t xml:space="preserve">縣立國姓國中</t>
  </si>
  <si>
    <t xml:space="preserve">084524</t>
  </si>
  <si>
    <t xml:space="preserve">縣立水里國中</t>
  </si>
  <si>
    <t xml:space="preserve">084527</t>
  </si>
  <si>
    <t xml:space="preserve">縣立營北國中</t>
  </si>
  <si>
    <t xml:space="preserve">084532</t>
  </si>
  <si>
    <t xml:space="preserve">084602</t>
  </si>
  <si>
    <t xml:space="preserve">084603</t>
  </si>
  <si>
    <t xml:space="preserve">縣立營盤國小</t>
  </si>
  <si>
    <t xml:space="preserve">084604</t>
  </si>
  <si>
    <t xml:space="preserve">縣立西嶺國小</t>
  </si>
  <si>
    <t xml:space="preserve">084605</t>
  </si>
  <si>
    <t xml:space="preserve">084606</t>
  </si>
  <si>
    <t xml:space="preserve">084607</t>
  </si>
  <si>
    <t xml:space="preserve">縣立光榮國小</t>
  </si>
  <si>
    <t xml:space="preserve">084608</t>
  </si>
  <si>
    <t xml:space="preserve">084609</t>
  </si>
  <si>
    <t xml:space="preserve">縣立僑建國小</t>
  </si>
  <si>
    <t xml:space="preserve">084610</t>
  </si>
  <si>
    <t xml:space="preserve">縣立漳和國小</t>
  </si>
  <si>
    <t xml:space="preserve">084611</t>
  </si>
  <si>
    <t xml:space="preserve">縣立嘉和國小</t>
  </si>
  <si>
    <t xml:space="preserve">084612</t>
  </si>
  <si>
    <t xml:space="preserve">084613</t>
  </si>
  <si>
    <t xml:space="preserve">縣立千秋國小</t>
  </si>
  <si>
    <t xml:space="preserve">084614</t>
  </si>
  <si>
    <t xml:space="preserve">縣立埔里國小</t>
  </si>
  <si>
    <t xml:space="preserve">084615</t>
  </si>
  <si>
    <t xml:space="preserve">縣立南光國小</t>
  </si>
  <si>
    <t xml:space="preserve">084616</t>
  </si>
  <si>
    <t xml:space="preserve">084617</t>
  </si>
  <si>
    <t xml:space="preserve">縣立史港國小</t>
  </si>
  <si>
    <t xml:space="preserve">084618</t>
  </si>
  <si>
    <t xml:space="preserve">縣立愛蘭國小</t>
  </si>
  <si>
    <t xml:space="preserve">084619</t>
  </si>
  <si>
    <t xml:space="preserve">縣立溪南國小</t>
  </si>
  <si>
    <t xml:space="preserve">084620</t>
  </si>
  <si>
    <t xml:space="preserve">084621</t>
  </si>
  <si>
    <t xml:space="preserve">縣立桃源國小</t>
  </si>
  <si>
    <t xml:space="preserve">084622</t>
  </si>
  <si>
    <t xml:space="preserve">縣立麒麟國小</t>
  </si>
  <si>
    <t xml:space="preserve">084623</t>
  </si>
  <si>
    <t xml:space="preserve">084624</t>
  </si>
  <si>
    <t xml:space="preserve">084625</t>
  </si>
  <si>
    <t xml:space="preserve">縣立中峰國小</t>
  </si>
  <si>
    <t xml:space="preserve">084626</t>
  </si>
  <si>
    <t xml:space="preserve">084627</t>
  </si>
  <si>
    <t xml:space="preserve">縣立鐘靈國小</t>
  </si>
  <si>
    <t xml:space="preserve">084628</t>
  </si>
  <si>
    <t xml:space="preserve">縣立草屯國小</t>
  </si>
  <si>
    <t xml:space="preserve">084629</t>
  </si>
  <si>
    <t xml:space="preserve">縣立敦和國小</t>
  </si>
  <si>
    <t xml:space="preserve">084630</t>
  </si>
  <si>
    <t xml:space="preserve">084631</t>
  </si>
  <si>
    <t xml:space="preserve">縣立碧峰國小</t>
  </si>
  <si>
    <t xml:space="preserve">084632</t>
  </si>
  <si>
    <t xml:space="preserve">縣立土城國小</t>
  </si>
  <si>
    <t xml:space="preserve">084633</t>
  </si>
  <si>
    <t xml:space="preserve">縣立雙冬國小</t>
  </si>
  <si>
    <t xml:space="preserve">084634</t>
  </si>
  <si>
    <t xml:space="preserve">縣立炎峰國小</t>
  </si>
  <si>
    <t xml:space="preserve">084635</t>
  </si>
  <si>
    <t xml:space="preserve">084636</t>
  </si>
  <si>
    <t xml:space="preserve">縣立平林國小</t>
  </si>
  <si>
    <t xml:space="preserve">084637</t>
  </si>
  <si>
    <t xml:space="preserve">084638</t>
  </si>
  <si>
    <t xml:space="preserve">縣立僑光國小</t>
  </si>
  <si>
    <t xml:space="preserve">084639</t>
  </si>
  <si>
    <t xml:space="preserve">縣立北投國小</t>
  </si>
  <si>
    <t xml:space="preserve">084640</t>
  </si>
  <si>
    <t xml:space="preserve">縣立富功國小</t>
  </si>
  <si>
    <t xml:space="preserve">084641</t>
  </si>
  <si>
    <t xml:space="preserve">縣立竹山國小</t>
  </si>
  <si>
    <t xml:space="preserve">084642</t>
  </si>
  <si>
    <t xml:space="preserve">縣立延平國小</t>
  </si>
  <si>
    <t xml:space="preserve">084643</t>
  </si>
  <si>
    <t xml:space="preserve">縣立社寮國小</t>
  </si>
  <si>
    <t xml:space="preserve">084644</t>
  </si>
  <si>
    <t xml:space="preserve">縣立過溪國小</t>
  </si>
  <si>
    <t xml:space="preserve">084645</t>
  </si>
  <si>
    <t xml:space="preserve">縣立大鞍國小</t>
  </si>
  <si>
    <t xml:space="preserve">084646</t>
  </si>
  <si>
    <t xml:space="preserve">縣立瑞竹國小</t>
  </si>
  <si>
    <t xml:space="preserve">084647</t>
  </si>
  <si>
    <t xml:space="preserve">縣立秀林國小</t>
  </si>
  <si>
    <t xml:space="preserve">084648</t>
  </si>
  <si>
    <t xml:space="preserve">縣立雲林國小</t>
  </si>
  <si>
    <t xml:space="preserve">084649</t>
  </si>
  <si>
    <t xml:space="preserve">084650</t>
  </si>
  <si>
    <t xml:space="preserve">縣立桶頭國小</t>
  </si>
  <si>
    <t xml:space="preserve">084651</t>
  </si>
  <si>
    <t xml:space="preserve">縣立中州國小</t>
  </si>
  <si>
    <t xml:space="preserve">084652</t>
  </si>
  <si>
    <t xml:space="preserve">084653</t>
  </si>
  <si>
    <t xml:space="preserve">縣立集集國小</t>
  </si>
  <si>
    <t xml:space="preserve">084655</t>
  </si>
  <si>
    <t xml:space="preserve">縣立隘寮國小</t>
  </si>
  <si>
    <t xml:space="preserve">084656</t>
  </si>
  <si>
    <t xml:space="preserve">縣立永昌國小</t>
  </si>
  <si>
    <t xml:space="preserve">084657</t>
  </si>
  <si>
    <t xml:space="preserve">084659</t>
  </si>
  <si>
    <t xml:space="preserve">縣立名間國小</t>
  </si>
  <si>
    <t xml:space="preserve">084660</t>
  </si>
  <si>
    <t xml:space="preserve">084661</t>
  </si>
  <si>
    <t xml:space="preserve">縣立名崗國小</t>
  </si>
  <si>
    <t xml:space="preserve">084662</t>
  </si>
  <si>
    <t xml:space="preserve">084663</t>
  </si>
  <si>
    <t xml:space="preserve">縣立弓鞋國小</t>
  </si>
  <si>
    <t xml:space="preserve">084664</t>
  </si>
  <si>
    <t xml:space="preserve">縣立田豐國小</t>
  </si>
  <si>
    <t xml:space="preserve">084665</t>
  </si>
  <si>
    <t xml:space="preserve">縣立僑興國小</t>
  </si>
  <si>
    <t xml:space="preserve">084666</t>
  </si>
  <si>
    <t xml:space="preserve">084667</t>
  </si>
  <si>
    <t xml:space="preserve">縣立鹿谷國小</t>
  </si>
  <si>
    <t xml:space="preserve">084668</t>
  </si>
  <si>
    <t xml:space="preserve">縣立秀峰國小</t>
  </si>
  <si>
    <t xml:space="preserve">084669</t>
  </si>
  <si>
    <t xml:space="preserve">084670</t>
  </si>
  <si>
    <t xml:space="preserve">縣立鳳凰國小</t>
  </si>
  <si>
    <t xml:space="preserve">084671</t>
  </si>
  <si>
    <t xml:space="preserve">縣立內湖國小</t>
  </si>
  <si>
    <t xml:space="preserve">084672</t>
  </si>
  <si>
    <t xml:space="preserve">縣立初鄉國小</t>
  </si>
  <si>
    <t xml:space="preserve">084673</t>
  </si>
  <si>
    <t xml:space="preserve">縣立瑞田國小</t>
  </si>
  <si>
    <t xml:space="preserve">084674</t>
  </si>
  <si>
    <t xml:space="preserve">縣立和雅國小</t>
  </si>
  <si>
    <t xml:space="preserve">084675</t>
  </si>
  <si>
    <t xml:space="preserve">084676</t>
  </si>
  <si>
    <t xml:space="preserve">縣立中寮國小</t>
  </si>
  <si>
    <t xml:space="preserve">084677</t>
  </si>
  <si>
    <t xml:space="preserve">縣立爽文國小</t>
  </si>
  <si>
    <t xml:space="preserve">084678</t>
  </si>
  <si>
    <t xml:space="preserve">084679</t>
  </si>
  <si>
    <t xml:space="preserve">縣立永康國小</t>
  </si>
  <si>
    <t xml:space="preserve">084680</t>
  </si>
  <si>
    <t xml:space="preserve">084681</t>
  </si>
  <si>
    <t xml:space="preserve">縣立至誠國小</t>
  </si>
  <si>
    <t xml:space="preserve">084682</t>
  </si>
  <si>
    <t xml:space="preserve">縣立永和國小</t>
  </si>
  <si>
    <t xml:space="preserve">084683</t>
  </si>
  <si>
    <t xml:space="preserve">縣立廣福國小</t>
  </si>
  <si>
    <t xml:space="preserve">084684</t>
  </si>
  <si>
    <t xml:space="preserve">084685</t>
  </si>
  <si>
    <t xml:space="preserve">縣立廣英國小</t>
  </si>
  <si>
    <t xml:space="preserve">084686</t>
  </si>
  <si>
    <t xml:space="preserve">縣立魚池國小</t>
  </si>
  <si>
    <t xml:space="preserve">084687</t>
  </si>
  <si>
    <t xml:space="preserve">縣立頭社國小</t>
  </si>
  <si>
    <t xml:space="preserve">084688</t>
  </si>
  <si>
    <t xml:space="preserve">084689</t>
  </si>
  <si>
    <t xml:space="preserve">縣立五城國小</t>
  </si>
  <si>
    <t xml:space="preserve">084690</t>
  </si>
  <si>
    <t xml:space="preserve">縣立明潭國小</t>
  </si>
  <si>
    <t xml:space="preserve">084691</t>
  </si>
  <si>
    <t xml:space="preserve">084693</t>
  </si>
  <si>
    <t xml:space="preserve">縣立共和國小</t>
  </si>
  <si>
    <t xml:space="preserve">084695</t>
  </si>
  <si>
    <t xml:space="preserve">縣立國姓國小</t>
  </si>
  <si>
    <t xml:space="preserve">084696</t>
  </si>
  <si>
    <t xml:space="preserve">縣立北山國小</t>
  </si>
  <si>
    <t xml:space="preserve">084697</t>
  </si>
  <si>
    <t xml:space="preserve">縣立北港國小</t>
  </si>
  <si>
    <t xml:space="preserve">084698</t>
  </si>
  <si>
    <t xml:space="preserve">縣立福龜國小</t>
  </si>
  <si>
    <t xml:space="preserve">084699</t>
  </si>
  <si>
    <t xml:space="preserve">縣立長流國小</t>
  </si>
  <si>
    <t xml:space="preserve">084700</t>
  </si>
  <si>
    <t xml:space="preserve">084701</t>
  </si>
  <si>
    <t xml:space="preserve">縣立育樂國小</t>
  </si>
  <si>
    <t xml:space="preserve">084702</t>
  </si>
  <si>
    <t xml:space="preserve">縣立港源國小</t>
  </si>
  <si>
    <t xml:space="preserve">084703</t>
  </si>
  <si>
    <t xml:space="preserve">縣立長福國小</t>
  </si>
  <si>
    <t xml:space="preserve">084704</t>
  </si>
  <si>
    <t xml:space="preserve">縣立乾峰國小</t>
  </si>
  <si>
    <t xml:space="preserve">084705</t>
  </si>
  <si>
    <t xml:space="preserve">縣立水里國小</t>
  </si>
  <si>
    <t xml:space="preserve">084706</t>
  </si>
  <si>
    <t xml:space="preserve">縣立郡坑國小</t>
  </si>
  <si>
    <t xml:space="preserve">084707</t>
  </si>
  <si>
    <t xml:space="preserve">縣立民和國小</t>
  </si>
  <si>
    <t xml:space="preserve">084708</t>
  </si>
  <si>
    <t xml:space="preserve">084709</t>
  </si>
  <si>
    <t xml:space="preserve">084710</t>
  </si>
  <si>
    <t xml:space="preserve">084711</t>
  </si>
  <si>
    <t xml:space="preserve">縣立車埕國小</t>
  </si>
  <si>
    <t xml:space="preserve">084712</t>
  </si>
  <si>
    <t xml:space="preserve">縣立成城國小</t>
  </si>
  <si>
    <t xml:space="preserve">084714</t>
  </si>
  <si>
    <t xml:space="preserve">縣立愛國國小</t>
  </si>
  <si>
    <t xml:space="preserve">084719</t>
  </si>
  <si>
    <t xml:space="preserve">縣立神木國小</t>
  </si>
  <si>
    <t xml:space="preserve">084723</t>
  </si>
  <si>
    <t xml:space="preserve">084726</t>
  </si>
  <si>
    <t xml:space="preserve">縣立桐林國小</t>
  </si>
  <si>
    <t xml:space="preserve">084727</t>
  </si>
  <si>
    <t xml:space="preserve">縣立隆華國小</t>
  </si>
  <si>
    <t xml:space="preserve">084728</t>
  </si>
  <si>
    <t xml:space="preserve">縣立清境國小</t>
  </si>
  <si>
    <t xml:space="preserve">084747</t>
  </si>
  <si>
    <t xml:space="preserve">縣立漳興國小</t>
  </si>
  <si>
    <t xml:space="preserve">084748</t>
  </si>
  <si>
    <t xml:space="preserve">縣立虎山國小</t>
  </si>
  <si>
    <t xml:space="preserve">084749</t>
  </si>
  <si>
    <t xml:space="preserve">縣立康壽國小</t>
  </si>
  <si>
    <t xml:space="preserve">084750</t>
  </si>
  <si>
    <t xml:space="preserve">縣立前山國小</t>
  </si>
  <si>
    <t xml:space="preserve">084751</t>
  </si>
  <si>
    <t xml:space="preserve">雲林縣 統計</t>
  </si>
  <si>
    <t xml:space="preserve">縣立鎮東國小</t>
  </si>
  <si>
    <t xml:space="preserve">094602</t>
  </si>
  <si>
    <t xml:space="preserve">09</t>
  </si>
  <si>
    <t xml:space="preserve">094606</t>
  </si>
  <si>
    <t xml:space="preserve">縣立公誠國小</t>
  </si>
  <si>
    <t xml:space="preserve">094610</t>
  </si>
  <si>
    <t xml:space="preserve">縣立古坑國小</t>
  </si>
  <si>
    <t xml:space="preserve">094612</t>
  </si>
  <si>
    <t xml:space="preserve">縣立水碓國小</t>
  </si>
  <si>
    <t xml:space="preserve">094623</t>
  </si>
  <si>
    <t xml:space="preserve">縣立崙豐國小</t>
  </si>
  <si>
    <t xml:space="preserve">094676</t>
  </si>
  <si>
    <t xml:space="preserve">縣立林內國中</t>
  </si>
  <si>
    <t xml:space="preserve">094530</t>
  </si>
  <si>
    <t xml:space="preserve">縣立大埤國中</t>
  </si>
  <si>
    <t xml:space="preserve">094503</t>
  </si>
  <si>
    <t xml:space="preserve">縣立四湖國中</t>
  </si>
  <si>
    <t xml:space="preserve">094505</t>
  </si>
  <si>
    <t xml:space="preserve">縣立褒忠國中</t>
  </si>
  <si>
    <t xml:space="preserve">094509</t>
  </si>
  <si>
    <t xml:space="preserve">縣立西螺國中</t>
  </si>
  <si>
    <t xml:space="preserve">094519</t>
  </si>
  <si>
    <t xml:space="preserve">縣立口湖國中</t>
  </si>
  <si>
    <t xml:space="preserve">094523</t>
  </si>
  <si>
    <t xml:space="preserve">縣立蔦松國中</t>
  </si>
  <si>
    <t xml:space="preserve">094526</t>
  </si>
  <si>
    <t xml:space="preserve">縣立淵明國中</t>
  </si>
  <si>
    <t xml:space="preserve">091502</t>
  </si>
  <si>
    <t xml:space="preserve">縣立東南國中</t>
  </si>
  <si>
    <t xml:space="preserve">091503</t>
  </si>
  <si>
    <t xml:space="preserve">縣立斗南高中</t>
  </si>
  <si>
    <t xml:space="preserve">094301</t>
  </si>
  <si>
    <t xml:space="preserve">縣立麥寮高中</t>
  </si>
  <si>
    <t xml:space="preserve">094307</t>
  </si>
  <si>
    <t xml:space="preserve">縣立東明國中</t>
  </si>
  <si>
    <t xml:space="preserve">094502</t>
  </si>
  <si>
    <t xml:space="preserve">縣立飛沙國中</t>
  </si>
  <si>
    <t xml:space="preserve">094504</t>
  </si>
  <si>
    <t xml:space="preserve">縣立水林國中</t>
  </si>
  <si>
    <t xml:space="preserve">094506</t>
  </si>
  <si>
    <t xml:space="preserve">縣立二崙國中</t>
  </si>
  <si>
    <t xml:space="preserve">094508</t>
  </si>
  <si>
    <t xml:space="preserve">縣立莿桐國中</t>
  </si>
  <si>
    <t xml:space="preserve">094510</t>
  </si>
  <si>
    <t xml:space="preserve">縣立崙背國中</t>
  </si>
  <si>
    <t xml:space="preserve">094511</t>
  </si>
  <si>
    <t xml:space="preserve">縣立古坑國中</t>
  </si>
  <si>
    <t xml:space="preserve">094512</t>
  </si>
  <si>
    <t xml:space="preserve">縣立東勢國中</t>
  </si>
  <si>
    <t xml:space="preserve">094513</t>
  </si>
  <si>
    <t xml:space="preserve">縣立元長國中</t>
  </si>
  <si>
    <t xml:space="preserve">094514</t>
  </si>
  <si>
    <t xml:space="preserve">縣立斗六國中</t>
  </si>
  <si>
    <t xml:space="preserve">094515</t>
  </si>
  <si>
    <t xml:space="preserve">縣立雲林國中</t>
  </si>
  <si>
    <t xml:space="preserve">094516</t>
  </si>
  <si>
    <t xml:space="preserve">縣立虎尾國中</t>
  </si>
  <si>
    <t xml:space="preserve">094517</t>
  </si>
  <si>
    <t xml:space="preserve">縣立崇德國中</t>
  </si>
  <si>
    <t xml:space="preserve">094518</t>
  </si>
  <si>
    <t xml:space="preserve">縣立北港國中</t>
  </si>
  <si>
    <t xml:space="preserve">094520</t>
  </si>
  <si>
    <t xml:space="preserve">094521</t>
  </si>
  <si>
    <t xml:space="preserve">縣立宜梧國中</t>
  </si>
  <si>
    <t xml:space="preserve">094522</t>
  </si>
  <si>
    <t xml:space="preserve">縣立台西國中</t>
  </si>
  <si>
    <t xml:space="preserve">094524</t>
  </si>
  <si>
    <t xml:space="preserve">縣立土庫國中</t>
  </si>
  <si>
    <t xml:space="preserve">094525</t>
  </si>
  <si>
    <t xml:space="preserve">縣立東和國中</t>
  </si>
  <si>
    <t xml:space="preserve">094527</t>
  </si>
  <si>
    <t xml:space="preserve">縣立馬光國中</t>
  </si>
  <si>
    <t xml:space="preserve">094528</t>
  </si>
  <si>
    <t xml:space="preserve">縣立石榴國中</t>
  </si>
  <si>
    <t xml:space="preserve">094529</t>
  </si>
  <si>
    <t xml:space="preserve">縣立東仁國中</t>
  </si>
  <si>
    <t xml:space="preserve">094543</t>
  </si>
  <si>
    <t xml:space="preserve">縣立鎮西國小</t>
  </si>
  <si>
    <t xml:space="preserve">094601</t>
  </si>
  <si>
    <t xml:space="preserve">縣立溝壩國小</t>
  </si>
  <si>
    <t xml:space="preserve">094603</t>
  </si>
  <si>
    <t xml:space="preserve">縣立梅林國小</t>
  </si>
  <si>
    <t xml:space="preserve">094604</t>
  </si>
  <si>
    <t xml:space="preserve">縣立石榴國小</t>
  </si>
  <si>
    <t xml:space="preserve">094605</t>
  </si>
  <si>
    <t xml:space="preserve">縣立林頭國小</t>
  </si>
  <si>
    <t xml:space="preserve">094607</t>
  </si>
  <si>
    <t xml:space="preserve">縣立保長國小</t>
  </si>
  <si>
    <t xml:space="preserve">094608</t>
  </si>
  <si>
    <t xml:space="preserve">縣立鎮南國小</t>
  </si>
  <si>
    <t xml:space="preserve">094609</t>
  </si>
  <si>
    <t xml:space="preserve">縣立久安國小</t>
  </si>
  <si>
    <t xml:space="preserve">094611</t>
  </si>
  <si>
    <t xml:space="preserve">094613</t>
  </si>
  <si>
    <t xml:space="preserve">094614</t>
  </si>
  <si>
    <t xml:space="preserve">縣立華山國小</t>
  </si>
  <si>
    <t xml:space="preserve">094615</t>
  </si>
  <si>
    <t xml:space="preserve">縣立棋山國小</t>
  </si>
  <si>
    <t xml:space="preserve">094616</t>
  </si>
  <si>
    <t xml:space="preserve">縣立桂林國小</t>
  </si>
  <si>
    <t xml:space="preserve">094617</t>
  </si>
  <si>
    <t xml:space="preserve">縣立樟湖國小</t>
  </si>
  <si>
    <t xml:space="preserve">094618</t>
  </si>
  <si>
    <t xml:space="preserve">縣立草嶺國小</t>
  </si>
  <si>
    <t xml:space="preserve">094619</t>
  </si>
  <si>
    <t xml:space="preserve">094620</t>
  </si>
  <si>
    <t xml:space="preserve">縣立興昌國小</t>
  </si>
  <si>
    <t xml:space="preserve">094621</t>
  </si>
  <si>
    <t xml:space="preserve">縣立山峰國小</t>
  </si>
  <si>
    <t xml:space="preserve">094622</t>
  </si>
  <si>
    <t xml:space="preserve">094624</t>
  </si>
  <si>
    <t xml:space="preserve">縣立林內國小</t>
  </si>
  <si>
    <t xml:space="preserve">094625</t>
  </si>
  <si>
    <t xml:space="preserve">縣立重興國小</t>
  </si>
  <si>
    <t xml:space="preserve">094626</t>
  </si>
  <si>
    <t xml:space="preserve">縣立九芎國小</t>
  </si>
  <si>
    <t xml:space="preserve">094627</t>
  </si>
  <si>
    <t xml:space="preserve">094628</t>
  </si>
  <si>
    <t xml:space="preserve">縣立林中國小</t>
  </si>
  <si>
    <t xml:space="preserve">094629</t>
  </si>
  <si>
    <t xml:space="preserve">094630</t>
  </si>
  <si>
    <t xml:space="preserve">縣立斗南國小</t>
  </si>
  <si>
    <t xml:space="preserve">094631</t>
  </si>
  <si>
    <t xml:space="preserve">縣立大東國小</t>
  </si>
  <si>
    <t xml:space="preserve">094632</t>
  </si>
  <si>
    <t xml:space="preserve">縣立石龜國小</t>
  </si>
  <si>
    <t xml:space="preserve">094633</t>
  </si>
  <si>
    <t xml:space="preserve">縣立重光國小</t>
  </si>
  <si>
    <t xml:space="preserve">094634</t>
  </si>
  <si>
    <t xml:space="preserve">縣立文安國小</t>
  </si>
  <si>
    <t xml:space="preserve">094635</t>
  </si>
  <si>
    <t xml:space="preserve">縣立僑真國小</t>
  </si>
  <si>
    <t xml:space="preserve">094636</t>
  </si>
  <si>
    <t xml:space="preserve">縣立莿桐國小</t>
  </si>
  <si>
    <t xml:space="preserve">094637</t>
  </si>
  <si>
    <t xml:space="preserve">縣立饒平國小</t>
  </si>
  <si>
    <t xml:space="preserve">094638</t>
  </si>
  <si>
    <t xml:space="preserve">縣立大美國小</t>
  </si>
  <si>
    <t xml:space="preserve">094639</t>
  </si>
  <si>
    <t xml:space="preserve">094640</t>
  </si>
  <si>
    <t xml:space="preserve">縣立僑和國小</t>
  </si>
  <si>
    <t xml:space="preserve">094641</t>
  </si>
  <si>
    <t xml:space="preserve">094642</t>
  </si>
  <si>
    <t xml:space="preserve">縣立大埤國小</t>
  </si>
  <si>
    <t xml:space="preserve">094643</t>
  </si>
  <si>
    <t xml:space="preserve">縣立舊庄國小</t>
  </si>
  <si>
    <t xml:space="preserve">094644</t>
  </si>
  <si>
    <t xml:space="preserve">094645</t>
  </si>
  <si>
    <t xml:space="preserve">094646</t>
  </si>
  <si>
    <t xml:space="preserve">縣立聯美國小</t>
  </si>
  <si>
    <t xml:space="preserve">094647</t>
  </si>
  <si>
    <t xml:space="preserve">縣立虎尾國小</t>
  </si>
  <si>
    <t xml:space="preserve">094648</t>
  </si>
  <si>
    <t xml:space="preserve">縣立立仁國小</t>
  </si>
  <si>
    <t xml:space="preserve">094649</t>
  </si>
  <si>
    <t xml:space="preserve">縣立大屯國小</t>
  </si>
  <si>
    <t xml:space="preserve">094650</t>
  </si>
  <si>
    <t xml:space="preserve">縣立中溪國小</t>
  </si>
  <si>
    <t xml:space="preserve">094651</t>
  </si>
  <si>
    <t xml:space="preserve">094652</t>
  </si>
  <si>
    <t xml:space="preserve">094653</t>
  </si>
  <si>
    <t xml:space="preserve">094654</t>
  </si>
  <si>
    <t xml:space="preserve">縣立廉使國小</t>
  </si>
  <si>
    <t xml:space="preserve">094655</t>
  </si>
  <si>
    <t xml:space="preserve">縣立惠來國小</t>
  </si>
  <si>
    <t xml:space="preserve">094656</t>
  </si>
  <si>
    <t xml:space="preserve">縣立安慶國小</t>
  </si>
  <si>
    <t xml:space="preserve">094658</t>
  </si>
  <si>
    <t xml:space="preserve">094659</t>
  </si>
  <si>
    <t xml:space="preserve">縣立馬光國小</t>
  </si>
  <si>
    <t xml:space="preserve">094660</t>
  </si>
  <si>
    <t xml:space="preserve">縣立埤腳國小</t>
  </si>
  <si>
    <t xml:space="preserve">094661</t>
  </si>
  <si>
    <t xml:space="preserve">縣立後埔國小</t>
  </si>
  <si>
    <t xml:space="preserve">094662</t>
  </si>
  <si>
    <t xml:space="preserve">縣立秀潭國小</t>
  </si>
  <si>
    <t xml:space="preserve">094663</t>
  </si>
  <si>
    <t xml:space="preserve">094664</t>
  </si>
  <si>
    <t xml:space="preserve">縣立宏崙國小</t>
  </si>
  <si>
    <t xml:space="preserve">094665</t>
  </si>
  <si>
    <t xml:space="preserve">縣立褒忠國小</t>
  </si>
  <si>
    <t xml:space="preserve">094666</t>
  </si>
  <si>
    <t xml:space="preserve">縣立龍岩國小</t>
  </si>
  <si>
    <t xml:space="preserve">094667</t>
  </si>
  <si>
    <t xml:space="preserve">094668</t>
  </si>
  <si>
    <t xml:space="preserve">縣立潮厝國小</t>
  </si>
  <si>
    <t xml:space="preserve">094669</t>
  </si>
  <si>
    <t xml:space="preserve">094670</t>
  </si>
  <si>
    <t xml:space="preserve">縣立安南國小</t>
  </si>
  <si>
    <t xml:space="preserve">094671</t>
  </si>
  <si>
    <t xml:space="preserve">縣立明倫國小</t>
  </si>
  <si>
    <t xml:space="preserve">094672</t>
  </si>
  <si>
    <t xml:space="preserve">094673</t>
  </si>
  <si>
    <t xml:space="preserve">094674</t>
  </si>
  <si>
    <t xml:space="preserve">縣立台西國小</t>
  </si>
  <si>
    <t xml:space="preserve">094675</t>
  </si>
  <si>
    <t xml:space="preserve">縣立泉州國小</t>
  </si>
  <si>
    <t xml:space="preserve">094677</t>
  </si>
  <si>
    <t xml:space="preserve">094678</t>
  </si>
  <si>
    <t xml:space="preserve">縣立尚德國小</t>
  </si>
  <si>
    <t xml:space="preserve">094679</t>
  </si>
  <si>
    <t xml:space="preserve">094680</t>
  </si>
  <si>
    <t xml:space="preserve">094681</t>
  </si>
  <si>
    <t xml:space="preserve">094682</t>
  </si>
  <si>
    <t xml:space="preserve">縣立安定國小</t>
  </si>
  <si>
    <t xml:space="preserve">094683</t>
  </si>
  <si>
    <t xml:space="preserve">縣立吳厝國小</t>
  </si>
  <si>
    <t xml:space="preserve">094684</t>
  </si>
  <si>
    <t xml:space="preserve">094685</t>
  </si>
  <si>
    <t xml:space="preserve">縣立文賢國小</t>
  </si>
  <si>
    <t xml:space="preserve">094686</t>
  </si>
  <si>
    <t xml:space="preserve">縣立文興國小</t>
  </si>
  <si>
    <t xml:space="preserve">094687</t>
  </si>
  <si>
    <t xml:space="preserve">縣立二崙國小</t>
  </si>
  <si>
    <t xml:space="preserve">094688</t>
  </si>
  <si>
    <t xml:space="preserve">094689</t>
  </si>
  <si>
    <t xml:space="preserve">縣立油車國小</t>
  </si>
  <si>
    <t xml:space="preserve">094690</t>
  </si>
  <si>
    <t xml:space="preserve">094691</t>
  </si>
  <si>
    <t xml:space="preserve">縣立永定國小</t>
  </si>
  <si>
    <t xml:space="preserve">094692</t>
  </si>
  <si>
    <t xml:space="preserve">縣立義賢國小</t>
  </si>
  <si>
    <t xml:space="preserve">094693</t>
  </si>
  <si>
    <t xml:space="preserve">縣立旭光國小</t>
  </si>
  <si>
    <t xml:space="preserve">094694</t>
  </si>
  <si>
    <t xml:space="preserve">縣立來惠國小</t>
  </si>
  <si>
    <t xml:space="preserve">094695</t>
  </si>
  <si>
    <t xml:space="preserve">縣立崙背國小</t>
  </si>
  <si>
    <t xml:space="preserve">094696</t>
  </si>
  <si>
    <t xml:space="preserve">縣立豐榮國小</t>
  </si>
  <si>
    <t xml:space="preserve">094697</t>
  </si>
  <si>
    <t xml:space="preserve">094698</t>
  </si>
  <si>
    <t xml:space="preserve">094699</t>
  </si>
  <si>
    <t xml:space="preserve">縣立陽明國小</t>
  </si>
  <si>
    <t xml:space="preserve">094700</t>
  </si>
  <si>
    <t xml:space="preserve">094701</t>
  </si>
  <si>
    <t xml:space="preserve">縣立麥寮國小</t>
  </si>
  <si>
    <t xml:space="preserve">094702</t>
  </si>
  <si>
    <t xml:space="preserve">094703</t>
  </si>
  <si>
    <t xml:space="preserve">094704</t>
  </si>
  <si>
    <t xml:space="preserve">094705</t>
  </si>
  <si>
    <t xml:space="preserve">縣立豐安國小</t>
  </si>
  <si>
    <t xml:space="preserve">094706</t>
  </si>
  <si>
    <t xml:space="preserve">縣立南陽國小</t>
  </si>
  <si>
    <t xml:space="preserve">094707</t>
  </si>
  <si>
    <t xml:space="preserve">縣立北辰國小</t>
  </si>
  <si>
    <t xml:space="preserve">094708</t>
  </si>
  <si>
    <t xml:space="preserve">縣立好收國小</t>
  </si>
  <si>
    <t xml:space="preserve">094709</t>
  </si>
  <si>
    <t xml:space="preserve">094710</t>
  </si>
  <si>
    <t xml:space="preserve">縣立東榮國小</t>
  </si>
  <si>
    <t xml:space="preserve">094711</t>
  </si>
  <si>
    <t xml:space="preserve">縣立朝陽國小</t>
  </si>
  <si>
    <t xml:space="preserve">094712</t>
  </si>
  <si>
    <t xml:space="preserve">縣立辰光國小</t>
  </si>
  <si>
    <t xml:space="preserve">094713</t>
  </si>
  <si>
    <t xml:space="preserve">縣立僑美國小</t>
  </si>
  <si>
    <t xml:space="preserve">094714</t>
  </si>
  <si>
    <t xml:space="preserve">縣立元長國小</t>
  </si>
  <si>
    <t xml:space="preserve">094715</t>
  </si>
  <si>
    <t xml:space="preserve">094716</t>
  </si>
  <si>
    <t xml:space="preserve">縣立客厝國小</t>
  </si>
  <si>
    <t xml:space="preserve">094717</t>
  </si>
  <si>
    <t xml:space="preserve">縣立山內國小</t>
  </si>
  <si>
    <t xml:space="preserve">094718</t>
  </si>
  <si>
    <t xml:space="preserve">縣立仁德國小</t>
  </si>
  <si>
    <t xml:space="preserve">094719</t>
  </si>
  <si>
    <t xml:space="preserve">094720</t>
  </si>
  <si>
    <t xml:space="preserve">094721</t>
  </si>
  <si>
    <t xml:space="preserve">094722</t>
  </si>
  <si>
    <t xml:space="preserve">094723</t>
  </si>
  <si>
    <t xml:space="preserve">縣立四湖國小</t>
  </si>
  <si>
    <t xml:space="preserve">094724</t>
  </si>
  <si>
    <t xml:space="preserve">094725</t>
  </si>
  <si>
    <t xml:space="preserve">縣立飛沙國小</t>
  </si>
  <si>
    <t xml:space="preserve">094726</t>
  </si>
  <si>
    <t xml:space="preserve">縣立林厝國小</t>
  </si>
  <si>
    <t xml:space="preserve">094727</t>
  </si>
  <si>
    <t xml:space="preserve">縣立三崙國小</t>
  </si>
  <si>
    <t xml:space="preserve">094728</t>
  </si>
  <si>
    <t xml:space="preserve">縣立建陽國小</t>
  </si>
  <si>
    <t xml:space="preserve">094729</t>
  </si>
  <si>
    <t xml:space="preserve">094730</t>
  </si>
  <si>
    <t xml:space="preserve">縣立鹿場國小</t>
  </si>
  <si>
    <t xml:space="preserve">094731</t>
  </si>
  <si>
    <t xml:space="preserve">094732</t>
  </si>
  <si>
    <t xml:space="preserve">縣立建華國小</t>
  </si>
  <si>
    <t xml:space="preserve">094733</t>
  </si>
  <si>
    <t xml:space="preserve">094734</t>
  </si>
  <si>
    <t xml:space="preserve">縣立口湖國小</t>
  </si>
  <si>
    <t xml:space="preserve">094735</t>
  </si>
  <si>
    <t xml:space="preserve">縣立文光國小</t>
  </si>
  <si>
    <t xml:space="preserve">094736</t>
  </si>
  <si>
    <t xml:space="preserve">縣立金湖國小</t>
  </si>
  <si>
    <t xml:space="preserve">094737</t>
  </si>
  <si>
    <t xml:space="preserve">縣立下崙國小</t>
  </si>
  <si>
    <t xml:space="preserve">094738</t>
  </si>
  <si>
    <t xml:space="preserve">縣立興南國小</t>
  </si>
  <si>
    <t xml:space="preserve">094739</t>
  </si>
  <si>
    <t xml:space="preserve">縣立崇文國小</t>
  </si>
  <si>
    <t xml:space="preserve">094740</t>
  </si>
  <si>
    <t xml:space="preserve">縣立成龍國小</t>
  </si>
  <si>
    <t xml:space="preserve">094741</t>
  </si>
  <si>
    <t xml:space="preserve">縣立臺興國小</t>
  </si>
  <si>
    <t xml:space="preserve">094742</t>
  </si>
  <si>
    <t xml:space="preserve">縣立頂湖國小</t>
  </si>
  <si>
    <t xml:space="preserve">094743</t>
  </si>
  <si>
    <t xml:space="preserve">縣立過港國小</t>
  </si>
  <si>
    <t xml:space="preserve">094744</t>
  </si>
  <si>
    <t xml:space="preserve">縣立蔦松國小</t>
  </si>
  <si>
    <t xml:space="preserve">094746</t>
  </si>
  <si>
    <t xml:space="preserve">094747</t>
  </si>
  <si>
    <t xml:space="preserve">縣立宏仁國小</t>
  </si>
  <si>
    <t xml:space="preserve">094748</t>
  </si>
  <si>
    <t xml:space="preserve">縣立文正國小</t>
  </si>
  <si>
    <t xml:space="preserve">094749</t>
  </si>
  <si>
    <t xml:space="preserve">縣立誠正國小</t>
  </si>
  <si>
    <t xml:space="preserve">094750</t>
  </si>
  <si>
    <t xml:space="preserve">094751</t>
  </si>
  <si>
    <t xml:space="preserve">縣立和安國小</t>
  </si>
  <si>
    <t xml:space="preserve">094752</t>
  </si>
  <si>
    <t xml:space="preserve">縣立水燦林國小</t>
  </si>
  <si>
    <t xml:space="preserve">094753</t>
  </si>
  <si>
    <t xml:space="preserve">094754</t>
  </si>
  <si>
    <t xml:space="preserve">094755</t>
  </si>
  <si>
    <t xml:space="preserve">縣立斗六國小</t>
  </si>
  <si>
    <t xml:space="preserve">094756</t>
  </si>
  <si>
    <t xml:space="preserve">嘉義縣 統計</t>
  </si>
  <si>
    <t xml:space="preserve">縣立達邦國小</t>
  </si>
  <si>
    <t xml:space="preserve">104727</t>
  </si>
  <si>
    <t xml:space="preserve">10</t>
  </si>
  <si>
    <t xml:space="preserve">縣立十字國小</t>
  </si>
  <si>
    <t xml:space="preserve">104729</t>
  </si>
  <si>
    <t xml:space="preserve">縣立來吉國小</t>
  </si>
  <si>
    <t xml:space="preserve">104730</t>
  </si>
  <si>
    <t xml:space="preserve">縣立山美國小</t>
  </si>
  <si>
    <t xml:space="preserve">104732</t>
  </si>
  <si>
    <t xml:space="preserve">縣立新美國小</t>
  </si>
  <si>
    <t xml:space="preserve">104733</t>
  </si>
  <si>
    <r>
      <rPr>
        <sz val="12"/>
        <color rgb="FF000000"/>
        <rFont val="Noto Sans"/>
        <family val="2"/>
      </rPr>
      <t xml:space="preserve">縣立阿里山國中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4734</t>
  </si>
  <si>
    <t xml:space="preserve">縣立茶山國小</t>
  </si>
  <si>
    <t xml:space="preserve">104737</t>
  </si>
  <si>
    <t xml:space="preserve">縣立布袋國中</t>
  </si>
  <si>
    <t xml:space="preserve">104503</t>
  </si>
  <si>
    <t xml:space="preserve">縣立過溝國中</t>
  </si>
  <si>
    <t xml:space="preserve">104504</t>
  </si>
  <si>
    <t xml:space="preserve">縣立六嘉國中</t>
  </si>
  <si>
    <t xml:space="preserve">104509</t>
  </si>
  <si>
    <t xml:space="preserve">縣立溪口國中</t>
  </si>
  <si>
    <t xml:space="preserve">104513</t>
  </si>
  <si>
    <t xml:space="preserve">縣立東榮國中</t>
  </si>
  <si>
    <t xml:space="preserve">104515</t>
  </si>
  <si>
    <t xml:space="preserve">縣立忠和國中</t>
  </si>
  <si>
    <t xml:space="preserve">104517</t>
  </si>
  <si>
    <t xml:space="preserve">縣立大埔國中</t>
  </si>
  <si>
    <t xml:space="preserve">104524</t>
  </si>
  <si>
    <t xml:space="preserve">縣立鹿草國中</t>
  </si>
  <si>
    <t xml:space="preserve">104514</t>
  </si>
  <si>
    <t xml:space="preserve">縣立竹崎高中</t>
  </si>
  <si>
    <t xml:space="preserve">104319</t>
  </si>
  <si>
    <t xml:space="preserve">縣立永慶高中</t>
  </si>
  <si>
    <t xml:space="preserve">104326</t>
  </si>
  <si>
    <t xml:space="preserve">縣立朴子國中</t>
  </si>
  <si>
    <t xml:space="preserve">104501</t>
  </si>
  <si>
    <t xml:space="preserve">縣立東石國中</t>
  </si>
  <si>
    <t xml:space="preserve">104502</t>
  </si>
  <si>
    <t xml:space="preserve">縣立大林國中</t>
  </si>
  <si>
    <t xml:space="preserve">104505</t>
  </si>
  <si>
    <t xml:space="preserve">縣立新港國中</t>
  </si>
  <si>
    <t xml:space="preserve">104506</t>
  </si>
  <si>
    <t xml:space="preserve">縣立民雄國中</t>
  </si>
  <si>
    <t xml:space="preserve">104507</t>
  </si>
  <si>
    <t xml:space="preserve">縣立大吉國中</t>
  </si>
  <si>
    <t xml:space="preserve">104508</t>
  </si>
  <si>
    <t xml:space="preserve">縣立太保國中</t>
  </si>
  <si>
    <t xml:space="preserve">104511</t>
  </si>
  <si>
    <t xml:space="preserve">縣立嘉新國中</t>
  </si>
  <si>
    <t xml:space="preserve">104512</t>
  </si>
  <si>
    <t xml:space="preserve">縣立水上國中</t>
  </si>
  <si>
    <t xml:space="preserve">104516</t>
  </si>
  <si>
    <t xml:space="preserve">縣立中埔國中</t>
  </si>
  <si>
    <t xml:space="preserve">104518</t>
  </si>
  <si>
    <t xml:space="preserve">縣立昇平國中</t>
  </si>
  <si>
    <t xml:space="preserve">104520</t>
  </si>
  <si>
    <t xml:space="preserve">縣立義竹國中</t>
  </si>
  <si>
    <t xml:space="preserve">104521</t>
  </si>
  <si>
    <t xml:space="preserve">104522</t>
  </si>
  <si>
    <t xml:space="preserve">縣立梅山國中</t>
  </si>
  <si>
    <t xml:space="preserve">104523</t>
  </si>
  <si>
    <t xml:space="preserve">縣立朴子國小</t>
  </si>
  <si>
    <t xml:space="preserve">104601</t>
  </si>
  <si>
    <t xml:space="preserve">104602</t>
  </si>
  <si>
    <t xml:space="preserve">104603</t>
  </si>
  <si>
    <t xml:space="preserve">縣立竹村國小</t>
  </si>
  <si>
    <t xml:space="preserve">104604</t>
  </si>
  <si>
    <t xml:space="preserve">縣立松梅國小</t>
  </si>
  <si>
    <t xml:space="preserve">104605</t>
  </si>
  <si>
    <t xml:space="preserve">縣立大鄉國小</t>
  </si>
  <si>
    <t xml:space="preserve">104606</t>
  </si>
  <si>
    <t xml:space="preserve">縣立布袋國小</t>
  </si>
  <si>
    <t xml:space="preserve">104607</t>
  </si>
  <si>
    <t xml:space="preserve">104608</t>
  </si>
  <si>
    <t xml:space="preserve">104609</t>
  </si>
  <si>
    <t xml:space="preserve">縣立過溝國小</t>
  </si>
  <si>
    <t xml:space="preserve">104610</t>
  </si>
  <si>
    <t xml:space="preserve">縣立貴林國小</t>
  </si>
  <si>
    <t xml:space="preserve">104611</t>
  </si>
  <si>
    <t xml:space="preserve">縣立新塭國小</t>
  </si>
  <si>
    <t xml:space="preserve">104612</t>
  </si>
  <si>
    <t xml:space="preserve">縣立新岑國小</t>
  </si>
  <si>
    <t xml:space="preserve">104613</t>
  </si>
  <si>
    <t xml:space="preserve">縣立好美國小</t>
  </si>
  <si>
    <t xml:space="preserve">104614</t>
  </si>
  <si>
    <t xml:space="preserve">縣立大林國小</t>
  </si>
  <si>
    <t xml:space="preserve">104615</t>
  </si>
  <si>
    <t xml:space="preserve">104616</t>
  </si>
  <si>
    <t xml:space="preserve">縣立中林國小</t>
  </si>
  <si>
    <t xml:space="preserve">104617</t>
  </si>
  <si>
    <t xml:space="preserve">縣立排路國小</t>
  </si>
  <si>
    <t xml:space="preserve">104618</t>
  </si>
  <si>
    <t xml:space="preserve">縣立社團國小</t>
  </si>
  <si>
    <t xml:space="preserve">104620</t>
  </si>
  <si>
    <t xml:space="preserve">縣立民雄國小</t>
  </si>
  <si>
    <t xml:space="preserve">104621</t>
  </si>
  <si>
    <t xml:space="preserve">104622</t>
  </si>
  <si>
    <t xml:space="preserve">縣立三興國小</t>
  </si>
  <si>
    <t xml:space="preserve">104623</t>
  </si>
  <si>
    <t xml:space="preserve">縣立菁埔國小</t>
  </si>
  <si>
    <t xml:space="preserve">104624</t>
  </si>
  <si>
    <t xml:space="preserve">縣立興中國小</t>
  </si>
  <si>
    <t xml:space="preserve">104625</t>
  </si>
  <si>
    <t xml:space="preserve">104626</t>
  </si>
  <si>
    <t xml:space="preserve">縣立松山國小</t>
  </si>
  <si>
    <t xml:space="preserve">104627</t>
  </si>
  <si>
    <t xml:space="preserve">縣立大崎國小</t>
  </si>
  <si>
    <t xml:space="preserve">104628</t>
  </si>
  <si>
    <t xml:space="preserve">縣立溪口國小</t>
  </si>
  <si>
    <t xml:space="preserve">104629</t>
  </si>
  <si>
    <t xml:space="preserve">縣立美林國小</t>
  </si>
  <si>
    <t xml:space="preserve">104630</t>
  </si>
  <si>
    <t xml:space="preserve">縣立柴林國小</t>
  </si>
  <si>
    <t xml:space="preserve">104631</t>
  </si>
  <si>
    <t xml:space="preserve">縣立柳溝國小</t>
  </si>
  <si>
    <t xml:space="preserve">104632</t>
  </si>
  <si>
    <t xml:space="preserve">104633</t>
  </si>
  <si>
    <t xml:space="preserve">104634</t>
  </si>
  <si>
    <t xml:space="preserve">縣立月眉國小</t>
  </si>
  <si>
    <t xml:space="preserve">104635</t>
  </si>
  <si>
    <t xml:space="preserve">縣立古民國小</t>
  </si>
  <si>
    <t xml:space="preserve">104636</t>
  </si>
  <si>
    <t xml:space="preserve">104637</t>
  </si>
  <si>
    <t xml:space="preserve">縣立安和國小</t>
  </si>
  <si>
    <t xml:space="preserve">104638</t>
  </si>
  <si>
    <t xml:space="preserve">縣立蒜頭國小</t>
  </si>
  <si>
    <t xml:space="preserve">104639</t>
  </si>
  <si>
    <t xml:space="preserve">縣立六腳國小</t>
  </si>
  <si>
    <t xml:space="preserve">104640</t>
  </si>
  <si>
    <t xml:space="preserve">縣立六美國小</t>
  </si>
  <si>
    <t xml:space="preserve">104641</t>
  </si>
  <si>
    <t xml:space="preserve">縣立灣內國小</t>
  </si>
  <si>
    <t xml:space="preserve">104642</t>
  </si>
  <si>
    <t xml:space="preserve">縣立更寮國小</t>
  </si>
  <si>
    <t xml:space="preserve">104643</t>
  </si>
  <si>
    <t xml:space="preserve">縣立北美國小</t>
  </si>
  <si>
    <t xml:space="preserve">104645</t>
  </si>
  <si>
    <t xml:space="preserve">縣立東石國小</t>
  </si>
  <si>
    <t xml:space="preserve">104647</t>
  </si>
  <si>
    <t xml:space="preserve">縣立塭港國小</t>
  </si>
  <si>
    <t xml:space="preserve">104648</t>
  </si>
  <si>
    <t xml:space="preserve">縣立三江國小</t>
  </si>
  <si>
    <t xml:space="preserve">104649</t>
  </si>
  <si>
    <t xml:space="preserve">縣立龍港國小</t>
  </si>
  <si>
    <t xml:space="preserve">104650</t>
  </si>
  <si>
    <t xml:space="preserve">縣立下楫國小</t>
  </si>
  <si>
    <t xml:space="preserve">104651</t>
  </si>
  <si>
    <t xml:space="preserve">縣立港墘國小</t>
  </si>
  <si>
    <t xml:space="preserve">104652</t>
  </si>
  <si>
    <t xml:space="preserve">縣立龍崗國小</t>
  </si>
  <si>
    <t xml:space="preserve">104653</t>
  </si>
  <si>
    <t xml:space="preserve">縣立網寮國小</t>
  </si>
  <si>
    <t xml:space="preserve">104654</t>
  </si>
  <si>
    <t xml:space="preserve">縣立鹿草國小</t>
  </si>
  <si>
    <t xml:space="preserve">104655</t>
  </si>
  <si>
    <t xml:space="preserve">縣立重寮國小</t>
  </si>
  <si>
    <t xml:space="preserve">104656</t>
  </si>
  <si>
    <t xml:space="preserve">縣立下潭國小</t>
  </si>
  <si>
    <t xml:space="preserve">104657</t>
  </si>
  <si>
    <t xml:space="preserve">104658</t>
  </si>
  <si>
    <t xml:space="preserve">縣立竹園國小</t>
  </si>
  <si>
    <t xml:space="preserve">104659</t>
  </si>
  <si>
    <t xml:space="preserve">縣立後塘國小</t>
  </si>
  <si>
    <t xml:space="preserve">104660</t>
  </si>
  <si>
    <t xml:space="preserve">縣立義竹國小</t>
  </si>
  <si>
    <t xml:space="preserve">104661</t>
  </si>
  <si>
    <t xml:space="preserve">104663</t>
  </si>
  <si>
    <t xml:space="preserve">縣立過路國小</t>
  </si>
  <si>
    <t xml:space="preserve">104665</t>
  </si>
  <si>
    <t xml:space="preserve">縣立和順國小</t>
  </si>
  <si>
    <t xml:space="preserve">104666</t>
  </si>
  <si>
    <t xml:space="preserve">104668</t>
  </si>
  <si>
    <t xml:space="preserve">縣立太保國小</t>
  </si>
  <si>
    <t xml:space="preserve">104669</t>
  </si>
  <si>
    <t xml:space="preserve">縣立安東國小</t>
  </si>
  <si>
    <t xml:space="preserve">104670</t>
  </si>
  <si>
    <t xml:space="preserve">縣立南新國小</t>
  </si>
  <si>
    <t xml:space="preserve">104671</t>
  </si>
  <si>
    <t xml:space="preserve">縣立新埤國小</t>
  </si>
  <si>
    <t xml:space="preserve">104672</t>
  </si>
  <si>
    <t xml:space="preserve">縣立水上國小</t>
  </si>
  <si>
    <t xml:space="preserve">104673</t>
  </si>
  <si>
    <t xml:space="preserve">104674</t>
  </si>
  <si>
    <t xml:space="preserve">縣立柳林國小</t>
  </si>
  <si>
    <t xml:space="preserve">104675</t>
  </si>
  <si>
    <t xml:space="preserve">縣立忠和國小</t>
  </si>
  <si>
    <t xml:space="preserve">104676</t>
  </si>
  <si>
    <t xml:space="preserve">104677</t>
  </si>
  <si>
    <t xml:space="preserve">104678</t>
  </si>
  <si>
    <t xml:space="preserve">縣立北回國小</t>
  </si>
  <si>
    <t xml:space="preserve">104679</t>
  </si>
  <si>
    <t xml:space="preserve">縣立南靖國小</t>
  </si>
  <si>
    <t xml:space="preserve">104680</t>
  </si>
  <si>
    <t xml:space="preserve">104681</t>
  </si>
  <si>
    <t xml:space="preserve">104682</t>
  </si>
  <si>
    <t xml:space="preserve">104683</t>
  </si>
  <si>
    <t xml:space="preserve">縣立頂六國小</t>
  </si>
  <si>
    <t xml:space="preserve">104684</t>
  </si>
  <si>
    <t xml:space="preserve">縣立和睦國小</t>
  </si>
  <si>
    <t xml:space="preserve">104685</t>
  </si>
  <si>
    <t xml:space="preserve">縣立同仁國小</t>
  </si>
  <si>
    <t xml:space="preserve">104686</t>
  </si>
  <si>
    <t xml:space="preserve">縣立沄水國小</t>
  </si>
  <si>
    <t xml:space="preserve">104688</t>
  </si>
  <si>
    <t xml:space="preserve">縣立社口國小</t>
  </si>
  <si>
    <t xml:space="preserve">104690</t>
  </si>
  <si>
    <t xml:space="preserve">縣立灣潭國小</t>
  </si>
  <si>
    <t xml:space="preserve">104692</t>
  </si>
  <si>
    <t xml:space="preserve">104693</t>
  </si>
  <si>
    <t xml:space="preserve">縣立內甕國小</t>
  </si>
  <si>
    <t xml:space="preserve">104694</t>
  </si>
  <si>
    <t xml:space="preserve">104695</t>
  </si>
  <si>
    <t xml:space="preserve">104696</t>
  </si>
  <si>
    <t xml:space="preserve">縣立隙頂國小</t>
  </si>
  <si>
    <t xml:space="preserve">104698</t>
  </si>
  <si>
    <t xml:space="preserve">縣立竹崎國小</t>
  </si>
  <si>
    <t xml:space="preserve">104700</t>
  </si>
  <si>
    <t xml:space="preserve">104702</t>
  </si>
  <si>
    <t xml:space="preserve">縣立鹿滿國小</t>
  </si>
  <si>
    <t xml:space="preserve">104704</t>
  </si>
  <si>
    <t xml:space="preserve">縣立圓崇國小</t>
  </si>
  <si>
    <t xml:space="preserve">104705</t>
  </si>
  <si>
    <t xml:space="preserve">縣立內埔國小</t>
  </si>
  <si>
    <t xml:space="preserve">104706</t>
  </si>
  <si>
    <t xml:space="preserve">104707</t>
  </si>
  <si>
    <t xml:space="preserve">104708</t>
  </si>
  <si>
    <t xml:space="preserve">104709</t>
  </si>
  <si>
    <t xml:space="preserve">104710</t>
  </si>
  <si>
    <t xml:space="preserve">縣立義仁國小</t>
  </si>
  <si>
    <t xml:space="preserve">104712</t>
  </si>
  <si>
    <t xml:space="preserve">104713</t>
  </si>
  <si>
    <t xml:space="preserve">縣立梅山國小</t>
  </si>
  <si>
    <t xml:space="preserve">104715</t>
  </si>
  <si>
    <t xml:space="preserve">縣立梅圳國小</t>
  </si>
  <si>
    <t xml:space="preserve">104716</t>
  </si>
  <si>
    <t xml:space="preserve">104717</t>
  </si>
  <si>
    <t xml:space="preserve">縣立太興國小</t>
  </si>
  <si>
    <t xml:space="preserve">104719</t>
  </si>
  <si>
    <t xml:space="preserve">縣立瑞里國小</t>
  </si>
  <si>
    <t xml:space="preserve">104720</t>
  </si>
  <si>
    <t xml:space="preserve">104721</t>
  </si>
  <si>
    <t xml:space="preserve">104722</t>
  </si>
  <si>
    <t xml:space="preserve">縣立安靖國小</t>
  </si>
  <si>
    <t xml:space="preserve">104723</t>
  </si>
  <si>
    <t xml:space="preserve">縣立太和國小</t>
  </si>
  <si>
    <t xml:space="preserve">104724</t>
  </si>
  <si>
    <t xml:space="preserve">104725</t>
  </si>
  <si>
    <t xml:space="preserve">104726</t>
  </si>
  <si>
    <t xml:space="preserve">縣立豐山國小</t>
  </si>
  <si>
    <t xml:space="preserve">104731</t>
  </si>
  <si>
    <t xml:space="preserve">縣立香林國小</t>
  </si>
  <si>
    <t xml:space="preserve">104735</t>
  </si>
  <si>
    <t xml:space="preserve">縣立布新國小</t>
  </si>
  <si>
    <t xml:space="preserve">104736</t>
  </si>
  <si>
    <t xml:space="preserve">104738</t>
  </si>
  <si>
    <t xml:space="preserve">104739</t>
  </si>
  <si>
    <t xml:space="preserve">縣立梅北國小</t>
  </si>
  <si>
    <t xml:space="preserve">104740</t>
  </si>
  <si>
    <t xml:space="preserve">縣立祥和國小</t>
  </si>
  <si>
    <t xml:space="preserve">104742</t>
  </si>
  <si>
    <t xml:space="preserve">縣立福樂國小</t>
  </si>
  <si>
    <t xml:space="preserve">104743</t>
  </si>
  <si>
    <r>
      <rPr>
        <sz val="12"/>
        <color rgb="FF000000"/>
        <rFont val="Noto Sans"/>
        <family val="2"/>
      </rPr>
      <t xml:space="preserve">縣立阿里山國中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4526</t>
  </si>
  <si>
    <t xml:space="preserve">1.1</t>
  </si>
  <si>
    <t xml:space="preserve">屏東縣 統計</t>
  </si>
  <si>
    <t xml:space="preserve">134669</t>
  </si>
  <si>
    <t xml:space="preserve">13</t>
  </si>
  <si>
    <t xml:space="preserve">縣立琉球國小</t>
  </si>
  <si>
    <t xml:space="preserve">134696</t>
  </si>
  <si>
    <t xml:space="preserve">縣立天南國小</t>
  </si>
  <si>
    <t xml:space="preserve">134697</t>
  </si>
  <si>
    <t xml:space="preserve">縣立全德國小</t>
  </si>
  <si>
    <t xml:space="preserve">134698</t>
  </si>
  <si>
    <t xml:space="preserve">134699</t>
  </si>
  <si>
    <t xml:space="preserve">縣立長樂國小</t>
  </si>
  <si>
    <t xml:space="preserve">134730</t>
  </si>
  <si>
    <t xml:space="preserve">縣立三地國小</t>
  </si>
  <si>
    <t xml:space="preserve">134737</t>
  </si>
  <si>
    <t xml:space="preserve">134740</t>
  </si>
  <si>
    <t xml:space="preserve">縣立青葉國小</t>
  </si>
  <si>
    <t xml:space="preserve">134741</t>
  </si>
  <si>
    <t xml:space="preserve">縣立口社國小</t>
  </si>
  <si>
    <t xml:space="preserve">134742</t>
  </si>
  <si>
    <t xml:space="preserve">縣立佳義國小</t>
  </si>
  <si>
    <t xml:space="preserve">134744</t>
  </si>
  <si>
    <t xml:space="preserve">縣立北葉國小</t>
  </si>
  <si>
    <t xml:space="preserve">134746</t>
  </si>
  <si>
    <t xml:space="preserve">縣立霧臺國小</t>
  </si>
  <si>
    <t xml:space="preserve">134748</t>
  </si>
  <si>
    <t xml:space="preserve">縣立武潭國小</t>
  </si>
  <si>
    <t xml:space="preserve">134751</t>
  </si>
  <si>
    <t xml:space="preserve">縣立泰武國小</t>
  </si>
  <si>
    <t xml:space="preserve">134752</t>
  </si>
  <si>
    <t xml:space="preserve">縣立萬安國小</t>
  </si>
  <si>
    <t xml:space="preserve">134753</t>
  </si>
  <si>
    <t xml:space="preserve">縣立來義國小</t>
  </si>
  <si>
    <t xml:space="preserve">134754</t>
  </si>
  <si>
    <t xml:space="preserve">縣立望嘉國小</t>
  </si>
  <si>
    <t xml:space="preserve">134755</t>
  </si>
  <si>
    <t xml:space="preserve">縣立文樂國小</t>
  </si>
  <si>
    <t xml:space="preserve">134756</t>
  </si>
  <si>
    <t xml:space="preserve">134757</t>
  </si>
  <si>
    <t xml:space="preserve">縣立古樓國小</t>
  </si>
  <si>
    <t xml:space="preserve">134758</t>
  </si>
  <si>
    <t xml:space="preserve">縣立春日國小</t>
  </si>
  <si>
    <t xml:space="preserve">134759</t>
  </si>
  <si>
    <t xml:space="preserve">縣立力里國小</t>
  </si>
  <si>
    <t xml:space="preserve">134760</t>
  </si>
  <si>
    <t xml:space="preserve">縣立古華國小</t>
  </si>
  <si>
    <t xml:space="preserve">134761</t>
  </si>
  <si>
    <t xml:space="preserve">縣立楓林國小</t>
  </si>
  <si>
    <t xml:space="preserve">134762</t>
  </si>
  <si>
    <t xml:space="preserve">縣立丹路國小</t>
  </si>
  <si>
    <t xml:space="preserve">134763</t>
  </si>
  <si>
    <t xml:space="preserve">縣立內獅國小</t>
  </si>
  <si>
    <t xml:space="preserve">134764</t>
  </si>
  <si>
    <t xml:space="preserve">縣立草埔國小</t>
  </si>
  <si>
    <t xml:space="preserve">134765</t>
  </si>
  <si>
    <t xml:space="preserve">134766</t>
  </si>
  <si>
    <t xml:space="preserve">縣立高士國小</t>
  </si>
  <si>
    <t xml:space="preserve">134768</t>
  </si>
  <si>
    <t xml:space="preserve">縣立牡丹國小</t>
  </si>
  <si>
    <t xml:space="preserve">134769</t>
  </si>
  <si>
    <t xml:space="preserve">縣立賽嘉國小</t>
  </si>
  <si>
    <t xml:space="preserve">134784</t>
  </si>
  <si>
    <t xml:space="preserve">縣立長榮百合國小</t>
  </si>
  <si>
    <t xml:space="preserve">134787</t>
  </si>
  <si>
    <t xml:space="preserve">縣立高泰國中</t>
  </si>
  <si>
    <t xml:space="preserve">134513</t>
  </si>
  <si>
    <t xml:space="preserve">縣立光春國中</t>
  </si>
  <si>
    <t xml:space="preserve">134518</t>
  </si>
  <si>
    <t xml:space="preserve">縣立新埤國中</t>
  </si>
  <si>
    <t xml:space="preserve">134520</t>
  </si>
  <si>
    <t xml:space="preserve">縣立佳冬國中</t>
  </si>
  <si>
    <t xml:space="preserve">134527</t>
  </si>
  <si>
    <t xml:space="preserve">縣立泰武國中</t>
  </si>
  <si>
    <t xml:space="preserve">134535</t>
  </si>
  <si>
    <t xml:space="preserve">縣立來義高中</t>
  </si>
  <si>
    <t xml:space="preserve">134334</t>
  </si>
  <si>
    <t xml:space="preserve">縣立高樹國中</t>
  </si>
  <si>
    <t xml:space="preserve">134512</t>
  </si>
  <si>
    <t xml:space="preserve">縣立瑪家國中</t>
  </si>
  <si>
    <t xml:space="preserve">134533</t>
  </si>
  <si>
    <t xml:space="preserve">縣立牡丹國中</t>
  </si>
  <si>
    <t xml:space="preserve">134536</t>
  </si>
  <si>
    <t xml:space="preserve">縣立獅子國中</t>
  </si>
  <si>
    <t xml:space="preserve">134537</t>
  </si>
  <si>
    <t xml:space="preserve">縣立枋寮高中</t>
  </si>
  <si>
    <t xml:space="preserve">134321</t>
  </si>
  <si>
    <t xml:space="preserve">縣立麟洛國中</t>
  </si>
  <si>
    <t xml:space="preserve">134508</t>
  </si>
  <si>
    <t xml:space="preserve">縣立滿州國中</t>
  </si>
  <si>
    <t xml:space="preserve">134532</t>
  </si>
  <si>
    <t xml:space="preserve">國立屏東教大實小</t>
  </si>
  <si>
    <t xml:space="preserve">130601</t>
  </si>
  <si>
    <t xml:space="preserve">私立南榮國中</t>
  </si>
  <si>
    <t xml:space="preserve">131501</t>
  </si>
  <si>
    <t xml:space="preserve">縣立大同高中</t>
  </si>
  <si>
    <t xml:space="preserve">134304</t>
  </si>
  <si>
    <t xml:space="preserve">縣立明正國中</t>
  </si>
  <si>
    <t xml:space="preserve">134501</t>
  </si>
  <si>
    <t xml:space="preserve">134502</t>
  </si>
  <si>
    <t xml:space="preserve">縣立公正國中</t>
  </si>
  <si>
    <t xml:space="preserve">134503</t>
  </si>
  <si>
    <t xml:space="preserve">縣立鶴聲國中</t>
  </si>
  <si>
    <t xml:space="preserve">134505</t>
  </si>
  <si>
    <t xml:space="preserve">縣立至正國中</t>
  </si>
  <si>
    <t xml:space="preserve">134506</t>
  </si>
  <si>
    <t xml:space="preserve">縣立長治國中</t>
  </si>
  <si>
    <t xml:space="preserve">134507</t>
  </si>
  <si>
    <t xml:space="preserve">縣立九如國中</t>
  </si>
  <si>
    <t xml:space="preserve">134509</t>
  </si>
  <si>
    <t xml:space="preserve">縣立里港國中</t>
  </si>
  <si>
    <t xml:space="preserve">134510</t>
  </si>
  <si>
    <t xml:space="preserve">縣立鹽埔國中</t>
  </si>
  <si>
    <t xml:space="preserve">134511</t>
  </si>
  <si>
    <t xml:space="preserve">縣立內埔國中</t>
  </si>
  <si>
    <t xml:space="preserve">134514</t>
  </si>
  <si>
    <t xml:space="preserve">縣立崇文國中</t>
  </si>
  <si>
    <t xml:space="preserve">134515</t>
  </si>
  <si>
    <t xml:space="preserve">縣立竹田國中</t>
  </si>
  <si>
    <t xml:space="preserve">134516</t>
  </si>
  <si>
    <t xml:space="preserve">縣立潮州國中</t>
  </si>
  <si>
    <t xml:space="preserve">134517</t>
  </si>
  <si>
    <t xml:space="preserve">縣立萬巒國中</t>
  </si>
  <si>
    <t xml:space="preserve">134519</t>
  </si>
  <si>
    <t xml:space="preserve">縣立萬丹國中</t>
  </si>
  <si>
    <t xml:space="preserve">134522</t>
  </si>
  <si>
    <t xml:space="preserve">縣立新園國中</t>
  </si>
  <si>
    <t xml:space="preserve">134523</t>
  </si>
  <si>
    <t xml:space="preserve">縣立東港國中</t>
  </si>
  <si>
    <t xml:space="preserve">134524</t>
  </si>
  <si>
    <t xml:space="preserve">縣立林邊國中</t>
  </si>
  <si>
    <t xml:space="preserve">134525</t>
  </si>
  <si>
    <t xml:space="preserve">縣立南州國中</t>
  </si>
  <si>
    <t xml:space="preserve">134526</t>
  </si>
  <si>
    <t xml:space="preserve">縣立車城國中</t>
  </si>
  <si>
    <t xml:space="preserve">134530</t>
  </si>
  <si>
    <t xml:space="preserve">縣立恆春國中</t>
  </si>
  <si>
    <t xml:space="preserve">134531</t>
  </si>
  <si>
    <t xml:space="preserve">縣立東新國中</t>
  </si>
  <si>
    <t xml:space="preserve">134538</t>
  </si>
  <si>
    <t xml:space="preserve">縣立萬新國中</t>
  </si>
  <si>
    <t xml:space="preserve">134542</t>
  </si>
  <si>
    <t xml:space="preserve">134601</t>
  </si>
  <si>
    <t xml:space="preserve">134602</t>
  </si>
  <si>
    <t xml:space="preserve">縣立海豐國小</t>
  </si>
  <si>
    <t xml:space="preserve">134603</t>
  </si>
  <si>
    <t xml:space="preserve">134604</t>
  </si>
  <si>
    <t xml:space="preserve">134605</t>
  </si>
  <si>
    <t xml:space="preserve">縣立鶴聲國小</t>
  </si>
  <si>
    <t xml:space="preserve">134606</t>
  </si>
  <si>
    <t xml:space="preserve">縣立凌雲國小</t>
  </si>
  <si>
    <t xml:space="preserve">134607</t>
  </si>
  <si>
    <t xml:space="preserve">縣立勝利國小</t>
  </si>
  <si>
    <t xml:space="preserve">134608</t>
  </si>
  <si>
    <t xml:space="preserve">縣立歸來國小</t>
  </si>
  <si>
    <t xml:space="preserve">134609</t>
  </si>
  <si>
    <t xml:space="preserve">縣立前進國小</t>
  </si>
  <si>
    <t xml:space="preserve">134610</t>
  </si>
  <si>
    <t xml:space="preserve">縣立唐榮國小</t>
  </si>
  <si>
    <t xml:space="preserve">134611</t>
  </si>
  <si>
    <t xml:space="preserve">134612</t>
  </si>
  <si>
    <t xml:space="preserve">134613</t>
  </si>
  <si>
    <t xml:space="preserve">134614</t>
  </si>
  <si>
    <t xml:space="preserve">134615</t>
  </si>
  <si>
    <t xml:space="preserve">134616</t>
  </si>
  <si>
    <t xml:space="preserve">縣立萬丹國小</t>
  </si>
  <si>
    <t xml:space="preserve">134617</t>
  </si>
  <si>
    <t xml:space="preserve">134618</t>
  </si>
  <si>
    <t xml:space="preserve">134619</t>
  </si>
  <si>
    <t xml:space="preserve">134620</t>
  </si>
  <si>
    <t xml:space="preserve">縣立社皮國小</t>
  </si>
  <si>
    <t xml:space="preserve">134621</t>
  </si>
  <si>
    <t xml:space="preserve">縣立廣安國小</t>
  </si>
  <si>
    <t xml:space="preserve">134622</t>
  </si>
  <si>
    <t xml:space="preserve">縣立興化國小</t>
  </si>
  <si>
    <t xml:space="preserve">134623</t>
  </si>
  <si>
    <t xml:space="preserve">縣立麟洛國小</t>
  </si>
  <si>
    <t xml:space="preserve">134624</t>
  </si>
  <si>
    <t xml:space="preserve">縣立九如國小</t>
  </si>
  <si>
    <t xml:space="preserve">134625</t>
  </si>
  <si>
    <t xml:space="preserve">縣立後庄國小</t>
  </si>
  <si>
    <t xml:space="preserve">134626</t>
  </si>
  <si>
    <t xml:space="preserve">縣立惠農國小</t>
  </si>
  <si>
    <t xml:space="preserve">134627</t>
  </si>
  <si>
    <t xml:space="preserve">134628</t>
  </si>
  <si>
    <t xml:space="preserve">縣立繁華國小</t>
  </si>
  <si>
    <t xml:space="preserve">134629</t>
  </si>
  <si>
    <t xml:space="preserve">縣立德協國小</t>
  </si>
  <si>
    <t xml:space="preserve">134630</t>
  </si>
  <si>
    <t xml:space="preserve">縣立鹽埔國小</t>
  </si>
  <si>
    <t xml:space="preserve">134631</t>
  </si>
  <si>
    <t xml:space="preserve">縣立仕絨國小</t>
  </si>
  <si>
    <t xml:space="preserve">134632</t>
  </si>
  <si>
    <t xml:space="preserve">縣立高朗國小</t>
  </si>
  <si>
    <t xml:space="preserve">134633</t>
  </si>
  <si>
    <t xml:space="preserve">縣立新圍國小</t>
  </si>
  <si>
    <t xml:space="preserve">134634</t>
  </si>
  <si>
    <t xml:space="preserve">縣立彭厝國小</t>
  </si>
  <si>
    <t xml:space="preserve">134635</t>
  </si>
  <si>
    <t xml:space="preserve">縣立振興國小</t>
  </si>
  <si>
    <t xml:space="preserve">134636</t>
  </si>
  <si>
    <t xml:space="preserve">縣立高樹國小</t>
  </si>
  <si>
    <t xml:space="preserve">134637</t>
  </si>
  <si>
    <t xml:space="preserve">縣立舊寮國小</t>
  </si>
  <si>
    <t xml:space="preserve">134638</t>
  </si>
  <si>
    <t xml:space="preserve">134639</t>
  </si>
  <si>
    <t xml:space="preserve">縣立田子國小</t>
  </si>
  <si>
    <t xml:space="preserve">134640</t>
  </si>
  <si>
    <t xml:space="preserve">134641</t>
  </si>
  <si>
    <t xml:space="preserve">縣立泰山國小</t>
  </si>
  <si>
    <t xml:space="preserve">134642</t>
  </si>
  <si>
    <t xml:space="preserve">134644</t>
  </si>
  <si>
    <t xml:space="preserve">縣立南華國小</t>
  </si>
  <si>
    <t xml:space="preserve">134645</t>
  </si>
  <si>
    <t xml:space="preserve">縣立里港國小</t>
  </si>
  <si>
    <t xml:space="preserve">134646</t>
  </si>
  <si>
    <t xml:space="preserve">縣立載興國小</t>
  </si>
  <si>
    <t xml:space="preserve">134647</t>
  </si>
  <si>
    <t xml:space="preserve">134648</t>
  </si>
  <si>
    <t xml:space="preserve">134649</t>
  </si>
  <si>
    <t xml:space="preserve">縣立潮州國小</t>
  </si>
  <si>
    <t xml:space="preserve">134651</t>
  </si>
  <si>
    <t xml:space="preserve">縣立光春國小</t>
  </si>
  <si>
    <t xml:space="preserve">134652</t>
  </si>
  <si>
    <t xml:space="preserve">134653</t>
  </si>
  <si>
    <t xml:space="preserve">縣立四林國小</t>
  </si>
  <si>
    <t xml:space="preserve">134654</t>
  </si>
  <si>
    <t xml:space="preserve">縣立潮南國小</t>
  </si>
  <si>
    <t xml:space="preserve">134655</t>
  </si>
  <si>
    <t xml:space="preserve">縣立潮東國小</t>
  </si>
  <si>
    <t xml:space="preserve">134656</t>
  </si>
  <si>
    <t xml:space="preserve">縣立萬巒國小</t>
  </si>
  <si>
    <t xml:space="preserve">134657</t>
  </si>
  <si>
    <t xml:space="preserve">縣立五溝國小</t>
  </si>
  <si>
    <t xml:space="preserve">134658</t>
  </si>
  <si>
    <t xml:space="preserve">縣立佳佐國小</t>
  </si>
  <si>
    <t xml:space="preserve">134659</t>
  </si>
  <si>
    <t xml:space="preserve">縣立赤山國小</t>
  </si>
  <si>
    <t xml:space="preserve">134661</t>
  </si>
  <si>
    <t xml:space="preserve">134662</t>
  </si>
  <si>
    <t xml:space="preserve">134663</t>
  </si>
  <si>
    <t xml:space="preserve">縣立僑智國小</t>
  </si>
  <si>
    <t xml:space="preserve">134664</t>
  </si>
  <si>
    <t xml:space="preserve">134665</t>
  </si>
  <si>
    <t xml:space="preserve">134666</t>
  </si>
  <si>
    <t xml:space="preserve">縣立榮華國小</t>
  </si>
  <si>
    <t xml:space="preserve">134667</t>
  </si>
  <si>
    <t xml:space="preserve">134668</t>
  </si>
  <si>
    <t xml:space="preserve">134670</t>
  </si>
  <si>
    <t xml:space="preserve">134671</t>
  </si>
  <si>
    <t xml:space="preserve">134672</t>
  </si>
  <si>
    <t xml:space="preserve">134673</t>
  </si>
  <si>
    <t xml:space="preserve">縣立竹田國小</t>
  </si>
  <si>
    <t xml:space="preserve">134674</t>
  </si>
  <si>
    <t xml:space="preserve">134675</t>
  </si>
  <si>
    <t xml:space="preserve">縣立大明國小</t>
  </si>
  <si>
    <t xml:space="preserve">134676</t>
  </si>
  <si>
    <t xml:space="preserve">134677</t>
  </si>
  <si>
    <t xml:space="preserve">134678</t>
  </si>
  <si>
    <t xml:space="preserve">縣立萬隆國小</t>
  </si>
  <si>
    <t xml:space="preserve">134679</t>
  </si>
  <si>
    <t xml:space="preserve">縣立餉潭國小</t>
  </si>
  <si>
    <t xml:space="preserve">134680</t>
  </si>
  <si>
    <t xml:space="preserve">134681</t>
  </si>
  <si>
    <t xml:space="preserve">縣立僑德國小</t>
  </si>
  <si>
    <t xml:space="preserve">134682</t>
  </si>
  <si>
    <t xml:space="preserve">縣立建興國小</t>
  </si>
  <si>
    <t xml:space="preserve">134683</t>
  </si>
  <si>
    <t xml:space="preserve">134684</t>
  </si>
  <si>
    <t xml:space="preserve">縣立太源國小</t>
  </si>
  <si>
    <t xml:space="preserve">134685</t>
  </si>
  <si>
    <t xml:space="preserve">縣立東港國小</t>
  </si>
  <si>
    <t xml:space="preserve">134686</t>
  </si>
  <si>
    <t xml:space="preserve">縣立東隆國小</t>
  </si>
  <si>
    <t xml:space="preserve">134687</t>
  </si>
  <si>
    <t xml:space="preserve">縣立海濱國小</t>
  </si>
  <si>
    <t xml:space="preserve">134688</t>
  </si>
  <si>
    <t xml:space="preserve">縣立以栗國小</t>
  </si>
  <si>
    <t xml:space="preserve">134689</t>
  </si>
  <si>
    <t xml:space="preserve">134690</t>
  </si>
  <si>
    <t xml:space="preserve">縣立新園國小</t>
  </si>
  <si>
    <t xml:space="preserve">134691</t>
  </si>
  <si>
    <t xml:space="preserve">縣立仙吉國小</t>
  </si>
  <si>
    <t xml:space="preserve">134692</t>
  </si>
  <si>
    <t xml:space="preserve">縣立烏龍國小</t>
  </si>
  <si>
    <t xml:space="preserve">134693</t>
  </si>
  <si>
    <t xml:space="preserve">縣立港西國小</t>
  </si>
  <si>
    <t xml:space="preserve">134694</t>
  </si>
  <si>
    <t xml:space="preserve">縣立鹽州國小</t>
  </si>
  <si>
    <t xml:space="preserve">134695</t>
  </si>
  <si>
    <t xml:space="preserve">縣立崁頂國小</t>
  </si>
  <si>
    <t xml:space="preserve">134700</t>
  </si>
  <si>
    <t xml:space="preserve">縣立港東國小</t>
  </si>
  <si>
    <t xml:space="preserve">134701</t>
  </si>
  <si>
    <t xml:space="preserve">縣立力社國小</t>
  </si>
  <si>
    <t xml:space="preserve">134702</t>
  </si>
  <si>
    <t xml:space="preserve">縣立林邊國小</t>
  </si>
  <si>
    <t xml:space="preserve">134703</t>
  </si>
  <si>
    <t xml:space="preserve">134704</t>
  </si>
  <si>
    <t xml:space="preserve">134705</t>
  </si>
  <si>
    <t xml:space="preserve">縣立崎峰國小</t>
  </si>
  <si>
    <t xml:space="preserve">134706</t>
  </si>
  <si>
    <t xml:space="preserve">縣立水利國小</t>
  </si>
  <si>
    <t xml:space="preserve">134707</t>
  </si>
  <si>
    <t xml:space="preserve">134708</t>
  </si>
  <si>
    <t xml:space="preserve">134709</t>
  </si>
  <si>
    <t xml:space="preserve">縣立溪北國小</t>
  </si>
  <si>
    <t xml:space="preserve">134710</t>
  </si>
  <si>
    <t xml:space="preserve">縣立佳冬國小</t>
  </si>
  <si>
    <t xml:space="preserve">134711</t>
  </si>
  <si>
    <t xml:space="preserve">縣立塭子國小</t>
  </si>
  <si>
    <t xml:space="preserve">134712</t>
  </si>
  <si>
    <t xml:space="preserve">縣立羌園國小</t>
  </si>
  <si>
    <t xml:space="preserve">134713</t>
  </si>
  <si>
    <t xml:space="preserve">縣立昌隆國小</t>
  </si>
  <si>
    <t xml:space="preserve">134714</t>
  </si>
  <si>
    <t xml:space="preserve">134715</t>
  </si>
  <si>
    <t xml:space="preserve">縣立玉光國小</t>
  </si>
  <si>
    <t xml:space="preserve">134716</t>
  </si>
  <si>
    <t xml:space="preserve">縣立恆春國小</t>
  </si>
  <si>
    <t xml:space="preserve">134717</t>
  </si>
  <si>
    <t xml:space="preserve">縣立僑勇國小</t>
  </si>
  <si>
    <t xml:space="preserve">134718</t>
  </si>
  <si>
    <t xml:space="preserve">縣立山海國小</t>
  </si>
  <si>
    <t xml:space="preserve">134720</t>
  </si>
  <si>
    <t xml:space="preserve">縣立大光國小</t>
  </si>
  <si>
    <t xml:space="preserve">134721</t>
  </si>
  <si>
    <t xml:space="preserve">縣立水泉國小</t>
  </si>
  <si>
    <t xml:space="preserve">134722</t>
  </si>
  <si>
    <t xml:space="preserve">縣立大平國小</t>
  </si>
  <si>
    <t xml:space="preserve">134723</t>
  </si>
  <si>
    <t xml:space="preserve">縣立墾丁國小</t>
  </si>
  <si>
    <t xml:space="preserve">134724</t>
  </si>
  <si>
    <t xml:space="preserve">縣立車城國小</t>
  </si>
  <si>
    <t xml:space="preserve">134725</t>
  </si>
  <si>
    <t xml:space="preserve">縣立滿州國小</t>
  </si>
  <si>
    <t xml:space="preserve">134729</t>
  </si>
  <si>
    <t xml:space="preserve">縣立永港國小</t>
  </si>
  <si>
    <t xml:space="preserve">134731</t>
  </si>
  <si>
    <t xml:space="preserve">縣立楓港國小</t>
  </si>
  <si>
    <t xml:space="preserve">134735</t>
  </si>
  <si>
    <t xml:space="preserve">縣立加祿國小</t>
  </si>
  <si>
    <t xml:space="preserve">134736</t>
  </si>
  <si>
    <t xml:space="preserve">縣立三多國小</t>
  </si>
  <si>
    <t xml:space="preserve">134771</t>
  </si>
  <si>
    <t xml:space="preserve">134772</t>
  </si>
  <si>
    <t xml:space="preserve">縣立瑞光國小</t>
  </si>
  <si>
    <t xml:space="preserve">134773</t>
  </si>
  <si>
    <t xml:space="preserve">縣立崇蘭國小</t>
  </si>
  <si>
    <t xml:space="preserve">134774</t>
  </si>
  <si>
    <t xml:space="preserve">134775</t>
  </si>
  <si>
    <t xml:space="preserve">縣立東寧國小</t>
  </si>
  <si>
    <t xml:space="preserve">134776</t>
  </si>
  <si>
    <t xml:space="preserve">縣立潮昇國小</t>
  </si>
  <si>
    <t xml:space="preserve">134777</t>
  </si>
  <si>
    <t xml:space="preserve">縣立潮和國小</t>
  </si>
  <si>
    <t xml:space="preserve">134778</t>
  </si>
  <si>
    <t xml:space="preserve">134779</t>
  </si>
  <si>
    <t xml:space="preserve">縣立塔樓國小</t>
  </si>
  <si>
    <t xml:space="preserve">134780</t>
  </si>
  <si>
    <t xml:space="preserve">134781</t>
  </si>
  <si>
    <t xml:space="preserve">134783</t>
  </si>
  <si>
    <t xml:space="preserve">縣立瓦瑤國小</t>
  </si>
  <si>
    <t xml:space="preserve">134785</t>
  </si>
  <si>
    <t xml:space="preserve">134786</t>
  </si>
  <si>
    <t xml:space="preserve">縣立琉球國中</t>
  </si>
  <si>
    <t xml:space="preserve">134528</t>
  </si>
  <si>
    <t xml:space="preserve">臺東縣 統計</t>
  </si>
  <si>
    <t xml:space="preserve">國立臺東大學附小</t>
  </si>
  <si>
    <t xml:space="preserve">140601</t>
  </si>
  <si>
    <t xml:space="preserve">14</t>
  </si>
  <si>
    <t xml:space="preserve">144605</t>
  </si>
  <si>
    <t xml:space="preserve">縣立岩灣國小</t>
  </si>
  <si>
    <t xml:space="preserve">144613</t>
  </si>
  <si>
    <t xml:space="preserve">縣立南王國小</t>
  </si>
  <si>
    <t xml:space="preserve">144614</t>
  </si>
  <si>
    <t xml:space="preserve">縣立建和國小</t>
  </si>
  <si>
    <t xml:space="preserve">144616</t>
  </si>
  <si>
    <t xml:space="preserve">縣立賓朗國小</t>
  </si>
  <si>
    <t xml:space="preserve">144620</t>
  </si>
  <si>
    <t xml:space="preserve">縣立利嘉國小</t>
  </si>
  <si>
    <t xml:space="preserve">144622</t>
  </si>
  <si>
    <t xml:space="preserve">縣立初鹿國小</t>
  </si>
  <si>
    <t xml:space="preserve">144623</t>
  </si>
  <si>
    <t xml:space="preserve">144625</t>
  </si>
  <si>
    <t xml:space="preserve">144627</t>
  </si>
  <si>
    <t xml:space="preserve">144628</t>
  </si>
  <si>
    <t xml:space="preserve">縣立香蘭國小</t>
  </si>
  <si>
    <t xml:space="preserve">144630</t>
  </si>
  <si>
    <t xml:space="preserve">144635</t>
  </si>
  <si>
    <t xml:space="preserve">縣立尚武國小</t>
  </si>
  <si>
    <t xml:space="preserve">144636</t>
  </si>
  <si>
    <t xml:space="preserve">縣立大武國小</t>
  </si>
  <si>
    <t xml:space="preserve">144637</t>
  </si>
  <si>
    <t xml:space="preserve">縣立大鳥國小</t>
  </si>
  <si>
    <t xml:space="preserve">144638</t>
  </si>
  <si>
    <t xml:space="preserve">縣立綠島國小</t>
  </si>
  <si>
    <t xml:space="preserve">144640</t>
  </si>
  <si>
    <t xml:space="preserve">144641</t>
  </si>
  <si>
    <t xml:space="preserve">縣立鹿野國小</t>
  </si>
  <si>
    <t xml:space="preserve">144642</t>
  </si>
  <si>
    <t xml:space="preserve">144644</t>
  </si>
  <si>
    <t xml:space="preserve">縣立瑞源國小</t>
  </si>
  <si>
    <t xml:space="preserve">144646</t>
  </si>
  <si>
    <t xml:space="preserve">縣立德高國小</t>
  </si>
  <si>
    <t xml:space="preserve">144649</t>
  </si>
  <si>
    <t xml:space="preserve">縣立電光國小</t>
  </si>
  <si>
    <t xml:space="preserve">144650</t>
  </si>
  <si>
    <t xml:space="preserve">144653</t>
  </si>
  <si>
    <t xml:space="preserve">144655</t>
  </si>
  <si>
    <t xml:space="preserve">縣立都蘭國小</t>
  </si>
  <si>
    <t xml:space="preserve">144656</t>
  </si>
  <si>
    <t xml:space="preserve">縣立泰源國小</t>
  </si>
  <si>
    <t xml:space="preserve">144659</t>
  </si>
  <si>
    <t xml:space="preserve">縣立北源國小</t>
  </si>
  <si>
    <t xml:space="preserve">144660</t>
  </si>
  <si>
    <t xml:space="preserve">144662</t>
  </si>
  <si>
    <t xml:space="preserve">144664</t>
  </si>
  <si>
    <t xml:space="preserve">縣立三仙國小</t>
  </si>
  <si>
    <t xml:space="preserve">144665</t>
  </si>
  <si>
    <t xml:space="preserve">144666</t>
  </si>
  <si>
    <t xml:space="preserve">144667</t>
  </si>
  <si>
    <t xml:space="preserve">144668</t>
  </si>
  <si>
    <t xml:space="preserve">縣立長濱國小</t>
  </si>
  <si>
    <t xml:space="preserve">144669</t>
  </si>
  <si>
    <t xml:space="preserve">縣立寧埔國小</t>
  </si>
  <si>
    <t xml:space="preserve">144671</t>
  </si>
  <si>
    <t xml:space="preserve">縣立竹湖國小</t>
  </si>
  <si>
    <t xml:space="preserve">144672</t>
  </si>
  <si>
    <t xml:space="preserve">縣立三間國小</t>
  </si>
  <si>
    <t xml:space="preserve">144673</t>
  </si>
  <si>
    <t xml:space="preserve">縣立樟原國小</t>
  </si>
  <si>
    <t xml:space="preserve">144674</t>
  </si>
  <si>
    <t xml:space="preserve">縣立嘉蘭國小</t>
  </si>
  <si>
    <t xml:space="preserve">144676</t>
  </si>
  <si>
    <t xml:space="preserve">縣立介達國小</t>
  </si>
  <si>
    <t xml:space="preserve">144677</t>
  </si>
  <si>
    <t xml:space="preserve">144678</t>
  </si>
  <si>
    <t xml:space="preserve">縣立賓茂國小</t>
  </si>
  <si>
    <t xml:space="preserve">144679</t>
  </si>
  <si>
    <t xml:space="preserve">縣立安朔國小</t>
  </si>
  <si>
    <t xml:space="preserve">144680</t>
  </si>
  <si>
    <t xml:space="preserve">縣立土板國小</t>
  </si>
  <si>
    <t xml:space="preserve">144681</t>
  </si>
  <si>
    <t xml:space="preserve">縣立台板國小</t>
  </si>
  <si>
    <t xml:space="preserve">144683</t>
  </si>
  <si>
    <t xml:space="preserve">縣立蘭嶼國小</t>
  </si>
  <si>
    <t xml:space="preserve">144685</t>
  </si>
  <si>
    <t xml:space="preserve">縣立椰油國小</t>
  </si>
  <si>
    <t xml:space="preserve">144686</t>
  </si>
  <si>
    <t xml:space="preserve">縣立東清國小</t>
  </si>
  <si>
    <t xml:space="preserve">144687</t>
  </si>
  <si>
    <t xml:space="preserve">縣立朗島國小</t>
  </si>
  <si>
    <t xml:space="preserve">144688</t>
  </si>
  <si>
    <t xml:space="preserve">144689</t>
  </si>
  <si>
    <t xml:space="preserve">縣立武陵國小</t>
  </si>
  <si>
    <t xml:space="preserve">144690</t>
  </si>
  <si>
    <t xml:space="preserve">縣立鸞山國小</t>
  </si>
  <si>
    <t xml:space="preserve">144692</t>
  </si>
  <si>
    <t xml:space="preserve">144693</t>
  </si>
  <si>
    <t xml:space="preserve">縣立海端國小</t>
  </si>
  <si>
    <t xml:space="preserve">144694</t>
  </si>
  <si>
    <t xml:space="preserve">縣立初來國小</t>
  </si>
  <si>
    <t xml:space="preserve">144695</t>
  </si>
  <si>
    <t xml:space="preserve">144696</t>
  </si>
  <si>
    <t xml:space="preserve">縣立廣原國小</t>
  </si>
  <si>
    <t xml:space="preserve">144697</t>
  </si>
  <si>
    <t xml:space="preserve">144698</t>
  </si>
  <si>
    <t xml:space="preserve">縣立加拿國小</t>
  </si>
  <si>
    <t xml:space="preserve">144700</t>
  </si>
  <si>
    <t xml:space="preserve">縣立霧鹿國小</t>
  </si>
  <si>
    <t xml:space="preserve">144702</t>
  </si>
  <si>
    <t xml:space="preserve">縣立賓茂國中</t>
  </si>
  <si>
    <t xml:space="preserve">144513</t>
  </si>
  <si>
    <t xml:space="preserve">縣立蘭嶼高中</t>
  </si>
  <si>
    <t xml:space="preserve">144322</t>
  </si>
  <si>
    <t xml:space="preserve">縣立卑南國中</t>
  </si>
  <si>
    <t xml:space="preserve">144504</t>
  </si>
  <si>
    <t xml:space="preserve">縣立豐田國中</t>
  </si>
  <si>
    <t xml:space="preserve">144505</t>
  </si>
  <si>
    <t xml:space="preserve">縣立知本國中</t>
  </si>
  <si>
    <t xml:space="preserve">144506</t>
  </si>
  <si>
    <t xml:space="preserve">縣立初鹿國中</t>
  </si>
  <si>
    <t xml:space="preserve">144507</t>
  </si>
  <si>
    <t xml:space="preserve">縣立瑞源國中</t>
  </si>
  <si>
    <t xml:space="preserve">144509</t>
  </si>
  <si>
    <t xml:space="preserve">縣立大武國中</t>
  </si>
  <si>
    <t xml:space="preserve">144514</t>
  </si>
  <si>
    <t xml:space="preserve">縣立泰源國中</t>
  </si>
  <si>
    <t xml:space="preserve">144516</t>
  </si>
  <si>
    <t xml:space="preserve">144517</t>
  </si>
  <si>
    <t xml:space="preserve">縣立長濱國中</t>
  </si>
  <si>
    <t xml:space="preserve">144518</t>
  </si>
  <si>
    <t xml:space="preserve">縣立海端國中</t>
  </si>
  <si>
    <t xml:space="preserve">144520</t>
  </si>
  <si>
    <t xml:space="preserve">國立臺東大學附中</t>
  </si>
  <si>
    <t xml:space="preserve">140301</t>
  </si>
  <si>
    <t xml:space="preserve">縣立新生國中</t>
  </si>
  <si>
    <t xml:space="preserve">144501</t>
  </si>
  <si>
    <t xml:space="preserve">縣立東海國中</t>
  </si>
  <si>
    <t xml:space="preserve">144502</t>
  </si>
  <si>
    <t xml:space="preserve">縣立寶桑國中</t>
  </si>
  <si>
    <t xml:space="preserve">144503</t>
  </si>
  <si>
    <t xml:space="preserve">縣立關山國中</t>
  </si>
  <si>
    <t xml:space="preserve">144510</t>
  </si>
  <si>
    <t xml:space="preserve">縣立池上國中</t>
  </si>
  <si>
    <t xml:space="preserve">144511</t>
  </si>
  <si>
    <t xml:space="preserve">144601</t>
  </si>
  <si>
    <t xml:space="preserve">144602</t>
  </si>
  <si>
    <t xml:space="preserve">144603</t>
  </si>
  <si>
    <t xml:space="preserve">縣立寶桑國小</t>
  </si>
  <si>
    <t xml:space="preserve">144604</t>
  </si>
  <si>
    <t xml:space="preserve">縣立豐里國小</t>
  </si>
  <si>
    <t xml:space="preserve">144606</t>
  </si>
  <si>
    <t xml:space="preserve">144607</t>
  </si>
  <si>
    <t xml:space="preserve">縣立馬蘭國小</t>
  </si>
  <si>
    <t xml:space="preserve">144608</t>
  </si>
  <si>
    <t xml:space="preserve">縣立豐源國小</t>
  </si>
  <si>
    <t xml:space="preserve">144609</t>
  </si>
  <si>
    <t xml:space="preserve">縣立康樂國小</t>
  </si>
  <si>
    <t xml:space="preserve">144610</t>
  </si>
  <si>
    <t xml:space="preserve">縣立豐年國小</t>
  </si>
  <si>
    <t xml:space="preserve">144611</t>
  </si>
  <si>
    <t xml:space="preserve">縣立卑南國小</t>
  </si>
  <si>
    <t xml:space="preserve">144612</t>
  </si>
  <si>
    <t xml:space="preserve">縣立知本國小</t>
  </si>
  <si>
    <t xml:space="preserve">144615</t>
  </si>
  <si>
    <t xml:space="preserve">144617</t>
  </si>
  <si>
    <t xml:space="preserve">144618</t>
  </si>
  <si>
    <t xml:space="preserve">144619</t>
  </si>
  <si>
    <t xml:space="preserve">縣立溫泉國小</t>
  </si>
  <si>
    <t xml:space="preserve">144621</t>
  </si>
  <si>
    <t xml:space="preserve">縣立東成國小</t>
  </si>
  <si>
    <t xml:space="preserve">144624</t>
  </si>
  <si>
    <t xml:space="preserve">縣立大王國小</t>
  </si>
  <si>
    <t xml:space="preserve">144629</t>
  </si>
  <si>
    <t xml:space="preserve">144632</t>
  </si>
  <si>
    <t xml:space="preserve">縣立美和國小</t>
  </si>
  <si>
    <t xml:space="preserve">144633</t>
  </si>
  <si>
    <t xml:space="preserve">縣立龍田國小</t>
  </si>
  <si>
    <t xml:space="preserve">144643</t>
  </si>
  <si>
    <t xml:space="preserve">144645</t>
  </si>
  <si>
    <t xml:space="preserve">縣立關山國小</t>
  </si>
  <si>
    <t xml:space="preserve">144647</t>
  </si>
  <si>
    <t xml:space="preserve">144648</t>
  </si>
  <si>
    <t xml:space="preserve">縣立福原國小</t>
  </si>
  <si>
    <t xml:space="preserve">144651</t>
  </si>
  <si>
    <t xml:space="preserve">144652</t>
  </si>
  <si>
    <t xml:space="preserve">144663</t>
  </si>
  <si>
    <t xml:space="preserve">縣立忠勇國小</t>
  </si>
  <si>
    <t xml:space="preserve">144670</t>
  </si>
  <si>
    <t xml:space="preserve">144701</t>
  </si>
  <si>
    <t xml:space="preserve">144703</t>
  </si>
  <si>
    <t xml:space="preserve">縣立鹿野國中</t>
  </si>
  <si>
    <t xml:space="preserve">144508</t>
  </si>
  <si>
    <t xml:space="preserve">縣立大王國中</t>
  </si>
  <si>
    <t xml:space="preserve">144512</t>
  </si>
  <si>
    <t xml:space="preserve">縣立都蘭國中</t>
  </si>
  <si>
    <t xml:space="preserve">144515</t>
  </si>
  <si>
    <t xml:space="preserve">縣立桃源國中</t>
  </si>
  <si>
    <t xml:space="preserve">144519</t>
  </si>
  <si>
    <t xml:space="preserve">縣立綠島國中</t>
  </si>
  <si>
    <t xml:space="preserve">144521</t>
  </si>
  <si>
    <t xml:space="preserve">花蓮縣 統計</t>
  </si>
  <si>
    <t xml:space="preserve">154605</t>
  </si>
  <si>
    <t xml:space="preserve">15</t>
  </si>
  <si>
    <t xml:space="preserve">縣立林榮國小</t>
  </si>
  <si>
    <t xml:space="preserve">154642</t>
  </si>
  <si>
    <t xml:space="preserve">國立花蓮教大附小</t>
  </si>
  <si>
    <t xml:space="preserve">150601</t>
  </si>
  <si>
    <r>
      <rPr>
        <sz val="12"/>
        <color rgb="FF000000"/>
        <rFont val="Noto Sans"/>
        <family val="2"/>
      </rPr>
      <t xml:space="preserve">縣立南平中學 </t>
    </r>
    <r>
      <rPr>
        <sz val="12"/>
        <color rgb="FF000000"/>
        <rFont val="新細明體"/>
        <family val="1"/>
        <charset val="136"/>
      </rPr>
      <t xml:space="preserve">(9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月核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54525</t>
  </si>
  <si>
    <t xml:space="preserve">縣立富南國小</t>
  </si>
  <si>
    <t xml:space="preserve">154673</t>
  </si>
  <si>
    <t xml:space="preserve">154607</t>
  </si>
  <si>
    <t xml:space="preserve">縣立國福國小</t>
  </si>
  <si>
    <t xml:space="preserve">154613</t>
  </si>
  <si>
    <t xml:space="preserve">154614</t>
  </si>
  <si>
    <t xml:space="preserve">154615</t>
  </si>
  <si>
    <t xml:space="preserve">154616</t>
  </si>
  <si>
    <t xml:space="preserve">縣立嘉里國小</t>
  </si>
  <si>
    <t xml:space="preserve">154617</t>
  </si>
  <si>
    <t xml:space="preserve">154622</t>
  </si>
  <si>
    <t xml:space="preserve">154623</t>
  </si>
  <si>
    <t xml:space="preserve">縣立化仁國小</t>
  </si>
  <si>
    <t xml:space="preserve">154624</t>
  </si>
  <si>
    <t xml:space="preserve">縣立壽豐國小</t>
  </si>
  <si>
    <t xml:space="preserve">154626</t>
  </si>
  <si>
    <t xml:space="preserve">154630</t>
  </si>
  <si>
    <t xml:space="preserve">154631</t>
  </si>
  <si>
    <t xml:space="preserve">154632</t>
  </si>
  <si>
    <t xml:space="preserve">縣立水璉國小</t>
  </si>
  <si>
    <t xml:space="preserve">154633</t>
  </si>
  <si>
    <t xml:space="preserve">縣立鳳信國小</t>
  </si>
  <si>
    <t xml:space="preserve">154635</t>
  </si>
  <si>
    <t xml:space="preserve">154636</t>
  </si>
  <si>
    <t xml:space="preserve">縣立長橋國小</t>
  </si>
  <si>
    <t xml:space="preserve">154640</t>
  </si>
  <si>
    <t xml:space="preserve">縣立太巴塱國小</t>
  </si>
  <si>
    <t xml:space="preserve">154644</t>
  </si>
  <si>
    <t xml:space="preserve">縣立瑞北國小</t>
  </si>
  <si>
    <t xml:space="preserve">154650</t>
  </si>
  <si>
    <t xml:space="preserve">154652</t>
  </si>
  <si>
    <t xml:space="preserve">縣立舞鶴國小</t>
  </si>
  <si>
    <t xml:space="preserve">154653</t>
  </si>
  <si>
    <t xml:space="preserve">縣立富源國小</t>
  </si>
  <si>
    <t xml:space="preserve">154654</t>
  </si>
  <si>
    <t xml:space="preserve">縣立豐濱國小</t>
  </si>
  <si>
    <t xml:space="preserve">154655</t>
  </si>
  <si>
    <t xml:space="preserve">縣立港口國小</t>
  </si>
  <si>
    <t xml:space="preserve">154656</t>
  </si>
  <si>
    <t xml:space="preserve">縣立靜浦國小</t>
  </si>
  <si>
    <t xml:space="preserve">154657</t>
  </si>
  <si>
    <t xml:space="preserve">154658</t>
  </si>
  <si>
    <t xml:space="preserve">縣立樂合國小</t>
  </si>
  <si>
    <t xml:space="preserve">154663</t>
  </si>
  <si>
    <t xml:space="preserve">154664</t>
  </si>
  <si>
    <t xml:space="preserve">縣立松浦國小</t>
  </si>
  <si>
    <t xml:space="preserve">154666</t>
  </si>
  <si>
    <t xml:space="preserve">154667</t>
  </si>
  <si>
    <t xml:space="preserve">縣立德武國小</t>
  </si>
  <si>
    <t xml:space="preserve">154668</t>
  </si>
  <si>
    <t xml:space="preserve">縣立長良國小</t>
  </si>
  <si>
    <t xml:space="preserve">154671</t>
  </si>
  <si>
    <t xml:space="preserve">154678</t>
  </si>
  <si>
    <t xml:space="preserve">154681</t>
  </si>
  <si>
    <t xml:space="preserve">縣立富世國小</t>
  </si>
  <si>
    <t xml:space="preserve">154682</t>
  </si>
  <si>
    <t xml:space="preserve">縣立崇德國小</t>
  </si>
  <si>
    <t xml:space="preserve">154683</t>
  </si>
  <si>
    <t xml:space="preserve">154684</t>
  </si>
  <si>
    <t xml:space="preserve">縣立景美國小</t>
  </si>
  <si>
    <t xml:space="preserve">154685</t>
  </si>
  <si>
    <t xml:space="preserve">縣立三棧國小</t>
  </si>
  <si>
    <t xml:space="preserve">154686</t>
  </si>
  <si>
    <t xml:space="preserve">縣立佳民國小</t>
  </si>
  <si>
    <t xml:space="preserve">154687</t>
  </si>
  <si>
    <t xml:space="preserve">縣立銅門國小</t>
  </si>
  <si>
    <t xml:space="preserve">154688</t>
  </si>
  <si>
    <t xml:space="preserve">縣立水源國小</t>
  </si>
  <si>
    <t xml:space="preserve">154689</t>
  </si>
  <si>
    <t xml:space="preserve">縣立銅蘭國小</t>
  </si>
  <si>
    <t xml:space="preserve">154690</t>
  </si>
  <si>
    <t xml:space="preserve">縣立文蘭國小</t>
  </si>
  <si>
    <t xml:space="preserve">154691</t>
  </si>
  <si>
    <t xml:space="preserve">縣立萬榮國小</t>
  </si>
  <si>
    <t xml:space="preserve">154692</t>
  </si>
  <si>
    <t xml:space="preserve">縣立明利國小</t>
  </si>
  <si>
    <t xml:space="preserve">154693</t>
  </si>
  <si>
    <t xml:space="preserve">縣立見晴國小</t>
  </si>
  <si>
    <t xml:space="preserve">154694</t>
  </si>
  <si>
    <t xml:space="preserve">縣立馬遠國小</t>
  </si>
  <si>
    <t xml:space="preserve">154695</t>
  </si>
  <si>
    <t xml:space="preserve">縣立西林國小</t>
  </si>
  <si>
    <t xml:space="preserve">154696</t>
  </si>
  <si>
    <t xml:space="preserve">154697</t>
  </si>
  <si>
    <t xml:space="preserve">縣立卓溪國小</t>
  </si>
  <si>
    <t xml:space="preserve">154698</t>
  </si>
  <si>
    <t xml:space="preserve">縣立崙山國小</t>
  </si>
  <si>
    <t xml:space="preserve">154699</t>
  </si>
  <si>
    <t xml:space="preserve">縣立立山國小</t>
  </si>
  <si>
    <t xml:space="preserve">154700</t>
  </si>
  <si>
    <t xml:space="preserve">154701</t>
  </si>
  <si>
    <t xml:space="preserve">縣立卓清國小</t>
  </si>
  <si>
    <t xml:space="preserve">154702</t>
  </si>
  <si>
    <t xml:space="preserve">縣立卓樂國小</t>
  </si>
  <si>
    <t xml:space="preserve">154703</t>
  </si>
  <si>
    <t xml:space="preserve">縣立古風國小</t>
  </si>
  <si>
    <t xml:space="preserve">154704</t>
  </si>
  <si>
    <t xml:space="preserve">縣立奇美國小</t>
  </si>
  <si>
    <t xml:space="preserve">154705</t>
  </si>
  <si>
    <t xml:space="preserve">縣立卓楓國小</t>
  </si>
  <si>
    <t xml:space="preserve">154706</t>
  </si>
  <si>
    <t xml:space="preserve">縣立西富國小</t>
  </si>
  <si>
    <t xml:space="preserve">154707</t>
  </si>
  <si>
    <t xml:space="preserve">154708</t>
  </si>
  <si>
    <t xml:space="preserve">縣立西寶國小</t>
  </si>
  <si>
    <t xml:space="preserve">154710</t>
  </si>
  <si>
    <t xml:space="preserve">縣立玉東國中</t>
  </si>
  <si>
    <t xml:space="preserve">154502</t>
  </si>
  <si>
    <t xml:space="preserve">縣立三民國中</t>
  </si>
  <si>
    <t xml:space="preserve">154503</t>
  </si>
  <si>
    <t xml:space="preserve">縣立秀林國中</t>
  </si>
  <si>
    <t xml:space="preserve">154507</t>
  </si>
  <si>
    <t xml:space="preserve">縣立吉安國中</t>
  </si>
  <si>
    <t xml:space="preserve">154509</t>
  </si>
  <si>
    <t xml:space="preserve">縣立光復國中</t>
  </si>
  <si>
    <t xml:space="preserve">154513</t>
  </si>
  <si>
    <t xml:space="preserve">縣立富源國中</t>
  </si>
  <si>
    <t xml:space="preserve">154514</t>
  </si>
  <si>
    <t xml:space="preserve">縣立萬榮國中</t>
  </si>
  <si>
    <t xml:space="preserve">154516</t>
  </si>
  <si>
    <t xml:space="preserve">縣立富北國中</t>
  </si>
  <si>
    <t xml:space="preserve">154518</t>
  </si>
  <si>
    <t xml:space="preserve">縣立豐濱國中</t>
  </si>
  <si>
    <t xml:space="preserve">154519</t>
  </si>
  <si>
    <t xml:space="preserve">縣立瑞穗國中</t>
  </si>
  <si>
    <t xml:space="preserve">154520</t>
  </si>
  <si>
    <t xml:space="preserve">縣立東里國中</t>
  </si>
  <si>
    <t xml:space="preserve">154521</t>
  </si>
  <si>
    <t xml:space="preserve">縣立化仁國中</t>
  </si>
  <si>
    <t xml:space="preserve">154523</t>
  </si>
  <si>
    <t xml:space="preserve">縣立玉里國中</t>
  </si>
  <si>
    <t xml:space="preserve">154501</t>
  </si>
  <si>
    <t xml:space="preserve">縣立美崙國中</t>
  </si>
  <si>
    <t xml:space="preserve">154504</t>
  </si>
  <si>
    <t xml:space="preserve">縣立花崗國中</t>
  </si>
  <si>
    <t xml:space="preserve">154505</t>
  </si>
  <si>
    <t xml:space="preserve">縣立國風國中</t>
  </si>
  <si>
    <t xml:space="preserve">154506</t>
  </si>
  <si>
    <t xml:space="preserve">縣立宜昌國中</t>
  </si>
  <si>
    <t xml:space="preserve">154510</t>
  </si>
  <si>
    <t xml:space="preserve">縣立富里國中</t>
  </si>
  <si>
    <t xml:space="preserve">154517</t>
  </si>
  <si>
    <t xml:space="preserve">154522</t>
  </si>
  <si>
    <t xml:space="preserve">154601</t>
  </si>
  <si>
    <t xml:space="preserve">縣立明義國小</t>
  </si>
  <si>
    <t xml:space="preserve">154602</t>
  </si>
  <si>
    <t xml:space="preserve">縣立明廉國小</t>
  </si>
  <si>
    <t xml:space="preserve">154603</t>
  </si>
  <si>
    <t xml:space="preserve">縣立明恥國小</t>
  </si>
  <si>
    <t xml:space="preserve">154604</t>
  </si>
  <si>
    <t xml:space="preserve">154606</t>
  </si>
  <si>
    <t xml:space="preserve">縣立中華國小</t>
  </si>
  <si>
    <t xml:space="preserve">154608</t>
  </si>
  <si>
    <t xml:space="preserve">154610</t>
  </si>
  <si>
    <t xml:space="preserve">縣立北濱國小</t>
  </si>
  <si>
    <t xml:space="preserve">154611</t>
  </si>
  <si>
    <t xml:space="preserve">縣立鑄強國小</t>
  </si>
  <si>
    <t xml:space="preserve">154612</t>
  </si>
  <si>
    <t xml:space="preserve">縣立吉安國小</t>
  </si>
  <si>
    <t xml:space="preserve">154618</t>
  </si>
  <si>
    <t xml:space="preserve">縣立宜昌國小</t>
  </si>
  <si>
    <t xml:space="preserve">154619</t>
  </si>
  <si>
    <t xml:space="preserve">縣立北昌國小</t>
  </si>
  <si>
    <t xml:space="preserve">154620</t>
  </si>
  <si>
    <t xml:space="preserve">縣立稻香國小</t>
  </si>
  <si>
    <t xml:space="preserve">154621</t>
  </si>
  <si>
    <t xml:space="preserve">縣立太昌國小</t>
  </si>
  <si>
    <t xml:space="preserve">154625</t>
  </si>
  <si>
    <t xml:space="preserve">154627</t>
  </si>
  <si>
    <t xml:space="preserve">縣立豐裡國小</t>
  </si>
  <si>
    <t xml:space="preserve">154628</t>
  </si>
  <si>
    <t xml:space="preserve">縣立志學國小</t>
  </si>
  <si>
    <t xml:space="preserve">154629</t>
  </si>
  <si>
    <t xml:space="preserve">縣立鳳林國小</t>
  </si>
  <si>
    <t xml:space="preserve">154634</t>
  </si>
  <si>
    <t xml:space="preserve">縣立鳳仁國小</t>
  </si>
  <si>
    <t xml:space="preserve">154637</t>
  </si>
  <si>
    <t xml:space="preserve">縣立北林國小</t>
  </si>
  <si>
    <t xml:space="preserve">154638</t>
  </si>
  <si>
    <t xml:space="preserve">154643</t>
  </si>
  <si>
    <t xml:space="preserve">縣立大富國小</t>
  </si>
  <si>
    <t xml:space="preserve">154647</t>
  </si>
  <si>
    <t xml:space="preserve">154648</t>
  </si>
  <si>
    <t xml:space="preserve">縣立瑞穗國小</t>
  </si>
  <si>
    <t xml:space="preserve">154649</t>
  </si>
  <si>
    <t xml:space="preserve">縣立瑞美國小</t>
  </si>
  <si>
    <t xml:space="preserve">154651</t>
  </si>
  <si>
    <t xml:space="preserve">縣立玉里國小</t>
  </si>
  <si>
    <t xml:space="preserve">154660</t>
  </si>
  <si>
    <t xml:space="preserve">縣立中城國小</t>
  </si>
  <si>
    <t xml:space="preserve">154661</t>
  </si>
  <si>
    <t xml:space="preserve">縣立源城國小</t>
  </si>
  <si>
    <t xml:space="preserve">154662</t>
  </si>
  <si>
    <t xml:space="preserve">縣立高寮國小</t>
  </si>
  <si>
    <t xml:space="preserve">154665</t>
  </si>
  <si>
    <t xml:space="preserve">154669</t>
  </si>
  <si>
    <t xml:space="preserve">縣立大禹國小</t>
  </si>
  <si>
    <t xml:space="preserve">154670</t>
  </si>
  <si>
    <t xml:space="preserve">縣立富里國小</t>
  </si>
  <si>
    <t xml:space="preserve">154672</t>
  </si>
  <si>
    <t xml:space="preserve">縣立東里國小</t>
  </si>
  <si>
    <t xml:space="preserve">154674</t>
  </si>
  <si>
    <t xml:space="preserve">縣立明里國小</t>
  </si>
  <si>
    <t xml:space="preserve">154675</t>
  </si>
  <si>
    <t xml:space="preserve">縣立吳江國小</t>
  </si>
  <si>
    <t xml:space="preserve">154676</t>
  </si>
  <si>
    <t xml:space="preserve">縣立學田國小</t>
  </si>
  <si>
    <t xml:space="preserve">154677</t>
  </si>
  <si>
    <t xml:space="preserve">縣立萬寧國小</t>
  </si>
  <si>
    <t xml:space="preserve">154679</t>
  </si>
  <si>
    <t xml:space="preserve">縣立東竹國小</t>
  </si>
  <si>
    <t xml:space="preserve">154680</t>
  </si>
  <si>
    <t xml:space="preserve">154711</t>
  </si>
  <si>
    <t xml:space="preserve">縣立新城國中</t>
  </si>
  <si>
    <t xml:space="preserve">154508</t>
  </si>
  <si>
    <t xml:space="preserve">縣立壽豐國中</t>
  </si>
  <si>
    <t xml:space="preserve">154511</t>
  </si>
  <si>
    <t xml:space="preserve">縣立平和國中</t>
  </si>
  <si>
    <t xml:space="preserve">154512</t>
  </si>
  <si>
    <t xml:space="preserve">縣立鳳林國中</t>
  </si>
  <si>
    <t xml:space="preserve">154515</t>
  </si>
  <si>
    <t xml:space="preserve">澎湖縣 統計</t>
  </si>
  <si>
    <t xml:space="preserve">縣立馬公國小</t>
  </si>
  <si>
    <t xml:space="preserve">164601</t>
  </si>
  <si>
    <t xml:space="preserve">16</t>
  </si>
  <si>
    <t xml:space="preserve">164602</t>
  </si>
  <si>
    <t xml:space="preserve">164603</t>
  </si>
  <si>
    <t xml:space="preserve">164604</t>
  </si>
  <si>
    <t xml:space="preserve">縣立石泉國小</t>
  </si>
  <si>
    <t xml:space="preserve">164605</t>
  </si>
  <si>
    <t xml:space="preserve">縣立東衛國小</t>
  </si>
  <si>
    <t xml:space="preserve">164606</t>
  </si>
  <si>
    <t xml:space="preserve">164607</t>
  </si>
  <si>
    <t xml:space="preserve">縣立山水國小</t>
  </si>
  <si>
    <t xml:space="preserve">164608</t>
  </si>
  <si>
    <t xml:space="preserve">縣立五德國小</t>
  </si>
  <si>
    <t xml:space="preserve">164609</t>
  </si>
  <si>
    <t xml:space="preserve">縣立時裡國小</t>
  </si>
  <si>
    <t xml:space="preserve">164610</t>
  </si>
  <si>
    <t xml:space="preserve">縣立風櫃國小</t>
  </si>
  <si>
    <t xml:space="preserve">164611</t>
  </si>
  <si>
    <t xml:space="preserve">縣立虎井國小</t>
  </si>
  <si>
    <t xml:space="preserve">164612</t>
  </si>
  <si>
    <t xml:space="preserve">164614</t>
  </si>
  <si>
    <t xml:space="preserve">縣立西溪國小</t>
  </si>
  <si>
    <t xml:space="preserve">164615</t>
  </si>
  <si>
    <t xml:space="preserve">164616</t>
  </si>
  <si>
    <t xml:space="preserve">縣立果葉國小</t>
  </si>
  <si>
    <t xml:space="preserve">164617</t>
  </si>
  <si>
    <t xml:space="preserve">縣立龍門國小</t>
  </si>
  <si>
    <t xml:space="preserve">164618</t>
  </si>
  <si>
    <t xml:space="preserve">縣立隘門國小</t>
  </si>
  <si>
    <t xml:space="preserve">164619</t>
  </si>
  <si>
    <t xml:space="preserve">縣立沙港國小</t>
  </si>
  <si>
    <t xml:space="preserve">164620</t>
  </si>
  <si>
    <t xml:space="preserve">縣立中屯國小</t>
  </si>
  <si>
    <t xml:space="preserve">164621</t>
  </si>
  <si>
    <t xml:space="preserve">縣立講美國小</t>
  </si>
  <si>
    <t xml:space="preserve">164623</t>
  </si>
  <si>
    <t xml:space="preserve">縣立港子國小</t>
  </si>
  <si>
    <t xml:space="preserve">164624</t>
  </si>
  <si>
    <t xml:space="preserve">縣立赤崁國小</t>
  </si>
  <si>
    <t xml:space="preserve">164625</t>
  </si>
  <si>
    <t xml:space="preserve">縣立鳥嶼國小</t>
  </si>
  <si>
    <t xml:space="preserve">164627</t>
  </si>
  <si>
    <t xml:space="preserve">縣立吉貝國小</t>
  </si>
  <si>
    <t xml:space="preserve">164628</t>
  </si>
  <si>
    <t xml:space="preserve">164629</t>
  </si>
  <si>
    <t xml:space="preserve">縣立合橫國小</t>
  </si>
  <si>
    <t xml:space="preserve">164630</t>
  </si>
  <si>
    <t xml:space="preserve">縣立竹灣國小</t>
  </si>
  <si>
    <t xml:space="preserve">164631</t>
  </si>
  <si>
    <t xml:space="preserve">縣立小門國小</t>
  </si>
  <si>
    <t xml:space="preserve">164632</t>
  </si>
  <si>
    <t xml:space="preserve">縣立大池國小</t>
  </si>
  <si>
    <t xml:space="preserve">164633</t>
  </si>
  <si>
    <t xml:space="preserve">縣立池東國小</t>
  </si>
  <si>
    <t xml:space="preserve">164634</t>
  </si>
  <si>
    <t xml:space="preserve">縣立赤馬國小</t>
  </si>
  <si>
    <t xml:space="preserve">164635</t>
  </si>
  <si>
    <t xml:space="preserve">縣立內垵國小</t>
  </si>
  <si>
    <t xml:space="preserve">164636</t>
  </si>
  <si>
    <t xml:space="preserve">縣立外垵國小</t>
  </si>
  <si>
    <t xml:space="preserve">164637</t>
  </si>
  <si>
    <t xml:space="preserve">縣立望安國小</t>
  </si>
  <si>
    <t xml:space="preserve">164638</t>
  </si>
  <si>
    <t xml:space="preserve">縣立將軍國小</t>
  </si>
  <si>
    <t xml:space="preserve">164639</t>
  </si>
  <si>
    <t xml:space="preserve">縣立花嶼國小</t>
  </si>
  <si>
    <t xml:space="preserve">164641</t>
  </si>
  <si>
    <t xml:space="preserve">縣立七美國小</t>
  </si>
  <si>
    <t xml:space="preserve">164643</t>
  </si>
  <si>
    <t xml:space="preserve">縣立雙湖國小</t>
  </si>
  <si>
    <t xml:space="preserve">164644</t>
  </si>
  <si>
    <t xml:space="preserve">縣立文澳國小</t>
  </si>
  <si>
    <t xml:space="preserve">164645</t>
  </si>
  <si>
    <t xml:space="preserve">164646</t>
  </si>
  <si>
    <t xml:space="preserve">縣立澎南國中</t>
  </si>
  <si>
    <t xml:space="preserve">164503</t>
  </si>
  <si>
    <t xml:space="preserve">縣立湖西國中</t>
  </si>
  <si>
    <t xml:space="preserve">164504</t>
  </si>
  <si>
    <t xml:space="preserve">縣立馬公國中</t>
  </si>
  <si>
    <t xml:space="preserve">164501</t>
  </si>
  <si>
    <t xml:space="preserve">164502</t>
  </si>
  <si>
    <t xml:space="preserve">縣立志清國中</t>
  </si>
  <si>
    <t xml:space="preserve">164505</t>
  </si>
  <si>
    <t xml:space="preserve">縣立鎮海國中</t>
  </si>
  <si>
    <t xml:space="preserve">164506</t>
  </si>
  <si>
    <t xml:space="preserve">縣立白沙國中</t>
  </si>
  <si>
    <t xml:space="preserve">164507</t>
  </si>
  <si>
    <t xml:space="preserve">縣立吉貝國中</t>
  </si>
  <si>
    <t xml:space="preserve">164508</t>
  </si>
  <si>
    <t xml:space="preserve">縣立西嶼國中</t>
  </si>
  <si>
    <t xml:space="preserve">164509</t>
  </si>
  <si>
    <t xml:space="preserve">縣立望安國中</t>
  </si>
  <si>
    <t xml:space="preserve">164510</t>
  </si>
  <si>
    <t xml:space="preserve">縣立將澳國中</t>
  </si>
  <si>
    <t xml:space="preserve">164511</t>
  </si>
  <si>
    <t xml:space="preserve">縣立七美國中</t>
  </si>
  <si>
    <t xml:space="preserve">164512</t>
  </si>
  <si>
    <t xml:space="preserve">縣立文光國中</t>
  </si>
  <si>
    <t xml:space="preserve">164513</t>
  </si>
  <si>
    <t xml:space="preserve">縣立鳥嶼國中</t>
  </si>
  <si>
    <t xml:space="preserve">164514</t>
  </si>
  <si>
    <t xml:space="preserve">基隆市 統計</t>
  </si>
  <si>
    <t xml:space="preserve">市立東信國小</t>
  </si>
  <si>
    <t xml:space="preserve">173606</t>
  </si>
  <si>
    <t xml:space="preserve">17</t>
  </si>
  <si>
    <t xml:space="preserve">市立八堵國小</t>
  </si>
  <si>
    <t xml:space="preserve">173634</t>
  </si>
  <si>
    <t xml:space="preserve">市立信義國中</t>
  </si>
  <si>
    <t xml:space="preserve">173503</t>
  </si>
  <si>
    <t xml:space="preserve">市立八斗國中</t>
  </si>
  <si>
    <t xml:space="preserve">173514</t>
  </si>
  <si>
    <t xml:space="preserve">市立中山高中</t>
  </si>
  <si>
    <t xml:space="preserve">173304</t>
  </si>
  <si>
    <t xml:space="preserve">市立安樂高中</t>
  </si>
  <si>
    <t xml:space="preserve">173306</t>
  </si>
  <si>
    <t xml:space="preserve">市立暖暖高中</t>
  </si>
  <si>
    <t xml:space="preserve">173307</t>
  </si>
  <si>
    <t xml:space="preserve">市立明德國中</t>
  </si>
  <si>
    <t xml:space="preserve">173501</t>
  </si>
  <si>
    <t xml:space="preserve">市立銘傳國中</t>
  </si>
  <si>
    <t xml:space="preserve">173502</t>
  </si>
  <si>
    <t xml:space="preserve">173505</t>
  </si>
  <si>
    <t xml:space="preserve">市立南榮國中</t>
  </si>
  <si>
    <t xml:space="preserve">173508</t>
  </si>
  <si>
    <t xml:space="preserve">市立成功國中</t>
  </si>
  <si>
    <t xml:space="preserve">173509</t>
  </si>
  <si>
    <t xml:space="preserve">市立正濱國中</t>
  </si>
  <si>
    <t xml:space="preserve">173510</t>
  </si>
  <si>
    <t xml:space="preserve">市立建德國中</t>
  </si>
  <si>
    <t xml:space="preserve">173512</t>
  </si>
  <si>
    <t xml:space="preserve">市立百福國中</t>
  </si>
  <si>
    <t xml:space="preserve">173513</t>
  </si>
  <si>
    <t xml:space="preserve">市立碇內國中</t>
  </si>
  <si>
    <t xml:space="preserve">173515</t>
  </si>
  <si>
    <t xml:space="preserve">市立武崙國中</t>
  </si>
  <si>
    <t xml:space="preserve">173516</t>
  </si>
  <si>
    <t xml:space="preserve">173601</t>
  </si>
  <si>
    <t xml:space="preserve">市立正濱國小</t>
  </si>
  <si>
    <t xml:space="preserve">173602</t>
  </si>
  <si>
    <t xml:space="preserve">市立忠孝國小</t>
  </si>
  <si>
    <t xml:space="preserve">173603</t>
  </si>
  <si>
    <t xml:space="preserve">173604</t>
  </si>
  <si>
    <t xml:space="preserve">市立八斗國小</t>
  </si>
  <si>
    <t xml:space="preserve">173605</t>
  </si>
  <si>
    <t xml:space="preserve">市立中興國小</t>
  </si>
  <si>
    <t xml:space="preserve">173607</t>
  </si>
  <si>
    <t xml:space="preserve">市立深澳國小</t>
  </si>
  <si>
    <t xml:space="preserve">173608</t>
  </si>
  <si>
    <t xml:space="preserve">市立月眉國小</t>
  </si>
  <si>
    <t xml:space="preserve">173609</t>
  </si>
  <si>
    <t xml:space="preserve">市立東光國小</t>
  </si>
  <si>
    <t xml:space="preserve">173610</t>
  </si>
  <si>
    <t xml:space="preserve">173611</t>
  </si>
  <si>
    <t xml:space="preserve">173612</t>
  </si>
  <si>
    <t xml:space="preserve">173613</t>
  </si>
  <si>
    <t xml:space="preserve">市立南榮國小</t>
  </si>
  <si>
    <t xml:space="preserve">173614</t>
  </si>
  <si>
    <t xml:space="preserve">市立尚智國小</t>
  </si>
  <si>
    <t xml:space="preserve">173615</t>
  </si>
  <si>
    <t xml:space="preserve">市立安樂國小</t>
  </si>
  <si>
    <t xml:space="preserve">173616</t>
  </si>
  <si>
    <t xml:space="preserve">市立西定國小</t>
  </si>
  <si>
    <t xml:space="preserve">173617</t>
  </si>
  <si>
    <t xml:space="preserve">市立武崙國小</t>
  </si>
  <si>
    <t xml:space="preserve">173618</t>
  </si>
  <si>
    <t xml:space="preserve">173619</t>
  </si>
  <si>
    <t xml:space="preserve">市立仙洞國小</t>
  </si>
  <si>
    <t xml:space="preserve">173620</t>
  </si>
  <si>
    <t xml:space="preserve">173621</t>
  </si>
  <si>
    <t xml:space="preserve">市立港西國小</t>
  </si>
  <si>
    <t xml:space="preserve">173622</t>
  </si>
  <si>
    <t xml:space="preserve">市立中華國小</t>
  </si>
  <si>
    <t xml:space="preserve">173623</t>
  </si>
  <si>
    <t xml:space="preserve">市立太平國小</t>
  </si>
  <si>
    <t xml:space="preserve">173624</t>
  </si>
  <si>
    <t xml:space="preserve">市立德和國小</t>
  </si>
  <si>
    <t xml:space="preserve">173625</t>
  </si>
  <si>
    <t xml:space="preserve">市立七堵國小</t>
  </si>
  <si>
    <t xml:space="preserve">173626</t>
  </si>
  <si>
    <t xml:space="preserve">市立華興國小</t>
  </si>
  <si>
    <t xml:space="preserve">173627</t>
  </si>
  <si>
    <t xml:space="preserve">市立五堵國小</t>
  </si>
  <si>
    <t xml:space="preserve">173628</t>
  </si>
  <si>
    <t xml:space="preserve">市立堵南國小</t>
  </si>
  <si>
    <t xml:space="preserve">173629</t>
  </si>
  <si>
    <t xml:space="preserve">市立瑪陵國小</t>
  </si>
  <si>
    <t xml:space="preserve">173630</t>
  </si>
  <si>
    <t xml:space="preserve">173631</t>
  </si>
  <si>
    <t xml:space="preserve">市立尚仁國小</t>
  </si>
  <si>
    <t xml:space="preserve">173632</t>
  </si>
  <si>
    <t xml:space="preserve">市立建德國小</t>
  </si>
  <si>
    <t xml:space="preserve">173633</t>
  </si>
  <si>
    <t xml:space="preserve">市立暖暖國小</t>
  </si>
  <si>
    <t xml:space="preserve">173635</t>
  </si>
  <si>
    <t xml:space="preserve">市立暖江國小</t>
  </si>
  <si>
    <t xml:space="preserve">173636</t>
  </si>
  <si>
    <t xml:space="preserve">市立碇內國小</t>
  </si>
  <si>
    <t xml:space="preserve">173637</t>
  </si>
  <si>
    <t xml:space="preserve">市立隆聖國小</t>
  </si>
  <si>
    <t xml:space="preserve">173638</t>
  </si>
  <si>
    <t xml:space="preserve">市立長興國小</t>
  </si>
  <si>
    <t xml:space="preserve">173639</t>
  </si>
  <si>
    <t xml:space="preserve">市立長樂國小</t>
  </si>
  <si>
    <t xml:space="preserve">173640</t>
  </si>
  <si>
    <t xml:space="preserve">市立深美國小</t>
  </si>
  <si>
    <t xml:space="preserve">173641</t>
  </si>
  <si>
    <t xml:space="preserve">市立暖西國小</t>
  </si>
  <si>
    <t xml:space="preserve">173642</t>
  </si>
  <si>
    <t xml:space="preserve">新竹市 統計</t>
  </si>
  <si>
    <t xml:space="preserve">市立香山高中</t>
  </si>
  <si>
    <t xml:space="preserve">183307</t>
  </si>
  <si>
    <t xml:space="preserve">18</t>
  </si>
  <si>
    <t xml:space="preserve">市立成德高中</t>
  </si>
  <si>
    <t xml:space="preserve">183306</t>
  </si>
  <si>
    <t xml:space="preserve">市立南華國中</t>
  </si>
  <si>
    <t xml:space="preserve">183508</t>
  </si>
  <si>
    <t xml:space="preserve">國立科學工業園區實驗小學</t>
  </si>
  <si>
    <t xml:space="preserve">180001</t>
  </si>
  <si>
    <t xml:space="preserve">國立科學工業園區實驗中學</t>
  </si>
  <si>
    <t xml:space="preserve">180301</t>
  </si>
  <si>
    <t xml:space="preserve">國立新竹教大附小</t>
  </si>
  <si>
    <t xml:space="preserve">180601</t>
  </si>
  <si>
    <t xml:space="preserve">市立建功高中</t>
  </si>
  <si>
    <t xml:space="preserve">183313</t>
  </si>
  <si>
    <t xml:space="preserve">市立建華國中</t>
  </si>
  <si>
    <t xml:space="preserve">183501</t>
  </si>
  <si>
    <t xml:space="preserve">市立培英國中</t>
  </si>
  <si>
    <t xml:space="preserve">183502</t>
  </si>
  <si>
    <t xml:space="preserve">市立光華國中</t>
  </si>
  <si>
    <t xml:space="preserve">183503</t>
  </si>
  <si>
    <t xml:space="preserve">市立育賢國中</t>
  </si>
  <si>
    <t xml:space="preserve">183504</t>
  </si>
  <si>
    <t xml:space="preserve">市立光武國中</t>
  </si>
  <si>
    <t xml:space="preserve">183505</t>
  </si>
  <si>
    <t xml:space="preserve">市立富禮國中</t>
  </si>
  <si>
    <t xml:space="preserve">183509</t>
  </si>
  <si>
    <t xml:space="preserve">市立三民國中</t>
  </si>
  <si>
    <t xml:space="preserve">183510</t>
  </si>
  <si>
    <t xml:space="preserve">市立內湖國中</t>
  </si>
  <si>
    <t xml:space="preserve">183511</t>
  </si>
  <si>
    <t xml:space="preserve">市立虎林國中</t>
  </si>
  <si>
    <t xml:space="preserve">183512</t>
  </si>
  <si>
    <t xml:space="preserve">市立新科國中</t>
  </si>
  <si>
    <t xml:space="preserve">183514</t>
  </si>
  <si>
    <t xml:space="preserve">市立竹光國中</t>
  </si>
  <si>
    <t xml:space="preserve">183515</t>
  </si>
  <si>
    <t xml:space="preserve">市立新竹國小</t>
  </si>
  <si>
    <t xml:space="preserve">183601</t>
  </si>
  <si>
    <t xml:space="preserve">市立北門國小</t>
  </si>
  <si>
    <t xml:space="preserve">183602</t>
  </si>
  <si>
    <t xml:space="preserve">市立民富國小</t>
  </si>
  <si>
    <t xml:space="preserve">183603</t>
  </si>
  <si>
    <t xml:space="preserve">市立東門國小</t>
  </si>
  <si>
    <t xml:space="preserve">183604</t>
  </si>
  <si>
    <t xml:space="preserve">市立西門國小</t>
  </si>
  <si>
    <t xml:space="preserve">183605</t>
  </si>
  <si>
    <t xml:space="preserve">市立竹蓮國小</t>
  </si>
  <si>
    <t xml:space="preserve">183606</t>
  </si>
  <si>
    <t xml:space="preserve">市立東園國小</t>
  </si>
  <si>
    <t xml:space="preserve">183607</t>
  </si>
  <si>
    <t xml:space="preserve">市立三民國小</t>
  </si>
  <si>
    <t xml:space="preserve">183608</t>
  </si>
  <si>
    <t xml:space="preserve">市立龍山國小</t>
  </si>
  <si>
    <t xml:space="preserve">183609</t>
  </si>
  <si>
    <t xml:space="preserve">市立關東國小</t>
  </si>
  <si>
    <t xml:space="preserve">183610</t>
  </si>
  <si>
    <t xml:space="preserve">市立載熙國小</t>
  </si>
  <si>
    <t xml:space="preserve">183611</t>
  </si>
  <si>
    <t xml:space="preserve">市立南寮國小</t>
  </si>
  <si>
    <t xml:space="preserve">183612</t>
  </si>
  <si>
    <t xml:space="preserve">市立建功國小</t>
  </si>
  <si>
    <t xml:space="preserve">183613</t>
  </si>
  <si>
    <t xml:space="preserve">183614</t>
  </si>
  <si>
    <t xml:space="preserve">市立香山國小</t>
  </si>
  <si>
    <t xml:space="preserve">183615</t>
  </si>
  <si>
    <t xml:space="preserve">市立虎林國小</t>
  </si>
  <si>
    <t xml:space="preserve">183616</t>
  </si>
  <si>
    <t xml:space="preserve">市立港南國小</t>
  </si>
  <si>
    <t xml:space="preserve">183617</t>
  </si>
  <si>
    <t xml:space="preserve">市立大庄國小</t>
  </si>
  <si>
    <t xml:space="preserve">183618</t>
  </si>
  <si>
    <t xml:space="preserve">市立茄苳國小</t>
  </si>
  <si>
    <t xml:space="preserve">183619</t>
  </si>
  <si>
    <t xml:space="preserve">市立朝山國小</t>
  </si>
  <si>
    <t xml:space="preserve">183620</t>
  </si>
  <si>
    <t xml:space="preserve">市立大湖國小</t>
  </si>
  <si>
    <t xml:space="preserve">183621</t>
  </si>
  <si>
    <t xml:space="preserve">市立內湖國小</t>
  </si>
  <si>
    <t xml:space="preserve">183622</t>
  </si>
  <si>
    <t xml:space="preserve">市立南隘國小</t>
  </si>
  <si>
    <t xml:space="preserve">183623</t>
  </si>
  <si>
    <t xml:space="preserve">183625</t>
  </si>
  <si>
    <t xml:space="preserve">市立舊社國小</t>
  </si>
  <si>
    <t xml:space="preserve">183626</t>
  </si>
  <si>
    <t xml:space="preserve">市立陽光國小</t>
  </si>
  <si>
    <t xml:space="preserve">183627</t>
  </si>
  <si>
    <t xml:space="preserve">市立科園國小</t>
  </si>
  <si>
    <t xml:space="preserve">183628</t>
  </si>
  <si>
    <t xml:space="preserve">市立高峰國小</t>
  </si>
  <si>
    <t xml:space="preserve">183629</t>
  </si>
  <si>
    <t xml:space="preserve">市立青草湖國小</t>
  </si>
  <si>
    <t xml:space="preserve">183630</t>
  </si>
  <si>
    <t xml:space="preserve">臺中市 統計</t>
  </si>
  <si>
    <t xml:space="preserve">市立東勢國小</t>
  </si>
  <si>
    <t xml:space="preserve">064635</t>
  </si>
  <si>
    <t xml:space="preserve">19</t>
  </si>
  <si>
    <t xml:space="preserve">國立台中教大附小</t>
  </si>
  <si>
    <t xml:space="preserve">190601</t>
  </si>
  <si>
    <t xml:space="preserve">市立自由國小烏石分校</t>
  </si>
  <si>
    <t xml:space="preserve">060001</t>
  </si>
  <si>
    <t xml:space="preserve">市立白冷國小</t>
  </si>
  <si>
    <t xml:space="preserve">064731</t>
  </si>
  <si>
    <t xml:space="preserve">市立平等國小</t>
  </si>
  <si>
    <t xml:space="preserve">064734</t>
  </si>
  <si>
    <t xml:space="preserve">市立博愛國小</t>
  </si>
  <si>
    <t xml:space="preserve">064735</t>
  </si>
  <si>
    <t xml:space="preserve">市立自由國小</t>
  </si>
  <si>
    <t xml:space="preserve">064736</t>
  </si>
  <si>
    <r>
      <rPr>
        <sz val="12"/>
        <color rgb="FF000000"/>
        <rFont val="Noto Sans"/>
        <family val="2"/>
      </rPr>
      <t xml:space="preserve">市立梨山國民中小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[9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月更名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64737</t>
  </si>
  <si>
    <t xml:space="preserve">市立清海國中</t>
  </si>
  <si>
    <t xml:space="preserve">064540</t>
  </si>
  <si>
    <t xml:space="preserve">市立和平國中</t>
  </si>
  <si>
    <t xml:space="preserve">064533</t>
  </si>
  <si>
    <t xml:space="preserve">市立溪南國中</t>
  </si>
  <si>
    <t xml:space="preserve">064521</t>
  </si>
  <si>
    <t xml:space="preserve">市立后綜高中</t>
  </si>
  <si>
    <t xml:space="preserve">064308</t>
  </si>
  <si>
    <t xml:space="preserve">市立大里高中</t>
  </si>
  <si>
    <t xml:space="preserve">064324</t>
  </si>
  <si>
    <t xml:space="preserve">市立新社高中</t>
  </si>
  <si>
    <t xml:space="preserve">064328</t>
  </si>
  <si>
    <t xml:space="preserve">市立長億高中</t>
  </si>
  <si>
    <t xml:space="preserve">064336</t>
  </si>
  <si>
    <t xml:space="preserve">市立中港高中</t>
  </si>
  <si>
    <t xml:space="preserve">064342</t>
  </si>
  <si>
    <t xml:space="preserve">市立豐原國中</t>
  </si>
  <si>
    <t xml:space="preserve">064501</t>
  </si>
  <si>
    <t xml:space="preserve">市立豐東國中</t>
  </si>
  <si>
    <t xml:space="preserve">064502</t>
  </si>
  <si>
    <t xml:space="preserve">市立豐南國中</t>
  </si>
  <si>
    <t xml:space="preserve">064503</t>
  </si>
  <si>
    <t xml:space="preserve">市立潭子國中</t>
  </si>
  <si>
    <t xml:space="preserve">064504</t>
  </si>
  <si>
    <t xml:space="preserve">市立大雅國中</t>
  </si>
  <si>
    <t xml:space="preserve">064505</t>
  </si>
  <si>
    <t xml:space="preserve">市立神岡國中</t>
  </si>
  <si>
    <t xml:space="preserve">064506</t>
  </si>
  <si>
    <t xml:space="preserve">市立后里國中</t>
  </si>
  <si>
    <t xml:space="preserve">064507</t>
  </si>
  <si>
    <t xml:space="preserve">市立外埔國中</t>
  </si>
  <si>
    <t xml:space="preserve">064509</t>
  </si>
  <si>
    <t xml:space="preserve">市立大甲國中</t>
  </si>
  <si>
    <t xml:space="preserve">064510</t>
  </si>
  <si>
    <t xml:space="preserve">市立日南國中</t>
  </si>
  <si>
    <t xml:space="preserve">064511</t>
  </si>
  <si>
    <t xml:space="preserve">市立大安國中</t>
  </si>
  <si>
    <t xml:space="preserve">064512</t>
  </si>
  <si>
    <t xml:space="preserve">市立清水國中</t>
  </si>
  <si>
    <t xml:space="preserve">064513</t>
  </si>
  <si>
    <t xml:space="preserve">市立清泉國中</t>
  </si>
  <si>
    <t xml:space="preserve">064514</t>
  </si>
  <si>
    <t xml:space="preserve">市立沙鹿國中</t>
  </si>
  <si>
    <t xml:space="preserve">064515</t>
  </si>
  <si>
    <t xml:space="preserve">市立梧棲國中</t>
  </si>
  <si>
    <t xml:space="preserve">064516</t>
  </si>
  <si>
    <t xml:space="preserve">市立龍井國中</t>
  </si>
  <si>
    <t xml:space="preserve">064517</t>
  </si>
  <si>
    <t xml:space="preserve">市立四箴國中</t>
  </si>
  <si>
    <t xml:space="preserve">064518</t>
  </si>
  <si>
    <t xml:space="preserve">市立大道國中</t>
  </si>
  <si>
    <t xml:space="preserve">064519</t>
  </si>
  <si>
    <t xml:space="preserve">市立烏日國中</t>
  </si>
  <si>
    <t xml:space="preserve">064520</t>
  </si>
  <si>
    <t xml:space="preserve">市立霧峰國中</t>
  </si>
  <si>
    <t xml:space="preserve">064522</t>
  </si>
  <si>
    <r>
      <rPr>
        <sz val="12"/>
        <color rgb="FF000000"/>
        <rFont val="Noto Sans"/>
        <family val="2"/>
      </rPr>
      <t xml:space="preserve">市立光復國民中小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[9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月更名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64523</t>
  </si>
  <si>
    <t xml:space="preserve">市立太平國中</t>
  </si>
  <si>
    <t xml:space="preserve">064525</t>
  </si>
  <si>
    <t xml:space="preserve">064526</t>
  </si>
  <si>
    <t xml:space="preserve">市立石岡國中</t>
  </si>
  <si>
    <t xml:space="preserve">064527</t>
  </si>
  <si>
    <t xml:space="preserve">市立東勢國中</t>
  </si>
  <si>
    <t xml:space="preserve">064529</t>
  </si>
  <si>
    <t xml:space="preserve">市立東華國中</t>
  </si>
  <si>
    <t xml:space="preserve">064530</t>
  </si>
  <si>
    <t xml:space="preserve">市立東新國中</t>
  </si>
  <si>
    <t xml:space="preserve">064531</t>
  </si>
  <si>
    <t xml:space="preserve">064532</t>
  </si>
  <si>
    <t xml:space="preserve">市立北勢國中</t>
  </si>
  <si>
    <t xml:space="preserve">064534</t>
  </si>
  <si>
    <t xml:space="preserve">市立鹿寮國中</t>
  </si>
  <si>
    <t xml:space="preserve">064535</t>
  </si>
  <si>
    <t xml:space="preserve">064537</t>
  </si>
  <si>
    <t xml:space="preserve">市立潭秀國中</t>
  </si>
  <si>
    <t xml:space="preserve">064538</t>
  </si>
  <si>
    <t xml:space="preserve">市立順天國中</t>
  </si>
  <si>
    <t xml:space="preserve">064539</t>
  </si>
  <si>
    <t xml:space="preserve">市立大華國中</t>
  </si>
  <si>
    <t xml:space="preserve">064541</t>
  </si>
  <si>
    <t xml:space="preserve">市立新光國中</t>
  </si>
  <si>
    <t xml:space="preserve">064543</t>
  </si>
  <si>
    <t xml:space="preserve">市立光正國中</t>
  </si>
  <si>
    <t xml:space="preserve">064544</t>
  </si>
  <si>
    <t xml:space="preserve">市立豐陽國中</t>
  </si>
  <si>
    <t xml:space="preserve">064545</t>
  </si>
  <si>
    <t xml:space="preserve">市立光德國中</t>
  </si>
  <si>
    <t xml:space="preserve">064546</t>
  </si>
  <si>
    <t xml:space="preserve">市立立新國中</t>
  </si>
  <si>
    <t xml:space="preserve">064547</t>
  </si>
  <si>
    <t xml:space="preserve">市立爽文國中</t>
  </si>
  <si>
    <t xml:space="preserve">064548</t>
  </si>
  <si>
    <t xml:space="preserve">市立公明國中</t>
  </si>
  <si>
    <t xml:space="preserve">064549</t>
  </si>
  <si>
    <t xml:space="preserve">市立龍津國中</t>
  </si>
  <si>
    <t xml:space="preserve">064550</t>
  </si>
  <si>
    <t xml:space="preserve">市立神圳國中</t>
  </si>
  <si>
    <t xml:space="preserve">064551</t>
  </si>
  <si>
    <t xml:space="preserve">市立豐原國小</t>
  </si>
  <si>
    <t xml:space="preserve">064601</t>
  </si>
  <si>
    <t xml:space="preserve">市立瑞穗國小</t>
  </si>
  <si>
    <t xml:space="preserve">064602</t>
  </si>
  <si>
    <t xml:space="preserve">市立南陽國小</t>
  </si>
  <si>
    <t xml:space="preserve">064603</t>
  </si>
  <si>
    <t xml:space="preserve">市立富春國小</t>
  </si>
  <si>
    <t xml:space="preserve">064604</t>
  </si>
  <si>
    <t xml:space="preserve">市立豐村國小</t>
  </si>
  <si>
    <t xml:space="preserve">064605</t>
  </si>
  <si>
    <t xml:space="preserve">市立翁子國小</t>
  </si>
  <si>
    <t xml:space="preserve">064606</t>
  </si>
  <si>
    <t xml:space="preserve">市立豐田國小</t>
  </si>
  <si>
    <t xml:space="preserve">064607</t>
  </si>
  <si>
    <t xml:space="preserve">市立合作國小</t>
  </si>
  <si>
    <t xml:space="preserve">064608</t>
  </si>
  <si>
    <t xml:space="preserve">市立內埔國小</t>
  </si>
  <si>
    <t xml:space="preserve">064609</t>
  </si>
  <si>
    <t xml:space="preserve">市立后里國小</t>
  </si>
  <si>
    <t xml:space="preserve">064610</t>
  </si>
  <si>
    <t xml:space="preserve">064611</t>
  </si>
  <si>
    <t xml:space="preserve">市立七星國小</t>
  </si>
  <si>
    <t xml:space="preserve">064612</t>
  </si>
  <si>
    <t xml:space="preserve">064613</t>
  </si>
  <si>
    <t xml:space="preserve">市立泰安國小</t>
  </si>
  <si>
    <t xml:space="preserve">064614</t>
  </si>
  <si>
    <t xml:space="preserve">市立神岡國小</t>
  </si>
  <si>
    <t xml:space="preserve">064615</t>
  </si>
  <si>
    <t xml:space="preserve">市立豐洲國小</t>
  </si>
  <si>
    <t xml:space="preserve">064616</t>
  </si>
  <si>
    <t xml:space="preserve">市立社口國小</t>
  </si>
  <si>
    <t xml:space="preserve">064617</t>
  </si>
  <si>
    <t xml:space="preserve">市立圳堵國小</t>
  </si>
  <si>
    <t xml:space="preserve">064618</t>
  </si>
  <si>
    <t xml:space="preserve">市立岸裡國小</t>
  </si>
  <si>
    <t xml:space="preserve">064619</t>
  </si>
  <si>
    <t xml:space="preserve">市立大雅國小</t>
  </si>
  <si>
    <t xml:space="preserve">064620</t>
  </si>
  <si>
    <t xml:space="preserve">064621</t>
  </si>
  <si>
    <t xml:space="preserve">市立大明國小</t>
  </si>
  <si>
    <t xml:space="preserve">064622</t>
  </si>
  <si>
    <t xml:space="preserve">市立上楓國小</t>
  </si>
  <si>
    <t xml:space="preserve">064623</t>
  </si>
  <si>
    <t xml:space="preserve">市立汝鎏國小</t>
  </si>
  <si>
    <t xml:space="preserve">064624</t>
  </si>
  <si>
    <t xml:space="preserve">市立陽明國小</t>
  </si>
  <si>
    <t xml:space="preserve">064625</t>
  </si>
  <si>
    <t xml:space="preserve">市立潭子國小</t>
  </si>
  <si>
    <t xml:space="preserve">064626</t>
  </si>
  <si>
    <t xml:space="preserve">市立僑忠國小</t>
  </si>
  <si>
    <t xml:space="preserve">064627</t>
  </si>
  <si>
    <t xml:space="preserve">市立東寶國小</t>
  </si>
  <si>
    <t xml:space="preserve">064628</t>
  </si>
  <si>
    <t xml:space="preserve">064629</t>
  </si>
  <si>
    <t xml:space="preserve">市立外埔國小</t>
  </si>
  <si>
    <t xml:space="preserve">064630</t>
  </si>
  <si>
    <t xml:space="preserve">市立安定國小</t>
  </si>
  <si>
    <t xml:space="preserve">064631</t>
  </si>
  <si>
    <t xml:space="preserve">市立鐵山國小</t>
  </si>
  <si>
    <t xml:space="preserve">064632</t>
  </si>
  <si>
    <t xml:space="preserve">市立馬鳴國小</t>
  </si>
  <si>
    <t xml:space="preserve">064633</t>
  </si>
  <si>
    <t xml:space="preserve">市立水美國小</t>
  </si>
  <si>
    <t xml:space="preserve">064634</t>
  </si>
  <si>
    <t xml:space="preserve">064636</t>
  </si>
  <si>
    <t xml:space="preserve">市立石城國小</t>
  </si>
  <si>
    <t xml:space="preserve">064637</t>
  </si>
  <si>
    <t xml:space="preserve">064638</t>
  </si>
  <si>
    <t xml:space="preserve">市立石角國小</t>
  </si>
  <si>
    <t xml:space="preserve">064639</t>
  </si>
  <si>
    <t xml:space="preserve">市立中科國小</t>
  </si>
  <si>
    <t xml:space="preserve">064640</t>
  </si>
  <si>
    <t xml:space="preserve">市立新成國小</t>
  </si>
  <si>
    <t xml:space="preserve">064641</t>
  </si>
  <si>
    <t xml:space="preserve">市立明正國小</t>
  </si>
  <si>
    <t xml:space="preserve">064642</t>
  </si>
  <si>
    <t xml:space="preserve">市立石岡國小</t>
  </si>
  <si>
    <t xml:space="preserve">064643</t>
  </si>
  <si>
    <t xml:space="preserve">市立土牛國小</t>
  </si>
  <si>
    <t xml:space="preserve">064644</t>
  </si>
  <si>
    <t xml:space="preserve">市立新社國小</t>
  </si>
  <si>
    <t xml:space="preserve">064645</t>
  </si>
  <si>
    <r>
      <rPr>
        <sz val="12"/>
        <color rgb="FF000000"/>
        <rFont val="Noto Sans"/>
        <family val="2"/>
      </rPr>
      <t xml:space="preserve">市立東興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社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64646</t>
  </si>
  <si>
    <t xml:space="preserve">市立大南國小</t>
  </si>
  <si>
    <t xml:space="preserve">064647</t>
  </si>
  <si>
    <t xml:space="preserve">市立協成國小</t>
  </si>
  <si>
    <t xml:space="preserve">064648</t>
  </si>
  <si>
    <t xml:space="preserve">市立大林國小</t>
  </si>
  <si>
    <t xml:space="preserve">064649</t>
  </si>
  <si>
    <t xml:space="preserve">市立崑山國小</t>
  </si>
  <si>
    <t xml:space="preserve">064650</t>
  </si>
  <si>
    <t xml:space="preserve">064651</t>
  </si>
  <si>
    <t xml:space="preserve">064652</t>
  </si>
  <si>
    <t xml:space="preserve">市立西寧國小</t>
  </si>
  <si>
    <t xml:space="preserve">064653</t>
  </si>
  <si>
    <t xml:space="preserve">064654</t>
  </si>
  <si>
    <t xml:space="preserve">市立大秀國小</t>
  </si>
  <si>
    <t xml:space="preserve">064655</t>
  </si>
  <si>
    <t xml:space="preserve">市立三田國小</t>
  </si>
  <si>
    <t xml:space="preserve">064656</t>
  </si>
  <si>
    <t xml:space="preserve">市立甲南國小</t>
  </si>
  <si>
    <t xml:space="preserve">064657</t>
  </si>
  <si>
    <t xml:space="preserve">市立高美國小</t>
  </si>
  <si>
    <t xml:space="preserve">064658</t>
  </si>
  <si>
    <t xml:space="preserve">市立大楊國小</t>
  </si>
  <si>
    <t xml:space="preserve">064659</t>
  </si>
  <si>
    <t xml:space="preserve">064660</t>
  </si>
  <si>
    <t xml:space="preserve">市立梧棲國小</t>
  </si>
  <si>
    <t xml:space="preserve">064661</t>
  </si>
  <si>
    <t xml:space="preserve">市立梧南國小</t>
  </si>
  <si>
    <t xml:space="preserve">064662</t>
  </si>
  <si>
    <r>
      <rPr>
        <sz val="12"/>
        <color rgb="FF000000"/>
        <rFont val="Noto Sans"/>
        <family val="2"/>
      </rPr>
      <t xml:space="preserve">市立中正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梧棲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64663</t>
  </si>
  <si>
    <t xml:space="preserve">市立永寧國小</t>
  </si>
  <si>
    <t xml:space="preserve">064664</t>
  </si>
  <si>
    <t xml:space="preserve">市立大甲國小</t>
  </si>
  <si>
    <t xml:space="preserve">064665</t>
  </si>
  <si>
    <t xml:space="preserve">市立德化國小</t>
  </si>
  <si>
    <t xml:space="preserve">064666</t>
  </si>
  <si>
    <r>
      <rPr>
        <sz val="12"/>
        <color rgb="FF000000"/>
        <rFont val="Noto Sans"/>
        <family val="2"/>
      </rPr>
      <t xml:space="preserve">市立文昌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甲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64667</t>
  </si>
  <si>
    <t xml:space="preserve">市立順天國小</t>
  </si>
  <si>
    <t xml:space="preserve">064668</t>
  </si>
  <si>
    <t xml:space="preserve">市立文武國小</t>
  </si>
  <si>
    <t xml:space="preserve">064669</t>
  </si>
  <si>
    <t xml:space="preserve">市立日南國小</t>
  </si>
  <si>
    <t xml:space="preserve">064670</t>
  </si>
  <si>
    <t xml:space="preserve">市立東明國小</t>
  </si>
  <si>
    <t xml:space="preserve">064671</t>
  </si>
  <si>
    <t xml:space="preserve">市立華龍國小</t>
  </si>
  <si>
    <t xml:space="preserve">064672</t>
  </si>
  <si>
    <t xml:space="preserve">市立西岐國小</t>
  </si>
  <si>
    <t xml:space="preserve">064673</t>
  </si>
  <si>
    <t xml:space="preserve">市立東陽國小</t>
  </si>
  <si>
    <t xml:space="preserve">064674</t>
  </si>
  <si>
    <t xml:space="preserve">市立沙鹿國小</t>
  </si>
  <si>
    <t xml:space="preserve">064675</t>
  </si>
  <si>
    <t xml:space="preserve">市立文光國小</t>
  </si>
  <si>
    <t xml:space="preserve">064676</t>
  </si>
  <si>
    <t xml:space="preserve">市立竹林國小</t>
  </si>
  <si>
    <t xml:space="preserve">064677</t>
  </si>
  <si>
    <t xml:space="preserve">市立北勢國小</t>
  </si>
  <si>
    <t xml:space="preserve">064678</t>
  </si>
  <si>
    <t xml:space="preserve">市立公明國小</t>
  </si>
  <si>
    <t xml:space="preserve">064679</t>
  </si>
  <si>
    <t xml:space="preserve">市立公館國小</t>
  </si>
  <si>
    <t xml:space="preserve">064680</t>
  </si>
  <si>
    <t xml:space="preserve">市立鹿峰國小</t>
  </si>
  <si>
    <t xml:space="preserve">064681</t>
  </si>
  <si>
    <t xml:space="preserve">市立大安國小</t>
  </si>
  <si>
    <t xml:space="preserve">064682</t>
  </si>
  <si>
    <t xml:space="preserve">064683</t>
  </si>
  <si>
    <t xml:space="preserve">市立海墘國小</t>
  </si>
  <si>
    <t xml:space="preserve">064684</t>
  </si>
  <si>
    <t xml:space="preserve">市立永安國小</t>
  </si>
  <si>
    <t xml:space="preserve">064685</t>
  </si>
  <si>
    <t xml:space="preserve">064686</t>
  </si>
  <si>
    <t xml:space="preserve">市立龍井國小</t>
  </si>
  <si>
    <t xml:space="preserve">064687</t>
  </si>
  <si>
    <t xml:space="preserve">市立龍津國小</t>
  </si>
  <si>
    <t xml:space="preserve">064688</t>
  </si>
  <si>
    <t xml:space="preserve">市立龍海國小</t>
  </si>
  <si>
    <t xml:space="preserve">064689</t>
  </si>
  <si>
    <t xml:space="preserve">市立龍港國小</t>
  </si>
  <si>
    <t xml:space="preserve">064690</t>
  </si>
  <si>
    <t xml:space="preserve">市立龍泉國小</t>
  </si>
  <si>
    <t xml:space="preserve">064691</t>
  </si>
  <si>
    <t xml:space="preserve">市立龍峰國小</t>
  </si>
  <si>
    <t xml:space="preserve">064692</t>
  </si>
  <si>
    <t xml:space="preserve">市立烏日國小</t>
  </si>
  <si>
    <t xml:space="preserve">064693</t>
  </si>
  <si>
    <t xml:space="preserve">市立僑仁國小</t>
  </si>
  <si>
    <t xml:space="preserve">064694</t>
  </si>
  <si>
    <t xml:space="preserve">市立喀哩國小</t>
  </si>
  <si>
    <t xml:space="preserve">064695</t>
  </si>
  <si>
    <t xml:space="preserve">064696</t>
  </si>
  <si>
    <t xml:space="preserve">市立溪尾國小</t>
  </si>
  <si>
    <t xml:space="preserve">064697</t>
  </si>
  <si>
    <t xml:space="preserve">市立旭光國小</t>
  </si>
  <si>
    <t xml:space="preserve">064698</t>
  </si>
  <si>
    <t xml:space="preserve">市立五光國小</t>
  </si>
  <si>
    <t xml:space="preserve">064699</t>
  </si>
  <si>
    <t xml:space="preserve">市立大肚國小</t>
  </si>
  <si>
    <t xml:space="preserve">064700</t>
  </si>
  <si>
    <t xml:space="preserve">市立瑞峰國小</t>
  </si>
  <si>
    <t xml:space="preserve">064701</t>
  </si>
  <si>
    <t xml:space="preserve">市立永順國小</t>
  </si>
  <si>
    <t xml:space="preserve">064702</t>
  </si>
  <si>
    <t xml:space="preserve">市立追分國小</t>
  </si>
  <si>
    <t xml:space="preserve">064703</t>
  </si>
  <si>
    <t xml:space="preserve">市立大忠國小</t>
  </si>
  <si>
    <t xml:space="preserve">064704</t>
  </si>
  <si>
    <t xml:space="preserve">市立大里國小</t>
  </si>
  <si>
    <t xml:space="preserve">064705</t>
  </si>
  <si>
    <t xml:space="preserve">市立內新國小</t>
  </si>
  <si>
    <t xml:space="preserve">064706</t>
  </si>
  <si>
    <t xml:space="preserve">市立崇光國小</t>
  </si>
  <si>
    <t xml:space="preserve">064707</t>
  </si>
  <si>
    <t xml:space="preserve">市立塗城國小</t>
  </si>
  <si>
    <t xml:space="preserve">064708</t>
  </si>
  <si>
    <t xml:space="preserve">市立瑞城國小</t>
  </si>
  <si>
    <t xml:space="preserve">064709</t>
  </si>
  <si>
    <t xml:space="preserve">市立健民國小</t>
  </si>
  <si>
    <t xml:space="preserve">064710</t>
  </si>
  <si>
    <t xml:space="preserve">市立草湖國小</t>
  </si>
  <si>
    <t xml:space="preserve">064711</t>
  </si>
  <si>
    <t xml:space="preserve">市立霧峰國小</t>
  </si>
  <si>
    <t xml:space="preserve">064712</t>
  </si>
  <si>
    <t xml:space="preserve">市立僑榮國小</t>
  </si>
  <si>
    <t xml:space="preserve">064713</t>
  </si>
  <si>
    <t xml:space="preserve">市立四德國小</t>
  </si>
  <si>
    <t xml:space="preserve">064714</t>
  </si>
  <si>
    <t xml:space="preserve">市立五福國小</t>
  </si>
  <si>
    <t xml:space="preserve">064715</t>
  </si>
  <si>
    <t xml:space="preserve">市立萬豐國小</t>
  </si>
  <si>
    <t xml:space="preserve">064716</t>
  </si>
  <si>
    <t xml:space="preserve">市立峰谷國小</t>
  </si>
  <si>
    <t xml:space="preserve">064717</t>
  </si>
  <si>
    <t xml:space="preserve">市立桐林國小</t>
  </si>
  <si>
    <t xml:space="preserve">064718</t>
  </si>
  <si>
    <t xml:space="preserve">064719</t>
  </si>
  <si>
    <t xml:space="preserve">市立光正國小</t>
  </si>
  <si>
    <t xml:space="preserve">064720</t>
  </si>
  <si>
    <r>
      <rPr>
        <sz val="12"/>
        <color rgb="FF000000"/>
        <rFont val="Noto Sans"/>
        <family val="2"/>
      </rPr>
      <t xml:space="preserve">市立太平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太平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64721</t>
  </si>
  <si>
    <t xml:space="preserve">市立宜欣國小</t>
  </si>
  <si>
    <t xml:space="preserve">064722</t>
  </si>
  <si>
    <t xml:space="preserve">市立新光國小</t>
  </si>
  <si>
    <t xml:space="preserve">064723</t>
  </si>
  <si>
    <t xml:space="preserve">064724</t>
  </si>
  <si>
    <t xml:space="preserve">市立光隆國小</t>
  </si>
  <si>
    <t xml:space="preserve">064725</t>
  </si>
  <si>
    <t xml:space="preserve">市立黃竹國小</t>
  </si>
  <si>
    <t xml:space="preserve">064726</t>
  </si>
  <si>
    <t xml:space="preserve">市立頭汴國小</t>
  </si>
  <si>
    <t xml:space="preserve">064727</t>
  </si>
  <si>
    <t xml:space="preserve">市立東汴國小</t>
  </si>
  <si>
    <t xml:space="preserve">064728</t>
  </si>
  <si>
    <t xml:space="preserve">064729</t>
  </si>
  <si>
    <t xml:space="preserve">市立福民國小</t>
  </si>
  <si>
    <t xml:space="preserve">064730</t>
  </si>
  <si>
    <t xml:space="preserve">市立達觀國小</t>
  </si>
  <si>
    <t xml:space="preserve">064732</t>
  </si>
  <si>
    <t xml:space="preserve">市立中坑國小</t>
  </si>
  <si>
    <t xml:space="preserve">064733</t>
  </si>
  <si>
    <t xml:space="preserve">市立益民國小</t>
  </si>
  <si>
    <t xml:space="preserve">064738</t>
  </si>
  <si>
    <t xml:space="preserve">市立康榔國小</t>
  </si>
  <si>
    <t xml:space="preserve">064739</t>
  </si>
  <si>
    <t xml:space="preserve">市立建平國小</t>
  </si>
  <si>
    <t xml:space="preserve">064740</t>
  </si>
  <si>
    <t xml:space="preserve">市立潭陽國小</t>
  </si>
  <si>
    <t xml:space="preserve">064741</t>
  </si>
  <si>
    <r>
      <rPr>
        <sz val="12"/>
        <color rgb="FF000000"/>
        <rFont val="Noto Sans"/>
        <family val="2"/>
      </rPr>
      <t xml:space="preserve">市立中華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太平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64742</t>
  </si>
  <si>
    <t xml:space="preserve">市立九德國小</t>
  </si>
  <si>
    <t xml:space="preserve">064743</t>
  </si>
  <si>
    <t xml:space="preserve">064744</t>
  </si>
  <si>
    <t xml:space="preserve">市立東平國小</t>
  </si>
  <si>
    <t xml:space="preserve">064745</t>
  </si>
  <si>
    <t xml:space="preserve">市立文雅國小</t>
  </si>
  <si>
    <t xml:space="preserve">064746</t>
  </si>
  <si>
    <t xml:space="preserve">市立新盛國小</t>
  </si>
  <si>
    <t xml:space="preserve">064747</t>
  </si>
  <si>
    <t xml:space="preserve">市立大元國小</t>
  </si>
  <si>
    <t xml:space="preserve">064748</t>
  </si>
  <si>
    <t xml:space="preserve">市立吉峰國小</t>
  </si>
  <si>
    <t xml:space="preserve">064749</t>
  </si>
  <si>
    <t xml:space="preserve">市立新平國小</t>
  </si>
  <si>
    <t xml:space="preserve">064750</t>
  </si>
  <si>
    <t xml:space="preserve">市立葫蘆墩國小</t>
  </si>
  <si>
    <t xml:space="preserve">064751</t>
  </si>
  <si>
    <t xml:space="preserve">市立永隆國小</t>
  </si>
  <si>
    <t xml:space="preserve">064752</t>
  </si>
  <si>
    <t xml:space="preserve">市立美群國小</t>
  </si>
  <si>
    <t xml:space="preserve">064753</t>
  </si>
  <si>
    <t xml:space="preserve">市立吳厝國小</t>
  </si>
  <si>
    <t xml:space="preserve">064754</t>
  </si>
  <si>
    <t xml:space="preserve">市立山陽國小</t>
  </si>
  <si>
    <t xml:space="preserve">064755</t>
  </si>
  <si>
    <t xml:space="preserve">市立立新國小</t>
  </si>
  <si>
    <t xml:space="preserve">064756</t>
  </si>
  <si>
    <t xml:space="preserve">市立大德國小</t>
  </si>
  <si>
    <t xml:space="preserve">064757</t>
  </si>
  <si>
    <t xml:space="preserve">市立車籠埔國小</t>
  </si>
  <si>
    <t xml:space="preserve">064758</t>
  </si>
  <si>
    <t xml:space="preserve">市立福陽國小</t>
  </si>
  <si>
    <t xml:space="preserve">064759</t>
  </si>
  <si>
    <t xml:space="preserve">市立頭家國小</t>
  </si>
  <si>
    <t xml:space="preserve">064760</t>
  </si>
  <si>
    <t xml:space="preserve">市立瑞井國小</t>
  </si>
  <si>
    <t xml:space="preserve">064761</t>
  </si>
  <si>
    <t xml:space="preserve">市立東新國小</t>
  </si>
  <si>
    <t xml:space="preserve">064762</t>
  </si>
  <si>
    <r>
      <rPr>
        <sz val="12"/>
        <color rgb="FF000000"/>
        <rFont val="Noto Sans"/>
        <family val="2"/>
      </rPr>
      <t xml:space="preserve">市立光復國民中小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部</t>
    </r>
    <r>
      <rPr>
        <sz val="12"/>
        <color rgb="FF000000"/>
        <rFont val="新細明體"/>
        <family val="1"/>
        <charset val="136"/>
      </rPr>
      <t xml:space="preserve">)[9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月更名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64763</t>
  </si>
  <si>
    <t xml:space="preserve">市立長億國小</t>
  </si>
  <si>
    <t xml:space="preserve">064764</t>
  </si>
  <si>
    <t xml:space="preserve">市立六寶國小</t>
  </si>
  <si>
    <t xml:space="preserve">064765</t>
  </si>
  <si>
    <t xml:space="preserve">市立忠明高中</t>
  </si>
  <si>
    <t xml:space="preserve">193303</t>
  </si>
  <si>
    <t xml:space="preserve">市立西苑高中</t>
  </si>
  <si>
    <t xml:space="preserve">193313</t>
  </si>
  <si>
    <t xml:space="preserve">市立惠文高中</t>
  </si>
  <si>
    <t xml:space="preserve">193316</t>
  </si>
  <si>
    <t xml:space="preserve">市立居仁國中</t>
  </si>
  <si>
    <t xml:space="preserve">193501</t>
  </si>
  <si>
    <t xml:space="preserve">市立雙十國中</t>
  </si>
  <si>
    <t xml:space="preserve">193502</t>
  </si>
  <si>
    <t xml:space="preserve">市立崇倫國中</t>
  </si>
  <si>
    <t xml:space="preserve">193504</t>
  </si>
  <si>
    <t xml:space="preserve">市立大德國中</t>
  </si>
  <si>
    <t xml:space="preserve">193505</t>
  </si>
  <si>
    <t xml:space="preserve">市立北新國中</t>
  </si>
  <si>
    <t xml:space="preserve">193506</t>
  </si>
  <si>
    <t xml:space="preserve">市立東峰國中</t>
  </si>
  <si>
    <t xml:space="preserve">193507</t>
  </si>
  <si>
    <t xml:space="preserve">市立黎明國中</t>
  </si>
  <si>
    <t xml:space="preserve">193508</t>
  </si>
  <si>
    <t xml:space="preserve">市立光明國中</t>
  </si>
  <si>
    <t xml:space="preserve">193509</t>
  </si>
  <si>
    <t xml:space="preserve">市立向上國中</t>
  </si>
  <si>
    <t xml:space="preserve">193510</t>
  </si>
  <si>
    <t xml:space="preserve">市立育英國中</t>
  </si>
  <si>
    <t xml:space="preserve">193511</t>
  </si>
  <si>
    <t xml:space="preserve">市立四育國中</t>
  </si>
  <si>
    <t xml:space="preserve">193512</t>
  </si>
  <si>
    <t xml:space="preserve">市立五權國中</t>
  </si>
  <si>
    <t xml:space="preserve">193514</t>
  </si>
  <si>
    <t xml:space="preserve">市立東山國中</t>
  </si>
  <si>
    <t xml:space="preserve">193515</t>
  </si>
  <si>
    <t xml:space="preserve">193516</t>
  </si>
  <si>
    <t xml:space="preserve">市立崇德國中</t>
  </si>
  <si>
    <t xml:space="preserve">193517</t>
  </si>
  <si>
    <t xml:space="preserve">市立立人國中</t>
  </si>
  <si>
    <t xml:space="preserve">193518</t>
  </si>
  <si>
    <t xml:space="preserve">市立漢口國中</t>
  </si>
  <si>
    <t xml:space="preserve">193519</t>
  </si>
  <si>
    <t xml:space="preserve">市立安和國中</t>
  </si>
  <si>
    <t xml:space="preserve">193520</t>
  </si>
  <si>
    <t xml:space="preserve">市立至善國中</t>
  </si>
  <si>
    <t xml:space="preserve">193521</t>
  </si>
  <si>
    <t xml:space="preserve">市立萬和國中</t>
  </si>
  <si>
    <t xml:space="preserve">193522</t>
  </si>
  <si>
    <t xml:space="preserve">市立大業國中</t>
  </si>
  <si>
    <t xml:space="preserve">193523</t>
  </si>
  <si>
    <t xml:space="preserve">市立三光國中</t>
  </si>
  <si>
    <t xml:space="preserve">193524</t>
  </si>
  <si>
    <t xml:space="preserve">市立四張犁國中</t>
  </si>
  <si>
    <t xml:space="preserve">193525</t>
  </si>
  <si>
    <t xml:space="preserve">市立福科國中</t>
  </si>
  <si>
    <t xml:space="preserve">193526</t>
  </si>
  <si>
    <t xml:space="preserve">市立大墩國中</t>
  </si>
  <si>
    <t xml:space="preserve">193527</t>
  </si>
  <si>
    <t xml:space="preserve">193601</t>
  </si>
  <si>
    <t xml:space="preserve">市立台中國小</t>
  </si>
  <si>
    <t xml:space="preserve">193602</t>
  </si>
  <si>
    <t xml:space="preserve">市立大智國小</t>
  </si>
  <si>
    <t xml:space="preserve">193603</t>
  </si>
  <si>
    <t xml:space="preserve">193604</t>
  </si>
  <si>
    <t xml:space="preserve">市立進德國小</t>
  </si>
  <si>
    <t xml:space="preserve">193605</t>
  </si>
  <si>
    <t xml:space="preserve">市立力行國小</t>
  </si>
  <si>
    <t xml:space="preserve">193606</t>
  </si>
  <si>
    <t xml:space="preserve">市立樂業國小</t>
  </si>
  <si>
    <t xml:space="preserve">193607</t>
  </si>
  <si>
    <t xml:space="preserve">193608</t>
  </si>
  <si>
    <t xml:space="preserve">市立忠信國小</t>
  </si>
  <si>
    <t xml:space="preserve">193609</t>
  </si>
  <si>
    <t xml:space="preserve">193610</t>
  </si>
  <si>
    <t xml:space="preserve">市立忠明國小</t>
  </si>
  <si>
    <t xml:space="preserve">193611</t>
  </si>
  <si>
    <r>
      <rPr>
        <sz val="12"/>
        <color rgb="FF000000"/>
        <rFont val="Noto Sans"/>
        <family val="2"/>
      </rPr>
      <t xml:space="preserve">市立中正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93612</t>
  </si>
  <si>
    <t xml:space="preserve">193613</t>
  </si>
  <si>
    <t xml:space="preserve">193614</t>
  </si>
  <si>
    <t xml:space="preserve">193615</t>
  </si>
  <si>
    <r>
      <rPr>
        <sz val="12"/>
        <color rgb="FF000000"/>
        <rFont val="Noto Sans"/>
        <family val="2"/>
      </rPr>
      <t xml:space="preserve">市立太平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93616</t>
  </si>
  <si>
    <r>
      <rPr>
        <sz val="12"/>
        <color rgb="FF000000"/>
        <rFont val="Noto Sans"/>
        <family val="2"/>
      </rPr>
      <t xml:space="preserve">市立中華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93617</t>
  </si>
  <si>
    <t xml:space="preserve">市立篤行國小</t>
  </si>
  <si>
    <t xml:space="preserve">193618</t>
  </si>
  <si>
    <t xml:space="preserve">市立健行國小</t>
  </si>
  <si>
    <t xml:space="preserve">193619</t>
  </si>
  <si>
    <t xml:space="preserve">市立省三國小</t>
  </si>
  <si>
    <t xml:space="preserve">193620</t>
  </si>
  <si>
    <t xml:space="preserve">市立西屯國小</t>
  </si>
  <si>
    <t xml:space="preserve">193621</t>
  </si>
  <si>
    <t xml:space="preserve">193622</t>
  </si>
  <si>
    <t xml:space="preserve">193623</t>
  </si>
  <si>
    <t xml:space="preserve">193624</t>
  </si>
  <si>
    <t xml:space="preserve">市立協和國小</t>
  </si>
  <si>
    <t xml:space="preserve">193625</t>
  </si>
  <si>
    <t xml:space="preserve">市立大仁國小</t>
  </si>
  <si>
    <t xml:space="preserve">193626</t>
  </si>
  <si>
    <t xml:space="preserve">市立南屯國小</t>
  </si>
  <si>
    <t xml:space="preserve">193627</t>
  </si>
  <si>
    <t xml:space="preserve">市立鎮平國小</t>
  </si>
  <si>
    <t xml:space="preserve">193628</t>
  </si>
  <si>
    <t xml:space="preserve">市立文山國小</t>
  </si>
  <si>
    <t xml:space="preserve">193629</t>
  </si>
  <si>
    <t xml:space="preserve">市立春安國小</t>
  </si>
  <si>
    <t xml:space="preserve">193630</t>
  </si>
  <si>
    <t xml:space="preserve">市立黎明國小</t>
  </si>
  <si>
    <t xml:space="preserve">193631</t>
  </si>
  <si>
    <t xml:space="preserve">市立北屯國小</t>
  </si>
  <si>
    <t xml:space="preserve">193632</t>
  </si>
  <si>
    <t xml:space="preserve">市立僑孝國小</t>
  </si>
  <si>
    <t xml:space="preserve">193633</t>
  </si>
  <si>
    <t xml:space="preserve">市立四張犁國小</t>
  </si>
  <si>
    <t xml:space="preserve">193634</t>
  </si>
  <si>
    <t xml:space="preserve">市立松竹國小</t>
  </si>
  <si>
    <t xml:space="preserve">193635</t>
  </si>
  <si>
    <t xml:space="preserve">市立軍功國小</t>
  </si>
  <si>
    <t xml:space="preserve">193636</t>
  </si>
  <si>
    <r>
      <rPr>
        <sz val="12"/>
        <color rgb="FF000000"/>
        <rFont val="Noto Sans"/>
        <family val="2"/>
      </rPr>
      <t xml:space="preserve">市立大坑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屯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93637</t>
  </si>
  <si>
    <t xml:space="preserve">市立逢甲國小</t>
  </si>
  <si>
    <t xml:space="preserve">193638</t>
  </si>
  <si>
    <t xml:space="preserve">193639</t>
  </si>
  <si>
    <t xml:space="preserve">193640</t>
  </si>
  <si>
    <t xml:space="preserve">193641</t>
  </si>
  <si>
    <t xml:space="preserve">市立立人國小</t>
  </si>
  <si>
    <t xml:space="preserve">193642</t>
  </si>
  <si>
    <r>
      <rPr>
        <sz val="12"/>
        <color rgb="FF000000"/>
        <rFont val="Noto Sans"/>
        <family val="2"/>
      </rPr>
      <t xml:space="preserve">市立文昌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屯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93643</t>
  </si>
  <si>
    <t xml:space="preserve">市立大勇國小</t>
  </si>
  <si>
    <t xml:space="preserve">193644</t>
  </si>
  <si>
    <t xml:space="preserve">193645</t>
  </si>
  <si>
    <r>
      <rPr>
        <sz val="12"/>
        <color rgb="FF000000"/>
        <rFont val="Noto Sans"/>
        <family val="2"/>
      </rPr>
      <t xml:space="preserve">市立東興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屯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93646</t>
  </si>
  <si>
    <t xml:space="preserve">市立文心國小</t>
  </si>
  <si>
    <t xml:space="preserve">193647</t>
  </si>
  <si>
    <t xml:space="preserve">市立四維國小</t>
  </si>
  <si>
    <t xml:space="preserve">193648</t>
  </si>
  <si>
    <t xml:space="preserve">市立何厝國小</t>
  </si>
  <si>
    <t xml:space="preserve">193649</t>
  </si>
  <si>
    <t xml:space="preserve">市立國安國小</t>
  </si>
  <si>
    <t xml:space="preserve">193650</t>
  </si>
  <si>
    <t xml:space="preserve">市立上石國小</t>
  </si>
  <si>
    <t xml:space="preserve">193651</t>
  </si>
  <si>
    <t xml:space="preserve">市立大新國小</t>
  </si>
  <si>
    <t xml:space="preserve">193652</t>
  </si>
  <si>
    <t xml:space="preserve">市立陳平國小</t>
  </si>
  <si>
    <t xml:space="preserve">193653</t>
  </si>
  <si>
    <t xml:space="preserve">市立賴厝國小</t>
  </si>
  <si>
    <t xml:space="preserve">193654</t>
  </si>
  <si>
    <t xml:space="preserve">市立永春國小</t>
  </si>
  <si>
    <t xml:space="preserve">193655</t>
  </si>
  <si>
    <t xml:space="preserve">市立惠文國小</t>
  </si>
  <si>
    <t xml:space="preserve">193656</t>
  </si>
  <si>
    <t xml:space="preserve">市立樹義國小</t>
  </si>
  <si>
    <t xml:space="preserve">193657</t>
  </si>
  <si>
    <t xml:space="preserve">193658</t>
  </si>
  <si>
    <t xml:space="preserve">市立上安國小</t>
  </si>
  <si>
    <t xml:space="preserve">193659</t>
  </si>
  <si>
    <t xml:space="preserve">市立仁美國小</t>
  </si>
  <si>
    <t xml:space="preserve">193660</t>
  </si>
  <si>
    <t xml:space="preserve">193661</t>
  </si>
  <si>
    <t xml:space="preserve">市立惠來國小</t>
  </si>
  <si>
    <t xml:space="preserve">193662</t>
  </si>
  <si>
    <t xml:space="preserve">市立大墩國小</t>
  </si>
  <si>
    <t xml:space="preserve">193663</t>
  </si>
  <si>
    <r>
      <rPr>
        <sz val="12"/>
        <color rgb="FF000000"/>
        <rFont val="Noto Sans"/>
        <family val="2"/>
      </rPr>
      <t xml:space="preserve">市立梨山國民中小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[9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月新建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064552</t>
  </si>
  <si>
    <t xml:space="preserve">嘉義市 統計</t>
  </si>
  <si>
    <t xml:space="preserve">國立嘉義大學附小</t>
  </si>
  <si>
    <t xml:space="preserve">200601</t>
  </si>
  <si>
    <t xml:space="preserve">20</t>
  </si>
  <si>
    <t xml:space="preserve">203501</t>
  </si>
  <si>
    <t xml:space="preserve">市立北興國中</t>
  </si>
  <si>
    <t xml:space="preserve">203502</t>
  </si>
  <si>
    <t xml:space="preserve">市立嘉義國中</t>
  </si>
  <si>
    <t xml:space="preserve">203503</t>
  </si>
  <si>
    <t xml:space="preserve">市立南興國中</t>
  </si>
  <si>
    <t xml:space="preserve">203504</t>
  </si>
  <si>
    <t xml:space="preserve">市立民生國中</t>
  </si>
  <si>
    <t xml:space="preserve">203505</t>
  </si>
  <si>
    <t xml:space="preserve">市立玉山國中</t>
  </si>
  <si>
    <t xml:space="preserve">203506</t>
  </si>
  <si>
    <t xml:space="preserve">市立蘭潭國中</t>
  </si>
  <si>
    <t xml:space="preserve">203507</t>
  </si>
  <si>
    <t xml:space="preserve">市立北園國中</t>
  </si>
  <si>
    <t xml:space="preserve">203508</t>
  </si>
  <si>
    <t xml:space="preserve">市立崇文國小</t>
  </si>
  <si>
    <t xml:space="preserve">203601</t>
  </si>
  <si>
    <t xml:space="preserve">203602</t>
  </si>
  <si>
    <t xml:space="preserve">市立垂楊國小</t>
  </si>
  <si>
    <t xml:space="preserve">203603</t>
  </si>
  <si>
    <t xml:space="preserve">市立民族國小</t>
  </si>
  <si>
    <t xml:space="preserve">203604</t>
  </si>
  <si>
    <t xml:space="preserve">市立宣信國小</t>
  </si>
  <si>
    <t xml:space="preserve">203605</t>
  </si>
  <si>
    <t xml:space="preserve">203606</t>
  </si>
  <si>
    <t xml:space="preserve">市立志航國小</t>
  </si>
  <si>
    <t xml:space="preserve">203607</t>
  </si>
  <si>
    <t xml:space="preserve">市立嘉北國小</t>
  </si>
  <si>
    <t xml:space="preserve">203608</t>
  </si>
  <si>
    <t xml:space="preserve">市立僑平國小</t>
  </si>
  <si>
    <t xml:space="preserve">203609</t>
  </si>
  <si>
    <t xml:space="preserve">市立林森國小</t>
  </si>
  <si>
    <t xml:space="preserve">203610</t>
  </si>
  <si>
    <t xml:space="preserve">市立北園國小</t>
  </si>
  <si>
    <t xml:space="preserve">203611</t>
  </si>
  <si>
    <t xml:space="preserve">市立精忠國小</t>
  </si>
  <si>
    <t xml:space="preserve">203612</t>
  </si>
  <si>
    <t xml:space="preserve">市立育人國小</t>
  </si>
  <si>
    <t xml:space="preserve">203613</t>
  </si>
  <si>
    <t xml:space="preserve">市立蘭潭國小</t>
  </si>
  <si>
    <t xml:space="preserve">203614</t>
  </si>
  <si>
    <t xml:space="preserve">市立興安國小</t>
  </si>
  <si>
    <t xml:space="preserve">203615</t>
  </si>
  <si>
    <t xml:space="preserve">市立世賢國小</t>
  </si>
  <si>
    <t xml:space="preserve">203616</t>
  </si>
  <si>
    <t xml:space="preserve">市立興嘉國小</t>
  </si>
  <si>
    <t xml:space="preserve">203617</t>
  </si>
  <si>
    <t xml:space="preserve">市立港坪國小</t>
  </si>
  <si>
    <t xml:space="preserve">203618</t>
  </si>
  <si>
    <t xml:space="preserve">203619</t>
  </si>
  <si>
    <t xml:space="preserve">臺南市 統計</t>
  </si>
  <si>
    <t xml:space="preserve">市立歸南國小</t>
  </si>
  <si>
    <t xml:space="preserve">114610</t>
  </si>
  <si>
    <t xml:space="preserve">21</t>
  </si>
  <si>
    <t xml:space="preserve">市立總爺國小</t>
  </si>
  <si>
    <t xml:space="preserve">114666</t>
  </si>
  <si>
    <t xml:space="preserve">國立台南大學附小</t>
  </si>
  <si>
    <t xml:space="preserve">210601</t>
  </si>
  <si>
    <r>
      <rPr>
        <sz val="12"/>
        <color rgb="FF000000"/>
        <rFont val="Noto Sans"/>
        <family val="2"/>
      </rPr>
      <t xml:space="preserve">市立吉貝耍國小 </t>
    </r>
    <r>
      <rPr>
        <sz val="12"/>
        <color rgb="FF000000"/>
        <rFont val="新細明體"/>
        <family val="1"/>
        <charset val="136"/>
      </rPr>
      <t xml:space="preserve">[10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11 </t>
    </r>
    <r>
      <rPr>
        <sz val="12"/>
        <color rgb="FF000000"/>
        <rFont val="Noto Sans"/>
        <family val="2"/>
      </rPr>
      <t xml:space="preserve">月更名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114775</t>
  </si>
  <si>
    <t xml:space="preserve">市立善化國中</t>
  </si>
  <si>
    <t xml:space="preserve">114510</t>
  </si>
  <si>
    <t xml:space="preserve">市立楠西國中</t>
  </si>
  <si>
    <t xml:space="preserve">114514</t>
  </si>
  <si>
    <t xml:space="preserve">市立白河國中</t>
  </si>
  <si>
    <t xml:space="preserve">114535</t>
  </si>
  <si>
    <t xml:space="preserve">市立菁寮國中</t>
  </si>
  <si>
    <t xml:space="preserve">114540</t>
  </si>
  <si>
    <t xml:space="preserve">市立山上國中</t>
  </si>
  <si>
    <t xml:space="preserve">114512</t>
  </si>
  <si>
    <t xml:space="preserve">市立左鎮國中</t>
  </si>
  <si>
    <t xml:space="preserve">114517</t>
  </si>
  <si>
    <t xml:space="preserve">市立官田國中</t>
  </si>
  <si>
    <t xml:space="preserve">114521</t>
  </si>
  <si>
    <t xml:space="preserve">市立大內國中</t>
  </si>
  <si>
    <t xml:space="preserve">114522</t>
  </si>
  <si>
    <t xml:space="preserve">市立將軍國中</t>
  </si>
  <si>
    <t xml:space="preserve">114527</t>
  </si>
  <si>
    <t xml:space="preserve">市立後港國中</t>
  </si>
  <si>
    <t xml:space="preserve">114528</t>
  </si>
  <si>
    <t xml:space="preserve">市立竹橋國中</t>
  </si>
  <si>
    <t xml:space="preserve">114529</t>
  </si>
  <si>
    <t xml:space="preserve">市立北門國中</t>
  </si>
  <si>
    <t xml:space="preserve">114530</t>
  </si>
  <si>
    <t xml:space="preserve">市立太子國中</t>
  </si>
  <si>
    <t xml:space="preserve">114532</t>
  </si>
  <si>
    <t xml:space="preserve">市立柳營國中</t>
  </si>
  <si>
    <t xml:space="preserve">114536</t>
  </si>
  <si>
    <t xml:space="preserve">114537</t>
  </si>
  <si>
    <t xml:space="preserve">市立東原國中</t>
  </si>
  <si>
    <t xml:space="preserve">114538</t>
  </si>
  <si>
    <t xml:space="preserve">市立南寧中學</t>
  </si>
  <si>
    <t xml:space="preserve">213303</t>
  </si>
  <si>
    <t xml:space="preserve">國立南科國際實驗高中</t>
  </si>
  <si>
    <t xml:space="preserve">110501</t>
  </si>
  <si>
    <r>
      <rPr>
        <sz val="12"/>
        <color rgb="FF000000"/>
        <rFont val="Noto Sans"/>
        <family val="2"/>
      </rPr>
      <t xml:space="preserve">國立南科國際實驗高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0601</t>
  </si>
  <si>
    <t xml:space="preserve">市立大灣高中</t>
  </si>
  <si>
    <t xml:space="preserve">114306</t>
  </si>
  <si>
    <t xml:space="preserve">市立永仁高中</t>
  </si>
  <si>
    <t xml:space="preserve">114307</t>
  </si>
  <si>
    <t xml:space="preserve">市立仁德國中</t>
  </si>
  <si>
    <t xml:space="preserve">114501</t>
  </si>
  <si>
    <r>
      <rPr>
        <sz val="12"/>
        <color rgb="FF000000"/>
        <rFont val="Noto Sans"/>
        <family val="2"/>
      </rPr>
      <t xml:space="preserve">市立文賢國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仁德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4502</t>
  </si>
  <si>
    <t xml:space="preserve">市立歸仁國中</t>
  </si>
  <si>
    <t xml:space="preserve">114503</t>
  </si>
  <si>
    <t xml:space="preserve">市立關廟國中</t>
  </si>
  <si>
    <t xml:space="preserve">114504</t>
  </si>
  <si>
    <t xml:space="preserve">市立永康國中</t>
  </si>
  <si>
    <t xml:space="preserve">114505</t>
  </si>
  <si>
    <t xml:space="preserve">市立龍崎國中</t>
  </si>
  <si>
    <t xml:space="preserve">114508</t>
  </si>
  <si>
    <t xml:space="preserve">市立新化國中</t>
  </si>
  <si>
    <t xml:space="preserve">114509</t>
  </si>
  <si>
    <t xml:space="preserve">市立玉井國中</t>
  </si>
  <si>
    <t xml:space="preserve">114511</t>
  </si>
  <si>
    <t xml:space="preserve">市立安定國中</t>
  </si>
  <si>
    <t xml:space="preserve">114513</t>
  </si>
  <si>
    <t xml:space="preserve">市立新市國中</t>
  </si>
  <si>
    <t xml:space="preserve">114515</t>
  </si>
  <si>
    <t xml:space="preserve">市立南化國中</t>
  </si>
  <si>
    <t xml:space="preserve">114516</t>
  </si>
  <si>
    <t xml:space="preserve">市立麻豆國中</t>
  </si>
  <si>
    <t xml:space="preserve">114518</t>
  </si>
  <si>
    <t xml:space="preserve">市立下營國中</t>
  </si>
  <si>
    <t xml:space="preserve">114519</t>
  </si>
  <si>
    <t xml:space="preserve">市立六甲國中</t>
  </si>
  <si>
    <t xml:space="preserve">114520</t>
  </si>
  <si>
    <t xml:space="preserve">市立佳里國中</t>
  </si>
  <si>
    <t xml:space="preserve">114523</t>
  </si>
  <si>
    <t xml:space="preserve">市立佳興國中</t>
  </si>
  <si>
    <t xml:space="preserve">114524</t>
  </si>
  <si>
    <t xml:space="preserve">市立學甲國中</t>
  </si>
  <si>
    <t xml:space="preserve">114525</t>
  </si>
  <si>
    <t xml:space="preserve">市立西港國中</t>
  </si>
  <si>
    <t xml:space="preserve">114526</t>
  </si>
  <si>
    <t xml:space="preserve">市立南新國中</t>
  </si>
  <si>
    <t xml:space="preserve">114531</t>
  </si>
  <si>
    <t xml:space="preserve">市立新東國中</t>
  </si>
  <si>
    <t xml:space="preserve">114533</t>
  </si>
  <si>
    <t xml:space="preserve">市立鹽水國中</t>
  </si>
  <si>
    <t xml:space="preserve">114534</t>
  </si>
  <si>
    <t xml:space="preserve">市立後壁國中</t>
  </si>
  <si>
    <t xml:space="preserve">114539</t>
  </si>
  <si>
    <t xml:space="preserve">市立大橋國中</t>
  </si>
  <si>
    <t xml:space="preserve">114543</t>
  </si>
  <si>
    <t xml:space="preserve">市立沙崙國中</t>
  </si>
  <si>
    <t xml:space="preserve">114544</t>
  </si>
  <si>
    <t xml:space="preserve">市立仁德國小</t>
  </si>
  <si>
    <t xml:space="preserve">114601</t>
  </si>
  <si>
    <t xml:space="preserve">市立文賢國小</t>
  </si>
  <si>
    <t xml:space="preserve">114602</t>
  </si>
  <si>
    <t xml:space="preserve">114603</t>
  </si>
  <si>
    <t xml:space="preserve">市立依仁國小</t>
  </si>
  <si>
    <t xml:space="preserve">114604</t>
  </si>
  <si>
    <t xml:space="preserve">114605</t>
  </si>
  <si>
    <t xml:space="preserve">市立仁和國小</t>
  </si>
  <si>
    <t xml:space="preserve">114606</t>
  </si>
  <si>
    <t xml:space="preserve">市立德南國小</t>
  </si>
  <si>
    <t xml:space="preserve">114607</t>
  </si>
  <si>
    <t xml:space="preserve">市立虎山國小</t>
  </si>
  <si>
    <t xml:space="preserve">114608</t>
  </si>
  <si>
    <t xml:space="preserve">市立歸仁國小</t>
  </si>
  <si>
    <t xml:space="preserve">114609</t>
  </si>
  <si>
    <t xml:space="preserve">市立保西國小</t>
  </si>
  <si>
    <t xml:space="preserve">114611</t>
  </si>
  <si>
    <t xml:space="preserve">市立大潭國小</t>
  </si>
  <si>
    <t xml:space="preserve">114612</t>
  </si>
  <si>
    <t xml:space="preserve">市立關廟國小</t>
  </si>
  <si>
    <t xml:space="preserve">114613</t>
  </si>
  <si>
    <t xml:space="preserve">市立五甲國小</t>
  </si>
  <si>
    <t xml:space="preserve">114614</t>
  </si>
  <si>
    <t xml:space="preserve">市立保東國小</t>
  </si>
  <si>
    <t xml:space="preserve">114615</t>
  </si>
  <si>
    <t xml:space="preserve">市立崇和國小</t>
  </si>
  <si>
    <t xml:space="preserve">114616</t>
  </si>
  <si>
    <t xml:space="preserve">市立文和國小</t>
  </si>
  <si>
    <t xml:space="preserve">114617</t>
  </si>
  <si>
    <t xml:space="preserve">114618</t>
  </si>
  <si>
    <t xml:space="preserve">114619</t>
  </si>
  <si>
    <t xml:space="preserve">市立龍崎國小</t>
  </si>
  <si>
    <t xml:space="preserve">114620</t>
  </si>
  <si>
    <t xml:space="preserve">市立永康國小</t>
  </si>
  <si>
    <t xml:space="preserve">114623</t>
  </si>
  <si>
    <t xml:space="preserve">市立大灣國小</t>
  </si>
  <si>
    <t xml:space="preserve">114624</t>
  </si>
  <si>
    <t xml:space="preserve">市立三村國小</t>
  </si>
  <si>
    <t xml:space="preserve">114625</t>
  </si>
  <si>
    <t xml:space="preserve">市立西勢國小</t>
  </si>
  <si>
    <t xml:space="preserve">114626</t>
  </si>
  <si>
    <t xml:space="preserve">114627</t>
  </si>
  <si>
    <t xml:space="preserve">市立龍潭國小</t>
  </si>
  <si>
    <t xml:space="preserve">114628</t>
  </si>
  <si>
    <t xml:space="preserve">市立大橋國小</t>
  </si>
  <si>
    <t xml:space="preserve">114629</t>
  </si>
  <si>
    <t xml:space="preserve">市立新化國小</t>
  </si>
  <si>
    <t xml:space="preserve">114630</t>
  </si>
  <si>
    <t xml:space="preserve">市立那拔國小</t>
  </si>
  <si>
    <t xml:space="preserve">114631</t>
  </si>
  <si>
    <t xml:space="preserve">市立口碑國小</t>
  </si>
  <si>
    <t xml:space="preserve">114632</t>
  </si>
  <si>
    <t xml:space="preserve">114633</t>
  </si>
  <si>
    <t xml:space="preserve">市立山上國小</t>
  </si>
  <si>
    <t xml:space="preserve">114635</t>
  </si>
  <si>
    <t xml:space="preserve">市立玉井國小</t>
  </si>
  <si>
    <t xml:space="preserve">114636</t>
  </si>
  <si>
    <t xml:space="preserve">市立層林國小</t>
  </si>
  <si>
    <t xml:space="preserve">114637</t>
  </si>
  <si>
    <t xml:space="preserve">市立楠西國小</t>
  </si>
  <si>
    <t xml:space="preserve">114638</t>
  </si>
  <si>
    <t xml:space="preserve">市立南化國小</t>
  </si>
  <si>
    <t xml:space="preserve">114639</t>
  </si>
  <si>
    <t xml:space="preserve">市立北寮國小</t>
  </si>
  <si>
    <t xml:space="preserve">114640</t>
  </si>
  <si>
    <t xml:space="preserve">市立西埔國小</t>
  </si>
  <si>
    <t xml:space="preserve">114641</t>
  </si>
  <si>
    <t xml:space="preserve">市立玉山國小</t>
  </si>
  <si>
    <t xml:space="preserve">114642</t>
  </si>
  <si>
    <t xml:space="preserve">114643</t>
  </si>
  <si>
    <t xml:space="preserve">市立左鎮國小</t>
  </si>
  <si>
    <t xml:space="preserve">114644</t>
  </si>
  <si>
    <t xml:space="preserve">114646</t>
  </si>
  <si>
    <t xml:space="preserve">市立善化國小</t>
  </si>
  <si>
    <t xml:space="preserve">114647</t>
  </si>
  <si>
    <t xml:space="preserve">市立茄拔國小</t>
  </si>
  <si>
    <t xml:space="preserve">114648</t>
  </si>
  <si>
    <r>
      <rPr>
        <sz val="12"/>
        <color rgb="FF000000"/>
        <rFont val="Noto Sans"/>
        <family val="2"/>
      </rPr>
      <t xml:space="preserve">市立大同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善化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4649</t>
  </si>
  <si>
    <t xml:space="preserve">114650</t>
  </si>
  <si>
    <t xml:space="preserve">114651</t>
  </si>
  <si>
    <t xml:space="preserve">市立善糖國小</t>
  </si>
  <si>
    <t xml:space="preserve">114652</t>
  </si>
  <si>
    <t xml:space="preserve">市立小新國小</t>
  </si>
  <si>
    <t xml:space="preserve">114653</t>
  </si>
  <si>
    <t xml:space="preserve">市立新市國小</t>
  </si>
  <si>
    <t xml:space="preserve">114654</t>
  </si>
  <si>
    <t xml:space="preserve">市立大社國小</t>
  </si>
  <si>
    <t xml:space="preserve">114655</t>
  </si>
  <si>
    <t xml:space="preserve">114656</t>
  </si>
  <si>
    <t xml:space="preserve">市立南安國小</t>
  </si>
  <si>
    <t xml:space="preserve">114657</t>
  </si>
  <si>
    <r>
      <rPr>
        <sz val="12"/>
        <color rgb="FF000000"/>
        <rFont val="Noto Sans"/>
        <family val="2"/>
      </rPr>
      <t xml:space="preserve">市立南興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安定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4658</t>
  </si>
  <si>
    <t xml:space="preserve">市立麻豆國小</t>
  </si>
  <si>
    <t xml:space="preserve">114659</t>
  </si>
  <si>
    <t xml:space="preserve">市立培文國小</t>
  </si>
  <si>
    <t xml:space="preserve">114660</t>
  </si>
  <si>
    <t xml:space="preserve">市立文正國小</t>
  </si>
  <si>
    <t xml:space="preserve">114661</t>
  </si>
  <si>
    <t xml:space="preserve">市立大山國小</t>
  </si>
  <si>
    <t xml:space="preserve">114662</t>
  </si>
  <si>
    <t xml:space="preserve">市立安業國小</t>
  </si>
  <si>
    <t xml:space="preserve">114663</t>
  </si>
  <si>
    <t xml:space="preserve">114664</t>
  </si>
  <si>
    <t xml:space="preserve">市立港尾國小</t>
  </si>
  <si>
    <t xml:space="preserve">114665</t>
  </si>
  <si>
    <t xml:space="preserve">市立紀安國小</t>
  </si>
  <si>
    <t xml:space="preserve">114667</t>
  </si>
  <si>
    <t xml:space="preserve">市立佳里國小</t>
  </si>
  <si>
    <t xml:space="preserve">114668</t>
  </si>
  <si>
    <t xml:space="preserve">市立佳興國小</t>
  </si>
  <si>
    <t xml:space="preserve">114669</t>
  </si>
  <si>
    <t xml:space="preserve">市立延平國小</t>
  </si>
  <si>
    <t xml:space="preserve">114670</t>
  </si>
  <si>
    <t xml:space="preserve">市立塭內國小</t>
  </si>
  <si>
    <t xml:space="preserve">114671</t>
  </si>
  <si>
    <t xml:space="preserve">市立子龍國小</t>
  </si>
  <si>
    <t xml:space="preserve">114672</t>
  </si>
  <si>
    <t xml:space="preserve">114673</t>
  </si>
  <si>
    <t xml:space="preserve">市立通興國小</t>
  </si>
  <si>
    <t xml:space="preserve">114674</t>
  </si>
  <si>
    <t xml:space="preserve">市立西港國小</t>
  </si>
  <si>
    <t xml:space="preserve">114675</t>
  </si>
  <si>
    <t xml:space="preserve">市立港東國小</t>
  </si>
  <si>
    <t xml:space="preserve">114676</t>
  </si>
  <si>
    <t xml:space="preserve">114677</t>
  </si>
  <si>
    <t xml:space="preserve">市立後營國小</t>
  </si>
  <si>
    <t xml:space="preserve">114678</t>
  </si>
  <si>
    <t xml:space="preserve">市立松林國小</t>
  </si>
  <si>
    <t xml:space="preserve">114680</t>
  </si>
  <si>
    <t xml:space="preserve">市立七股國小</t>
  </si>
  <si>
    <t xml:space="preserve">114681</t>
  </si>
  <si>
    <t xml:space="preserve">市立後港國小</t>
  </si>
  <si>
    <t xml:space="preserve">114682</t>
  </si>
  <si>
    <t xml:space="preserve">市立竹橋國小</t>
  </si>
  <si>
    <t xml:space="preserve">114683</t>
  </si>
  <si>
    <t xml:space="preserve">市立三股國小</t>
  </si>
  <si>
    <t xml:space="preserve">114684</t>
  </si>
  <si>
    <t xml:space="preserve">114685</t>
  </si>
  <si>
    <t xml:space="preserve">市立篤加國小</t>
  </si>
  <si>
    <t xml:space="preserve">114686</t>
  </si>
  <si>
    <t xml:space="preserve">114688</t>
  </si>
  <si>
    <t xml:space="preserve">114689</t>
  </si>
  <si>
    <t xml:space="preserve">市立大文國小</t>
  </si>
  <si>
    <t xml:space="preserve">114691</t>
  </si>
  <si>
    <t xml:space="preserve">114692</t>
  </si>
  <si>
    <t xml:space="preserve">市立將軍國小</t>
  </si>
  <si>
    <t xml:space="preserve">114693</t>
  </si>
  <si>
    <t xml:space="preserve">市立漚汪國小</t>
  </si>
  <si>
    <t xml:space="preserve">114694</t>
  </si>
  <si>
    <t xml:space="preserve">市立苓和國小</t>
  </si>
  <si>
    <t xml:space="preserve">114695</t>
  </si>
  <si>
    <t xml:space="preserve">市立鯤鯓國小</t>
  </si>
  <si>
    <t xml:space="preserve">114696</t>
  </si>
  <si>
    <t xml:space="preserve">市立長平國小</t>
  </si>
  <si>
    <t xml:space="preserve">114697</t>
  </si>
  <si>
    <t xml:space="preserve">114699</t>
  </si>
  <si>
    <t xml:space="preserve">市立蚵寮國小</t>
  </si>
  <si>
    <t xml:space="preserve">114700</t>
  </si>
  <si>
    <t xml:space="preserve">114701</t>
  </si>
  <si>
    <t xml:space="preserve">市立錦湖國小</t>
  </si>
  <si>
    <t xml:space="preserve">114702</t>
  </si>
  <si>
    <t xml:space="preserve">市立雙春國小</t>
  </si>
  <si>
    <t xml:space="preserve">114703</t>
  </si>
  <si>
    <t xml:space="preserve">市立三慈國小</t>
  </si>
  <si>
    <t xml:space="preserve">114705</t>
  </si>
  <si>
    <t xml:space="preserve">市立學甲國小</t>
  </si>
  <si>
    <t xml:space="preserve">114706</t>
  </si>
  <si>
    <t xml:space="preserve">市立中洲國小</t>
  </si>
  <si>
    <t xml:space="preserve">114707</t>
  </si>
  <si>
    <t xml:space="preserve">市立宅港國小</t>
  </si>
  <si>
    <t xml:space="preserve">114708</t>
  </si>
  <si>
    <t xml:space="preserve">市立頂洲國小</t>
  </si>
  <si>
    <t xml:space="preserve">114709</t>
  </si>
  <si>
    <t xml:space="preserve">114710</t>
  </si>
  <si>
    <t xml:space="preserve">市立下營國小</t>
  </si>
  <si>
    <t xml:space="preserve">114711</t>
  </si>
  <si>
    <t xml:space="preserve">市立中營國小</t>
  </si>
  <si>
    <t xml:space="preserve">114712</t>
  </si>
  <si>
    <t xml:space="preserve">市立賀建國小</t>
  </si>
  <si>
    <t xml:space="preserve">114713</t>
  </si>
  <si>
    <t xml:space="preserve">市立甲中國小</t>
  </si>
  <si>
    <t xml:space="preserve">114714</t>
  </si>
  <si>
    <t xml:space="preserve">市立東興國小</t>
  </si>
  <si>
    <t xml:space="preserve">114716</t>
  </si>
  <si>
    <t xml:space="preserve">市立六甲國小</t>
  </si>
  <si>
    <t xml:space="preserve">114717</t>
  </si>
  <si>
    <t xml:space="preserve">市立林鳳國小</t>
  </si>
  <si>
    <t xml:space="preserve">114718</t>
  </si>
  <si>
    <t xml:space="preserve">市立官田國小</t>
  </si>
  <si>
    <t xml:space="preserve">114720</t>
  </si>
  <si>
    <t xml:space="preserve">市立隆田國小</t>
  </si>
  <si>
    <t xml:space="preserve">114721</t>
  </si>
  <si>
    <t xml:space="preserve">市立嘉南國小</t>
  </si>
  <si>
    <t xml:space="preserve">114722</t>
  </si>
  <si>
    <t xml:space="preserve">市立渡拔國小</t>
  </si>
  <si>
    <t xml:space="preserve">114723</t>
  </si>
  <si>
    <t xml:space="preserve">市立大內國小</t>
  </si>
  <si>
    <t xml:space="preserve">114724</t>
  </si>
  <si>
    <t xml:space="preserve">市立二溪國小</t>
  </si>
  <si>
    <t xml:space="preserve">114726</t>
  </si>
  <si>
    <t xml:space="preserve">市立新營國小</t>
  </si>
  <si>
    <t xml:space="preserve">114728</t>
  </si>
  <si>
    <t xml:space="preserve">市立新民國小</t>
  </si>
  <si>
    <t xml:space="preserve">114729</t>
  </si>
  <si>
    <t xml:space="preserve">市立新橋國小</t>
  </si>
  <si>
    <t xml:space="preserve">114730</t>
  </si>
  <si>
    <r>
      <rPr>
        <sz val="12"/>
        <color rgb="FF000000"/>
        <rFont val="Noto Sans"/>
        <family val="2"/>
      </rPr>
      <t xml:space="preserve">市立新興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營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4731</t>
  </si>
  <si>
    <t xml:space="preserve">市立新進國小</t>
  </si>
  <si>
    <t xml:space="preserve">114732</t>
  </si>
  <si>
    <t xml:space="preserve">市立南梓國小</t>
  </si>
  <si>
    <t xml:space="preserve">114733</t>
  </si>
  <si>
    <t xml:space="preserve">市立新生國小</t>
  </si>
  <si>
    <t xml:space="preserve">114734</t>
  </si>
  <si>
    <t xml:space="preserve">市立土庫國小</t>
  </si>
  <si>
    <t xml:space="preserve">114735</t>
  </si>
  <si>
    <t xml:space="preserve">市立公誠國小</t>
  </si>
  <si>
    <t xml:space="preserve">114736</t>
  </si>
  <si>
    <t xml:space="preserve">市立鹽水國小</t>
  </si>
  <si>
    <t xml:space="preserve">114737</t>
  </si>
  <si>
    <t xml:space="preserve">市立歡雅國小</t>
  </si>
  <si>
    <t xml:space="preserve">114738</t>
  </si>
  <si>
    <t xml:space="preserve">市立坔頭港國小</t>
  </si>
  <si>
    <t xml:space="preserve">114739</t>
  </si>
  <si>
    <t xml:space="preserve">市立月津國小</t>
  </si>
  <si>
    <t xml:space="preserve">114740</t>
  </si>
  <si>
    <t xml:space="preserve">市立竹埔國小</t>
  </si>
  <si>
    <t xml:space="preserve">114742</t>
  </si>
  <si>
    <t xml:space="preserve">市立仁光國小</t>
  </si>
  <si>
    <t xml:space="preserve">114743</t>
  </si>
  <si>
    <t xml:space="preserve">市立岸內國小</t>
  </si>
  <si>
    <t xml:space="preserve">114744</t>
  </si>
  <si>
    <t xml:space="preserve">市立文昌國小</t>
  </si>
  <si>
    <t xml:space="preserve">114747</t>
  </si>
  <si>
    <t xml:space="preserve">市立白河國小</t>
  </si>
  <si>
    <t xml:space="preserve">114748</t>
  </si>
  <si>
    <t xml:space="preserve">市立玉豐國小</t>
  </si>
  <si>
    <t xml:space="preserve">114749</t>
  </si>
  <si>
    <t xml:space="preserve">市立竹門國小</t>
  </si>
  <si>
    <t xml:space="preserve">114750</t>
  </si>
  <si>
    <t xml:space="preserve">市立內角國小</t>
  </si>
  <si>
    <t xml:space="preserve">114751</t>
  </si>
  <si>
    <t xml:space="preserve">市立仙草國小</t>
  </si>
  <si>
    <t xml:space="preserve">114753</t>
  </si>
  <si>
    <t xml:space="preserve">市立河東國小</t>
  </si>
  <si>
    <t xml:space="preserve">114755</t>
  </si>
  <si>
    <t xml:space="preserve">市立大竹國小</t>
  </si>
  <si>
    <t xml:space="preserve">114756</t>
  </si>
  <si>
    <t xml:space="preserve">市立柳營國小</t>
  </si>
  <si>
    <t xml:space="preserve">114758</t>
  </si>
  <si>
    <t xml:space="preserve">市立果毅國小</t>
  </si>
  <si>
    <t xml:space="preserve">114759</t>
  </si>
  <si>
    <t xml:space="preserve">市立重溪國小</t>
  </si>
  <si>
    <t xml:space="preserve">114760</t>
  </si>
  <si>
    <t xml:space="preserve">市立太康國小</t>
  </si>
  <si>
    <t xml:space="preserve">114761</t>
  </si>
  <si>
    <t xml:space="preserve">市立新山國小</t>
  </si>
  <si>
    <t xml:space="preserve">114762</t>
  </si>
  <si>
    <t xml:space="preserve">市立後壁國小</t>
  </si>
  <si>
    <t xml:space="preserve">114763</t>
  </si>
  <si>
    <t xml:space="preserve">市立菁寮國小</t>
  </si>
  <si>
    <t xml:space="preserve">114764</t>
  </si>
  <si>
    <t xml:space="preserve">114765</t>
  </si>
  <si>
    <t xml:space="preserve">市立新東國小</t>
  </si>
  <si>
    <t xml:space="preserve">114766</t>
  </si>
  <si>
    <t xml:space="preserve">114767</t>
  </si>
  <si>
    <t xml:space="preserve">市立新嘉國小</t>
  </si>
  <si>
    <t xml:space="preserve">114768</t>
  </si>
  <si>
    <t xml:space="preserve">市立樹人國小</t>
  </si>
  <si>
    <t xml:space="preserve">114769</t>
  </si>
  <si>
    <t xml:space="preserve">114770</t>
  </si>
  <si>
    <t xml:space="preserve">市立聖賢國小</t>
  </si>
  <si>
    <t xml:space="preserve">114771</t>
  </si>
  <si>
    <t xml:space="preserve">市立東原國小</t>
  </si>
  <si>
    <t xml:space="preserve">114772</t>
  </si>
  <si>
    <t xml:space="preserve">114774</t>
  </si>
  <si>
    <t xml:space="preserve">114776</t>
  </si>
  <si>
    <t xml:space="preserve">市立五王國小</t>
  </si>
  <si>
    <t xml:space="preserve">114777</t>
  </si>
  <si>
    <t xml:space="preserve">114778</t>
  </si>
  <si>
    <t xml:space="preserve">市立正新國小</t>
  </si>
  <si>
    <t xml:space="preserve">114779</t>
  </si>
  <si>
    <t xml:space="preserve">114780</t>
  </si>
  <si>
    <t xml:space="preserve">114781</t>
  </si>
  <si>
    <t xml:space="preserve">市立永信國小</t>
  </si>
  <si>
    <t xml:space="preserve">114782</t>
  </si>
  <si>
    <r>
      <rPr>
        <sz val="12"/>
        <color rgb="FF000000"/>
        <rFont val="Noto Sans"/>
        <family val="2"/>
      </rPr>
      <t xml:space="preserve">市立勝利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永康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4784</t>
  </si>
  <si>
    <t xml:space="preserve">市立紅瓦厝國小</t>
  </si>
  <si>
    <t xml:space="preserve">114785</t>
  </si>
  <si>
    <t xml:space="preserve">市立土城高中</t>
  </si>
  <si>
    <t xml:space="preserve">213316</t>
  </si>
  <si>
    <t xml:space="preserve">市立後甲國中</t>
  </si>
  <si>
    <t xml:space="preserve">213501</t>
  </si>
  <si>
    <t xml:space="preserve">213502</t>
  </si>
  <si>
    <t xml:space="preserve">市立大成國中</t>
  </si>
  <si>
    <t xml:space="preserve">213504</t>
  </si>
  <si>
    <t xml:space="preserve">市立金城國中</t>
  </si>
  <si>
    <t xml:space="preserve">213505</t>
  </si>
  <si>
    <t xml:space="preserve">市立民德國中</t>
  </si>
  <si>
    <t xml:space="preserve">213506</t>
  </si>
  <si>
    <t xml:space="preserve">213507</t>
  </si>
  <si>
    <t xml:space="preserve">市立延平國中</t>
  </si>
  <si>
    <t xml:space="preserve">213508</t>
  </si>
  <si>
    <t xml:space="preserve">市立建興國中</t>
  </si>
  <si>
    <t xml:space="preserve">213509</t>
  </si>
  <si>
    <t xml:space="preserve">213510</t>
  </si>
  <si>
    <t xml:space="preserve">市立安平國中</t>
  </si>
  <si>
    <t xml:space="preserve">213511</t>
  </si>
  <si>
    <t xml:space="preserve">市立安南國中</t>
  </si>
  <si>
    <t xml:space="preserve">213512</t>
  </si>
  <si>
    <t xml:space="preserve">市立安順國中</t>
  </si>
  <si>
    <t xml:space="preserve">213513</t>
  </si>
  <si>
    <t xml:space="preserve">市立復興國中</t>
  </si>
  <si>
    <t xml:space="preserve">213514</t>
  </si>
  <si>
    <t xml:space="preserve">市立新興國中</t>
  </si>
  <si>
    <t xml:space="preserve">213515</t>
  </si>
  <si>
    <r>
      <rPr>
        <sz val="12"/>
        <color rgb="FF000000"/>
        <rFont val="Noto Sans"/>
        <family val="2"/>
      </rPr>
      <t xml:space="preserve">市立文賢國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3517</t>
  </si>
  <si>
    <t xml:space="preserve">市立崇明國中</t>
  </si>
  <si>
    <t xml:space="preserve">213518</t>
  </si>
  <si>
    <t xml:space="preserve">市立和順國中</t>
  </si>
  <si>
    <t xml:space="preserve">213519</t>
  </si>
  <si>
    <t xml:space="preserve">市立海佃國中</t>
  </si>
  <si>
    <t xml:space="preserve">213520</t>
  </si>
  <si>
    <r>
      <rPr>
        <sz val="12"/>
        <color rgb="FF000000"/>
        <rFont val="Noto Sans"/>
        <family val="2"/>
      </rPr>
      <t xml:space="preserve">市立勝利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3601</t>
  </si>
  <si>
    <t xml:space="preserve">213602</t>
  </si>
  <si>
    <r>
      <rPr>
        <sz val="12"/>
        <color rgb="FF000000"/>
        <rFont val="Noto Sans"/>
        <family val="2"/>
      </rPr>
      <t xml:space="preserve">市立大同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3603</t>
  </si>
  <si>
    <t xml:space="preserve">213604</t>
  </si>
  <si>
    <t xml:space="preserve">市立德高國小</t>
  </si>
  <si>
    <t xml:space="preserve">213605</t>
  </si>
  <si>
    <t xml:space="preserve">市立崇學國小</t>
  </si>
  <si>
    <t xml:space="preserve">213606</t>
  </si>
  <si>
    <t xml:space="preserve">市立志開國小</t>
  </si>
  <si>
    <t xml:space="preserve">213607</t>
  </si>
  <si>
    <r>
      <rPr>
        <sz val="12"/>
        <color rgb="FF000000"/>
        <rFont val="Noto Sans"/>
        <family val="2"/>
      </rPr>
      <t xml:space="preserve">市立新興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3608</t>
  </si>
  <si>
    <t xml:space="preserve">市立省躬國小</t>
  </si>
  <si>
    <t xml:space="preserve">213609</t>
  </si>
  <si>
    <t xml:space="preserve">市立喜樹國小</t>
  </si>
  <si>
    <t xml:space="preserve">213610</t>
  </si>
  <si>
    <t xml:space="preserve">市立龍崗國小</t>
  </si>
  <si>
    <t xml:space="preserve">213611</t>
  </si>
  <si>
    <t xml:space="preserve">市立日新國小</t>
  </si>
  <si>
    <t xml:space="preserve">213612</t>
  </si>
  <si>
    <t xml:space="preserve">市立永華國小</t>
  </si>
  <si>
    <t xml:space="preserve">213613</t>
  </si>
  <si>
    <t xml:space="preserve">市立協進國小</t>
  </si>
  <si>
    <t xml:space="preserve">213614</t>
  </si>
  <si>
    <t xml:space="preserve">市立新南國小</t>
  </si>
  <si>
    <t xml:space="preserve">213615</t>
  </si>
  <si>
    <t xml:space="preserve">213616</t>
  </si>
  <si>
    <t xml:space="preserve">市立公園國小</t>
  </si>
  <si>
    <t xml:space="preserve">213617</t>
  </si>
  <si>
    <t xml:space="preserve">市立開元國小</t>
  </si>
  <si>
    <t xml:space="preserve">213618</t>
  </si>
  <si>
    <t xml:space="preserve">市立大光國小</t>
  </si>
  <si>
    <t xml:space="preserve">213619</t>
  </si>
  <si>
    <t xml:space="preserve">213620</t>
  </si>
  <si>
    <t xml:space="preserve">213621</t>
  </si>
  <si>
    <t xml:space="preserve">213622</t>
  </si>
  <si>
    <t xml:space="preserve">市立進學國小</t>
  </si>
  <si>
    <t xml:space="preserve">213623</t>
  </si>
  <si>
    <t xml:space="preserve">213624</t>
  </si>
  <si>
    <t xml:space="preserve">213625</t>
  </si>
  <si>
    <t xml:space="preserve">市立安順國小</t>
  </si>
  <si>
    <t xml:space="preserve">213626</t>
  </si>
  <si>
    <t xml:space="preserve">市立和順國小</t>
  </si>
  <si>
    <t xml:space="preserve">213627</t>
  </si>
  <si>
    <t xml:space="preserve">市立海東國小</t>
  </si>
  <si>
    <t xml:space="preserve">213628</t>
  </si>
  <si>
    <t xml:space="preserve">市立安慶國小</t>
  </si>
  <si>
    <t xml:space="preserve">213629</t>
  </si>
  <si>
    <t xml:space="preserve">213630</t>
  </si>
  <si>
    <t xml:space="preserve">市立青草國小</t>
  </si>
  <si>
    <t xml:space="preserve">213631</t>
  </si>
  <si>
    <t xml:space="preserve">市立鎮海國小</t>
  </si>
  <si>
    <t xml:space="preserve">213632</t>
  </si>
  <si>
    <t xml:space="preserve">市立顯宮國小</t>
  </si>
  <si>
    <t xml:space="preserve">213633</t>
  </si>
  <si>
    <t xml:space="preserve">213634</t>
  </si>
  <si>
    <r>
      <rPr>
        <sz val="12"/>
        <color rgb="FF000000"/>
        <rFont val="Noto Sans"/>
        <family val="2"/>
      </rPr>
      <t xml:space="preserve">市立南興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安南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3635</t>
  </si>
  <si>
    <t xml:space="preserve">市立安佃國小</t>
  </si>
  <si>
    <t xml:space="preserve">213636</t>
  </si>
  <si>
    <t xml:space="preserve">市立大港國小</t>
  </si>
  <si>
    <t xml:space="preserve">213637</t>
  </si>
  <si>
    <t xml:space="preserve">市立海佃國小</t>
  </si>
  <si>
    <t xml:space="preserve">213638</t>
  </si>
  <si>
    <t xml:space="preserve">213639</t>
  </si>
  <si>
    <t xml:space="preserve">市立崇明國小</t>
  </si>
  <si>
    <t xml:space="preserve">213640</t>
  </si>
  <si>
    <t xml:space="preserve">市立安平國小</t>
  </si>
  <si>
    <t xml:space="preserve">213641</t>
  </si>
  <si>
    <t xml:space="preserve">市立文元國小</t>
  </si>
  <si>
    <t xml:space="preserve">213642</t>
  </si>
  <si>
    <t xml:space="preserve">市立學東國小</t>
  </si>
  <si>
    <t xml:space="preserve">213643</t>
  </si>
  <si>
    <t xml:space="preserve">市立億載國小</t>
  </si>
  <si>
    <t xml:space="preserve">213644</t>
  </si>
  <si>
    <t xml:space="preserve">市立賢北國小</t>
  </si>
  <si>
    <t xml:space="preserve">213645</t>
  </si>
  <si>
    <t xml:space="preserve">市立裕文國小</t>
  </si>
  <si>
    <t xml:space="preserve">213646</t>
  </si>
  <si>
    <t xml:space="preserve">高雄市 統計</t>
  </si>
  <si>
    <t xml:space="preserve">市立新甲國小</t>
  </si>
  <si>
    <t xml:space="preserve">124611</t>
  </si>
  <si>
    <t xml:space="preserve">51</t>
  </si>
  <si>
    <t xml:space="preserve">市立興中國小</t>
  </si>
  <si>
    <t xml:space="preserve">124736</t>
  </si>
  <si>
    <r>
      <rPr>
        <sz val="12"/>
        <color rgb="FF000000"/>
        <rFont val="Noto Sans"/>
        <family val="2"/>
      </rPr>
      <t xml:space="preserve">市立民族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那瑪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730</t>
  </si>
  <si>
    <t xml:space="preserve">市立民生國小</t>
  </si>
  <si>
    <t xml:space="preserve">124731</t>
  </si>
  <si>
    <t xml:space="preserve">市立茂林國小</t>
  </si>
  <si>
    <t xml:space="preserve">124732</t>
  </si>
  <si>
    <t xml:space="preserve">市立多納國小</t>
  </si>
  <si>
    <t xml:space="preserve">124733</t>
  </si>
  <si>
    <t xml:space="preserve">市立桃源國小</t>
  </si>
  <si>
    <t xml:space="preserve">124734</t>
  </si>
  <si>
    <t xml:space="preserve">市立建山國小</t>
  </si>
  <si>
    <t xml:space="preserve">124735</t>
  </si>
  <si>
    <t xml:space="preserve">市立寶山國小</t>
  </si>
  <si>
    <t xml:space="preserve">124737</t>
  </si>
  <si>
    <t xml:space="preserve">市立樟山國小</t>
  </si>
  <si>
    <t xml:space="preserve">124738</t>
  </si>
  <si>
    <r>
      <rPr>
        <sz val="12"/>
        <color rgb="FF000000"/>
        <rFont val="Noto Sans"/>
        <family val="2"/>
      </rPr>
      <t xml:space="preserve">市立民權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那瑪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755</t>
  </si>
  <si>
    <t xml:space="preserve">124506</t>
  </si>
  <si>
    <t xml:space="preserve">市立大寮國中</t>
  </si>
  <si>
    <t xml:space="preserve">124507</t>
  </si>
  <si>
    <t xml:space="preserve">市立潮寮國中</t>
  </si>
  <si>
    <t xml:space="preserve">124508</t>
  </si>
  <si>
    <t xml:space="preserve">市立圓富國中</t>
  </si>
  <si>
    <t xml:space="preserve">124528</t>
  </si>
  <si>
    <t xml:space="preserve">市立大洲國中</t>
  </si>
  <si>
    <t xml:space="preserve">124529</t>
  </si>
  <si>
    <t xml:space="preserve">市立杉林國中</t>
  </si>
  <si>
    <t xml:space="preserve">124535</t>
  </si>
  <si>
    <r>
      <rPr>
        <sz val="12"/>
        <color rgb="FF000000"/>
        <rFont val="Noto Sans"/>
        <family val="2"/>
      </rPr>
      <t xml:space="preserve">市立三民國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那瑪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542</t>
  </si>
  <si>
    <t xml:space="preserve">市立桃源國中</t>
  </si>
  <si>
    <t xml:space="preserve">124548</t>
  </si>
  <si>
    <t xml:space="preserve">市立鼓山高中</t>
  </si>
  <si>
    <t xml:space="preserve">523301</t>
  </si>
  <si>
    <t xml:space="preserve">市立旗津國中</t>
  </si>
  <si>
    <t xml:space="preserve">603501</t>
  </si>
  <si>
    <t xml:space="preserve">市立六龜高中</t>
  </si>
  <si>
    <t xml:space="preserve">124333</t>
  </si>
  <si>
    <t xml:space="preserve">市立溪埔國中</t>
  </si>
  <si>
    <t xml:space="preserve">124510</t>
  </si>
  <si>
    <t xml:space="preserve">市立田寮國中</t>
  </si>
  <si>
    <t xml:space="preserve">124525</t>
  </si>
  <si>
    <t xml:space="preserve">市立美濃國中</t>
  </si>
  <si>
    <t xml:space="preserve">124530</t>
  </si>
  <si>
    <t xml:space="preserve">市立寶來國中</t>
  </si>
  <si>
    <t xml:space="preserve">124534</t>
  </si>
  <si>
    <t xml:space="preserve">市立內門國中</t>
  </si>
  <si>
    <t xml:space="preserve">124536</t>
  </si>
  <si>
    <t xml:space="preserve">市立甲仙國中</t>
  </si>
  <si>
    <t xml:space="preserve">124537</t>
  </si>
  <si>
    <t xml:space="preserve">市立中芸國中</t>
  </si>
  <si>
    <t xml:space="preserve">124538</t>
  </si>
  <si>
    <t xml:space="preserve">市立蚵寮國中</t>
  </si>
  <si>
    <t xml:space="preserve">124541</t>
  </si>
  <si>
    <t xml:space="preserve">市立中崙國中</t>
  </si>
  <si>
    <t xml:space="preserve">124549</t>
  </si>
  <si>
    <t xml:space="preserve">市立興仁國中</t>
  </si>
  <si>
    <t xml:space="preserve">593505</t>
  </si>
  <si>
    <t xml:space="preserve">市立鳳林國中</t>
  </si>
  <si>
    <t xml:space="preserve">613502</t>
  </si>
  <si>
    <t xml:space="preserve">市立文山高中</t>
  </si>
  <si>
    <t xml:space="preserve">124302</t>
  </si>
  <si>
    <t xml:space="preserve">市立林園高中</t>
  </si>
  <si>
    <t xml:space="preserve">124311</t>
  </si>
  <si>
    <t xml:space="preserve">市立仁武高中</t>
  </si>
  <si>
    <t xml:space="preserve">124313</t>
  </si>
  <si>
    <t xml:space="preserve">市立路竹高中</t>
  </si>
  <si>
    <t xml:space="preserve">124322</t>
  </si>
  <si>
    <t xml:space="preserve">市立福誠高中</t>
  </si>
  <si>
    <t xml:space="preserve">124340</t>
  </si>
  <si>
    <t xml:space="preserve">市立鳳山國中</t>
  </si>
  <si>
    <t xml:space="preserve">124501</t>
  </si>
  <si>
    <t xml:space="preserve">市立鳳西國中</t>
  </si>
  <si>
    <t xml:space="preserve">124503</t>
  </si>
  <si>
    <t xml:space="preserve">市立五甲國中</t>
  </si>
  <si>
    <t xml:space="preserve">124504</t>
  </si>
  <si>
    <t xml:space="preserve">市立鳳甲國中</t>
  </si>
  <si>
    <t xml:space="preserve">124505</t>
  </si>
  <si>
    <t xml:space="preserve">市立大樹國中</t>
  </si>
  <si>
    <t xml:space="preserve">124509</t>
  </si>
  <si>
    <t xml:space="preserve">市立鳥松國中</t>
  </si>
  <si>
    <t xml:space="preserve">124512</t>
  </si>
  <si>
    <t xml:space="preserve">市立大社國中</t>
  </si>
  <si>
    <t xml:space="preserve">124514</t>
  </si>
  <si>
    <t xml:space="preserve">市立岡山國中</t>
  </si>
  <si>
    <t xml:space="preserve">124515</t>
  </si>
  <si>
    <t xml:space="preserve">市立前峰國中</t>
  </si>
  <si>
    <t xml:space="preserve">124516</t>
  </si>
  <si>
    <t xml:space="preserve">市立永安國中</t>
  </si>
  <si>
    <t xml:space="preserve">124517</t>
  </si>
  <si>
    <t xml:space="preserve">市立橋頭國中</t>
  </si>
  <si>
    <t xml:space="preserve">124518</t>
  </si>
  <si>
    <t xml:space="preserve">市立梓官國中</t>
  </si>
  <si>
    <t xml:space="preserve">124519</t>
  </si>
  <si>
    <t xml:space="preserve">市立燕巢國中</t>
  </si>
  <si>
    <t xml:space="preserve">124520</t>
  </si>
  <si>
    <t xml:space="preserve">市立阿蓮國中</t>
  </si>
  <si>
    <t xml:space="preserve">124521</t>
  </si>
  <si>
    <t xml:space="preserve">市立湖內國中</t>
  </si>
  <si>
    <t xml:space="preserve">124523</t>
  </si>
  <si>
    <t xml:space="preserve">市立茄萣國中</t>
  </si>
  <si>
    <t xml:space="preserve">124524</t>
  </si>
  <si>
    <t xml:space="preserve">市立彌陀國中</t>
  </si>
  <si>
    <t xml:space="preserve">124526</t>
  </si>
  <si>
    <t xml:space="preserve">市立旗山國中</t>
  </si>
  <si>
    <t xml:space="preserve">124527</t>
  </si>
  <si>
    <t xml:space="preserve">市立南隆國中</t>
  </si>
  <si>
    <t xml:space="preserve">124531</t>
  </si>
  <si>
    <t xml:space="preserve">市立龍肚國中</t>
  </si>
  <si>
    <t xml:space="preserve">124532</t>
  </si>
  <si>
    <t xml:space="preserve">市立中庄國中</t>
  </si>
  <si>
    <t xml:space="preserve">124539</t>
  </si>
  <si>
    <t xml:space="preserve">市立青年國中</t>
  </si>
  <si>
    <t xml:space="preserve">124543</t>
  </si>
  <si>
    <t xml:space="preserve">市立一甲國中</t>
  </si>
  <si>
    <t xml:space="preserve">124544</t>
  </si>
  <si>
    <t xml:space="preserve">市立大灣國中</t>
  </si>
  <si>
    <t xml:space="preserve">124545</t>
  </si>
  <si>
    <t xml:space="preserve">市立嘉興國中</t>
  </si>
  <si>
    <t xml:space="preserve">124546</t>
  </si>
  <si>
    <t xml:space="preserve">市立鳳山國小</t>
  </si>
  <si>
    <t xml:space="preserve">124601</t>
  </si>
  <si>
    <t xml:space="preserve">市立大東國小</t>
  </si>
  <si>
    <t xml:space="preserve">124602</t>
  </si>
  <si>
    <t xml:space="preserve">124603</t>
  </si>
  <si>
    <r>
      <rPr>
        <sz val="12"/>
        <color rgb="FF000000"/>
        <rFont val="Noto Sans"/>
        <family val="2"/>
      </rPr>
      <t xml:space="preserve">市立中正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鳳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604</t>
  </si>
  <si>
    <t xml:space="preserve">124605</t>
  </si>
  <si>
    <t xml:space="preserve">市立曹公國小</t>
  </si>
  <si>
    <t xml:space="preserve">124606</t>
  </si>
  <si>
    <t xml:space="preserve">市立誠正國小</t>
  </si>
  <si>
    <t xml:space="preserve">124607</t>
  </si>
  <si>
    <t xml:space="preserve">市立南成國小</t>
  </si>
  <si>
    <t xml:space="preserve">124608</t>
  </si>
  <si>
    <t xml:space="preserve">124609</t>
  </si>
  <si>
    <r>
      <rPr>
        <sz val="12"/>
        <color rgb="FF000000"/>
        <rFont val="Noto Sans"/>
        <family val="2"/>
      </rPr>
      <t xml:space="preserve">市立中山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鳳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610</t>
  </si>
  <si>
    <r>
      <rPr>
        <sz val="12"/>
        <color rgb="FF000000"/>
        <rFont val="Noto Sans"/>
        <family val="2"/>
      </rPr>
      <t xml:space="preserve">市立忠孝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鳳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612</t>
  </si>
  <si>
    <t xml:space="preserve">市立林園國小</t>
  </si>
  <si>
    <t xml:space="preserve">124613</t>
  </si>
  <si>
    <t xml:space="preserve">市立中芸國小</t>
  </si>
  <si>
    <t xml:space="preserve">124614</t>
  </si>
  <si>
    <t xml:space="preserve">市立港埔國小</t>
  </si>
  <si>
    <t xml:space="preserve">124615</t>
  </si>
  <si>
    <t xml:space="preserve">市立金潭國小</t>
  </si>
  <si>
    <t xml:space="preserve">124616</t>
  </si>
  <si>
    <t xml:space="preserve">市立汕尾國小</t>
  </si>
  <si>
    <t xml:space="preserve">124617</t>
  </si>
  <si>
    <t xml:space="preserve">市立永芳國小</t>
  </si>
  <si>
    <t xml:space="preserve">124618</t>
  </si>
  <si>
    <t xml:space="preserve">市立翁園國小</t>
  </si>
  <si>
    <t xml:space="preserve">124619</t>
  </si>
  <si>
    <t xml:space="preserve">124620</t>
  </si>
  <si>
    <t xml:space="preserve">市立昭明國小</t>
  </si>
  <si>
    <t xml:space="preserve">124621</t>
  </si>
  <si>
    <t xml:space="preserve">市立潮寮國小</t>
  </si>
  <si>
    <t xml:space="preserve">124622</t>
  </si>
  <si>
    <t xml:space="preserve">市立中庄國小</t>
  </si>
  <si>
    <t xml:space="preserve">124623</t>
  </si>
  <si>
    <t xml:space="preserve">市立溪寮國小</t>
  </si>
  <si>
    <t xml:space="preserve">124624</t>
  </si>
  <si>
    <t xml:space="preserve">市立大寮國小</t>
  </si>
  <si>
    <t xml:space="preserve">124625</t>
  </si>
  <si>
    <t xml:space="preserve">市立大樹國小</t>
  </si>
  <si>
    <t xml:space="preserve">124626</t>
  </si>
  <si>
    <t xml:space="preserve">市立九曲國小</t>
  </si>
  <si>
    <t xml:space="preserve">124627</t>
  </si>
  <si>
    <t xml:space="preserve">市立溪埔國小</t>
  </si>
  <si>
    <t xml:space="preserve">124628</t>
  </si>
  <si>
    <t xml:space="preserve">市立姑山國小</t>
  </si>
  <si>
    <t xml:space="preserve">124629</t>
  </si>
  <si>
    <t xml:space="preserve">市立水寮國小</t>
  </si>
  <si>
    <t xml:space="preserve">124630</t>
  </si>
  <si>
    <t xml:space="preserve">市立小坪國小</t>
  </si>
  <si>
    <t xml:space="preserve">124631</t>
  </si>
  <si>
    <t xml:space="preserve">市立興田國小</t>
  </si>
  <si>
    <t xml:space="preserve">124632</t>
  </si>
  <si>
    <t xml:space="preserve">市立龍目國小</t>
  </si>
  <si>
    <t xml:space="preserve">124633</t>
  </si>
  <si>
    <t xml:space="preserve">市立仁武國小</t>
  </si>
  <si>
    <t xml:space="preserve">124634</t>
  </si>
  <si>
    <t xml:space="preserve">市立烏林國小</t>
  </si>
  <si>
    <t xml:space="preserve">124635</t>
  </si>
  <si>
    <t xml:space="preserve">市立八卦國小</t>
  </si>
  <si>
    <t xml:space="preserve">124636</t>
  </si>
  <si>
    <t xml:space="preserve">市立灣內國小</t>
  </si>
  <si>
    <t xml:space="preserve">124637</t>
  </si>
  <si>
    <r>
      <rPr>
        <sz val="12"/>
        <color rgb="FF000000"/>
        <rFont val="Noto Sans"/>
        <family val="2"/>
      </rPr>
      <t xml:space="preserve">市立大社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社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638</t>
  </si>
  <si>
    <t xml:space="preserve">市立嘉誠國小</t>
  </si>
  <si>
    <t xml:space="preserve">124639</t>
  </si>
  <si>
    <t xml:space="preserve">市立鳥松國小</t>
  </si>
  <si>
    <t xml:space="preserve">124640</t>
  </si>
  <si>
    <t xml:space="preserve">124641</t>
  </si>
  <si>
    <t xml:space="preserve">市立大華國小</t>
  </si>
  <si>
    <t xml:space="preserve">124642</t>
  </si>
  <si>
    <t xml:space="preserve">市立岡山國小</t>
  </si>
  <si>
    <t xml:space="preserve">124643</t>
  </si>
  <si>
    <t xml:space="preserve">市立前峰國小</t>
  </si>
  <si>
    <t xml:space="preserve">124644</t>
  </si>
  <si>
    <t xml:space="preserve">市立嘉興國小</t>
  </si>
  <si>
    <t xml:space="preserve">124645</t>
  </si>
  <si>
    <t xml:space="preserve">市立兆湘國小</t>
  </si>
  <si>
    <t xml:space="preserve">124646</t>
  </si>
  <si>
    <t xml:space="preserve">市立後紅國小</t>
  </si>
  <si>
    <t xml:space="preserve">124647</t>
  </si>
  <si>
    <t xml:space="preserve">124648</t>
  </si>
  <si>
    <t xml:space="preserve">市立仕隆國小</t>
  </si>
  <si>
    <t xml:space="preserve">124650</t>
  </si>
  <si>
    <t xml:space="preserve">市立五林國小</t>
  </si>
  <si>
    <t xml:space="preserve">124651</t>
  </si>
  <si>
    <t xml:space="preserve">市立甲圍國小</t>
  </si>
  <si>
    <t xml:space="preserve">124652</t>
  </si>
  <si>
    <t xml:space="preserve">市立興糖國小</t>
  </si>
  <si>
    <t xml:space="preserve">124653</t>
  </si>
  <si>
    <t xml:space="preserve">市立燕巢國小</t>
  </si>
  <si>
    <t xml:space="preserve">124654</t>
  </si>
  <si>
    <t xml:space="preserve">124655</t>
  </si>
  <si>
    <t xml:space="preserve">市立深水國小</t>
  </si>
  <si>
    <t xml:space="preserve">124656</t>
  </si>
  <si>
    <t xml:space="preserve">市立安招國小</t>
  </si>
  <si>
    <t xml:space="preserve">124657</t>
  </si>
  <si>
    <t xml:space="preserve">市立鳳雄國小</t>
  </si>
  <si>
    <t xml:space="preserve">124658</t>
  </si>
  <si>
    <t xml:space="preserve">124659</t>
  </si>
  <si>
    <t xml:space="preserve">124660</t>
  </si>
  <si>
    <t xml:space="preserve">124661</t>
  </si>
  <si>
    <t xml:space="preserve">市立阿蓮國小</t>
  </si>
  <si>
    <t xml:space="preserve">124664</t>
  </si>
  <si>
    <t xml:space="preserve">市立中路國小</t>
  </si>
  <si>
    <t xml:space="preserve">124665</t>
  </si>
  <si>
    <t xml:space="preserve">市立復安國小</t>
  </si>
  <si>
    <t xml:space="preserve">124666</t>
  </si>
  <si>
    <t xml:space="preserve">市立路竹國小</t>
  </si>
  <si>
    <t xml:space="preserve">124667</t>
  </si>
  <si>
    <r>
      <rPr>
        <sz val="12"/>
        <color rgb="FF000000"/>
        <rFont val="Noto Sans"/>
        <family val="2"/>
      </rPr>
      <t xml:space="preserve">市立大社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路竹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668</t>
  </si>
  <si>
    <t xml:space="preserve">市立下坑國小</t>
  </si>
  <si>
    <t xml:space="preserve">124669</t>
  </si>
  <si>
    <t xml:space="preserve">市立竹滬國小</t>
  </si>
  <si>
    <t xml:space="preserve">124670</t>
  </si>
  <si>
    <t xml:space="preserve">市立三埤國小</t>
  </si>
  <si>
    <t xml:space="preserve">124671</t>
  </si>
  <si>
    <t xml:space="preserve">市立北嶺國小</t>
  </si>
  <si>
    <t xml:space="preserve">124672</t>
  </si>
  <si>
    <t xml:space="preserve">市立一甲國小</t>
  </si>
  <si>
    <t xml:space="preserve">124673</t>
  </si>
  <si>
    <t xml:space="preserve">124674</t>
  </si>
  <si>
    <t xml:space="preserve">市立明宗國小</t>
  </si>
  <si>
    <t xml:space="preserve">124675</t>
  </si>
  <si>
    <t xml:space="preserve">124676</t>
  </si>
  <si>
    <t xml:space="preserve">市立海埔國小</t>
  </si>
  <si>
    <t xml:space="preserve">124677</t>
  </si>
  <si>
    <t xml:space="preserve">市立三侯國小</t>
  </si>
  <si>
    <t xml:space="preserve">124678</t>
  </si>
  <si>
    <t xml:space="preserve">市立茄萣國小</t>
  </si>
  <si>
    <t xml:space="preserve">124679</t>
  </si>
  <si>
    <t xml:space="preserve">124680</t>
  </si>
  <si>
    <t xml:space="preserve">市立砂崙國小</t>
  </si>
  <si>
    <t xml:space="preserve">124681</t>
  </si>
  <si>
    <t xml:space="preserve">124682</t>
  </si>
  <si>
    <t xml:space="preserve">市立新港國小</t>
  </si>
  <si>
    <t xml:space="preserve">124683</t>
  </si>
  <si>
    <t xml:space="preserve">市立彌陀國小</t>
  </si>
  <si>
    <t xml:space="preserve">124684</t>
  </si>
  <si>
    <t xml:space="preserve">124685</t>
  </si>
  <si>
    <t xml:space="preserve">市立壽齡國小</t>
  </si>
  <si>
    <t xml:space="preserve">124686</t>
  </si>
  <si>
    <t xml:space="preserve">市立梓官國小</t>
  </si>
  <si>
    <t xml:space="preserve">124687</t>
  </si>
  <si>
    <t xml:space="preserve">124688</t>
  </si>
  <si>
    <t xml:space="preserve">市立旗山國小</t>
  </si>
  <si>
    <t xml:space="preserve">124689</t>
  </si>
  <si>
    <t xml:space="preserve">124690</t>
  </si>
  <si>
    <r>
      <rPr>
        <sz val="12"/>
        <color rgb="FF000000"/>
        <rFont val="Noto Sans"/>
        <family val="2"/>
      </rPr>
      <t xml:space="preserve">市立鼓山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旗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4691</t>
  </si>
  <si>
    <t xml:space="preserve">市立圓潭國小</t>
  </si>
  <si>
    <t xml:space="preserve">124692</t>
  </si>
  <si>
    <t xml:space="preserve">市立旗尾國小</t>
  </si>
  <si>
    <t xml:space="preserve">124693</t>
  </si>
  <si>
    <t xml:space="preserve">市立嶺口國小</t>
  </si>
  <si>
    <t xml:space="preserve">124694</t>
  </si>
  <si>
    <t xml:space="preserve">市立美濃國小</t>
  </si>
  <si>
    <t xml:space="preserve">124697</t>
  </si>
  <si>
    <t xml:space="preserve">124698</t>
  </si>
  <si>
    <t xml:space="preserve">市立吉洋國小</t>
  </si>
  <si>
    <t xml:space="preserve">124699</t>
  </si>
  <si>
    <t xml:space="preserve">市立龍肚國小</t>
  </si>
  <si>
    <t xml:space="preserve">124700</t>
  </si>
  <si>
    <t xml:space="preserve">市立中壇國小</t>
  </si>
  <si>
    <t xml:space="preserve">124701</t>
  </si>
  <si>
    <t xml:space="preserve">市立廣興國小</t>
  </si>
  <si>
    <t xml:space="preserve">124702</t>
  </si>
  <si>
    <t xml:space="preserve">124703</t>
  </si>
  <si>
    <t xml:space="preserve">市立福安國小</t>
  </si>
  <si>
    <t xml:space="preserve">124704</t>
  </si>
  <si>
    <t xml:space="preserve">市立吉東國小</t>
  </si>
  <si>
    <t xml:space="preserve">124705</t>
  </si>
  <si>
    <t xml:space="preserve">市立六龜國小</t>
  </si>
  <si>
    <t xml:space="preserve">124706</t>
  </si>
  <si>
    <t xml:space="preserve">市立荖濃國小</t>
  </si>
  <si>
    <t xml:space="preserve">124707</t>
  </si>
  <si>
    <t xml:space="preserve">市立新發國小</t>
  </si>
  <si>
    <t xml:space="preserve">124708</t>
  </si>
  <si>
    <t xml:space="preserve">市立龍興國小</t>
  </si>
  <si>
    <t xml:space="preserve">124709</t>
  </si>
  <si>
    <t xml:space="preserve">市立新威國小</t>
  </si>
  <si>
    <t xml:space="preserve">124710</t>
  </si>
  <si>
    <t xml:space="preserve">市立寶來國小</t>
  </si>
  <si>
    <t xml:space="preserve">124711</t>
  </si>
  <si>
    <t xml:space="preserve">市立月美國小</t>
  </si>
  <si>
    <t xml:space="preserve">124712</t>
  </si>
  <si>
    <t xml:space="preserve">市立上平國小</t>
  </si>
  <si>
    <t xml:space="preserve">124713</t>
  </si>
  <si>
    <t xml:space="preserve">市立新庄國小</t>
  </si>
  <si>
    <t xml:space="preserve">124714</t>
  </si>
  <si>
    <t xml:space="preserve">市立集來國小</t>
  </si>
  <si>
    <t xml:space="preserve">124715</t>
  </si>
  <si>
    <t xml:space="preserve">市立杉林國小</t>
  </si>
  <si>
    <t xml:space="preserve">124716</t>
  </si>
  <si>
    <t xml:space="preserve">市立內門國小</t>
  </si>
  <si>
    <t xml:space="preserve">124718</t>
  </si>
  <si>
    <t xml:space="preserve">市立觀亭國小</t>
  </si>
  <si>
    <t xml:space="preserve">124719</t>
  </si>
  <si>
    <t xml:space="preserve">市立溝坪國小</t>
  </si>
  <si>
    <t xml:space="preserve">124720</t>
  </si>
  <si>
    <t xml:space="preserve">市立金竹國小</t>
  </si>
  <si>
    <t xml:space="preserve">124721</t>
  </si>
  <si>
    <t xml:space="preserve">市立木柵國小</t>
  </si>
  <si>
    <t xml:space="preserve">124722</t>
  </si>
  <si>
    <t xml:space="preserve">124723</t>
  </si>
  <si>
    <t xml:space="preserve">市立景義國小</t>
  </si>
  <si>
    <t xml:space="preserve">124724</t>
  </si>
  <si>
    <t xml:space="preserve">市立甲仙國小</t>
  </si>
  <si>
    <t xml:space="preserve">124725</t>
  </si>
  <si>
    <t xml:space="preserve">市立小林國小</t>
  </si>
  <si>
    <t xml:space="preserve">124726</t>
  </si>
  <si>
    <t xml:space="preserve">市立寶隆國小</t>
  </si>
  <si>
    <t xml:space="preserve">124727</t>
  </si>
  <si>
    <t xml:space="preserve">市立鎮北國小</t>
  </si>
  <si>
    <t xml:space="preserve">124739</t>
  </si>
  <si>
    <t xml:space="preserve">市立鳳西國小</t>
  </si>
  <si>
    <t xml:space="preserve">124740</t>
  </si>
  <si>
    <t xml:space="preserve">市立維新國小</t>
  </si>
  <si>
    <t xml:space="preserve">124741</t>
  </si>
  <si>
    <t xml:space="preserve">124742</t>
  </si>
  <si>
    <t xml:space="preserve">市立瑞興國小</t>
  </si>
  <si>
    <t xml:space="preserve">124743</t>
  </si>
  <si>
    <t xml:space="preserve">市立登發國小</t>
  </si>
  <si>
    <t xml:space="preserve">124744</t>
  </si>
  <si>
    <t xml:space="preserve">124745</t>
  </si>
  <si>
    <t xml:space="preserve">市立觀音國小</t>
  </si>
  <si>
    <t xml:space="preserve">124746</t>
  </si>
  <si>
    <t xml:space="preserve">市立竹後國小</t>
  </si>
  <si>
    <t xml:space="preserve">124747</t>
  </si>
  <si>
    <t xml:space="preserve">124748</t>
  </si>
  <si>
    <t xml:space="preserve">市立福誠國小</t>
  </si>
  <si>
    <t xml:space="preserve">124749</t>
  </si>
  <si>
    <t xml:space="preserve">市立山頂國小</t>
  </si>
  <si>
    <t xml:space="preserve">124750</t>
  </si>
  <si>
    <t xml:space="preserve">市立過埤國小</t>
  </si>
  <si>
    <t xml:space="preserve">124751</t>
  </si>
  <si>
    <t xml:space="preserve">市立中崙國小</t>
  </si>
  <si>
    <t xml:space="preserve">124752</t>
  </si>
  <si>
    <t xml:space="preserve">市立橋頭國小</t>
  </si>
  <si>
    <t xml:space="preserve">124753</t>
  </si>
  <si>
    <t xml:space="preserve">市立興達國小</t>
  </si>
  <si>
    <t xml:space="preserve">124754</t>
  </si>
  <si>
    <t xml:space="preserve">市立後庄國小</t>
  </si>
  <si>
    <t xml:space="preserve">124756</t>
  </si>
  <si>
    <t xml:space="preserve">市立王公國小</t>
  </si>
  <si>
    <t xml:space="preserve">124757</t>
  </si>
  <si>
    <t xml:space="preserve">市立壽天國小</t>
  </si>
  <si>
    <t xml:space="preserve">124758</t>
  </si>
  <si>
    <t xml:space="preserve">市立蔡文國小</t>
  </si>
  <si>
    <t xml:space="preserve">124760</t>
  </si>
  <si>
    <t xml:space="preserve">市立文華國小</t>
  </si>
  <si>
    <t xml:space="preserve">124761</t>
  </si>
  <si>
    <t xml:space="preserve">市立鳳翔國小</t>
  </si>
  <si>
    <t xml:space="preserve">124762</t>
  </si>
  <si>
    <t xml:space="preserve">市立鹽埕國中</t>
  </si>
  <si>
    <t xml:space="preserve">513501</t>
  </si>
  <si>
    <t xml:space="preserve">市立鹽埕國小</t>
  </si>
  <si>
    <t xml:space="preserve">513601</t>
  </si>
  <si>
    <r>
      <rPr>
        <sz val="12"/>
        <color rgb="FF000000"/>
        <rFont val="Noto Sans"/>
        <family val="2"/>
      </rPr>
      <t xml:space="preserve">市立忠孝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鹽埕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13602</t>
  </si>
  <si>
    <t xml:space="preserve">513603</t>
  </si>
  <si>
    <t xml:space="preserve">市立壽山國中</t>
  </si>
  <si>
    <t xml:space="preserve">523502</t>
  </si>
  <si>
    <t xml:space="preserve">市立明華國中</t>
  </si>
  <si>
    <t xml:space="preserve">523503</t>
  </si>
  <si>
    <r>
      <rPr>
        <sz val="12"/>
        <color rgb="FF000000"/>
        <rFont val="Noto Sans"/>
        <family val="2"/>
      </rPr>
      <t xml:space="preserve">市立鼓山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鼓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23601</t>
  </si>
  <si>
    <t xml:space="preserve">市立鼓岩國小</t>
  </si>
  <si>
    <t xml:space="preserve">523602</t>
  </si>
  <si>
    <t xml:space="preserve">市立內惟國小</t>
  </si>
  <si>
    <t xml:space="preserve">523603</t>
  </si>
  <si>
    <r>
      <rPr>
        <sz val="12"/>
        <color rgb="FF000000"/>
        <rFont val="Noto Sans"/>
        <family val="2"/>
      </rPr>
      <t xml:space="preserve">市立中山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鼓山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23604</t>
  </si>
  <si>
    <t xml:space="preserve">市立壽山國小</t>
  </si>
  <si>
    <t xml:space="preserve">523605</t>
  </si>
  <si>
    <t xml:space="preserve">市立龍華國小</t>
  </si>
  <si>
    <t xml:space="preserve">523606</t>
  </si>
  <si>
    <t xml:space="preserve">市立九如國小</t>
  </si>
  <si>
    <t xml:space="preserve">523607</t>
  </si>
  <si>
    <t xml:space="preserve">市立左營國中</t>
  </si>
  <si>
    <t xml:space="preserve">533501</t>
  </si>
  <si>
    <t xml:space="preserve">市立大義國中</t>
  </si>
  <si>
    <t xml:space="preserve">533502</t>
  </si>
  <si>
    <t xml:space="preserve">市立立德國中</t>
  </si>
  <si>
    <t xml:space="preserve">533503</t>
  </si>
  <si>
    <t xml:space="preserve">市立龍華國中</t>
  </si>
  <si>
    <t xml:space="preserve">533504</t>
  </si>
  <si>
    <t xml:space="preserve">市立福山國中</t>
  </si>
  <si>
    <t xml:space="preserve">533505</t>
  </si>
  <si>
    <t xml:space="preserve">市立左營國小</t>
  </si>
  <si>
    <t xml:space="preserve">533601</t>
  </si>
  <si>
    <t xml:space="preserve">市立舊城國小</t>
  </si>
  <si>
    <t xml:space="preserve">533602</t>
  </si>
  <si>
    <t xml:space="preserve">533603</t>
  </si>
  <si>
    <t xml:space="preserve">533604</t>
  </si>
  <si>
    <t xml:space="preserve">市立明德國小</t>
  </si>
  <si>
    <t xml:space="preserve">533605</t>
  </si>
  <si>
    <t xml:space="preserve">市立勝利國小</t>
  </si>
  <si>
    <t xml:space="preserve">533606</t>
  </si>
  <si>
    <t xml:space="preserve">市立屏山國小</t>
  </si>
  <si>
    <t xml:space="preserve">533607</t>
  </si>
  <si>
    <t xml:space="preserve">市立永清國小</t>
  </si>
  <si>
    <t xml:space="preserve">533608</t>
  </si>
  <si>
    <t xml:space="preserve">市立新上國小</t>
  </si>
  <si>
    <t xml:space="preserve">533609</t>
  </si>
  <si>
    <t xml:space="preserve">533610</t>
  </si>
  <si>
    <t xml:space="preserve">市立文府國小</t>
  </si>
  <si>
    <t xml:space="preserve">533611</t>
  </si>
  <si>
    <t xml:space="preserve">533612</t>
  </si>
  <si>
    <t xml:space="preserve">國立中山大學附屬國光</t>
  </si>
  <si>
    <t xml:space="preserve">540301</t>
  </si>
  <si>
    <t xml:space="preserve">市立楠梓國中</t>
  </si>
  <si>
    <t xml:space="preserve">543501</t>
  </si>
  <si>
    <t xml:space="preserve">市立右昌國中</t>
  </si>
  <si>
    <t xml:space="preserve">543502</t>
  </si>
  <si>
    <t xml:space="preserve">市立後勁國中</t>
  </si>
  <si>
    <t xml:space="preserve">543503</t>
  </si>
  <si>
    <t xml:space="preserve">市立國昌國中</t>
  </si>
  <si>
    <t xml:space="preserve">543504</t>
  </si>
  <si>
    <t xml:space="preserve">市立翠屏國中</t>
  </si>
  <si>
    <t xml:space="preserve">543505</t>
  </si>
  <si>
    <t xml:space="preserve">市立楠梓國小</t>
  </si>
  <si>
    <t xml:space="preserve">543601</t>
  </si>
  <si>
    <t xml:space="preserve">市立後勁國小</t>
  </si>
  <si>
    <t xml:space="preserve">543602</t>
  </si>
  <si>
    <t xml:space="preserve">市立援中國小</t>
  </si>
  <si>
    <t xml:space="preserve">543603</t>
  </si>
  <si>
    <t xml:space="preserve">市立右昌國小</t>
  </si>
  <si>
    <t xml:space="preserve">543604</t>
  </si>
  <si>
    <t xml:space="preserve">543605</t>
  </si>
  <si>
    <t xml:space="preserve">市立加昌國小</t>
  </si>
  <si>
    <t xml:space="preserve">543606</t>
  </si>
  <si>
    <t xml:space="preserve">市立楠陽國小</t>
  </si>
  <si>
    <t xml:space="preserve">543607</t>
  </si>
  <si>
    <t xml:space="preserve">市立翠屏國小</t>
  </si>
  <si>
    <t xml:space="preserve">543608</t>
  </si>
  <si>
    <t xml:space="preserve">市立油廠國小</t>
  </si>
  <si>
    <t xml:space="preserve">543609</t>
  </si>
  <si>
    <t xml:space="preserve">市立鼎金國中</t>
  </si>
  <si>
    <t xml:space="preserve">553501</t>
  </si>
  <si>
    <r>
      <rPr>
        <sz val="12"/>
        <color rgb="FF000000"/>
        <rFont val="Noto Sans"/>
        <family val="2"/>
      </rPr>
      <t xml:space="preserve">市立三民國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民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53502</t>
  </si>
  <si>
    <t xml:space="preserve">市立民族國中</t>
  </si>
  <si>
    <t xml:space="preserve">553503</t>
  </si>
  <si>
    <t xml:space="preserve">市立陽明國中</t>
  </si>
  <si>
    <t xml:space="preserve">553504</t>
  </si>
  <si>
    <t xml:space="preserve">市立正興國中</t>
  </si>
  <si>
    <t xml:space="preserve">553505</t>
  </si>
  <si>
    <t xml:space="preserve">553601</t>
  </si>
  <si>
    <t xml:space="preserve">市立鼎金國小</t>
  </si>
  <si>
    <t xml:space="preserve">553602</t>
  </si>
  <si>
    <t xml:space="preserve">市立愛國國小</t>
  </si>
  <si>
    <t xml:space="preserve">553603</t>
  </si>
  <si>
    <t xml:space="preserve">市立十全國小</t>
  </si>
  <si>
    <t xml:space="preserve">553604</t>
  </si>
  <si>
    <t xml:space="preserve">市立正興國小</t>
  </si>
  <si>
    <t xml:space="preserve">553605</t>
  </si>
  <si>
    <t xml:space="preserve">553606</t>
  </si>
  <si>
    <t xml:space="preserve">市立獅湖國小</t>
  </si>
  <si>
    <t xml:space="preserve">553607</t>
  </si>
  <si>
    <r>
      <rPr>
        <sz val="12"/>
        <color rgb="FF000000"/>
        <rFont val="Noto Sans"/>
        <family val="2"/>
      </rPr>
      <t xml:space="preserve">市立民族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民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53608</t>
  </si>
  <si>
    <t xml:space="preserve">市立莊敬國小</t>
  </si>
  <si>
    <t xml:space="preserve">553609</t>
  </si>
  <si>
    <t xml:space="preserve">市立光武國小</t>
  </si>
  <si>
    <t xml:space="preserve">553610</t>
  </si>
  <si>
    <t xml:space="preserve">553611</t>
  </si>
  <si>
    <t xml:space="preserve">市立河濱國小</t>
  </si>
  <si>
    <t xml:space="preserve">553612</t>
  </si>
  <si>
    <t xml:space="preserve">553613</t>
  </si>
  <si>
    <t xml:space="preserve">市立新興高中</t>
  </si>
  <si>
    <t xml:space="preserve">563301</t>
  </si>
  <si>
    <t xml:space="preserve">563601</t>
  </si>
  <si>
    <t xml:space="preserve">563602</t>
  </si>
  <si>
    <t xml:space="preserve">563603</t>
  </si>
  <si>
    <t xml:space="preserve">市立七賢國小</t>
  </si>
  <si>
    <t xml:space="preserve">563604</t>
  </si>
  <si>
    <t xml:space="preserve">市立前金國中</t>
  </si>
  <si>
    <t xml:space="preserve">573501</t>
  </si>
  <si>
    <t xml:space="preserve">市立七賢國中</t>
  </si>
  <si>
    <t xml:space="preserve">573502</t>
  </si>
  <si>
    <t xml:space="preserve">市立前金國小</t>
  </si>
  <si>
    <t xml:space="preserve">573601</t>
  </si>
  <si>
    <t xml:space="preserve">573602</t>
  </si>
  <si>
    <t xml:space="preserve">國立高師大附中</t>
  </si>
  <si>
    <t xml:space="preserve">580301</t>
  </si>
  <si>
    <t xml:space="preserve">市立中正高中</t>
  </si>
  <si>
    <t xml:space="preserve">583301</t>
  </si>
  <si>
    <t xml:space="preserve">市立苓雅國中</t>
  </si>
  <si>
    <t xml:space="preserve">583501</t>
  </si>
  <si>
    <t xml:space="preserve">市立五福國中</t>
  </si>
  <si>
    <t xml:space="preserve">583502</t>
  </si>
  <si>
    <t xml:space="preserve">市立大仁國中</t>
  </si>
  <si>
    <t xml:space="preserve">583503</t>
  </si>
  <si>
    <t xml:space="preserve">市立英明國中</t>
  </si>
  <si>
    <t xml:space="preserve">583505</t>
  </si>
  <si>
    <t xml:space="preserve">市立苓洲國小</t>
  </si>
  <si>
    <t xml:space="preserve">583601</t>
  </si>
  <si>
    <t xml:space="preserve">583602</t>
  </si>
  <si>
    <t xml:space="preserve">市立五權國小</t>
  </si>
  <si>
    <t xml:space="preserve">583603</t>
  </si>
  <si>
    <t xml:space="preserve">市立凱旋國小</t>
  </si>
  <si>
    <t xml:space="preserve">583604</t>
  </si>
  <si>
    <t xml:space="preserve">583605</t>
  </si>
  <si>
    <t xml:space="preserve">市立福東國小</t>
  </si>
  <si>
    <t xml:space="preserve">583606</t>
  </si>
  <si>
    <r>
      <rPr>
        <sz val="12"/>
        <color rgb="FF000000"/>
        <rFont val="Noto Sans"/>
        <family val="2"/>
      </rPr>
      <t xml:space="preserve">市立中正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苓雅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83607</t>
  </si>
  <si>
    <t xml:space="preserve">市立福康國小</t>
  </si>
  <si>
    <t xml:space="preserve">583608</t>
  </si>
  <si>
    <t xml:space="preserve">市立瑞祥高中</t>
  </si>
  <si>
    <t xml:space="preserve">593302</t>
  </si>
  <si>
    <t xml:space="preserve">市立獅甲國中</t>
  </si>
  <si>
    <t xml:space="preserve">593501</t>
  </si>
  <si>
    <t xml:space="preserve">市立前鎮國中</t>
  </si>
  <si>
    <t xml:space="preserve">593502</t>
  </si>
  <si>
    <t xml:space="preserve">市立瑞豐國中</t>
  </si>
  <si>
    <t xml:space="preserve">593503</t>
  </si>
  <si>
    <t xml:space="preserve">593504</t>
  </si>
  <si>
    <t xml:space="preserve">市立前鎮國小</t>
  </si>
  <si>
    <t xml:space="preserve">593601</t>
  </si>
  <si>
    <t xml:space="preserve">市立獅甲國小</t>
  </si>
  <si>
    <t xml:space="preserve">593602</t>
  </si>
  <si>
    <t xml:space="preserve">593603</t>
  </si>
  <si>
    <t xml:space="preserve">市立樂群國小</t>
  </si>
  <si>
    <t xml:space="preserve">593604</t>
  </si>
  <si>
    <t xml:space="preserve">市立愛群國小</t>
  </si>
  <si>
    <t xml:space="preserve">593605</t>
  </si>
  <si>
    <t xml:space="preserve">593606</t>
  </si>
  <si>
    <t xml:space="preserve">市立瑞豐國小</t>
  </si>
  <si>
    <t xml:space="preserve">593607</t>
  </si>
  <si>
    <t xml:space="preserve">593608</t>
  </si>
  <si>
    <t xml:space="preserve">593609</t>
  </si>
  <si>
    <t xml:space="preserve">市立瑞祥國小</t>
  </si>
  <si>
    <t xml:space="preserve">593610</t>
  </si>
  <si>
    <t xml:space="preserve">市立鎮昌國小</t>
  </si>
  <si>
    <t xml:space="preserve">593611</t>
  </si>
  <si>
    <t xml:space="preserve">市立佛公國小</t>
  </si>
  <si>
    <t xml:space="preserve">593612</t>
  </si>
  <si>
    <r>
      <rPr>
        <sz val="12"/>
        <color rgb="FF000000"/>
        <rFont val="Noto Sans"/>
        <family val="2"/>
      </rPr>
      <t xml:space="preserve">市立民權國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前鎮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93613</t>
  </si>
  <si>
    <t xml:space="preserve">市立紅毛港國小</t>
  </si>
  <si>
    <t xml:space="preserve">593614</t>
  </si>
  <si>
    <t xml:space="preserve">市立旗津國小</t>
  </si>
  <si>
    <t xml:space="preserve">603601</t>
  </si>
  <si>
    <t xml:space="preserve">市立大汕國小</t>
  </si>
  <si>
    <t xml:space="preserve">603602</t>
  </si>
  <si>
    <t xml:space="preserve">603603</t>
  </si>
  <si>
    <t xml:space="preserve">市立小港國中</t>
  </si>
  <si>
    <t xml:space="preserve">613501</t>
  </si>
  <si>
    <t xml:space="preserve">613503</t>
  </si>
  <si>
    <t xml:space="preserve">市立明義國中</t>
  </si>
  <si>
    <t xml:space="preserve">613504</t>
  </si>
  <si>
    <t xml:space="preserve">市立餐旅國中</t>
  </si>
  <si>
    <t xml:space="preserve">613505</t>
  </si>
  <si>
    <t xml:space="preserve">市立小港國小</t>
  </si>
  <si>
    <t xml:space="preserve">613601</t>
  </si>
  <si>
    <t xml:space="preserve">市立鳳林國小</t>
  </si>
  <si>
    <t xml:space="preserve">613602</t>
  </si>
  <si>
    <t xml:space="preserve">613604</t>
  </si>
  <si>
    <t xml:space="preserve">613605</t>
  </si>
  <si>
    <t xml:space="preserve">613606</t>
  </si>
  <si>
    <t xml:space="preserve">613607</t>
  </si>
  <si>
    <t xml:space="preserve">市立二苓國小</t>
  </si>
  <si>
    <t xml:space="preserve">613608</t>
  </si>
  <si>
    <t xml:space="preserve">市立桂林國小</t>
  </si>
  <si>
    <t xml:space="preserve">613609</t>
  </si>
  <si>
    <t xml:space="preserve">市立漢民國小</t>
  </si>
  <si>
    <t xml:space="preserve">613610</t>
  </si>
  <si>
    <t xml:space="preserve">市立華山國小</t>
  </si>
  <si>
    <t xml:space="preserve">613611</t>
  </si>
  <si>
    <t xml:space="preserve">市立港和國小</t>
  </si>
  <si>
    <t xml:space="preserve">613612</t>
  </si>
  <si>
    <t xml:space="preserve">市立鳳陽國小</t>
  </si>
  <si>
    <t xml:space="preserve">613613</t>
  </si>
  <si>
    <t xml:space="preserve">市立明義國小</t>
  </si>
  <si>
    <t xml:space="preserve">613614</t>
  </si>
  <si>
    <t xml:space="preserve">市立茂林國中</t>
  </si>
  <si>
    <t xml:space="preserve">124547</t>
  </si>
  <si>
    <t xml:space="preserve">臺北市 統計</t>
  </si>
  <si>
    <t xml:space="preserve">國立師大附中</t>
  </si>
  <si>
    <t xml:space="preserve">330301</t>
  </si>
  <si>
    <t xml:space="preserve">31</t>
  </si>
  <si>
    <t xml:space="preserve">國立政大附中</t>
  </si>
  <si>
    <t xml:space="preserve">380301</t>
  </si>
  <si>
    <t xml:space="preserve">國立政大實小</t>
  </si>
  <si>
    <t xml:space="preserve">380601</t>
  </si>
  <si>
    <t xml:space="preserve">市立陽明高中</t>
  </si>
  <si>
    <t xml:space="preserve">413301</t>
  </si>
  <si>
    <t xml:space="preserve">市立福安國中</t>
  </si>
  <si>
    <t xml:space="preserve">413506</t>
  </si>
  <si>
    <t xml:space="preserve">市立西松高中</t>
  </si>
  <si>
    <t xml:space="preserve">313301</t>
  </si>
  <si>
    <t xml:space="preserve">市立中崙高中</t>
  </si>
  <si>
    <t xml:space="preserve">313302</t>
  </si>
  <si>
    <t xml:space="preserve">市立介壽國中</t>
  </si>
  <si>
    <t xml:space="preserve">313501</t>
  </si>
  <si>
    <t xml:space="preserve">313502</t>
  </si>
  <si>
    <t xml:space="preserve">313504</t>
  </si>
  <si>
    <t xml:space="preserve">市立敦化國中</t>
  </si>
  <si>
    <t xml:space="preserve">313505</t>
  </si>
  <si>
    <t xml:space="preserve">市立松山國小</t>
  </si>
  <si>
    <t xml:space="preserve">313601</t>
  </si>
  <si>
    <t xml:space="preserve">市立西松國小</t>
  </si>
  <si>
    <t xml:space="preserve">313602</t>
  </si>
  <si>
    <t xml:space="preserve">市立敦化國小</t>
  </si>
  <si>
    <t xml:space="preserve">313604</t>
  </si>
  <si>
    <t xml:space="preserve">313605</t>
  </si>
  <si>
    <t xml:space="preserve">市立民權國小</t>
  </si>
  <si>
    <t xml:space="preserve">313606</t>
  </si>
  <si>
    <t xml:space="preserve">313607</t>
  </si>
  <si>
    <t xml:space="preserve">313608</t>
  </si>
  <si>
    <t xml:space="preserve">市立健康國小</t>
  </si>
  <si>
    <t xml:space="preserve">313609</t>
  </si>
  <si>
    <t xml:space="preserve">市立興雅國中</t>
  </si>
  <si>
    <t xml:space="preserve">323502</t>
  </si>
  <si>
    <t xml:space="preserve">市立永吉國中</t>
  </si>
  <si>
    <t xml:space="preserve">323503</t>
  </si>
  <si>
    <t xml:space="preserve">市立瑠公國中</t>
  </si>
  <si>
    <t xml:space="preserve">323504</t>
  </si>
  <si>
    <t xml:space="preserve">323505</t>
  </si>
  <si>
    <t xml:space="preserve">市立興雅國小</t>
  </si>
  <si>
    <t xml:space="preserve">323601</t>
  </si>
  <si>
    <t xml:space="preserve">323602</t>
  </si>
  <si>
    <t xml:space="preserve">323603</t>
  </si>
  <si>
    <t xml:space="preserve">市立三興國小</t>
  </si>
  <si>
    <t xml:space="preserve">323604</t>
  </si>
  <si>
    <t xml:space="preserve">323605</t>
  </si>
  <si>
    <t xml:space="preserve">市立吳興國小</t>
  </si>
  <si>
    <t xml:space="preserve">323606</t>
  </si>
  <si>
    <t xml:space="preserve">市立福德國小</t>
  </si>
  <si>
    <t xml:space="preserve">323607</t>
  </si>
  <si>
    <t xml:space="preserve">323608</t>
  </si>
  <si>
    <t xml:space="preserve">323609</t>
  </si>
  <si>
    <t xml:space="preserve">國立臺北教大實小</t>
  </si>
  <si>
    <t xml:space="preserve">330601</t>
  </si>
  <si>
    <t xml:space="preserve">市立和平高中</t>
  </si>
  <si>
    <t xml:space="preserve">333301</t>
  </si>
  <si>
    <t xml:space="preserve">市立仁愛國中</t>
  </si>
  <si>
    <t xml:space="preserve">333501</t>
  </si>
  <si>
    <t xml:space="preserve">333502</t>
  </si>
  <si>
    <t xml:space="preserve">市立芳和國中</t>
  </si>
  <si>
    <t xml:space="preserve">333504</t>
  </si>
  <si>
    <t xml:space="preserve">市立金華國中</t>
  </si>
  <si>
    <t xml:space="preserve">333505</t>
  </si>
  <si>
    <t xml:space="preserve">市立懷生國中</t>
  </si>
  <si>
    <t xml:space="preserve">333506</t>
  </si>
  <si>
    <t xml:space="preserve">333507</t>
  </si>
  <si>
    <t xml:space="preserve">市立龍門國中</t>
  </si>
  <si>
    <t xml:space="preserve">333508</t>
  </si>
  <si>
    <t xml:space="preserve">市立龍安國小</t>
  </si>
  <si>
    <t xml:space="preserve">333601</t>
  </si>
  <si>
    <t xml:space="preserve">333602</t>
  </si>
  <si>
    <t xml:space="preserve">市立幸安國小</t>
  </si>
  <si>
    <t xml:space="preserve">333603</t>
  </si>
  <si>
    <t xml:space="preserve">333604</t>
  </si>
  <si>
    <t xml:space="preserve">333605</t>
  </si>
  <si>
    <t xml:space="preserve">市立金華國小</t>
  </si>
  <si>
    <t xml:space="preserve">333606</t>
  </si>
  <si>
    <t xml:space="preserve">市立古亭國小</t>
  </si>
  <si>
    <t xml:space="preserve">333607</t>
  </si>
  <si>
    <t xml:space="preserve">市立銘傳國小</t>
  </si>
  <si>
    <t xml:space="preserve">333608</t>
  </si>
  <si>
    <t xml:space="preserve">333609</t>
  </si>
  <si>
    <t xml:space="preserve">333610</t>
  </si>
  <si>
    <t xml:space="preserve">市立大同高中</t>
  </si>
  <si>
    <t xml:space="preserve">343302</t>
  </si>
  <si>
    <t xml:space="preserve">市立大直高中</t>
  </si>
  <si>
    <t xml:space="preserve">343303</t>
  </si>
  <si>
    <t xml:space="preserve">市立長安國中</t>
  </si>
  <si>
    <t xml:space="preserve">343502</t>
  </si>
  <si>
    <t xml:space="preserve">市立北安國中</t>
  </si>
  <si>
    <t xml:space="preserve">343504</t>
  </si>
  <si>
    <t xml:space="preserve">343505</t>
  </si>
  <si>
    <t xml:space="preserve">市立五常國中</t>
  </si>
  <si>
    <t xml:space="preserve">343506</t>
  </si>
  <si>
    <t xml:space="preserve">市立濱江國中</t>
  </si>
  <si>
    <t xml:space="preserve">343507</t>
  </si>
  <si>
    <t xml:space="preserve">343601</t>
  </si>
  <si>
    <t xml:space="preserve">343602</t>
  </si>
  <si>
    <t xml:space="preserve">343603</t>
  </si>
  <si>
    <t xml:space="preserve">市立長春國小</t>
  </si>
  <si>
    <t xml:space="preserve">343604</t>
  </si>
  <si>
    <t xml:space="preserve">市立大直國小</t>
  </si>
  <si>
    <t xml:space="preserve">343605</t>
  </si>
  <si>
    <t xml:space="preserve">市立大佳國小</t>
  </si>
  <si>
    <t xml:space="preserve">343606</t>
  </si>
  <si>
    <t xml:space="preserve">市立五常國小</t>
  </si>
  <si>
    <t xml:space="preserve">343607</t>
  </si>
  <si>
    <t xml:space="preserve">市立吉林國小</t>
  </si>
  <si>
    <t xml:space="preserve">343608</t>
  </si>
  <si>
    <t xml:space="preserve">市立懷生國小</t>
  </si>
  <si>
    <t xml:space="preserve">343609</t>
  </si>
  <si>
    <t xml:space="preserve">343610</t>
  </si>
  <si>
    <t xml:space="preserve">市立濱江國小</t>
  </si>
  <si>
    <t xml:space="preserve">343611</t>
  </si>
  <si>
    <t xml:space="preserve">市立螢橋國中</t>
  </si>
  <si>
    <t xml:space="preserve">353501</t>
  </si>
  <si>
    <t xml:space="preserve">市立古亭國中</t>
  </si>
  <si>
    <t xml:space="preserve">353502</t>
  </si>
  <si>
    <t xml:space="preserve">市立南門國中</t>
  </si>
  <si>
    <t xml:space="preserve">353503</t>
  </si>
  <si>
    <t xml:space="preserve">市立弘道國中</t>
  </si>
  <si>
    <t xml:space="preserve">353504</t>
  </si>
  <si>
    <t xml:space="preserve">353505</t>
  </si>
  <si>
    <t xml:space="preserve">市立螢橋國小</t>
  </si>
  <si>
    <t xml:space="preserve">353601</t>
  </si>
  <si>
    <t xml:space="preserve">市立河堤國小</t>
  </si>
  <si>
    <t xml:space="preserve">353602</t>
  </si>
  <si>
    <t xml:space="preserve">353603</t>
  </si>
  <si>
    <t xml:space="preserve">市立國語實小</t>
  </si>
  <si>
    <t xml:space="preserve">353604</t>
  </si>
  <si>
    <t xml:space="preserve">市立南門國小</t>
  </si>
  <si>
    <t xml:space="preserve">353605</t>
  </si>
  <si>
    <t xml:space="preserve">353606</t>
  </si>
  <si>
    <t xml:space="preserve">353607</t>
  </si>
  <si>
    <t xml:space="preserve">台北市立教大附小</t>
  </si>
  <si>
    <t xml:space="preserve">353608</t>
  </si>
  <si>
    <t xml:space="preserve">市立成淵高中</t>
  </si>
  <si>
    <t xml:space="preserve">363302</t>
  </si>
  <si>
    <t xml:space="preserve">市立建成國中</t>
  </si>
  <si>
    <t xml:space="preserve">363501</t>
  </si>
  <si>
    <t xml:space="preserve">363502</t>
  </si>
  <si>
    <t xml:space="preserve">市立民權國中</t>
  </si>
  <si>
    <t xml:space="preserve">363504</t>
  </si>
  <si>
    <t xml:space="preserve">市立蘭州國中</t>
  </si>
  <si>
    <t xml:space="preserve">363506</t>
  </si>
  <si>
    <t xml:space="preserve">363507</t>
  </si>
  <si>
    <t xml:space="preserve">市立蓬萊國小</t>
  </si>
  <si>
    <t xml:space="preserve">363601</t>
  </si>
  <si>
    <t xml:space="preserve">363602</t>
  </si>
  <si>
    <t xml:space="preserve">363603</t>
  </si>
  <si>
    <t xml:space="preserve">市立永樂國小</t>
  </si>
  <si>
    <t xml:space="preserve">363604</t>
  </si>
  <si>
    <t xml:space="preserve">市立雙蓮國小</t>
  </si>
  <si>
    <t xml:space="preserve">363605</t>
  </si>
  <si>
    <t xml:space="preserve">363606</t>
  </si>
  <si>
    <t xml:space="preserve">市立大龍國小</t>
  </si>
  <si>
    <t xml:space="preserve">363607</t>
  </si>
  <si>
    <t xml:space="preserve">363608</t>
  </si>
  <si>
    <t xml:space="preserve">363609</t>
  </si>
  <si>
    <t xml:space="preserve">市立明倫國小</t>
  </si>
  <si>
    <t xml:space="preserve">363610</t>
  </si>
  <si>
    <t xml:space="preserve">市立大理高中</t>
  </si>
  <si>
    <t xml:space="preserve">373302</t>
  </si>
  <si>
    <t xml:space="preserve">市立萬華國中</t>
  </si>
  <si>
    <t xml:space="preserve">373501</t>
  </si>
  <si>
    <t xml:space="preserve">市立雙園國中</t>
  </si>
  <si>
    <t xml:space="preserve">373503</t>
  </si>
  <si>
    <t xml:space="preserve">市立龍山國中</t>
  </si>
  <si>
    <t xml:space="preserve">373505</t>
  </si>
  <si>
    <t xml:space="preserve">373601</t>
  </si>
  <si>
    <t xml:space="preserve">市立雙園國小</t>
  </si>
  <si>
    <t xml:space="preserve">373602</t>
  </si>
  <si>
    <t xml:space="preserve">373603</t>
  </si>
  <si>
    <t xml:space="preserve">市立大理國小</t>
  </si>
  <si>
    <t xml:space="preserve">373604</t>
  </si>
  <si>
    <t xml:space="preserve">市立西園國小</t>
  </si>
  <si>
    <t xml:space="preserve">373605</t>
  </si>
  <si>
    <t xml:space="preserve">市立萬大國小</t>
  </si>
  <si>
    <t xml:space="preserve">373606</t>
  </si>
  <si>
    <t xml:space="preserve">市立華江國小</t>
  </si>
  <si>
    <t xml:space="preserve">373607</t>
  </si>
  <si>
    <t xml:space="preserve">373608</t>
  </si>
  <si>
    <t xml:space="preserve">市立老松國小</t>
  </si>
  <si>
    <t xml:space="preserve">373609</t>
  </si>
  <si>
    <t xml:space="preserve">373610</t>
  </si>
  <si>
    <t xml:space="preserve">市立福星國小</t>
  </si>
  <si>
    <t xml:space="preserve">373611</t>
  </si>
  <si>
    <t xml:space="preserve">市立萬芳高中</t>
  </si>
  <si>
    <t xml:space="preserve">383302</t>
  </si>
  <si>
    <t xml:space="preserve">市立木柵國中</t>
  </si>
  <si>
    <t xml:space="preserve">383501</t>
  </si>
  <si>
    <t xml:space="preserve">市立實踐國中</t>
  </si>
  <si>
    <t xml:space="preserve">383502</t>
  </si>
  <si>
    <t xml:space="preserve">市立北政國中</t>
  </si>
  <si>
    <t xml:space="preserve">383503</t>
  </si>
  <si>
    <t xml:space="preserve">市立景美國中</t>
  </si>
  <si>
    <t xml:space="preserve">383504</t>
  </si>
  <si>
    <t xml:space="preserve">市立興福國中</t>
  </si>
  <si>
    <t xml:space="preserve">383505</t>
  </si>
  <si>
    <t xml:space="preserve">市立景興國中</t>
  </si>
  <si>
    <t xml:space="preserve">383507</t>
  </si>
  <si>
    <t xml:space="preserve">市立景美國小</t>
  </si>
  <si>
    <t xml:space="preserve">383601</t>
  </si>
  <si>
    <t xml:space="preserve">市立武功國小</t>
  </si>
  <si>
    <t xml:space="preserve">383602</t>
  </si>
  <si>
    <t xml:space="preserve">市立興德國小</t>
  </si>
  <si>
    <t xml:space="preserve">383603</t>
  </si>
  <si>
    <t xml:space="preserve">市立溪口國小</t>
  </si>
  <si>
    <t xml:space="preserve">383604</t>
  </si>
  <si>
    <t xml:space="preserve">市立興隆國小</t>
  </si>
  <si>
    <t xml:space="preserve">383605</t>
  </si>
  <si>
    <t xml:space="preserve">市立志清國小</t>
  </si>
  <si>
    <t xml:space="preserve">383606</t>
  </si>
  <si>
    <t xml:space="preserve">市立景興國小</t>
  </si>
  <si>
    <t xml:space="preserve">383607</t>
  </si>
  <si>
    <t xml:space="preserve">383608</t>
  </si>
  <si>
    <t xml:space="preserve">市立永建國小</t>
  </si>
  <si>
    <t xml:space="preserve">383609</t>
  </si>
  <si>
    <t xml:space="preserve">383610</t>
  </si>
  <si>
    <t xml:space="preserve">市立博嘉國小</t>
  </si>
  <si>
    <t xml:space="preserve">383611</t>
  </si>
  <si>
    <t xml:space="preserve">市立指南國小</t>
  </si>
  <si>
    <t xml:space="preserve">383612</t>
  </si>
  <si>
    <t xml:space="preserve">市立明道國小</t>
  </si>
  <si>
    <t xml:space="preserve">383613</t>
  </si>
  <si>
    <t xml:space="preserve">市立萬芳國小</t>
  </si>
  <si>
    <t xml:space="preserve">383614</t>
  </si>
  <si>
    <t xml:space="preserve">383615</t>
  </si>
  <si>
    <t xml:space="preserve">市立萬興國小</t>
  </si>
  <si>
    <t xml:space="preserve">383616</t>
  </si>
  <si>
    <t xml:space="preserve">市立萬福國小</t>
  </si>
  <si>
    <t xml:space="preserve">383617</t>
  </si>
  <si>
    <t xml:space="preserve">383618</t>
  </si>
  <si>
    <t xml:space="preserve">市立辛亥國小</t>
  </si>
  <si>
    <t xml:space="preserve">383619</t>
  </si>
  <si>
    <t xml:space="preserve">市立南港高中</t>
  </si>
  <si>
    <t xml:space="preserve">393301</t>
  </si>
  <si>
    <t xml:space="preserve">市立誠正國中</t>
  </si>
  <si>
    <t xml:space="preserve">393501</t>
  </si>
  <si>
    <t xml:space="preserve">市立成德國中</t>
  </si>
  <si>
    <t xml:space="preserve">393503</t>
  </si>
  <si>
    <t xml:space="preserve">市立南港國小</t>
  </si>
  <si>
    <t xml:space="preserve">393601</t>
  </si>
  <si>
    <t xml:space="preserve">市立舊莊國小</t>
  </si>
  <si>
    <t xml:space="preserve">393602</t>
  </si>
  <si>
    <t xml:space="preserve">市立玉成國小</t>
  </si>
  <si>
    <t xml:space="preserve">393603</t>
  </si>
  <si>
    <t xml:space="preserve">市立成德國小</t>
  </si>
  <si>
    <t xml:space="preserve">393604</t>
  </si>
  <si>
    <t xml:space="preserve">市立胡適國小</t>
  </si>
  <si>
    <t xml:space="preserve">393605</t>
  </si>
  <si>
    <t xml:space="preserve">393606</t>
  </si>
  <si>
    <t xml:space="preserve">393607</t>
  </si>
  <si>
    <t xml:space="preserve">403501</t>
  </si>
  <si>
    <t xml:space="preserve">市立麗山國中</t>
  </si>
  <si>
    <t xml:space="preserve">403502</t>
  </si>
  <si>
    <t xml:space="preserve">403503</t>
  </si>
  <si>
    <t xml:space="preserve">市立西湖國中</t>
  </si>
  <si>
    <t xml:space="preserve">403504</t>
  </si>
  <si>
    <t xml:space="preserve">市立東湖國中</t>
  </si>
  <si>
    <t xml:space="preserve">403505</t>
  </si>
  <si>
    <t xml:space="preserve">市立明湖國中</t>
  </si>
  <si>
    <t xml:space="preserve">403506</t>
  </si>
  <si>
    <t xml:space="preserve">403601</t>
  </si>
  <si>
    <t xml:space="preserve">市立碧湖國小</t>
  </si>
  <si>
    <t xml:space="preserve">403602</t>
  </si>
  <si>
    <t xml:space="preserve">市立潭美國小</t>
  </si>
  <si>
    <t xml:space="preserve">403603</t>
  </si>
  <si>
    <t xml:space="preserve">市立東湖國小</t>
  </si>
  <si>
    <t xml:space="preserve">403604</t>
  </si>
  <si>
    <t xml:space="preserve">市立西湖國小</t>
  </si>
  <si>
    <t xml:space="preserve">403605</t>
  </si>
  <si>
    <t xml:space="preserve">市立康寧國小</t>
  </si>
  <si>
    <t xml:space="preserve">403606</t>
  </si>
  <si>
    <t xml:space="preserve">市立明湖國小</t>
  </si>
  <si>
    <t xml:space="preserve">403607</t>
  </si>
  <si>
    <t xml:space="preserve">市立麗山國小</t>
  </si>
  <si>
    <t xml:space="preserve">403608</t>
  </si>
  <si>
    <t xml:space="preserve">市立新湖國小</t>
  </si>
  <si>
    <t xml:space="preserve">403609</t>
  </si>
  <si>
    <t xml:space="preserve">市立文湖國小</t>
  </si>
  <si>
    <t xml:space="preserve">403610</t>
  </si>
  <si>
    <t xml:space="preserve">403611</t>
  </si>
  <si>
    <t xml:space="preserve">市立南湖國小</t>
  </si>
  <si>
    <t xml:space="preserve">403612</t>
  </si>
  <si>
    <t xml:space="preserve">市立麗湖國小</t>
  </si>
  <si>
    <t xml:space="preserve">403613</t>
  </si>
  <si>
    <t xml:space="preserve">市立百齡高中</t>
  </si>
  <si>
    <t xml:space="preserve">413302</t>
  </si>
  <si>
    <t xml:space="preserve">市立士林國中</t>
  </si>
  <si>
    <t xml:space="preserve">413501</t>
  </si>
  <si>
    <t xml:space="preserve">市立蘭雅國中</t>
  </si>
  <si>
    <t xml:space="preserve">413502</t>
  </si>
  <si>
    <t xml:space="preserve">413504</t>
  </si>
  <si>
    <t xml:space="preserve">市立格致國中</t>
  </si>
  <si>
    <t xml:space="preserve">413505</t>
  </si>
  <si>
    <t xml:space="preserve">市立天母國中</t>
  </si>
  <si>
    <t xml:space="preserve">413508</t>
  </si>
  <si>
    <t xml:space="preserve">市立士林國小</t>
  </si>
  <si>
    <t xml:space="preserve">413601</t>
  </si>
  <si>
    <t xml:space="preserve">市立士東國小</t>
  </si>
  <si>
    <t xml:space="preserve">413602</t>
  </si>
  <si>
    <t xml:space="preserve">市立福林國小</t>
  </si>
  <si>
    <t xml:space="preserve">413603</t>
  </si>
  <si>
    <t xml:space="preserve">市立陽明山國小</t>
  </si>
  <si>
    <t xml:space="preserve">413604</t>
  </si>
  <si>
    <t xml:space="preserve">市立社子國小</t>
  </si>
  <si>
    <t xml:space="preserve">413605</t>
  </si>
  <si>
    <t xml:space="preserve">市立雨聲國小</t>
  </si>
  <si>
    <t xml:space="preserve">413606</t>
  </si>
  <si>
    <t xml:space="preserve">市立富安國小</t>
  </si>
  <si>
    <t xml:space="preserve">413607</t>
  </si>
  <si>
    <t xml:space="preserve">市立劍潭國小</t>
  </si>
  <si>
    <t xml:space="preserve">413608</t>
  </si>
  <si>
    <t xml:space="preserve">市立溪山國小</t>
  </si>
  <si>
    <t xml:space="preserve">413609</t>
  </si>
  <si>
    <t xml:space="preserve">413610</t>
  </si>
  <si>
    <t xml:space="preserve">市立百齡國小</t>
  </si>
  <si>
    <t xml:space="preserve">413611</t>
  </si>
  <si>
    <t xml:space="preserve">413612</t>
  </si>
  <si>
    <t xml:space="preserve">市立葫蘆國小</t>
  </si>
  <si>
    <t xml:space="preserve">413613</t>
  </si>
  <si>
    <t xml:space="preserve">市立雨農國小</t>
  </si>
  <si>
    <t xml:space="preserve">413614</t>
  </si>
  <si>
    <t xml:space="preserve">市立天母國小</t>
  </si>
  <si>
    <t xml:space="preserve">413615</t>
  </si>
  <si>
    <t xml:space="preserve">413616</t>
  </si>
  <si>
    <t xml:space="preserve">市立芝山國小</t>
  </si>
  <si>
    <t xml:space="preserve">413617</t>
  </si>
  <si>
    <t xml:space="preserve">市立蘭雅國小</t>
  </si>
  <si>
    <t xml:space="preserve">413618</t>
  </si>
  <si>
    <t xml:space="preserve">市立三玉國小</t>
  </si>
  <si>
    <t xml:space="preserve">413619</t>
  </si>
  <si>
    <t xml:space="preserve">市立北投國中</t>
  </si>
  <si>
    <t xml:space="preserve">423501</t>
  </si>
  <si>
    <t xml:space="preserve">市立新民國中</t>
  </si>
  <si>
    <t xml:space="preserve">423502</t>
  </si>
  <si>
    <t xml:space="preserve">423503</t>
  </si>
  <si>
    <t xml:space="preserve">423504</t>
  </si>
  <si>
    <t xml:space="preserve">市立石牌國中</t>
  </si>
  <si>
    <t xml:space="preserve">423505</t>
  </si>
  <si>
    <t xml:space="preserve">市立關渡國中</t>
  </si>
  <si>
    <t xml:space="preserve">423506</t>
  </si>
  <si>
    <t xml:space="preserve">市立北投國小</t>
  </si>
  <si>
    <t xml:space="preserve">423601</t>
  </si>
  <si>
    <t xml:space="preserve">市立逸仙國小</t>
  </si>
  <si>
    <t xml:space="preserve">423602</t>
  </si>
  <si>
    <t xml:space="preserve">市立石牌國小</t>
  </si>
  <si>
    <t xml:space="preserve">423603</t>
  </si>
  <si>
    <t xml:space="preserve">市立關渡國小</t>
  </si>
  <si>
    <t xml:space="preserve">423604</t>
  </si>
  <si>
    <t xml:space="preserve">市立湖田國小</t>
  </si>
  <si>
    <t xml:space="preserve">423605</t>
  </si>
  <si>
    <t xml:space="preserve">市立清江國小</t>
  </si>
  <si>
    <t xml:space="preserve">423606</t>
  </si>
  <si>
    <t xml:space="preserve">市立泉源國小</t>
  </si>
  <si>
    <t xml:space="preserve">423607</t>
  </si>
  <si>
    <t xml:space="preserve">市立大屯國小</t>
  </si>
  <si>
    <t xml:space="preserve">423608</t>
  </si>
  <si>
    <t xml:space="preserve">市立湖山國小</t>
  </si>
  <si>
    <t xml:space="preserve">423609</t>
  </si>
  <si>
    <t xml:space="preserve">423610</t>
  </si>
  <si>
    <t xml:space="preserve">423611</t>
  </si>
  <si>
    <t xml:space="preserve">423612</t>
  </si>
  <si>
    <t xml:space="preserve">市立立農國小</t>
  </si>
  <si>
    <t xml:space="preserve">423613</t>
  </si>
  <si>
    <t xml:space="preserve">423614</t>
  </si>
  <si>
    <t xml:space="preserve">市立洲美國小</t>
  </si>
  <si>
    <t xml:space="preserve">423615</t>
  </si>
  <si>
    <t xml:space="preserve">423616</t>
  </si>
  <si>
    <t xml:space="preserve">金門縣 統計</t>
  </si>
  <si>
    <t xml:space="preserve">714601</t>
  </si>
  <si>
    <t xml:space="preserve">71</t>
  </si>
  <si>
    <t xml:space="preserve">縣立金寧國小</t>
  </si>
  <si>
    <t xml:space="preserve">714602</t>
  </si>
  <si>
    <t xml:space="preserve">714603</t>
  </si>
  <si>
    <t xml:space="preserve">縣立賢庵國小</t>
  </si>
  <si>
    <t xml:space="preserve">714604</t>
  </si>
  <si>
    <t xml:space="preserve">縣立古城國小</t>
  </si>
  <si>
    <t xml:space="preserve">714605</t>
  </si>
  <si>
    <t xml:space="preserve">縣立開瑄國小</t>
  </si>
  <si>
    <t xml:space="preserve">714606</t>
  </si>
  <si>
    <t xml:space="preserve">縣立柏村國小</t>
  </si>
  <si>
    <t xml:space="preserve">714607</t>
  </si>
  <si>
    <t xml:space="preserve">縣立多年國小</t>
  </si>
  <si>
    <t xml:space="preserve">714608</t>
  </si>
  <si>
    <t xml:space="preserve">縣立金沙國小</t>
  </si>
  <si>
    <t xml:space="preserve">714609</t>
  </si>
  <si>
    <t xml:space="preserve">縣立何浦國小</t>
  </si>
  <si>
    <t xml:space="preserve">714610</t>
  </si>
  <si>
    <t xml:space="preserve">縣立安瀾國小</t>
  </si>
  <si>
    <t xml:space="preserve">714611</t>
  </si>
  <si>
    <t xml:space="preserve">縣立述美國小</t>
  </si>
  <si>
    <t xml:space="preserve">714612</t>
  </si>
  <si>
    <t xml:space="preserve">縣立古寧國小</t>
  </si>
  <si>
    <t xml:space="preserve">714613</t>
  </si>
  <si>
    <t xml:space="preserve">縣立金鼎國小</t>
  </si>
  <si>
    <t xml:space="preserve">714614</t>
  </si>
  <si>
    <t xml:space="preserve">縣立卓環國小</t>
  </si>
  <si>
    <t xml:space="preserve">714615</t>
  </si>
  <si>
    <t xml:space="preserve">縣立上岐國小</t>
  </si>
  <si>
    <t xml:space="preserve">714616</t>
  </si>
  <si>
    <t xml:space="preserve">縣立湖埔國小</t>
  </si>
  <si>
    <t xml:space="preserve">714618</t>
  </si>
  <si>
    <t xml:space="preserve">縣立正義國小</t>
  </si>
  <si>
    <t xml:space="preserve">714619</t>
  </si>
  <si>
    <t xml:space="preserve">縣立西口國小</t>
  </si>
  <si>
    <t xml:space="preserve">714620</t>
  </si>
  <si>
    <t xml:space="preserve">縣立金城國中</t>
  </si>
  <si>
    <t xml:space="preserve">714501</t>
  </si>
  <si>
    <t xml:space="preserve">islands</t>
  </si>
  <si>
    <t xml:space="preserve">縣立金湖國中</t>
  </si>
  <si>
    <t xml:space="preserve">714502</t>
  </si>
  <si>
    <t xml:space="preserve">縣立金寧國中</t>
  </si>
  <si>
    <t xml:space="preserve">714503</t>
  </si>
  <si>
    <t xml:space="preserve">縣立金沙國中</t>
  </si>
  <si>
    <t xml:space="preserve">714504</t>
  </si>
  <si>
    <t xml:space="preserve">縣立烈嶼國中</t>
  </si>
  <si>
    <t xml:space="preserve">714505</t>
  </si>
  <si>
    <t xml:space="preserve">連江縣 統計</t>
  </si>
  <si>
    <t xml:space="preserve">1</t>
  </si>
  <si>
    <t xml:space="preserve">724601</t>
  </si>
  <si>
    <t xml:space="preserve">72</t>
  </si>
  <si>
    <t xml:space="preserve">2</t>
  </si>
  <si>
    <t xml:space="preserve">724602</t>
  </si>
  <si>
    <t xml:space="preserve">3</t>
  </si>
  <si>
    <t xml:space="preserve">724603</t>
  </si>
  <si>
    <t xml:space="preserve">4</t>
  </si>
  <si>
    <t xml:space="preserve">縣立塘岐國小</t>
  </si>
  <si>
    <t xml:space="preserve">724604</t>
  </si>
  <si>
    <t xml:space="preserve">5</t>
  </si>
  <si>
    <t xml:space="preserve">縣立板里國小</t>
  </si>
  <si>
    <t xml:space="preserve">724605</t>
  </si>
  <si>
    <t xml:space="preserve">6</t>
  </si>
  <si>
    <t xml:space="preserve">縣立敬恆國小</t>
  </si>
  <si>
    <t xml:space="preserve">724606</t>
  </si>
  <si>
    <t xml:space="preserve">7</t>
  </si>
  <si>
    <t xml:space="preserve">縣立東莒國小</t>
  </si>
  <si>
    <t xml:space="preserve">724607</t>
  </si>
  <si>
    <t xml:space="preserve">8</t>
  </si>
  <si>
    <t xml:space="preserve">縣立東引國小</t>
  </si>
  <si>
    <t xml:space="preserve">724608</t>
  </si>
  <si>
    <t xml:space="preserve">9</t>
  </si>
  <si>
    <t xml:space="preserve">724501</t>
  </si>
  <si>
    <t xml:space="preserve">724502</t>
  </si>
  <si>
    <t xml:space="preserve">11</t>
  </si>
  <si>
    <t xml:space="preserve">縣立中山國中</t>
  </si>
  <si>
    <t xml:space="preserve">724503</t>
  </si>
  <si>
    <t xml:space="preserve">12</t>
  </si>
  <si>
    <t xml:space="preserve">縣立敬恆國中</t>
  </si>
  <si>
    <t xml:space="preserve">724504</t>
  </si>
  <si>
    <t xml:space="preserve">縣立東引國中</t>
  </si>
  <si>
    <t xml:space="preserve">724505</t>
  </si>
  <si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度判定為</t>
    </r>
    <r>
      <rPr>
        <b val="true"/>
        <sz val="12"/>
        <color rgb="FF0066CC"/>
        <rFont val="Noto Sans"/>
        <family val="2"/>
      </rPr>
      <t xml:space="preserve">免施測</t>
    </r>
    <r>
      <rPr>
        <b val="true"/>
        <sz val="12"/>
        <color rgb="FF000000"/>
        <rFont val="Noto Sans"/>
        <family val="2"/>
      </rPr>
      <t xml:space="preserve">條件如下（符合任一點）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未申請攜手年度經費，或核准年度經費為零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年度經費不報核申請通過，且為國小或理由為非教優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教育優先區之國小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特殊情況之學校（請述明理由）。</t>
    </r>
  </si>
  <si>
    <r>
      <rPr>
        <b val="true"/>
        <sz val="12"/>
        <color rgb="FF000000"/>
        <rFont val="Noto Sans"/>
        <family val="2"/>
      </rPr>
      <t xml:space="preserve">相對的，</t>
    </r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度判定為</t>
    </r>
    <r>
      <rPr>
        <b val="true"/>
        <sz val="12"/>
        <color rgb="FF0066CC"/>
        <rFont val="Noto Sans"/>
        <family val="2"/>
      </rPr>
      <t xml:space="preserve">須施測</t>
    </r>
    <r>
      <rPr>
        <b val="true"/>
        <sz val="12"/>
        <color rgb="FF000000"/>
        <rFont val="Noto Sans"/>
        <family val="2"/>
      </rPr>
      <t xml:space="preserve">條件如下（符合任一點）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申請攜手年度經費，且核准經費大於零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申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國中基測經費，且核准經費大於零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教育優先區之國中。</t>
    </r>
  </si>
  <si>
    <t xml:space="preserve">僅依學校情況判定，並無判斷該校個案名單或基測名單是否有學生須參加測驗。</t>
  </si>
  <si>
    <t xml:space="preserve">教育優先區國中代碼：</t>
  </si>
  <si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完成不申請攜手年度經費報核，理由為教優。</t>
    </r>
  </si>
  <si>
    <r>
      <rPr>
        <sz val="12"/>
        <rFont val="新細明體"/>
        <family val="1"/>
        <charset val="136"/>
      </rPr>
      <t xml:space="preserve">(2) </t>
    </r>
    <r>
      <rPr>
        <sz val="12"/>
        <rFont val="Noto Sans"/>
        <family val="2"/>
      </rPr>
      <t xml:space="preserve">完成不申請攜手年度經費報核，理由為教優，且有獲基測經費。</t>
    </r>
  </si>
  <si>
    <r>
      <rPr>
        <sz val="12"/>
        <rFont val="新細明體"/>
        <family val="1"/>
        <charset val="136"/>
      </rPr>
      <t xml:space="preserve">(3) </t>
    </r>
    <r>
      <rPr>
        <sz val="12"/>
        <rFont val="Noto Sans"/>
        <family val="2"/>
      </rPr>
      <t xml:space="preserve">去年調查回報為教優學校，且有獲基測經費。</t>
    </r>
  </si>
  <si>
    <r>
      <rPr>
        <sz val="12"/>
        <rFont val="新細明體"/>
        <family val="1"/>
        <charset val="136"/>
      </rPr>
      <t xml:space="preserve">(4) </t>
    </r>
    <r>
      <rPr>
        <sz val="12"/>
        <rFont val="Noto Sans"/>
        <family val="2"/>
      </rPr>
      <t xml:space="preserve">去年調查回報為教優學校。</t>
    </r>
  </si>
  <si>
    <r>
      <rPr>
        <sz val="12"/>
        <rFont val="新細明體"/>
        <family val="1"/>
        <charset val="136"/>
      </rPr>
      <t xml:space="preserve">(5) </t>
    </r>
    <r>
      <rPr>
        <sz val="12"/>
        <rFont val="Noto Sans"/>
        <family val="2"/>
      </rPr>
      <t xml:space="preserve">金門縣與連江縣其國中皆為教優學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u val="single"/>
      <sz val="10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超連結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7.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5.5"/>
    <col collapsed="false" customWidth="false" hidden="false" outlineLevel="0" max="15" min="15" style="2" width="7.5"/>
    <col collapsed="false" customWidth="true" hidden="false" outlineLevel="0" max="16" min="16" style="1" width="9.5"/>
    <col collapsed="false" customWidth="true" hidden="false" outlineLevel="0" max="17" min="17" style="1" width="4.99"/>
    <col collapsed="false" customWidth="false" hidden="false" outlineLevel="0" max="257" min="18" style="1" width="7.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</row>
    <row r="3" customFormat="false" ht="16.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/>
      <c r="J3" s="9"/>
      <c r="K3" s="10" t="s">
        <v>7</v>
      </c>
      <c r="L3" s="11" t="s">
        <v>8</v>
      </c>
      <c r="M3" s="11"/>
      <c r="N3" s="11"/>
      <c r="O3" s="12" t="s">
        <v>9</v>
      </c>
    </row>
    <row r="4" customFormat="false" ht="17.25" hidden="false" customHeight="false" outlineLevel="0" collapsed="false">
      <c r="A4" s="6"/>
      <c r="B4" s="13" t="s">
        <v>10</v>
      </c>
      <c r="C4" s="14" t="s">
        <v>11</v>
      </c>
      <c r="D4" s="15" t="s">
        <v>12</v>
      </c>
      <c r="E4" s="16" t="s">
        <v>10</v>
      </c>
      <c r="F4" s="17" t="s">
        <v>11</v>
      </c>
      <c r="G4" s="18" t="s">
        <v>12</v>
      </c>
      <c r="H4" s="19" t="s">
        <v>10</v>
      </c>
      <c r="I4" s="14" t="s">
        <v>11</v>
      </c>
      <c r="J4" s="20" t="s">
        <v>12</v>
      </c>
      <c r="K4" s="10"/>
      <c r="L4" s="13" t="s">
        <v>10</v>
      </c>
      <c r="M4" s="14" t="s">
        <v>11</v>
      </c>
      <c r="N4" s="20" t="s">
        <v>12</v>
      </c>
      <c r="O4" s="12"/>
    </row>
    <row r="5" customFormat="false" ht="16.5" hidden="false" customHeight="false" outlineLevel="0" collapsed="false">
      <c r="A5" s="21" t="s">
        <v>13</v>
      </c>
      <c r="B5" s="22" t="n">
        <v>80</v>
      </c>
      <c r="C5" s="23" t="n">
        <v>207</v>
      </c>
      <c r="D5" s="24" t="n">
        <v>287</v>
      </c>
      <c r="E5" s="25" t="n">
        <v>78</v>
      </c>
      <c r="F5" s="26" t="n">
        <v>204</v>
      </c>
      <c r="G5" s="27" t="n">
        <v>282</v>
      </c>
      <c r="H5" s="28" t="n">
        <v>76</v>
      </c>
      <c r="I5" s="29" t="n">
        <v>204</v>
      </c>
      <c r="J5" s="30" t="n">
        <v>280</v>
      </c>
      <c r="K5" s="25" t="n">
        <v>8</v>
      </c>
      <c r="L5" s="28" t="n">
        <v>1</v>
      </c>
      <c r="M5" s="29" t="n">
        <v>2</v>
      </c>
      <c r="N5" s="31" t="n">
        <v>3</v>
      </c>
      <c r="O5" s="32" t="n">
        <f aca="false">D5-G5</f>
        <v>5</v>
      </c>
    </row>
    <row r="6" customFormat="false" ht="16.5" hidden="false" customHeight="false" outlineLevel="0" collapsed="false">
      <c r="A6" s="33" t="s">
        <v>14</v>
      </c>
      <c r="B6" s="34" t="n">
        <v>26</v>
      </c>
      <c r="C6" s="35" t="n">
        <v>77</v>
      </c>
      <c r="D6" s="36" t="n">
        <v>103</v>
      </c>
      <c r="E6" s="37" t="n">
        <v>25</v>
      </c>
      <c r="F6" s="38" t="n">
        <v>65</v>
      </c>
      <c r="G6" s="39" t="n">
        <v>90</v>
      </c>
      <c r="H6" s="40" t="n">
        <v>23</v>
      </c>
      <c r="I6" s="41" t="n">
        <v>65</v>
      </c>
      <c r="J6" s="42" t="n">
        <v>88</v>
      </c>
      <c r="K6" s="37" t="n">
        <v>3</v>
      </c>
      <c r="L6" s="40" t="n">
        <v>0</v>
      </c>
      <c r="M6" s="41" t="n">
        <v>11</v>
      </c>
      <c r="N6" s="43" t="n">
        <v>11</v>
      </c>
      <c r="O6" s="44" t="n">
        <f aca="false">D6-G6</f>
        <v>13</v>
      </c>
    </row>
    <row r="7" customFormat="false" ht="16.5" hidden="false" customHeight="false" outlineLevel="0" collapsed="false">
      <c r="A7" s="33" t="s">
        <v>15</v>
      </c>
      <c r="B7" s="34" t="n">
        <v>58</v>
      </c>
      <c r="C7" s="35" t="n">
        <v>187</v>
      </c>
      <c r="D7" s="36" t="n">
        <v>245</v>
      </c>
      <c r="E7" s="37" t="n">
        <v>58</v>
      </c>
      <c r="F7" s="38" t="n">
        <v>175</v>
      </c>
      <c r="G7" s="39" t="n">
        <v>233</v>
      </c>
      <c r="H7" s="40" t="n">
        <v>57</v>
      </c>
      <c r="I7" s="41" t="n">
        <v>175</v>
      </c>
      <c r="J7" s="42" t="n">
        <v>232</v>
      </c>
      <c r="K7" s="37" t="n">
        <v>8</v>
      </c>
      <c r="L7" s="40" t="n">
        <v>0</v>
      </c>
      <c r="M7" s="41" t="n">
        <v>12</v>
      </c>
      <c r="N7" s="43" t="n">
        <v>12</v>
      </c>
      <c r="O7" s="44" t="n">
        <f aca="false">D7-G7</f>
        <v>12</v>
      </c>
    </row>
    <row r="8" customFormat="false" ht="16.5" hidden="false" customHeight="false" outlineLevel="0" collapsed="false">
      <c r="A8" s="33" t="s">
        <v>16</v>
      </c>
      <c r="B8" s="34" t="n">
        <v>30</v>
      </c>
      <c r="C8" s="35" t="n">
        <v>88</v>
      </c>
      <c r="D8" s="36" t="n">
        <v>118</v>
      </c>
      <c r="E8" s="37" t="n">
        <v>30</v>
      </c>
      <c r="F8" s="38" t="n">
        <v>70</v>
      </c>
      <c r="G8" s="39" t="n">
        <v>100</v>
      </c>
      <c r="H8" s="40" t="n">
        <v>19</v>
      </c>
      <c r="I8" s="41" t="n">
        <v>70</v>
      </c>
      <c r="J8" s="42" t="n">
        <v>89</v>
      </c>
      <c r="K8" s="37" t="n">
        <v>14</v>
      </c>
      <c r="L8" s="40" t="n">
        <v>2</v>
      </c>
      <c r="M8" s="41" t="n">
        <v>15</v>
      </c>
      <c r="N8" s="43" t="n">
        <v>17</v>
      </c>
      <c r="O8" s="44" t="n">
        <f aca="false">D8-G8</f>
        <v>18</v>
      </c>
    </row>
    <row r="9" customFormat="false" ht="16.5" hidden="false" customHeight="false" outlineLevel="0" collapsed="false">
      <c r="A9" s="33" t="s">
        <v>17</v>
      </c>
      <c r="B9" s="34" t="n">
        <v>34</v>
      </c>
      <c r="C9" s="35" t="n">
        <v>121</v>
      </c>
      <c r="D9" s="36" t="n">
        <v>155</v>
      </c>
      <c r="E9" s="37" t="n">
        <v>34</v>
      </c>
      <c r="F9" s="38" t="n">
        <v>112</v>
      </c>
      <c r="G9" s="39" t="n">
        <v>146</v>
      </c>
      <c r="H9" s="40" t="n">
        <v>30</v>
      </c>
      <c r="I9" s="41" t="n">
        <v>112</v>
      </c>
      <c r="J9" s="42" t="n">
        <v>142</v>
      </c>
      <c r="K9" s="37" t="n">
        <v>6</v>
      </c>
      <c r="L9" s="40" t="n">
        <v>2</v>
      </c>
      <c r="M9" s="41" t="n">
        <v>9</v>
      </c>
      <c r="N9" s="43" t="n">
        <v>11</v>
      </c>
      <c r="O9" s="44" t="n">
        <f aca="false">D9-G9</f>
        <v>9</v>
      </c>
    </row>
    <row r="10" customFormat="false" ht="16.5" hidden="false" customHeight="false" outlineLevel="0" collapsed="false">
      <c r="A10" s="33" t="s">
        <v>18</v>
      </c>
      <c r="B10" s="34" t="n">
        <v>41</v>
      </c>
      <c r="C10" s="35" t="n">
        <v>175</v>
      </c>
      <c r="D10" s="36" t="n">
        <v>216</v>
      </c>
      <c r="E10" s="37" t="n">
        <v>41</v>
      </c>
      <c r="F10" s="38" t="n">
        <v>175</v>
      </c>
      <c r="G10" s="39" t="n">
        <v>216</v>
      </c>
      <c r="H10" s="40" t="n">
        <v>38</v>
      </c>
      <c r="I10" s="41" t="n">
        <v>175</v>
      </c>
      <c r="J10" s="42" t="n">
        <v>213</v>
      </c>
      <c r="K10" s="37" t="n">
        <v>4</v>
      </c>
      <c r="L10" s="40" t="n">
        <v>0</v>
      </c>
      <c r="M10" s="41" t="n">
        <v>0</v>
      </c>
      <c r="N10" s="43" t="n">
        <v>0</v>
      </c>
      <c r="O10" s="44" t="n">
        <f aca="false">D10-G10</f>
        <v>0</v>
      </c>
    </row>
    <row r="11" customFormat="false" ht="16.5" hidden="false" customHeight="false" outlineLevel="0" collapsed="false">
      <c r="A11" s="33" t="s">
        <v>19</v>
      </c>
      <c r="B11" s="34" t="n">
        <v>32</v>
      </c>
      <c r="C11" s="35" t="n">
        <v>147</v>
      </c>
      <c r="D11" s="36" t="n">
        <v>179</v>
      </c>
      <c r="E11" s="37" t="n">
        <v>32</v>
      </c>
      <c r="F11" s="38" t="n">
        <v>118</v>
      </c>
      <c r="G11" s="39" t="n">
        <v>150</v>
      </c>
      <c r="H11" s="40" t="n">
        <v>22</v>
      </c>
      <c r="I11" s="41" t="n">
        <v>118</v>
      </c>
      <c r="J11" s="42" t="n">
        <v>140</v>
      </c>
      <c r="K11" s="37" t="n">
        <v>13</v>
      </c>
      <c r="L11" s="40" t="n">
        <v>4</v>
      </c>
      <c r="M11" s="41" t="n">
        <v>26</v>
      </c>
      <c r="N11" s="43" t="n">
        <v>30</v>
      </c>
      <c r="O11" s="44" t="n">
        <f aca="false">D11-G11</f>
        <v>29</v>
      </c>
    </row>
    <row r="12" customFormat="false" ht="16.5" hidden="false" customHeight="false" outlineLevel="0" collapsed="false">
      <c r="A12" s="33" t="s">
        <v>20</v>
      </c>
      <c r="B12" s="34" t="n">
        <v>33</v>
      </c>
      <c r="C12" s="35" t="n">
        <v>154</v>
      </c>
      <c r="D12" s="36" t="n">
        <v>187</v>
      </c>
      <c r="E12" s="37" t="n">
        <v>33</v>
      </c>
      <c r="F12" s="38" t="n">
        <v>148</v>
      </c>
      <c r="G12" s="39" t="n">
        <v>181</v>
      </c>
      <c r="H12" s="40" t="n">
        <v>32</v>
      </c>
      <c r="I12" s="41" t="n">
        <v>148</v>
      </c>
      <c r="J12" s="42" t="n">
        <v>180</v>
      </c>
      <c r="K12" s="37" t="n">
        <v>7</v>
      </c>
      <c r="L12" s="40" t="n">
        <v>0</v>
      </c>
      <c r="M12" s="41" t="n">
        <v>0</v>
      </c>
      <c r="N12" s="43" t="n">
        <v>0</v>
      </c>
      <c r="O12" s="44" t="n">
        <f aca="false">D12-G12</f>
        <v>6</v>
      </c>
    </row>
    <row r="13" customFormat="false" ht="16.5" hidden="false" customHeight="false" outlineLevel="0" collapsed="false">
      <c r="A13" s="33" t="s">
        <v>21</v>
      </c>
      <c r="B13" s="34" t="n">
        <v>25</v>
      </c>
      <c r="C13" s="35" t="n">
        <v>125</v>
      </c>
      <c r="D13" s="36" t="n">
        <v>150</v>
      </c>
      <c r="E13" s="37" t="n">
        <v>25</v>
      </c>
      <c r="F13" s="38" t="n">
        <v>118</v>
      </c>
      <c r="G13" s="39" t="n">
        <v>143</v>
      </c>
      <c r="H13" s="40" t="n">
        <v>17</v>
      </c>
      <c r="I13" s="41" t="n">
        <v>118</v>
      </c>
      <c r="J13" s="42" t="n">
        <v>135</v>
      </c>
      <c r="K13" s="37" t="n">
        <v>8</v>
      </c>
      <c r="L13" s="40" t="n">
        <v>1</v>
      </c>
      <c r="M13" s="41" t="n">
        <v>7</v>
      </c>
      <c r="N13" s="43" t="n">
        <v>8</v>
      </c>
      <c r="O13" s="44" t="n">
        <f aca="false">D13-G13</f>
        <v>7</v>
      </c>
    </row>
    <row r="14" customFormat="false" ht="16.5" hidden="false" customHeight="false" outlineLevel="0" collapsed="false">
      <c r="A14" s="33" t="s">
        <v>22</v>
      </c>
      <c r="B14" s="34" t="n">
        <v>39</v>
      </c>
      <c r="C14" s="35" t="n">
        <v>168</v>
      </c>
      <c r="D14" s="36" t="n">
        <v>207</v>
      </c>
      <c r="E14" s="37" t="n">
        <v>39</v>
      </c>
      <c r="F14" s="38" t="n">
        <v>135</v>
      </c>
      <c r="G14" s="39" t="n">
        <v>174</v>
      </c>
      <c r="H14" s="40" t="n">
        <v>28</v>
      </c>
      <c r="I14" s="41" t="n">
        <v>135</v>
      </c>
      <c r="J14" s="42" t="n">
        <v>163</v>
      </c>
      <c r="K14" s="37" t="n">
        <v>13</v>
      </c>
      <c r="L14" s="40" t="n">
        <v>6</v>
      </c>
      <c r="M14" s="41" t="n">
        <v>33</v>
      </c>
      <c r="N14" s="43" t="n">
        <v>39</v>
      </c>
      <c r="O14" s="44" t="n">
        <f aca="false">D14-G14</f>
        <v>33</v>
      </c>
    </row>
    <row r="15" customFormat="false" ht="16.5" hidden="false" customHeight="false" outlineLevel="0" collapsed="false">
      <c r="A15" s="33" t="s">
        <v>23</v>
      </c>
      <c r="B15" s="34" t="n">
        <v>23</v>
      </c>
      <c r="C15" s="35" t="n">
        <v>91</v>
      </c>
      <c r="D15" s="36" t="n">
        <v>114</v>
      </c>
      <c r="E15" s="37" t="n">
        <v>23</v>
      </c>
      <c r="F15" s="38" t="n">
        <v>30</v>
      </c>
      <c r="G15" s="39" t="n">
        <v>53</v>
      </c>
      <c r="H15" s="40" t="n">
        <v>6</v>
      </c>
      <c r="I15" s="41" t="n">
        <v>30</v>
      </c>
      <c r="J15" s="42" t="n">
        <v>36</v>
      </c>
      <c r="K15" s="37" t="n">
        <v>13</v>
      </c>
      <c r="L15" s="40" t="n">
        <v>16</v>
      </c>
      <c r="M15" s="41" t="n">
        <v>61</v>
      </c>
      <c r="N15" s="43" t="n">
        <v>77</v>
      </c>
      <c r="O15" s="44" t="n">
        <f aca="false">D15-G15</f>
        <v>61</v>
      </c>
    </row>
    <row r="16" customFormat="false" ht="16.5" hidden="false" customHeight="false" outlineLevel="0" collapsed="false">
      <c r="A16" s="33" t="s">
        <v>24</v>
      </c>
      <c r="B16" s="34" t="n">
        <v>24</v>
      </c>
      <c r="C16" s="35" t="n">
        <v>105</v>
      </c>
      <c r="D16" s="36" t="n">
        <v>129</v>
      </c>
      <c r="E16" s="37" t="n">
        <v>23</v>
      </c>
      <c r="F16" s="38" t="n">
        <v>39</v>
      </c>
      <c r="G16" s="39" t="n">
        <v>62</v>
      </c>
      <c r="H16" s="40" t="n">
        <v>7</v>
      </c>
      <c r="I16" s="41" t="n">
        <v>39</v>
      </c>
      <c r="J16" s="42" t="n">
        <v>46</v>
      </c>
      <c r="K16" s="37" t="n">
        <v>12</v>
      </c>
      <c r="L16" s="40" t="n">
        <v>16</v>
      </c>
      <c r="M16" s="41" t="n">
        <v>62</v>
      </c>
      <c r="N16" s="43" t="n">
        <v>78</v>
      </c>
      <c r="O16" s="44" t="n">
        <f aca="false">D16-G16</f>
        <v>67</v>
      </c>
    </row>
    <row r="17" customFormat="false" ht="16.5" hidden="false" customHeight="false" outlineLevel="0" collapsed="false">
      <c r="A17" s="33" t="s">
        <v>25</v>
      </c>
      <c r="B17" s="34" t="n">
        <v>14</v>
      </c>
      <c r="C17" s="35" t="n">
        <v>41</v>
      </c>
      <c r="D17" s="36" t="n">
        <v>55</v>
      </c>
      <c r="E17" s="37" t="n">
        <v>14</v>
      </c>
      <c r="F17" s="38" t="n">
        <v>0</v>
      </c>
      <c r="G17" s="39" t="n">
        <v>14</v>
      </c>
      <c r="H17" s="40" t="n">
        <v>0</v>
      </c>
      <c r="I17" s="41" t="n">
        <v>0</v>
      </c>
      <c r="J17" s="42" t="n">
        <v>0</v>
      </c>
      <c r="K17" s="37" t="n">
        <v>2</v>
      </c>
      <c r="L17" s="40" t="n">
        <v>14</v>
      </c>
      <c r="M17" s="41" t="n">
        <v>41</v>
      </c>
      <c r="N17" s="43" t="n">
        <v>55</v>
      </c>
      <c r="O17" s="44" t="n">
        <f aca="false">D17-G17</f>
        <v>41</v>
      </c>
    </row>
    <row r="18" customFormat="false" ht="16.5" hidden="false" customHeight="false" outlineLevel="0" collapsed="false">
      <c r="A18" s="33" t="s">
        <v>26</v>
      </c>
      <c r="B18" s="34" t="n">
        <v>15</v>
      </c>
      <c r="C18" s="35" t="n">
        <v>42</v>
      </c>
      <c r="D18" s="36" t="n">
        <v>57</v>
      </c>
      <c r="E18" s="37" t="n">
        <v>15</v>
      </c>
      <c r="F18" s="38" t="n">
        <v>40</v>
      </c>
      <c r="G18" s="39" t="n">
        <v>55</v>
      </c>
      <c r="H18" s="40" t="n">
        <v>13</v>
      </c>
      <c r="I18" s="41" t="n">
        <v>40</v>
      </c>
      <c r="J18" s="42" t="n">
        <v>53</v>
      </c>
      <c r="K18" s="37" t="n">
        <v>3</v>
      </c>
      <c r="L18" s="40" t="n">
        <v>0</v>
      </c>
      <c r="M18" s="41" t="n">
        <v>0</v>
      </c>
      <c r="N18" s="43" t="n">
        <v>0</v>
      </c>
      <c r="O18" s="44" t="n">
        <f aca="false">D18-G18</f>
        <v>2</v>
      </c>
    </row>
    <row r="19" customFormat="false" ht="16.5" hidden="false" customHeight="false" outlineLevel="0" collapsed="false">
      <c r="A19" s="33" t="s">
        <v>27</v>
      </c>
      <c r="B19" s="34" t="n">
        <v>16</v>
      </c>
      <c r="C19" s="35" t="n">
        <v>31</v>
      </c>
      <c r="D19" s="36" t="n">
        <v>47</v>
      </c>
      <c r="E19" s="37" t="n">
        <v>16</v>
      </c>
      <c r="F19" s="38" t="n">
        <v>31</v>
      </c>
      <c r="G19" s="39" t="n">
        <v>47</v>
      </c>
      <c r="H19" s="40" t="n">
        <v>15</v>
      </c>
      <c r="I19" s="41" t="n">
        <v>31</v>
      </c>
      <c r="J19" s="42" t="n">
        <v>46</v>
      </c>
      <c r="K19" s="37" t="n">
        <v>3</v>
      </c>
      <c r="L19" s="40" t="n">
        <v>0</v>
      </c>
      <c r="M19" s="41" t="n">
        <v>0</v>
      </c>
      <c r="N19" s="43" t="n">
        <v>0</v>
      </c>
      <c r="O19" s="44" t="n">
        <f aca="false">D19-G19</f>
        <v>0</v>
      </c>
    </row>
    <row r="20" customFormat="false" ht="16.5" hidden="false" customHeight="false" outlineLevel="0" collapsed="false">
      <c r="A20" s="33" t="s">
        <v>28</v>
      </c>
      <c r="B20" s="34" t="n">
        <v>80</v>
      </c>
      <c r="C20" s="35" t="n">
        <v>230</v>
      </c>
      <c r="D20" s="36" t="n">
        <v>310</v>
      </c>
      <c r="E20" s="37" t="n">
        <v>80</v>
      </c>
      <c r="F20" s="38" t="n">
        <v>222</v>
      </c>
      <c r="G20" s="39" t="n">
        <v>302</v>
      </c>
      <c r="H20" s="40" t="n">
        <v>77</v>
      </c>
      <c r="I20" s="41" t="n">
        <v>222</v>
      </c>
      <c r="J20" s="42" t="n">
        <v>299</v>
      </c>
      <c r="K20" s="37" t="n">
        <v>3</v>
      </c>
      <c r="L20" s="40" t="n">
        <v>2</v>
      </c>
      <c r="M20" s="41" t="n">
        <v>6</v>
      </c>
      <c r="N20" s="43" t="n">
        <v>8</v>
      </c>
      <c r="O20" s="44" t="n">
        <f aca="false">D20-G20</f>
        <v>8</v>
      </c>
    </row>
    <row r="21" customFormat="false" ht="16.5" hidden="false" customHeight="false" outlineLevel="0" collapsed="false">
      <c r="A21" s="33" t="s">
        <v>29</v>
      </c>
      <c r="B21" s="34" t="n">
        <v>8</v>
      </c>
      <c r="C21" s="35" t="n">
        <v>20</v>
      </c>
      <c r="D21" s="36" t="n">
        <v>28</v>
      </c>
      <c r="E21" s="37" t="n">
        <v>8</v>
      </c>
      <c r="F21" s="38" t="n">
        <v>20</v>
      </c>
      <c r="G21" s="39" t="n">
        <v>28</v>
      </c>
      <c r="H21" s="40" t="n">
        <v>8</v>
      </c>
      <c r="I21" s="41" t="n">
        <v>20</v>
      </c>
      <c r="J21" s="42" t="n">
        <v>28</v>
      </c>
      <c r="K21" s="37" t="n">
        <v>0</v>
      </c>
      <c r="L21" s="40" t="n">
        <v>0</v>
      </c>
      <c r="M21" s="41" t="n">
        <v>0</v>
      </c>
      <c r="N21" s="43" t="n">
        <v>0</v>
      </c>
      <c r="O21" s="44" t="n">
        <f aca="false">D21-G21</f>
        <v>0</v>
      </c>
    </row>
    <row r="22" customFormat="false" ht="16.5" hidden="false" customHeight="false" outlineLevel="0" collapsed="false">
      <c r="A22" s="33" t="s">
        <v>30</v>
      </c>
      <c r="B22" s="34" t="n">
        <v>63</v>
      </c>
      <c r="C22" s="35" t="n">
        <v>212</v>
      </c>
      <c r="D22" s="36" t="n">
        <v>275</v>
      </c>
      <c r="E22" s="37" t="n">
        <v>63</v>
      </c>
      <c r="F22" s="38" t="n">
        <v>208</v>
      </c>
      <c r="G22" s="39" t="n">
        <v>271</v>
      </c>
      <c r="H22" s="40" t="n">
        <v>59</v>
      </c>
      <c r="I22" s="41" t="n">
        <v>208</v>
      </c>
      <c r="J22" s="42" t="n">
        <v>267</v>
      </c>
      <c r="K22" s="37" t="n">
        <v>17</v>
      </c>
      <c r="L22" s="40" t="n">
        <v>0</v>
      </c>
      <c r="M22" s="41" t="n">
        <v>1</v>
      </c>
      <c r="N22" s="43" t="n">
        <v>1</v>
      </c>
      <c r="O22" s="44" t="n">
        <f aca="false">D22-G22</f>
        <v>4</v>
      </c>
    </row>
    <row r="23" customFormat="false" ht="16.5" hidden="false" customHeight="false" outlineLevel="0" collapsed="false">
      <c r="A23" s="33" t="s">
        <v>31</v>
      </c>
      <c r="B23" s="34" t="n">
        <v>72</v>
      </c>
      <c r="C23" s="35" t="n">
        <v>143</v>
      </c>
      <c r="D23" s="36" t="n">
        <v>215</v>
      </c>
      <c r="E23" s="37" t="n">
        <v>70</v>
      </c>
      <c r="F23" s="38" t="n">
        <v>142</v>
      </c>
      <c r="G23" s="39" t="n">
        <v>212</v>
      </c>
      <c r="H23" s="40" t="n">
        <v>69</v>
      </c>
      <c r="I23" s="41" t="n">
        <v>142</v>
      </c>
      <c r="J23" s="42" t="n">
        <v>211</v>
      </c>
      <c r="K23" s="37" t="n">
        <v>2</v>
      </c>
      <c r="L23" s="40" t="n">
        <v>0</v>
      </c>
      <c r="M23" s="41" t="n">
        <v>0</v>
      </c>
      <c r="N23" s="43" t="n">
        <v>0</v>
      </c>
      <c r="O23" s="44" t="n">
        <f aca="false">D23-G23</f>
        <v>3</v>
      </c>
    </row>
    <row r="24" customFormat="false" ht="16.5" hidden="false" customHeight="false" outlineLevel="0" collapsed="false">
      <c r="A24" s="33" t="s">
        <v>32</v>
      </c>
      <c r="B24" s="34" t="n">
        <v>90</v>
      </c>
      <c r="C24" s="35" t="n">
        <v>241</v>
      </c>
      <c r="D24" s="36" t="n">
        <v>331</v>
      </c>
      <c r="E24" s="37" t="n">
        <v>90</v>
      </c>
      <c r="F24" s="38" t="n">
        <v>230</v>
      </c>
      <c r="G24" s="39" t="n">
        <v>320</v>
      </c>
      <c r="H24" s="40" t="n">
        <v>79</v>
      </c>
      <c r="I24" s="41" t="n">
        <v>230</v>
      </c>
      <c r="J24" s="42" t="n">
        <v>309</v>
      </c>
      <c r="K24" s="37" t="n">
        <v>22</v>
      </c>
      <c r="L24" s="40" t="n">
        <v>1</v>
      </c>
      <c r="M24" s="41" t="n">
        <v>9</v>
      </c>
      <c r="N24" s="43" t="n">
        <v>10</v>
      </c>
      <c r="O24" s="44" t="n">
        <f aca="false">D24-G24</f>
        <v>11</v>
      </c>
    </row>
    <row r="25" customFormat="false" ht="16.5" hidden="false" customHeight="false" outlineLevel="0" collapsed="false">
      <c r="A25" s="33" t="s">
        <v>33</v>
      </c>
      <c r="B25" s="34" t="n">
        <v>5</v>
      </c>
      <c r="C25" s="35" t="n">
        <v>19</v>
      </c>
      <c r="D25" s="36" t="n">
        <v>24</v>
      </c>
      <c r="E25" s="37" t="n">
        <v>5</v>
      </c>
      <c r="F25" s="38" t="n">
        <v>0</v>
      </c>
      <c r="G25" s="39" t="n">
        <v>5</v>
      </c>
      <c r="H25" s="40" t="n">
        <v>0</v>
      </c>
      <c r="I25" s="41" t="n">
        <v>0</v>
      </c>
      <c r="J25" s="42" t="n">
        <v>0</v>
      </c>
      <c r="K25" s="37" t="n">
        <v>0</v>
      </c>
      <c r="L25" s="40" t="n">
        <v>5</v>
      </c>
      <c r="M25" s="35" t="n">
        <v>19</v>
      </c>
      <c r="N25" s="45" t="n">
        <v>24</v>
      </c>
      <c r="O25" s="44" t="n">
        <f aca="false">D25-G25</f>
        <v>19</v>
      </c>
    </row>
    <row r="26" customFormat="false" ht="17.25" hidden="false" customHeight="false" outlineLevel="0" collapsed="false">
      <c r="A26" s="46" t="s">
        <v>34</v>
      </c>
      <c r="B26" s="47" t="n">
        <v>5</v>
      </c>
      <c r="C26" s="48" t="n">
        <v>8</v>
      </c>
      <c r="D26" s="49" t="n">
        <v>13</v>
      </c>
      <c r="E26" s="50" t="n">
        <v>5</v>
      </c>
      <c r="F26" s="51" t="n">
        <v>0</v>
      </c>
      <c r="G26" s="52" t="n">
        <v>5</v>
      </c>
      <c r="H26" s="53" t="n">
        <v>0</v>
      </c>
      <c r="I26" s="54" t="n">
        <v>0</v>
      </c>
      <c r="J26" s="55" t="n">
        <v>0</v>
      </c>
      <c r="K26" s="50" t="n">
        <v>0</v>
      </c>
      <c r="L26" s="53" t="n">
        <v>5</v>
      </c>
      <c r="M26" s="48" t="n">
        <v>8</v>
      </c>
      <c r="N26" s="56" t="n">
        <v>13</v>
      </c>
      <c r="O26" s="57" t="n">
        <f aca="false">D26-G26</f>
        <v>8</v>
      </c>
    </row>
    <row r="27" customFormat="false" ht="17.25" hidden="false" customHeight="false" outlineLevel="0" collapsed="false">
      <c r="A27" s="58" t="s">
        <v>12</v>
      </c>
      <c r="B27" s="59" t="n">
        <f aca="false">SUM(B5:B26)</f>
        <v>813</v>
      </c>
      <c r="C27" s="60" t="n">
        <f aca="false">SUM(C5:C26)</f>
        <v>2632</v>
      </c>
      <c r="D27" s="61" t="n">
        <f aca="false">SUM(D5:D26)</f>
        <v>3445</v>
      </c>
      <c r="E27" s="62" t="n">
        <f aca="false">SUM(E5:E26)</f>
        <v>807</v>
      </c>
      <c r="F27" s="63" t="n">
        <f aca="false">SUM(F5:F26)</f>
        <v>2282</v>
      </c>
      <c r="G27" s="64" t="n">
        <f aca="false">SUM(G5:G26)</f>
        <v>3089</v>
      </c>
      <c r="H27" s="59" t="n">
        <f aca="false">SUM(H5:H26)</f>
        <v>675</v>
      </c>
      <c r="I27" s="60" t="n">
        <f aca="false">SUM(I5:I26)</f>
        <v>2282</v>
      </c>
      <c r="J27" s="61" t="n">
        <f aca="false">SUM(J5:J26)</f>
        <v>2957</v>
      </c>
      <c r="K27" s="65" t="n">
        <f aca="false">SUM(K5:K26)</f>
        <v>161</v>
      </c>
      <c r="L27" s="66" t="n">
        <f aca="false">SUM(L5:L26)</f>
        <v>75</v>
      </c>
      <c r="M27" s="60" t="n">
        <f aca="false">SUM(M5:M26)</f>
        <v>322</v>
      </c>
      <c r="N27" s="67" t="n">
        <f aca="false">SUM(N5:N26)</f>
        <v>397</v>
      </c>
      <c r="O27" s="68" t="n">
        <f aca="false">D27-G27</f>
        <v>356</v>
      </c>
    </row>
    <row r="28" customFormat="false" ht="16.5" hidden="false" customHeight="false" outlineLevel="0" collapsed="false"/>
    <row r="29" customFormat="false" ht="16.5" hidden="false" customHeight="false" outlineLevel="0" collapsed="false">
      <c r="A29" s="69" t="s">
        <v>3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6.5" hidden="false" customHeight="false" outlineLevel="0" collapsed="false">
      <c r="A30" s="70" t="s">
        <v>3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6.5" hidden="false" customHeight="false" outlineLevel="0" collapsed="false">
      <c r="A31" s="70" t="s">
        <v>3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6.5" hidden="false" customHeight="false" outlineLevel="0" collapsed="false">
      <c r="A32" s="71" t="s">
        <v>38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6.5" hidden="false" customHeight="false" outlineLevel="0" collapsed="false">
      <c r="A33" s="72" t="s">
        <v>39</v>
      </c>
      <c r="B33" s="73" t="s">
        <v>40</v>
      </c>
      <c r="C33" s="73"/>
      <c r="D33" s="73"/>
      <c r="E33" s="74" t="s">
        <v>41</v>
      </c>
      <c r="F33" s="72"/>
      <c r="G33" s="72"/>
      <c r="H33" s="72"/>
      <c r="I33" s="72"/>
      <c r="J33" s="72"/>
      <c r="K33" s="2"/>
      <c r="O33" s="1"/>
    </row>
  </sheetData>
  <mergeCells count="14">
    <mergeCell ref="A1:O1"/>
    <mergeCell ref="A2:O2"/>
    <mergeCell ref="A3:A4"/>
    <mergeCell ref="B3:D3"/>
    <mergeCell ref="E3:G3"/>
    <mergeCell ref="H3:J3"/>
    <mergeCell ref="K3:K4"/>
    <mergeCell ref="L3:N3"/>
    <mergeCell ref="O3:O4"/>
    <mergeCell ref="A29:N29"/>
    <mergeCell ref="A30:N30"/>
    <mergeCell ref="A31:N31"/>
    <mergeCell ref="A32:N32"/>
    <mergeCell ref="B33:D33"/>
  </mergeCells>
  <hyperlinks>
    <hyperlink ref="P2" location="索引!A1" display="返回索引"/>
    <hyperlink ref="B33" location="免測判定方式!A1" display="免測判定方式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2" min="8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2612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0</v>
      </c>
      <c r="C2" s="127" t="s">
        <v>2613</v>
      </c>
      <c r="D2" s="128" t="s">
        <v>89</v>
      </c>
      <c r="E2" s="128" t="s">
        <v>2614</v>
      </c>
      <c r="F2" s="127" t="s">
        <v>80</v>
      </c>
      <c r="G2" s="129" t="s">
        <v>2615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174</v>
      </c>
    </row>
    <row r="3" s="129" customFormat="true" ht="16.5" hidden="false" customHeight="false" outlineLevel="0" collapsed="false">
      <c r="A3" s="126" t="n">
        <v>2</v>
      </c>
      <c r="B3" s="127" t="s">
        <v>20</v>
      </c>
      <c r="C3" s="127" t="s">
        <v>1836</v>
      </c>
      <c r="D3" s="128" t="s">
        <v>89</v>
      </c>
      <c r="E3" s="128" t="s">
        <v>2616</v>
      </c>
      <c r="F3" s="127" t="s">
        <v>80</v>
      </c>
      <c r="G3" s="129" t="s">
        <v>2615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6</v>
      </c>
    </row>
    <row r="4" s="129" customFormat="true" ht="16.5" hidden="false" customHeight="false" outlineLevel="0" collapsed="false">
      <c r="A4" s="126" t="n">
        <v>3</v>
      </c>
      <c r="B4" s="127" t="s">
        <v>20</v>
      </c>
      <c r="C4" s="127" t="s">
        <v>2617</v>
      </c>
      <c r="D4" s="128" t="s">
        <v>89</v>
      </c>
      <c r="E4" s="128" t="s">
        <v>2618</v>
      </c>
      <c r="F4" s="127" t="s">
        <v>80</v>
      </c>
      <c r="G4" s="129" t="s">
        <v>2615</v>
      </c>
      <c r="H4" s="129" t="s">
        <v>82</v>
      </c>
      <c r="I4" s="129" t="s">
        <v>83</v>
      </c>
      <c r="J4" s="129" t="s">
        <v>83</v>
      </c>
      <c r="K4" s="129" t="s">
        <v>84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29" customFormat="true" ht="16.5" hidden="false" customHeight="false" outlineLevel="0" collapsed="false">
      <c r="A5" s="126" t="n">
        <v>4</v>
      </c>
      <c r="B5" s="127" t="s">
        <v>20</v>
      </c>
      <c r="C5" s="127" t="s">
        <v>2619</v>
      </c>
      <c r="D5" s="128" t="s">
        <v>89</v>
      </c>
      <c r="E5" s="128" t="s">
        <v>2620</v>
      </c>
      <c r="F5" s="127" t="s">
        <v>80</v>
      </c>
      <c r="G5" s="129" t="s">
        <v>2615</v>
      </c>
      <c r="H5" s="129" t="s">
        <v>82</v>
      </c>
      <c r="I5" s="129" t="s">
        <v>83</v>
      </c>
      <c r="J5" s="129" t="s">
        <v>83</v>
      </c>
      <c r="K5" s="129" t="s">
        <v>84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0</v>
      </c>
      <c r="C6" s="127" t="s">
        <v>2621</v>
      </c>
      <c r="D6" s="128" t="s">
        <v>89</v>
      </c>
      <c r="E6" s="128" t="s">
        <v>2622</v>
      </c>
      <c r="F6" s="127" t="s">
        <v>80</v>
      </c>
      <c r="G6" s="129" t="s">
        <v>2615</v>
      </c>
      <c r="H6" s="129" t="s">
        <v>82</v>
      </c>
      <c r="I6" s="129" t="s">
        <v>83</v>
      </c>
      <c r="J6" s="129" t="s">
        <v>83</v>
      </c>
      <c r="K6" s="129" t="s">
        <v>84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0</v>
      </c>
      <c r="C7" s="127" t="s">
        <v>2623</v>
      </c>
      <c r="D7" s="128" t="s">
        <v>89</v>
      </c>
      <c r="E7" s="128" t="s">
        <v>2624</v>
      </c>
      <c r="F7" s="127" t="s">
        <v>80</v>
      </c>
      <c r="G7" s="129" t="s">
        <v>2615</v>
      </c>
      <c r="H7" s="129" t="s">
        <v>82</v>
      </c>
      <c r="I7" s="129" t="s">
        <v>83</v>
      </c>
      <c r="J7" s="129" t="s">
        <v>83</v>
      </c>
      <c r="K7" s="129" t="s">
        <v>84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20</v>
      </c>
      <c r="C8" s="127" t="s">
        <v>2625</v>
      </c>
      <c r="D8" s="128" t="s">
        <v>78</v>
      </c>
      <c r="E8" s="128" t="s">
        <v>2626</v>
      </c>
      <c r="F8" s="127" t="s">
        <v>97</v>
      </c>
      <c r="G8" s="129" t="s">
        <v>2615</v>
      </c>
      <c r="H8" s="129" t="s">
        <v>110</v>
      </c>
      <c r="I8" s="129" t="s">
        <v>83</v>
      </c>
      <c r="J8" s="129" t="s">
        <v>111</v>
      </c>
      <c r="K8" s="129" t="s">
        <v>84</v>
      </c>
      <c r="L8" s="129" t="s">
        <v>111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20</v>
      </c>
      <c r="C9" s="127" t="s">
        <v>2627</v>
      </c>
      <c r="D9" s="128" t="s">
        <v>78</v>
      </c>
      <c r="E9" s="128" t="s">
        <v>2628</v>
      </c>
      <c r="F9" s="127" t="s">
        <v>92</v>
      </c>
      <c r="G9" s="129" t="s">
        <v>2615</v>
      </c>
      <c r="H9" s="129" t="s">
        <v>110</v>
      </c>
      <c r="I9" s="129" t="s">
        <v>111</v>
      </c>
      <c r="J9" s="129" t="s">
        <v>111</v>
      </c>
      <c r="K9" s="129" t="s">
        <v>83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0</v>
      </c>
      <c r="C10" s="127" t="s">
        <v>2629</v>
      </c>
      <c r="D10" s="128" t="s">
        <v>78</v>
      </c>
      <c r="E10" s="128" t="s">
        <v>2630</v>
      </c>
      <c r="F10" s="127" t="s">
        <v>92</v>
      </c>
      <c r="G10" s="129" t="s">
        <v>2615</v>
      </c>
      <c r="H10" s="129" t="s">
        <v>110</v>
      </c>
      <c r="I10" s="129" t="s">
        <v>111</v>
      </c>
      <c r="J10" s="129" t="s">
        <v>111</v>
      </c>
      <c r="K10" s="129" t="s">
        <v>83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26" t="n">
        <v>10</v>
      </c>
      <c r="B11" s="127" t="s">
        <v>20</v>
      </c>
      <c r="C11" s="127" t="s">
        <v>2631</v>
      </c>
      <c r="D11" s="128" t="s">
        <v>78</v>
      </c>
      <c r="E11" s="128" t="s">
        <v>2632</v>
      </c>
      <c r="F11" s="127" t="s">
        <v>92</v>
      </c>
      <c r="G11" s="129" t="s">
        <v>2615</v>
      </c>
      <c r="H11" s="129" t="s">
        <v>110</v>
      </c>
      <c r="I11" s="129" t="s">
        <v>111</v>
      </c>
      <c r="J11" s="129" t="s">
        <v>111</v>
      </c>
      <c r="K11" s="129" t="s">
        <v>83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6</v>
      </c>
    </row>
    <row r="12" s="129" customFormat="true" ht="16.5" hidden="false" customHeight="false" outlineLevel="0" collapsed="false">
      <c r="A12" s="126" t="n">
        <v>11</v>
      </c>
      <c r="B12" s="127" t="s">
        <v>20</v>
      </c>
      <c r="C12" s="127" t="s">
        <v>2633</v>
      </c>
      <c r="D12" s="128" t="s">
        <v>78</v>
      </c>
      <c r="E12" s="128" t="s">
        <v>2634</v>
      </c>
      <c r="F12" s="127" t="s">
        <v>92</v>
      </c>
      <c r="G12" s="129" t="s">
        <v>2615</v>
      </c>
      <c r="H12" s="129" t="s">
        <v>110</v>
      </c>
      <c r="I12" s="129" t="s">
        <v>111</v>
      </c>
      <c r="J12" s="129" t="s">
        <v>111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0</v>
      </c>
      <c r="C13" s="127" t="s">
        <v>2635</v>
      </c>
      <c r="D13" s="128" t="s">
        <v>78</v>
      </c>
      <c r="E13" s="128" t="s">
        <v>2636</v>
      </c>
      <c r="F13" s="127" t="s">
        <v>92</v>
      </c>
      <c r="G13" s="129" t="s">
        <v>2615</v>
      </c>
      <c r="H13" s="129" t="s">
        <v>110</v>
      </c>
      <c r="I13" s="129" t="s">
        <v>111</v>
      </c>
      <c r="J13" s="129" t="s">
        <v>111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0</v>
      </c>
      <c r="C14" s="127" t="s">
        <v>2637</v>
      </c>
      <c r="D14" s="128" t="s">
        <v>78</v>
      </c>
      <c r="E14" s="128" t="s">
        <v>2638</v>
      </c>
      <c r="F14" s="127" t="s">
        <v>92</v>
      </c>
      <c r="G14" s="129" t="s">
        <v>2615</v>
      </c>
      <c r="H14" s="129" t="s">
        <v>110</v>
      </c>
      <c r="I14" s="129" t="s">
        <v>111</v>
      </c>
      <c r="J14" s="129" t="s">
        <v>111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</v>
      </c>
    </row>
    <row r="15" s="129" customFormat="true" ht="16.5" hidden="false" customHeight="false" outlineLevel="0" collapsed="false">
      <c r="A15" s="126" t="n">
        <v>14</v>
      </c>
      <c r="B15" s="127" t="s">
        <v>20</v>
      </c>
      <c r="C15" s="127" t="s">
        <v>2639</v>
      </c>
      <c r="D15" s="128" t="s">
        <v>78</v>
      </c>
      <c r="E15" s="128" t="s">
        <v>2640</v>
      </c>
      <c r="F15" s="127" t="s">
        <v>87</v>
      </c>
      <c r="G15" s="129" t="s">
        <v>2615</v>
      </c>
      <c r="H15" s="129" t="s">
        <v>110</v>
      </c>
      <c r="I15" s="129" t="s">
        <v>111</v>
      </c>
      <c r="J15" s="129" t="s">
        <v>83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20</v>
      </c>
      <c r="C16" s="127" t="s">
        <v>2641</v>
      </c>
      <c r="D16" s="128" t="s">
        <v>78</v>
      </c>
      <c r="E16" s="128" t="s">
        <v>2642</v>
      </c>
      <c r="F16" s="127" t="s">
        <v>87</v>
      </c>
      <c r="G16" s="129" t="s">
        <v>2615</v>
      </c>
      <c r="H16" s="129" t="s">
        <v>110</v>
      </c>
      <c r="I16" s="129" t="s">
        <v>111</v>
      </c>
      <c r="J16" s="129" t="s">
        <v>83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0</v>
      </c>
      <c r="C17" s="127" t="s">
        <v>2643</v>
      </c>
      <c r="D17" s="128" t="s">
        <v>78</v>
      </c>
      <c r="E17" s="128" t="s">
        <v>2644</v>
      </c>
      <c r="F17" s="127" t="s">
        <v>87</v>
      </c>
      <c r="G17" s="129" t="s">
        <v>2615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6</v>
      </c>
    </row>
    <row r="18" s="129" customFormat="true" ht="16.5" hidden="false" customHeight="false" outlineLevel="0" collapsed="false">
      <c r="A18" s="126" t="n">
        <v>17</v>
      </c>
      <c r="B18" s="127" t="s">
        <v>20</v>
      </c>
      <c r="C18" s="127" t="s">
        <v>2645</v>
      </c>
      <c r="D18" s="128" t="s">
        <v>78</v>
      </c>
      <c r="E18" s="128" t="s">
        <v>2646</v>
      </c>
      <c r="F18" s="127" t="s">
        <v>87</v>
      </c>
      <c r="G18" s="129" t="s">
        <v>2615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7</v>
      </c>
    </row>
    <row r="19" s="129" customFormat="true" ht="16.5" hidden="false" customHeight="false" outlineLevel="0" collapsed="false">
      <c r="A19" s="126" t="n">
        <v>18</v>
      </c>
      <c r="B19" s="127" t="s">
        <v>20</v>
      </c>
      <c r="C19" s="127" t="s">
        <v>2647</v>
      </c>
      <c r="D19" s="128" t="s">
        <v>78</v>
      </c>
      <c r="E19" s="128" t="s">
        <v>2648</v>
      </c>
      <c r="F19" s="127" t="s">
        <v>87</v>
      </c>
      <c r="G19" s="129" t="s">
        <v>2615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0</v>
      </c>
      <c r="C20" s="127" t="s">
        <v>2649</v>
      </c>
      <c r="D20" s="128" t="s">
        <v>78</v>
      </c>
      <c r="E20" s="128" t="s">
        <v>2650</v>
      </c>
      <c r="F20" s="127" t="s">
        <v>87</v>
      </c>
      <c r="G20" s="129" t="s">
        <v>2615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0</v>
      </c>
      <c r="C21" s="127" t="s">
        <v>2651</v>
      </c>
      <c r="D21" s="128" t="s">
        <v>78</v>
      </c>
      <c r="E21" s="128" t="s">
        <v>2652</v>
      </c>
      <c r="F21" s="127" t="s">
        <v>87</v>
      </c>
      <c r="G21" s="129" t="s">
        <v>2615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0</v>
      </c>
      <c r="C22" s="127" t="s">
        <v>2653</v>
      </c>
      <c r="D22" s="128" t="s">
        <v>78</v>
      </c>
      <c r="E22" s="128" t="s">
        <v>2654</v>
      </c>
      <c r="F22" s="127" t="s">
        <v>87</v>
      </c>
      <c r="G22" s="129" t="s">
        <v>2615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0</v>
      </c>
      <c r="C23" s="127" t="s">
        <v>2655</v>
      </c>
      <c r="D23" s="128" t="s">
        <v>78</v>
      </c>
      <c r="E23" s="128" t="s">
        <v>2656</v>
      </c>
      <c r="F23" s="127" t="s">
        <v>87</v>
      </c>
      <c r="G23" s="129" t="s">
        <v>2615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0</v>
      </c>
      <c r="C24" s="127" t="s">
        <v>2657</v>
      </c>
      <c r="D24" s="128" t="s">
        <v>78</v>
      </c>
      <c r="E24" s="128" t="s">
        <v>2658</v>
      </c>
      <c r="F24" s="127" t="s">
        <v>87</v>
      </c>
      <c r="G24" s="129" t="s">
        <v>2615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0</v>
      </c>
      <c r="C25" s="127" t="s">
        <v>2659</v>
      </c>
      <c r="D25" s="128" t="s">
        <v>78</v>
      </c>
      <c r="E25" s="128" t="s">
        <v>2660</v>
      </c>
      <c r="F25" s="127" t="s">
        <v>87</v>
      </c>
      <c r="G25" s="129" t="s">
        <v>2615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0</v>
      </c>
      <c r="C26" s="127" t="s">
        <v>2661</v>
      </c>
      <c r="D26" s="128" t="s">
        <v>78</v>
      </c>
      <c r="E26" s="128" t="s">
        <v>2662</v>
      </c>
      <c r="F26" s="127" t="s">
        <v>87</v>
      </c>
      <c r="G26" s="129" t="s">
        <v>2615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0</v>
      </c>
      <c r="C27" s="127" t="s">
        <v>2663</v>
      </c>
      <c r="D27" s="128" t="s">
        <v>78</v>
      </c>
      <c r="E27" s="128" t="s">
        <v>2664</v>
      </c>
      <c r="F27" s="127" t="s">
        <v>87</v>
      </c>
      <c r="G27" s="129" t="s">
        <v>2615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0</v>
      </c>
      <c r="C28" s="127" t="s">
        <v>2665</v>
      </c>
      <c r="D28" s="128" t="s">
        <v>78</v>
      </c>
      <c r="E28" s="128" t="s">
        <v>2666</v>
      </c>
      <c r="F28" s="127" t="s">
        <v>87</v>
      </c>
      <c r="G28" s="129" t="s">
        <v>2615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0</v>
      </c>
      <c r="C29" s="127" t="s">
        <v>2667</v>
      </c>
      <c r="D29" s="128" t="s">
        <v>78</v>
      </c>
      <c r="E29" s="128" t="s">
        <v>2668</v>
      </c>
      <c r="F29" s="127" t="s">
        <v>87</v>
      </c>
      <c r="G29" s="129" t="s">
        <v>2615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0</v>
      </c>
      <c r="C30" s="127" t="s">
        <v>2669</v>
      </c>
      <c r="D30" s="128" t="s">
        <v>78</v>
      </c>
      <c r="E30" s="128" t="s">
        <v>2670</v>
      </c>
      <c r="F30" s="127" t="s">
        <v>87</v>
      </c>
      <c r="G30" s="129" t="s">
        <v>2615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0</v>
      </c>
      <c r="C31" s="127" t="s">
        <v>2671</v>
      </c>
      <c r="D31" s="128" t="s">
        <v>78</v>
      </c>
      <c r="E31" s="128" t="s">
        <v>2672</v>
      </c>
      <c r="F31" s="127" t="s">
        <v>87</v>
      </c>
      <c r="G31" s="129" t="s">
        <v>2615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0</v>
      </c>
      <c r="C32" s="127" t="s">
        <v>2673</v>
      </c>
      <c r="D32" s="128" t="s">
        <v>78</v>
      </c>
      <c r="E32" s="128" t="s">
        <v>2674</v>
      </c>
      <c r="F32" s="127" t="s">
        <v>87</v>
      </c>
      <c r="G32" s="129" t="s">
        <v>2615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0</v>
      </c>
      <c r="C33" s="127" t="s">
        <v>950</v>
      </c>
      <c r="D33" s="128" t="s">
        <v>78</v>
      </c>
      <c r="E33" s="128" t="s">
        <v>2675</v>
      </c>
      <c r="F33" s="127" t="s">
        <v>87</v>
      </c>
      <c r="G33" s="129" t="s">
        <v>2615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0</v>
      </c>
      <c r="C34" s="127" t="s">
        <v>2676</v>
      </c>
      <c r="D34" s="128" t="s">
        <v>78</v>
      </c>
      <c r="E34" s="128" t="s">
        <v>2677</v>
      </c>
      <c r="F34" s="127" t="s">
        <v>87</v>
      </c>
      <c r="G34" s="129" t="s">
        <v>2615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0</v>
      </c>
      <c r="C35" s="127" t="s">
        <v>2678</v>
      </c>
      <c r="D35" s="128" t="s">
        <v>78</v>
      </c>
      <c r="E35" s="128" t="s">
        <v>2679</v>
      </c>
      <c r="F35" s="127" t="s">
        <v>87</v>
      </c>
      <c r="G35" s="129" t="s">
        <v>2615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0</v>
      </c>
      <c r="C36" s="127" t="s">
        <v>2680</v>
      </c>
      <c r="D36" s="128" t="s">
        <v>78</v>
      </c>
      <c r="E36" s="128" t="s">
        <v>2681</v>
      </c>
      <c r="F36" s="127" t="s">
        <v>87</v>
      </c>
      <c r="G36" s="129" t="s">
        <v>2615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0</v>
      </c>
      <c r="C37" s="127" t="s">
        <v>2682</v>
      </c>
      <c r="D37" s="128" t="s">
        <v>78</v>
      </c>
      <c r="E37" s="128" t="s">
        <v>2683</v>
      </c>
      <c r="F37" s="127" t="s">
        <v>87</v>
      </c>
      <c r="G37" s="129" t="s">
        <v>2615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0</v>
      </c>
      <c r="C38" s="127" t="s">
        <v>2684</v>
      </c>
      <c r="D38" s="128" t="s">
        <v>78</v>
      </c>
      <c r="E38" s="128" t="s">
        <v>2685</v>
      </c>
      <c r="F38" s="127" t="s">
        <v>87</v>
      </c>
      <c r="G38" s="129" t="s">
        <v>2615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0</v>
      </c>
      <c r="C39" s="127" t="s">
        <v>2686</v>
      </c>
      <c r="D39" s="128" t="s">
        <v>78</v>
      </c>
      <c r="E39" s="128" t="s">
        <v>2687</v>
      </c>
      <c r="F39" s="127" t="s">
        <v>87</v>
      </c>
      <c r="G39" s="129" t="s">
        <v>2615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0</v>
      </c>
      <c r="C40" s="127" t="s">
        <v>2688</v>
      </c>
      <c r="D40" s="128" t="s">
        <v>78</v>
      </c>
      <c r="E40" s="128" t="s">
        <v>2689</v>
      </c>
      <c r="F40" s="127" t="s">
        <v>87</v>
      </c>
      <c r="G40" s="129" t="s">
        <v>2615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0</v>
      </c>
      <c r="C41" s="127" t="s">
        <v>2690</v>
      </c>
      <c r="D41" s="128" t="s">
        <v>89</v>
      </c>
      <c r="E41" s="128" t="s">
        <v>2691</v>
      </c>
      <c r="F41" s="127" t="s">
        <v>87</v>
      </c>
      <c r="G41" s="129" t="s">
        <v>2615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0</v>
      </c>
      <c r="C42" s="127" t="s">
        <v>2692</v>
      </c>
      <c r="D42" s="128" t="s">
        <v>89</v>
      </c>
      <c r="E42" s="128" t="s">
        <v>2693</v>
      </c>
      <c r="F42" s="127" t="s">
        <v>87</v>
      </c>
      <c r="G42" s="129" t="s">
        <v>2615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0</v>
      </c>
      <c r="C43" s="127" t="s">
        <v>2694</v>
      </c>
      <c r="D43" s="128" t="s">
        <v>89</v>
      </c>
      <c r="E43" s="128" t="s">
        <v>2695</v>
      </c>
      <c r="F43" s="127" t="s">
        <v>87</v>
      </c>
      <c r="G43" s="129" t="s">
        <v>2615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0</v>
      </c>
      <c r="C44" s="127" t="s">
        <v>2696</v>
      </c>
      <c r="D44" s="128" t="s">
        <v>89</v>
      </c>
      <c r="E44" s="128" t="s">
        <v>2697</v>
      </c>
      <c r="F44" s="127" t="s">
        <v>87</v>
      </c>
      <c r="G44" s="129" t="s">
        <v>2615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0</v>
      </c>
      <c r="C45" s="127" t="s">
        <v>2698</v>
      </c>
      <c r="D45" s="128" t="s">
        <v>89</v>
      </c>
      <c r="E45" s="128" t="s">
        <v>2699</v>
      </c>
      <c r="F45" s="127" t="s">
        <v>87</v>
      </c>
      <c r="G45" s="129" t="s">
        <v>2615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0</v>
      </c>
      <c r="C46" s="127" t="s">
        <v>2700</v>
      </c>
      <c r="D46" s="128" t="s">
        <v>89</v>
      </c>
      <c r="E46" s="128" t="s">
        <v>2701</v>
      </c>
      <c r="F46" s="127" t="s">
        <v>87</v>
      </c>
      <c r="G46" s="129" t="s">
        <v>2615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0</v>
      </c>
      <c r="C47" s="127" t="s">
        <v>2702</v>
      </c>
      <c r="D47" s="128" t="s">
        <v>89</v>
      </c>
      <c r="E47" s="128" t="s">
        <v>2703</v>
      </c>
      <c r="F47" s="127" t="s">
        <v>87</v>
      </c>
      <c r="G47" s="129" t="s">
        <v>2615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0</v>
      </c>
      <c r="C48" s="127" t="s">
        <v>2704</v>
      </c>
      <c r="D48" s="128" t="s">
        <v>89</v>
      </c>
      <c r="E48" s="128" t="s">
        <v>2705</v>
      </c>
      <c r="F48" s="127" t="s">
        <v>87</v>
      </c>
      <c r="G48" s="129" t="s">
        <v>2615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20</v>
      </c>
      <c r="C49" s="127" t="s">
        <v>2156</v>
      </c>
      <c r="D49" s="128" t="s">
        <v>89</v>
      </c>
      <c r="E49" s="128" t="s">
        <v>2706</v>
      </c>
      <c r="F49" s="127" t="s">
        <v>87</v>
      </c>
      <c r="G49" s="129" t="s">
        <v>2615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20</v>
      </c>
      <c r="C50" s="127" t="s">
        <v>2239</v>
      </c>
      <c r="D50" s="128" t="s">
        <v>89</v>
      </c>
      <c r="E50" s="128" t="s">
        <v>2707</v>
      </c>
      <c r="F50" s="127" t="s">
        <v>87</v>
      </c>
      <c r="G50" s="129" t="s">
        <v>2615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20</v>
      </c>
      <c r="C51" s="127" t="s">
        <v>2708</v>
      </c>
      <c r="D51" s="128" t="s">
        <v>89</v>
      </c>
      <c r="E51" s="128" t="s">
        <v>2709</v>
      </c>
      <c r="F51" s="127" t="s">
        <v>87</v>
      </c>
      <c r="G51" s="129" t="s">
        <v>2615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20</v>
      </c>
      <c r="C52" s="127" t="s">
        <v>2710</v>
      </c>
      <c r="D52" s="128" t="s">
        <v>89</v>
      </c>
      <c r="E52" s="128" t="s">
        <v>2711</v>
      </c>
      <c r="F52" s="127" t="s">
        <v>87</v>
      </c>
      <c r="G52" s="129" t="s">
        <v>2615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20</v>
      </c>
      <c r="C53" s="127" t="s">
        <v>2712</v>
      </c>
      <c r="D53" s="128" t="s">
        <v>89</v>
      </c>
      <c r="E53" s="128" t="s">
        <v>2713</v>
      </c>
      <c r="F53" s="127" t="s">
        <v>87</v>
      </c>
      <c r="G53" s="129" t="s">
        <v>2615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20</v>
      </c>
      <c r="C54" s="127" t="s">
        <v>2714</v>
      </c>
      <c r="D54" s="128" t="s">
        <v>89</v>
      </c>
      <c r="E54" s="128" t="s">
        <v>2715</v>
      </c>
      <c r="F54" s="127" t="s">
        <v>87</v>
      </c>
      <c r="G54" s="129" t="s">
        <v>2615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20</v>
      </c>
      <c r="C55" s="127" t="s">
        <v>2716</v>
      </c>
      <c r="D55" s="128" t="s">
        <v>89</v>
      </c>
      <c r="E55" s="128" t="s">
        <v>2717</v>
      </c>
      <c r="F55" s="127" t="s">
        <v>87</v>
      </c>
      <c r="G55" s="129" t="s">
        <v>2615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20</v>
      </c>
      <c r="C56" s="127" t="s">
        <v>2012</v>
      </c>
      <c r="D56" s="128" t="s">
        <v>89</v>
      </c>
      <c r="E56" s="128" t="s">
        <v>2718</v>
      </c>
      <c r="F56" s="127" t="s">
        <v>87</v>
      </c>
      <c r="G56" s="129" t="s">
        <v>2615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20</v>
      </c>
      <c r="C57" s="127" t="s">
        <v>2719</v>
      </c>
      <c r="D57" s="128" t="s">
        <v>89</v>
      </c>
      <c r="E57" s="128" t="s">
        <v>2720</v>
      </c>
      <c r="F57" s="127" t="s">
        <v>87</v>
      </c>
      <c r="G57" s="129" t="s">
        <v>2615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20</v>
      </c>
      <c r="C58" s="127" t="s">
        <v>2721</v>
      </c>
      <c r="D58" s="128" t="s">
        <v>89</v>
      </c>
      <c r="E58" s="128" t="s">
        <v>2722</v>
      </c>
      <c r="F58" s="127" t="s">
        <v>87</v>
      </c>
      <c r="G58" s="129" t="s">
        <v>2615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20</v>
      </c>
      <c r="C59" s="127" t="s">
        <v>1413</v>
      </c>
      <c r="D59" s="128" t="s">
        <v>89</v>
      </c>
      <c r="E59" s="128" t="s">
        <v>2723</v>
      </c>
      <c r="F59" s="127" t="s">
        <v>87</v>
      </c>
      <c r="G59" s="129" t="s">
        <v>2615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20</v>
      </c>
      <c r="C60" s="127" t="s">
        <v>2724</v>
      </c>
      <c r="D60" s="128" t="s">
        <v>89</v>
      </c>
      <c r="E60" s="128" t="s">
        <v>2725</v>
      </c>
      <c r="F60" s="127" t="s">
        <v>87</v>
      </c>
      <c r="G60" s="129" t="s">
        <v>2615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20</v>
      </c>
      <c r="C61" s="127" t="s">
        <v>2726</v>
      </c>
      <c r="D61" s="128" t="s">
        <v>89</v>
      </c>
      <c r="E61" s="128" t="s">
        <v>2727</v>
      </c>
      <c r="F61" s="127" t="s">
        <v>87</v>
      </c>
      <c r="G61" s="129" t="s">
        <v>2615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20</v>
      </c>
      <c r="C62" s="127" t="s">
        <v>2728</v>
      </c>
      <c r="D62" s="128" t="s">
        <v>89</v>
      </c>
      <c r="E62" s="128" t="s">
        <v>2729</v>
      </c>
      <c r="F62" s="127" t="s">
        <v>87</v>
      </c>
      <c r="G62" s="129" t="s">
        <v>2615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20</v>
      </c>
      <c r="C63" s="127" t="s">
        <v>790</v>
      </c>
      <c r="D63" s="128" t="s">
        <v>89</v>
      </c>
      <c r="E63" s="128" t="s">
        <v>2730</v>
      </c>
      <c r="F63" s="127" t="s">
        <v>87</v>
      </c>
      <c r="G63" s="129" t="s">
        <v>2615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20</v>
      </c>
      <c r="C64" s="127" t="s">
        <v>2731</v>
      </c>
      <c r="D64" s="128" t="s">
        <v>89</v>
      </c>
      <c r="E64" s="128" t="s">
        <v>2732</v>
      </c>
      <c r="F64" s="127" t="s">
        <v>87</v>
      </c>
      <c r="G64" s="129" t="s">
        <v>2615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20</v>
      </c>
      <c r="C65" s="127" t="s">
        <v>1975</v>
      </c>
      <c r="D65" s="128" t="s">
        <v>89</v>
      </c>
      <c r="E65" s="128" t="s">
        <v>2733</v>
      </c>
      <c r="F65" s="127" t="s">
        <v>87</v>
      </c>
      <c r="G65" s="129" t="s">
        <v>2615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20</v>
      </c>
      <c r="C66" s="127" t="s">
        <v>2734</v>
      </c>
      <c r="D66" s="128" t="s">
        <v>89</v>
      </c>
      <c r="E66" s="128" t="s">
        <v>2735</v>
      </c>
      <c r="F66" s="127" t="s">
        <v>87</v>
      </c>
      <c r="G66" s="129" t="s">
        <v>2615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20</v>
      </c>
      <c r="C67" s="127" t="s">
        <v>2736</v>
      </c>
      <c r="D67" s="128" t="s">
        <v>89</v>
      </c>
      <c r="E67" s="128" t="s">
        <v>2737</v>
      </c>
      <c r="F67" s="127" t="s">
        <v>87</v>
      </c>
      <c r="G67" s="129" t="s">
        <v>2615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20</v>
      </c>
      <c r="C68" s="127" t="s">
        <v>2738</v>
      </c>
      <c r="D68" s="128" t="s">
        <v>89</v>
      </c>
      <c r="E68" s="128" t="s">
        <v>2739</v>
      </c>
      <c r="F68" s="127" t="s">
        <v>87</v>
      </c>
      <c r="G68" s="129" t="s">
        <v>2615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20</v>
      </c>
      <c r="C69" s="127" t="s">
        <v>2740</v>
      </c>
      <c r="D69" s="128" t="s">
        <v>89</v>
      </c>
      <c r="E69" s="128" t="s">
        <v>2741</v>
      </c>
      <c r="F69" s="127" t="s">
        <v>87</v>
      </c>
      <c r="G69" s="129" t="s">
        <v>2615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20</v>
      </c>
      <c r="C70" s="127" t="s">
        <v>2742</v>
      </c>
      <c r="D70" s="128" t="s">
        <v>89</v>
      </c>
      <c r="E70" s="128" t="s">
        <v>2743</v>
      </c>
      <c r="F70" s="127" t="s">
        <v>87</v>
      </c>
      <c r="G70" s="129" t="s">
        <v>2615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20</v>
      </c>
      <c r="C71" s="127" t="s">
        <v>2744</v>
      </c>
      <c r="D71" s="128" t="s">
        <v>89</v>
      </c>
      <c r="E71" s="128" t="s">
        <v>2745</v>
      </c>
      <c r="F71" s="127" t="s">
        <v>87</v>
      </c>
      <c r="G71" s="129" t="s">
        <v>2615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20</v>
      </c>
      <c r="C72" s="127" t="s">
        <v>2746</v>
      </c>
      <c r="D72" s="128" t="s">
        <v>89</v>
      </c>
      <c r="E72" s="128" t="s">
        <v>2747</v>
      </c>
      <c r="F72" s="127" t="s">
        <v>87</v>
      </c>
      <c r="G72" s="129" t="s">
        <v>2615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20</v>
      </c>
      <c r="C73" s="127" t="s">
        <v>2748</v>
      </c>
      <c r="D73" s="128" t="s">
        <v>89</v>
      </c>
      <c r="E73" s="128" t="s">
        <v>2749</v>
      </c>
      <c r="F73" s="127" t="s">
        <v>87</v>
      </c>
      <c r="G73" s="129" t="s">
        <v>2615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20</v>
      </c>
      <c r="C74" s="127" t="s">
        <v>2750</v>
      </c>
      <c r="D74" s="128" t="s">
        <v>89</v>
      </c>
      <c r="E74" s="128" t="s">
        <v>2751</v>
      </c>
      <c r="F74" s="127" t="s">
        <v>87</v>
      </c>
      <c r="G74" s="129" t="s">
        <v>2615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20</v>
      </c>
      <c r="C75" s="127" t="s">
        <v>1780</v>
      </c>
      <c r="D75" s="128" t="s">
        <v>89</v>
      </c>
      <c r="E75" s="128" t="s">
        <v>2752</v>
      </c>
      <c r="F75" s="127" t="s">
        <v>87</v>
      </c>
      <c r="G75" s="129" t="s">
        <v>2615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20</v>
      </c>
      <c r="C76" s="127" t="s">
        <v>2753</v>
      </c>
      <c r="D76" s="128" t="s">
        <v>89</v>
      </c>
      <c r="E76" s="128" t="s">
        <v>2754</v>
      </c>
      <c r="F76" s="127" t="s">
        <v>87</v>
      </c>
      <c r="G76" s="129" t="s">
        <v>2615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20</v>
      </c>
      <c r="C77" s="127" t="s">
        <v>1270</v>
      </c>
      <c r="D77" s="128" t="s">
        <v>89</v>
      </c>
      <c r="E77" s="128" t="s">
        <v>2755</v>
      </c>
      <c r="F77" s="127" t="s">
        <v>87</v>
      </c>
      <c r="G77" s="129" t="s">
        <v>2615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20</v>
      </c>
      <c r="C78" s="127" t="s">
        <v>2756</v>
      </c>
      <c r="D78" s="128" t="s">
        <v>89</v>
      </c>
      <c r="E78" s="128" t="s">
        <v>2757</v>
      </c>
      <c r="F78" s="127" t="s">
        <v>87</v>
      </c>
      <c r="G78" s="129" t="s">
        <v>2615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20</v>
      </c>
      <c r="C79" s="127" t="s">
        <v>2758</v>
      </c>
      <c r="D79" s="128" t="s">
        <v>89</v>
      </c>
      <c r="E79" s="128" t="s">
        <v>2759</v>
      </c>
      <c r="F79" s="127" t="s">
        <v>87</v>
      </c>
      <c r="G79" s="129" t="s">
        <v>2615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20</v>
      </c>
      <c r="C80" s="127" t="s">
        <v>1381</v>
      </c>
      <c r="D80" s="128" t="s">
        <v>89</v>
      </c>
      <c r="E80" s="128" t="s">
        <v>2760</v>
      </c>
      <c r="F80" s="127" t="s">
        <v>87</v>
      </c>
      <c r="G80" s="129" t="s">
        <v>2615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20</v>
      </c>
      <c r="C81" s="127" t="s">
        <v>1399</v>
      </c>
      <c r="D81" s="128" t="s">
        <v>89</v>
      </c>
      <c r="E81" s="128" t="s">
        <v>2761</v>
      </c>
      <c r="F81" s="127" t="s">
        <v>87</v>
      </c>
      <c r="G81" s="129" t="s">
        <v>2615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20</v>
      </c>
      <c r="C82" s="127" t="s">
        <v>2762</v>
      </c>
      <c r="D82" s="128" t="s">
        <v>89</v>
      </c>
      <c r="E82" s="128" t="s">
        <v>2763</v>
      </c>
      <c r="F82" s="127" t="s">
        <v>87</v>
      </c>
      <c r="G82" s="129" t="s">
        <v>2615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20</v>
      </c>
      <c r="C83" s="127" t="s">
        <v>2764</v>
      </c>
      <c r="D83" s="128" t="s">
        <v>89</v>
      </c>
      <c r="E83" s="128" t="s">
        <v>2765</v>
      </c>
      <c r="F83" s="127" t="s">
        <v>87</v>
      </c>
      <c r="G83" s="129" t="s">
        <v>2615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20</v>
      </c>
      <c r="C84" s="127" t="s">
        <v>2766</v>
      </c>
      <c r="D84" s="128" t="s">
        <v>89</v>
      </c>
      <c r="E84" s="128" t="s">
        <v>2767</v>
      </c>
      <c r="F84" s="127" t="s">
        <v>87</v>
      </c>
      <c r="G84" s="129" t="s">
        <v>2615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20</v>
      </c>
      <c r="C85" s="127" t="s">
        <v>2768</v>
      </c>
      <c r="D85" s="128" t="s">
        <v>89</v>
      </c>
      <c r="E85" s="128" t="s">
        <v>2769</v>
      </c>
      <c r="F85" s="127" t="s">
        <v>87</v>
      </c>
      <c r="G85" s="129" t="s">
        <v>2615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20</v>
      </c>
      <c r="C86" s="127" t="s">
        <v>2770</v>
      </c>
      <c r="D86" s="128" t="s">
        <v>89</v>
      </c>
      <c r="E86" s="128" t="s">
        <v>2771</v>
      </c>
      <c r="F86" s="127" t="s">
        <v>87</v>
      </c>
      <c r="G86" s="129" t="s">
        <v>2615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20</v>
      </c>
      <c r="C87" s="127" t="s">
        <v>778</v>
      </c>
      <c r="D87" s="128" t="s">
        <v>89</v>
      </c>
      <c r="E87" s="128" t="s">
        <v>2772</v>
      </c>
      <c r="F87" s="127" t="s">
        <v>87</v>
      </c>
      <c r="G87" s="129" t="s">
        <v>2615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20</v>
      </c>
      <c r="C88" s="127" t="s">
        <v>1191</v>
      </c>
      <c r="D88" s="128" t="s">
        <v>89</v>
      </c>
      <c r="E88" s="128" t="s">
        <v>2773</v>
      </c>
      <c r="F88" s="127" t="s">
        <v>87</v>
      </c>
      <c r="G88" s="129" t="s">
        <v>2615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20</v>
      </c>
      <c r="C89" s="127" t="s">
        <v>1977</v>
      </c>
      <c r="D89" s="128" t="s">
        <v>89</v>
      </c>
      <c r="E89" s="128" t="s">
        <v>2774</v>
      </c>
      <c r="F89" s="127" t="s">
        <v>87</v>
      </c>
      <c r="G89" s="129" t="s">
        <v>2615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20</v>
      </c>
      <c r="C90" s="127" t="s">
        <v>2775</v>
      </c>
      <c r="D90" s="128" t="s">
        <v>89</v>
      </c>
      <c r="E90" s="128" t="s">
        <v>2776</v>
      </c>
      <c r="F90" s="127" t="s">
        <v>87</v>
      </c>
      <c r="G90" s="129" t="s">
        <v>2615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20</v>
      </c>
      <c r="C91" s="127" t="s">
        <v>2777</v>
      </c>
      <c r="D91" s="128" t="s">
        <v>89</v>
      </c>
      <c r="E91" s="128" t="s">
        <v>2778</v>
      </c>
      <c r="F91" s="127" t="s">
        <v>87</v>
      </c>
      <c r="G91" s="129" t="s">
        <v>2615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20</v>
      </c>
      <c r="C92" s="127" t="s">
        <v>2779</v>
      </c>
      <c r="D92" s="128" t="s">
        <v>89</v>
      </c>
      <c r="E92" s="128" t="s">
        <v>2780</v>
      </c>
      <c r="F92" s="127" t="s">
        <v>87</v>
      </c>
      <c r="G92" s="129" t="s">
        <v>2615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20</v>
      </c>
      <c r="C93" s="127" t="s">
        <v>2256</v>
      </c>
      <c r="D93" s="128" t="s">
        <v>89</v>
      </c>
      <c r="E93" s="128" t="s">
        <v>2781</v>
      </c>
      <c r="F93" s="127" t="s">
        <v>87</v>
      </c>
      <c r="G93" s="129" t="s">
        <v>2615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20</v>
      </c>
      <c r="C94" s="127" t="s">
        <v>2782</v>
      </c>
      <c r="D94" s="128" t="s">
        <v>89</v>
      </c>
      <c r="E94" s="128" t="s">
        <v>2783</v>
      </c>
      <c r="F94" s="127" t="s">
        <v>87</v>
      </c>
      <c r="G94" s="129" t="s">
        <v>2615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20</v>
      </c>
      <c r="C95" s="127" t="s">
        <v>2784</v>
      </c>
      <c r="D95" s="128" t="s">
        <v>89</v>
      </c>
      <c r="E95" s="128" t="s">
        <v>2785</v>
      </c>
      <c r="F95" s="127" t="s">
        <v>87</v>
      </c>
      <c r="G95" s="129" t="s">
        <v>2615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20</v>
      </c>
      <c r="C96" s="127" t="s">
        <v>2786</v>
      </c>
      <c r="D96" s="128" t="s">
        <v>89</v>
      </c>
      <c r="E96" s="128" t="s">
        <v>2787</v>
      </c>
      <c r="F96" s="127" t="s">
        <v>87</v>
      </c>
      <c r="G96" s="129" t="s">
        <v>2615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20</v>
      </c>
      <c r="C97" s="127" t="s">
        <v>2788</v>
      </c>
      <c r="D97" s="128" t="s">
        <v>89</v>
      </c>
      <c r="E97" s="128" t="s">
        <v>2789</v>
      </c>
      <c r="F97" s="127" t="s">
        <v>87</v>
      </c>
      <c r="G97" s="129" t="s">
        <v>2615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20</v>
      </c>
      <c r="C98" s="127" t="s">
        <v>2027</v>
      </c>
      <c r="D98" s="128" t="s">
        <v>89</v>
      </c>
      <c r="E98" s="128" t="s">
        <v>2790</v>
      </c>
      <c r="F98" s="127" t="s">
        <v>87</v>
      </c>
      <c r="G98" s="129" t="s">
        <v>2615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20</v>
      </c>
      <c r="C99" s="127" t="s">
        <v>2791</v>
      </c>
      <c r="D99" s="128" t="s">
        <v>89</v>
      </c>
      <c r="E99" s="128" t="s">
        <v>2792</v>
      </c>
      <c r="F99" s="127" t="s">
        <v>87</v>
      </c>
      <c r="G99" s="129" t="s">
        <v>2615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20</v>
      </c>
      <c r="C100" s="127" t="s">
        <v>2793</v>
      </c>
      <c r="D100" s="128" t="s">
        <v>89</v>
      </c>
      <c r="E100" s="128" t="s">
        <v>2794</v>
      </c>
      <c r="F100" s="127" t="s">
        <v>87</v>
      </c>
      <c r="G100" s="129" t="s">
        <v>2615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20</v>
      </c>
      <c r="C101" s="127" t="s">
        <v>2795</v>
      </c>
      <c r="D101" s="128" t="s">
        <v>89</v>
      </c>
      <c r="E101" s="128" t="s">
        <v>2796</v>
      </c>
      <c r="F101" s="127" t="s">
        <v>87</v>
      </c>
      <c r="G101" s="129" t="s">
        <v>2615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20</v>
      </c>
      <c r="C102" s="127" t="s">
        <v>2171</v>
      </c>
      <c r="D102" s="128" t="s">
        <v>89</v>
      </c>
      <c r="E102" s="128" t="s">
        <v>2797</v>
      </c>
      <c r="F102" s="127" t="s">
        <v>87</v>
      </c>
      <c r="G102" s="129" t="s">
        <v>2615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20</v>
      </c>
      <c r="C103" s="127" t="s">
        <v>2798</v>
      </c>
      <c r="D103" s="128" t="s">
        <v>89</v>
      </c>
      <c r="E103" s="128" t="s">
        <v>2799</v>
      </c>
      <c r="F103" s="127" t="s">
        <v>87</v>
      </c>
      <c r="G103" s="129" t="s">
        <v>2615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20</v>
      </c>
      <c r="C104" s="127" t="s">
        <v>1207</v>
      </c>
      <c r="D104" s="128" t="s">
        <v>89</v>
      </c>
      <c r="E104" s="128" t="s">
        <v>2800</v>
      </c>
      <c r="F104" s="127" t="s">
        <v>87</v>
      </c>
      <c r="G104" s="129" t="s">
        <v>2615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20</v>
      </c>
      <c r="C105" s="127" t="s">
        <v>2801</v>
      </c>
      <c r="D105" s="128" t="s">
        <v>89</v>
      </c>
      <c r="E105" s="128" t="s">
        <v>2802</v>
      </c>
      <c r="F105" s="127" t="s">
        <v>87</v>
      </c>
      <c r="G105" s="129" t="s">
        <v>2615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20</v>
      </c>
      <c r="C106" s="127" t="s">
        <v>2803</v>
      </c>
      <c r="D106" s="128" t="s">
        <v>89</v>
      </c>
      <c r="E106" s="128" t="s">
        <v>2804</v>
      </c>
      <c r="F106" s="127" t="s">
        <v>87</v>
      </c>
      <c r="G106" s="129" t="s">
        <v>2615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20</v>
      </c>
      <c r="C107" s="127" t="s">
        <v>1303</v>
      </c>
      <c r="D107" s="128" t="s">
        <v>89</v>
      </c>
      <c r="E107" s="128" t="s">
        <v>2805</v>
      </c>
      <c r="F107" s="127" t="s">
        <v>87</v>
      </c>
      <c r="G107" s="129" t="s">
        <v>2615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20</v>
      </c>
      <c r="C108" s="127" t="s">
        <v>830</v>
      </c>
      <c r="D108" s="128" t="s">
        <v>89</v>
      </c>
      <c r="E108" s="128" t="s">
        <v>2806</v>
      </c>
      <c r="F108" s="127" t="s">
        <v>87</v>
      </c>
      <c r="G108" s="129" t="s">
        <v>2615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20</v>
      </c>
      <c r="C109" s="127" t="s">
        <v>2807</v>
      </c>
      <c r="D109" s="128" t="s">
        <v>89</v>
      </c>
      <c r="E109" s="128" t="s">
        <v>2808</v>
      </c>
      <c r="F109" s="127" t="s">
        <v>87</v>
      </c>
      <c r="G109" s="129" t="s">
        <v>2615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20</v>
      </c>
      <c r="C110" s="127" t="s">
        <v>2809</v>
      </c>
      <c r="D110" s="128" t="s">
        <v>89</v>
      </c>
      <c r="E110" s="128" t="s">
        <v>2810</v>
      </c>
      <c r="F110" s="127" t="s">
        <v>87</v>
      </c>
      <c r="G110" s="129" t="s">
        <v>2615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20</v>
      </c>
      <c r="C111" s="127" t="s">
        <v>1072</v>
      </c>
      <c r="D111" s="128" t="s">
        <v>89</v>
      </c>
      <c r="E111" s="128" t="s">
        <v>2811</v>
      </c>
      <c r="F111" s="127" t="s">
        <v>87</v>
      </c>
      <c r="G111" s="129" t="s">
        <v>2615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20</v>
      </c>
      <c r="C112" s="127" t="s">
        <v>2812</v>
      </c>
      <c r="D112" s="128" t="s">
        <v>89</v>
      </c>
      <c r="E112" s="128" t="s">
        <v>2813</v>
      </c>
      <c r="F112" s="127" t="s">
        <v>87</v>
      </c>
      <c r="G112" s="129" t="s">
        <v>2615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20</v>
      </c>
      <c r="C113" s="127" t="s">
        <v>2057</v>
      </c>
      <c r="D113" s="128" t="s">
        <v>89</v>
      </c>
      <c r="E113" s="128" t="s">
        <v>2814</v>
      </c>
      <c r="F113" s="127" t="s">
        <v>87</v>
      </c>
      <c r="G113" s="129" t="s">
        <v>2615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20</v>
      </c>
      <c r="C114" s="127" t="s">
        <v>770</v>
      </c>
      <c r="D114" s="128" t="s">
        <v>89</v>
      </c>
      <c r="E114" s="128" t="s">
        <v>2815</v>
      </c>
      <c r="F114" s="127" t="s">
        <v>87</v>
      </c>
      <c r="G114" s="129" t="s">
        <v>2615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20</v>
      </c>
      <c r="C115" s="127" t="s">
        <v>880</v>
      </c>
      <c r="D115" s="128" t="s">
        <v>89</v>
      </c>
      <c r="E115" s="128" t="s">
        <v>2816</v>
      </c>
      <c r="F115" s="127" t="s">
        <v>87</v>
      </c>
      <c r="G115" s="129" t="s">
        <v>2615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20</v>
      </c>
      <c r="C116" s="127" t="s">
        <v>2817</v>
      </c>
      <c r="D116" s="128" t="s">
        <v>89</v>
      </c>
      <c r="E116" s="128" t="s">
        <v>2818</v>
      </c>
      <c r="F116" s="127" t="s">
        <v>87</v>
      </c>
      <c r="G116" s="129" t="s">
        <v>2615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20</v>
      </c>
      <c r="C117" s="127" t="s">
        <v>2819</v>
      </c>
      <c r="D117" s="128" t="s">
        <v>89</v>
      </c>
      <c r="E117" s="128" t="s">
        <v>2820</v>
      </c>
      <c r="F117" s="127" t="s">
        <v>87</v>
      </c>
      <c r="G117" s="129" t="s">
        <v>2615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20</v>
      </c>
      <c r="C118" s="127" t="s">
        <v>2181</v>
      </c>
      <c r="D118" s="128" t="s">
        <v>89</v>
      </c>
      <c r="E118" s="128" t="s">
        <v>2821</v>
      </c>
      <c r="F118" s="127" t="s">
        <v>87</v>
      </c>
      <c r="G118" s="129" t="s">
        <v>2615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20</v>
      </c>
      <c r="C119" s="127" t="s">
        <v>2822</v>
      </c>
      <c r="D119" s="128" t="s">
        <v>89</v>
      </c>
      <c r="E119" s="128" t="s">
        <v>2823</v>
      </c>
      <c r="F119" s="127" t="s">
        <v>87</v>
      </c>
      <c r="G119" s="129" t="s">
        <v>2615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20</v>
      </c>
      <c r="C120" s="127" t="s">
        <v>2824</v>
      </c>
      <c r="D120" s="128" t="s">
        <v>89</v>
      </c>
      <c r="E120" s="128" t="s">
        <v>2825</v>
      </c>
      <c r="F120" s="127" t="s">
        <v>87</v>
      </c>
      <c r="G120" s="129" t="s">
        <v>2615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20</v>
      </c>
      <c r="C121" s="127" t="s">
        <v>2826</v>
      </c>
      <c r="D121" s="128" t="s">
        <v>89</v>
      </c>
      <c r="E121" s="128" t="s">
        <v>2827</v>
      </c>
      <c r="F121" s="127" t="s">
        <v>87</v>
      </c>
      <c r="G121" s="129" t="s">
        <v>2615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20</v>
      </c>
      <c r="C122" s="127" t="s">
        <v>1289</v>
      </c>
      <c r="D122" s="128" t="s">
        <v>89</v>
      </c>
      <c r="E122" s="128" t="s">
        <v>2828</v>
      </c>
      <c r="F122" s="127" t="s">
        <v>87</v>
      </c>
      <c r="G122" s="129" t="s">
        <v>2615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20</v>
      </c>
      <c r="C123" s="127" t="s">
        <v>2829</v>
      </c>
      <c r="D123" s="128" t="s">
        <v>89</v>
      </c>
      <c r="E123" s="128" t="s">
        <v>2830</v>
      </c>
      <c r="F123" s="127" t="s">
        <v>87</v>
      </c>
      <c r="G123" s="129" t="s">
        <v>2615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20</v>
      </c>
      <c r="C124" s="127" t="s">
        <v>702</v>
      </c>
      <c r="D124" s="128" t="s">
        <v>89</v>
      </c>
      <c r="E124" s="128" t="s">
        <v>2831</v>
      </c>
      <c r="F124" s="127" t="s">
        <v>87</v>
      </c>
      <c r="G124" s="129" t="s">
        <v>2615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20</v>
      </c>
      <c r="C125" s="127" t="s">
        <v>2832</v>
      </c>
      <c r="D125" s="128" t="s">
        <v>89</v>
      </c>
      <c r="E125" s="128" t="s">
        <v>2833</v>
      </c>
      <c r="F125" s="127" t="s">
        <v>87</v>
      </c>
      <c r="G125" s="129" t="s">
        <v>2615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20</v>
      </c>
      <c r="C126" s="127" t="s">
        <v>2834</v>
      </c>
      <c r="D126" s="128" t="s">
        <v>89</v>
      </c>
      <c r="E126" s="128" t="s">
        <v>2835</v>
      </c>
      <c r="F126" s="127" t="s">
        <v>87</v>
      </c>
      <c r="G126" s="129" t="s">
        <v>2615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20</v>
      </c>
      <c r="C127" s="127" t="s">
        <v>2836</v>
      </c>
      <c r="D127" s="128" t="s">
        <v>89</v>
      </c>
      <c r="E127" s="128" t="s">
        <v>2837</v>
      </c>
      <c r="F127" s="127" t="s">
        <v>87</v>
      </c>
      <c r="G127" s="129" t="s">
        <v>2615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20</v>
      </c>
      <c r="C128" s="127" t="s">
        <v>2838</v>
      </c>
      <c r="D128" s="128" t="s">
        <v>89</v>
      </c>
      <c r="E128" s="128" t="s">
        <v>2839</v>
      </c>
      <c r="F128" s="127" t="s">
        <v>87</v>
      </c>
      <c r="G128" s="129" t="s">
        <v>2615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20</v>
      </c>
      <c r="C129" s="127" t="s">
        <v>2840</v>
      </c>
      <c r="D129" s="128" t="s">
        <v>89</v>
      </c>
      <c r="E129" s="128" t="s">
        <v>2841</v>
      </c>
      <c r="F129" s="127" t="s">
        <v>87</v>
      </c>
      <c r="G129" s="129" t="s">
        <v>2615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20</v>
      </c>
      <c r="C130" s="127" t="s">
        <v>2842</v>
      </c>
      <c r="D130" s="128" t="s">
        <v>89</v>
      </c>
      <c r="E130" s="128" t="s">
        <v>2843</v>
      </c>
      <c r="F130" s="127" t="s">
        <v>87</v>
      </c>
      <c r="G130" s="129" t="s">
        <v>2615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20</v>
      </c>
      <c r="C131" s="127" t="s">
        <v>1321</v>
      </c>
      <c r="D131" s="128" t="s">
        <v>89</v>
      </c>
      <c r="E131" s="128" t="s">
        <v>2844</v>
      </c>
      <c r="F131" s="127" t="s">
        <v>87</v>
      </c>
      <c r="G131" s="129" t="s">
        <v>2615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20</v>
      </c>
      <c r="C132" s="127" t="s">
        <v>1841</v>
      </c>
      <c r="D132" s="128" t="s">
        <v>89</v>
      </c>
      <c r="E132" s="128" t="s">
        <v>2845</v>
      </c>
      <c r="F132" s="127" t="s">
        <v>87</v>
      </c>
      <c r="G132" s="129" t="s">
        <v>2615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20</v>
      </c>
      <c r="C133" s="127" t="s">
        <v>2846</v>
      </c>
      <c r="D133" s="128" t="s">
        <v>89</v>
      </c>
      <c r="E133" s="128" t="s">
        <v>2847</v>
      </c>
      <c r="F133" s="127" t="s">
        <v>87</v>
      </c>
      <c r="G133" s="129" t="s">
        <v>2615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20</v>
      </c>
      <c r="C134" s="127" t="s">
        <v>874</v>
      </c>
      <c r="D134" s="128" t="s">
        <v>89</v>
      </c>
      <c r="E134" s="128" t="s">
        <v>2848</v>
      </c>
      <c r="F134" s="127" t="s">
        <v>87</v>
      </c>
      <c r="G134" s="129" t="s">
        <v>2615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20</v>
      </c>
      <c r="C135" s="127" t="s">
        <v>2849</v>
      </c>
      <c r="D135" s="128" t="s">
        <v>89</v>
      </c>
      <c r="E135" s="128" t="s">
        <v>2850</v>
      </c>
      <c r="F135" s="127" t="s">
        <v>87</v>
      </c>
      <c r="G135" s="129" t="s">
        <v>2615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20</v>
      </c>
      <c r="C136" s="127" t="s">
        <v>2162</v>
      </c>
      <c r="D136" s="128" t="s">
        <v>89</v>
      </c>
      <c r="E136" s="128" t="s">
        <v>2851</v>
      </c>
      <c r="F136" s="127" t="s">
        <v>87</v>
      </c>
      <c r="G136" s="129" t="s">
        <v>2615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20</v>
      </c>
      <c r="C137" s="127" t="s">
        <v>2158</v>
      </c>
      <c r="D137" s="128" t="s">
        <v>89</v>
      </c>
      <c r="E137" s="128" t="s">
        <v>2852</v>
      </c>
      <c r="F137" s="127" t="s">
        <v>87</v>
      </c>
      <c r="G137" s="129" t="s">
        <v>2615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20</v>
      </c>
      <c r="C138" s="127" t="s">
        <v>2221</v>
      </c>
      <c r="D138" s="128" t="s">
        <v>89</v>
      </c>
      <c r="E138" s="128" t="s">
        <v>2853</v>
      </c>
      <c r="F138" s="127" t="s">
        <v>87</v>
      </c>
      <c r="G138" s="129" t="s">
        <v>2615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20</v>
      </c>
      <c r="C139" s="127" t="s">
        <v>2854</v>
      </c>
      <c r="D139" s="128" t="s">
        <v>89</v>
      </c>
      <c r="E139" s="128" t="s">
        <v>2855</v>
      </c>
      <c r="F139" s="127" t="s">
        <v>87</v>
      </c>
      <c r="G139" s="129" t="s">
        <v>2615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20</v>
      </c>
      <c r="C140" s="127" t="s">
        <v>2856</v>
      </c>
      <c r="D140" s="128" t="s">
        <v>89</v>
      </c>
      <c r="E140" s="128" t="s">
        <v>2857</v>
      </c>
      <c r="F140" s="127" t="s">
        <v>87</v>
      </c>
      <c r="G140" s="129" t="s">
        <v>2615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20</v>
      </c>
      <c r="C141" s="127" t="s">
        <v>2858</v>
      </c>
      <c r="D141" s="128" t="s">
        <v>89</v>
      </c>
      <c r="E141" s="128" t="s">
        <v>2859</v>
      </c>
      <c r="F141" s="127" t="s">
        <v>87</v>
      </c>
      <c r="G141" s="129" t="s">
        <v>2615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20</v>
      </c>
      <c r="C142" s="127" t="s">
        <v>2860</v>
      </c>
      <c r="D142" s="128" t="s">
        <v>89</v>
      </c>
      <c r="E142" s="128" t="s">
        <v>2861</v>
      </c>
      <c r="F142" s="127" t="s">
        <v>87</v>
      </c>
      <c r="G142" s="129" t="s">
        <v>2615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20</v>
      </c>
      <c r="C143" s="127" t="s">
        <v>812</v>
      </c>
      <c r="D143" s="128" t="s">
        <v>89</v>
      </c>
      <c r="E143" s="128" t="s">
        <v>2862</v>
      </c>
      <c r="F143" s="127" t="s">
        <v>87</v>
      </c>
      <c r="G143" s="129" t="s">
        <v>2615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20</v>
      </c>
      <c r="C144" s="127" t="s">
        <v>2863</v>
      </c>
      <c r="D144" s="128" t="s">
        <v>89</v>
      </c>
      <c r="E144" s="128" t="s">
        <v>2864</v>
      </c>
      <c r="F144" s="127" t="s">
        <v>87</v>
      </c>
      <c r="G144" s="129" t="s">
        <v>2615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20</v>
      </c>
      <c r="C145" s="127" t="s">
        <v>2865</v>
      </c>
      <c r="D145" s="128" t="s">
        <v>89</v>
      </c>
      <c r="E145" s="128" t="s">
        <v>2866</v>
      </c>
      <c r="F145" s="127" t="s">
        <v>87</v>
      </c>
      <c r="G145" s="129" t="s">
        <v>2615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20</v>
      </c>
      <c r="C146" s="127" t="s">
        <v>2867</v>
      </c>
      <c r="D146" s="128" t="s">
        <v>89</v>
      </c>
      <c r="E146" s="128" t="s">
        <v>2868</v>
      </c>
      <c r="F146" s="127" t="s">
        <v>87</v>
      </c>
      <c r="G146" s="129" t="s">
        <v>2615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20</v>
      </c>
      <c r="C147" s="127" t="s">
        <v>2869</v>
      </c>
      <c r="D147" s="128" t="s">
        <v>89</v>
      </c>
      <c r="E147" s="128" t="s">
        <v>2870</v>
      </c>
      <c r="F147" s="127" t="s">
        <v>87</v>
      </c>
      <c r="G147" s="129" t="s">
        <v>2615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20</v>
      </c>
      <c r="C148" s="127" t="s">
        <v>2871</v>
      </c>
      <c r="D148" s="128" t="s">
        <v>89</v>
      </c>
      <c r="E148" s="128" t="s">
        <v>2872</v>
      </c>
      <c r="F148" s="127" t="s">
        <v>87</v>
      </c>
      <c r="G148" s="129" t="s">
        <v>2615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20</v>
      </c>
      <c r="C149" s="127" t="s">
        <v>776</v>
      </c>
      <c r="D149" s="128" t="s">
        <v>89</v>
      </c>
      <c r="E149" s="128" t="s">
        <v>2873</v>
      </c>
      <c r="F149" s="127" t="s">
        <v>87</v>
      </c>
      <c r="G149" s="129" t="s">
        <v>2615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20</v>
      </c>
      <c r="C150" s="127" t="s">
        <v>2874</v>
      </c>
      <c r="D150" s="128" t="s">
        <v>89</v>
      </c>
      <c r="E150" s="128" t="s">
        <v>2875</v>
      </c>
      <c r="F150" s="127" t="s">
        <v>87</v>
      </c>
      <c r="G150" s="129" t="s">
        <v>2615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20</v>
      </c>
      <c r="C151" s="127" t="s">
        <v>2876</v>
      </c>
      <c r="D151" s="128" t="s">
        <v>89</v>
      </c>
      <c r="E151" s="128" t="s">
        <v>2877</v>
      </c>
      <c r="F151" s="127" t="s">
        <v>87</v>
      </c>
      <c r="G151" s="129" t="s">
        <v>2615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20</v>
      </c>
      <c r="C152" s="127" t="s">
        <v>2878</v>
      </c>
      <c r="D152" s="128" t="s">
        <v>89</v>
      </c>
      <c r="E152" s="128" t="s">
        <v>2879</v>
      </c>
      <c r="F152" s="127" t="s">
        <v>87</v>
      </c>
      <c r="G152" s="129" t="s">
        <v>2615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20</v>
      </c>
      <c r="C153" s="127" t="s">
        <v>1996</v>
      </c>
      <c r="D153" s="128" t="s">
        <v>89</v>
      </c>
      <c r="E153" s="128" t="s">
        <v>2880</v>
      </c>
      <c r="F153" s="127" t="s">
        <v>87</v>
      </c>
      <c r="G153" s="129" t="s">
        <v>2615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20</v>
      </c>
      <c r="C154" s="127" t="s">
        <v>1884</v>
      </c>
      <c r="D154" s="128" t="s">
        <v>89</v>
      </c>
      <c r="E154" s="128" t="s">
        <v>2881</v>
      </c>
      <c r="F154" s="127" t="s">
        <v>87</v>
      </c>
      <c r="G154" s="129" t="s">
        <v>2615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20</v>
      </c>
      <c r="C155" s="127" t="s">
        <v>1177</v>
      </c>
      <c r="D155" s="128" t="s">
        <v>89</v>
      </c>
      <c r="E155" s="128" t="s">
        <v>2882</v>
      </c>
      <c r="F155" s="127" t="s">
        <v>87</v>
      </c>
      <c r="G155" s="129" t="s">
        <v>2615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20</v>
      </c>
      <c r="C156" s="127" t="s">
        <v>2296</v>
      </c>
      <c r="D156" s="128" t="s">
        <v>89</v>
      </c>
      <c r="E156" s="128" t="s">
        <v>2883</v>
      </c>
      <c r="F156" s="127" t="s">
        <v>87</v>
      </c>
      <c r="G156" s="129" t="s">
        <v>2615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20</v>
      </c>
      <c r="C157" s="127" t="s">
        <v>2884</v>
      </c>
      <c r="D157" s="128" t="s">
        <v>89</v>
      </c>
      <c r="E157" s="128" t="s">
        <v>2885</v>
      </c>
      <c r="F157" s="127" t="s">
        <v>87</v>
      </c>
      <c r="G157" s="129" t="s">
        <v>2615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20</v>
      </c>
      <c r="C158" s="127" t="s">
        <v>1493</v>
      </c>
      <c r="D158" s="128" t="s">
        <v>89</v>
      </c>
      <c r="E158" s="128" t="s">
        <v>2886</v>
      </c>
      <c r="F158" s="127" t="s">
        <v>87</v>
      </c>
      <c r="G158" s="129" t="s">
        <v>2615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20</v>
      </c>
      <c r="C159" s="127" t="s">
        <v>2887</v>
      </c>
      <c r="D159" s="128" t="s">
        <v>89</v>
      </c>
      <c r="E159" s="128" t="s">
        <v>2888</v>
      </c>
      <c r="F159" s="127" t="s">
        <v>87</v>
      </c>
      <c r="G159" s="129" t="s">
        <v>2615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20</v>
      </c>
      <c r="C160" s="127" t="s">
        <v>2889</v>
      </c>
      <c r="D160" s="128" t="s">
        <v>89</v>
      </c>
      <c r="E160" s="128" t="s">
        <v>2890</v>
      </c>
      <c r="F160" s="127" t="s">
        <v>87</v>
      </c>
      <c r="G160" s="129" t="s">
        <v>2615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20</v>
      </c>
      <c r="C161" s="127" t="s">
        <v>2891</v>
      </c>
      <c r="D161" s="128" t="s">
        <v>89</v>
      </c>
      <c r="E161" s="128" t="s">
        <v>2892</v>
      </c>
      <c r="F161" s="127" t="s">
        <v>87</v>
      </c>
      <c r="G161" s="129" t="s">
        <v>2615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20</v>
      </c>
      <c r="C162" s="127" t="s">
        <v>2893</v>
      </c>
      <c r="D162" s="128" t="s">
        <v>89</v>
      </c>
      <c r="E162" s="128" t="s">
        <v>2894</v>
      </c>
      <c r="F162" s="127" t="s">
        <v>87</v>
      </c>
      <c r="G162" s="129" t="s">
        <v>2615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20</v>
      </c>
      <c r="C163" s="127" t="s">
        <v>2430</v>
      </c>
      <c r="D163" s="128" t="s">
        <v>89</v>
      </c>
      <c r="E163" s="128" t="s">
        <v>2895</v>
      </c>
      <c r="F163" s="127" t="s">
        <v>87</v>
      </c>
      <c r="G163" s="129" t="s">
        <v>2615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20</v>
      </c>
      <c r="C164" s="127" t="s">
        <v>2896</v>
      </c>
      <c r="D164" s="128" t="s">
        <v>89</v>
      </c>
      <c r="E164" s="128" t="s">
        <v>2897</v>
      </c>
      <c r="F164" s="127" t="s">
        <v>87</v>
      </c>
      <c r="G164" s="129" t="s">
        <v>2615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20</v>
      </c>
      <c r="C165" s="127" t="s">
        <v>1708</v>
      </c>
      <c r="D165" s="128" t="s">
        <v>89</v>
      </c>
      <c r="E165" s="128" t="s">
        <v>2898</v>
      </c>
      <c r="F165" s="127" t="s">
        <v>87</v>
      </c>
      <c r="G165" s="129" t="s">
        <v>2615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20</v>
      </c>
      <c r="C166" s="127" t="s">
        <v>2899</v>
      </c>
      <c r="D166" s="128" t="s">
        <v>89</v>
      </c>
      <c r="E166" s="128" t="s">
        <v>2900</v>
      </c>
      <c r="F166" s="127" t="s">
        <v>87</v>
      </c>
      <c r="G166" s="129" t="s">
        <v>2615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20</v>
      </c>
      <c r="C167" s="127" t="s">
        <v>2523</v>
      </c>
      <c r="D167" s="128" t="s">
        <v>89</v>
      </c>
      <c r="E167" s="128" t="s">
        <v>2901</v>
      </c>
      <c r="F167" s="127" t="s">
        <v>87</v>
      </c>
      <c r="G167" s="129" t="s">
        <v>2615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20</v>
      </c>
      <c r="C168" s="127" t="s">
        <v>2902</v>
      </c>
      <c r="D168" s="128" t="s">
        <v>89</v>
      </c>
      <c r="E168" s="128" t="s">
        <v>2903</v>
      </c>
      <c r="F168" s="127" t="s">
        <v>87</v>
      </c>
      <c r="G168" s="129" t="s">
        <v>2615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20</v>
      </c>
      <c r="C169" s="127" t="s">
        <v>2904</v>
      </c>
      <c r="D169" s="128" t="s">
        <v>89</v>
      </c>
      <c r="E169" s="128" t="s">
        <v>2905</v>
      </c>
      <c r="F169" s="127" t="s">
        <v>87</v>
      </c>
      <c r="G169" s="129" t="s">
        <v>2615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20</v>
      </c>
      <c r="C170" s="127" t="s">
        <v>2906</v>
      </c>
      <c r="D170" s="128" t="s">
        <v>89</v>
      </c>
      <c r="E170" s="128" t="s">
        <v>2907</v>
      </c>
      <c r="F170" s="127" t="s">
        <v>87</v>
      </c>
      <c r="G170" s="129" t="s">
        <v>2615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20</v>
      </c>
      <c r="C171" s="127" t="s">
        <v>2908</v>
      </c>
      <c r="D171" s="128" t="s">
        <v>89</v>
      </c>
      <c r="E171" s="128" t="s">
        <v>2909</v>
      </c>
      <c r="F171" s="127" t="s">
        <v>87</v>
      </c>
      <c r="G171" s="129" t="s">
        <v>2615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20</v>
      </c>
      <c r="C172" s="127" t="s">
        <v>2910</v>
      </c>
      <c r="D172" s="128" t="s">
        <v>89</v>
      </c>
      <c r="E172" s="128" t="s">
        <v>2911</v>
      </c>
      <c r="F172" s="127" t="s">
        <v>87</v>
      </c>
      <c r="G172" s="129" t="s">
        <v>2615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20</v>
      </c>
      <c r="C173" s="127" t="s">
        <v>2912</v>
      </c>
      <c r="D173" s="128" t="s">
        <v>89</v>
      </c>
      <c r="E173" s="128" t="s">
        <v>2913</v>
      </c>
      <c r="F173" s="127" t="s">
        <v>87</v>
      </c>
      <c r="G173" s="129" t="s">
        <v>2615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20</v>
      </c>
      <c r="C174" s="127" t="s">
        <v>2914</v>
      </c>
      <c r="D174" s="128" t="s">
        <v>89</v>
      </c>
      <c r="E174" s="128" t="s">
        <v>2915</v>
      </c>
      <c r="F174" s="127" t="s">
        <v>87</v>
      </c>
      <c r="G174" s="129" t="s">
        <v>2615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20</v>
      </c>
      <c r="C175" s="127" t="s">
        <v>2916</v>
      </c>
      <c r="D175" s="128" t="s">
        <v>89</v>
      </c>
      <c r="E175" s="128" t="s">
        <v>2917</v>
      </c>
      <c r="F175" s="127" t="s">
        <v>87</v>
      </c>
      <c r="G175" s="129" t="s">
        <v>2615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20</v>
      </c>
      <c r="C176" s="127" t="s">
        <v>2918</v>
      </c>
      <c r="D176" s="128" t="s">
        <v>89</v>
      </c>
      <c r="E176" s="128" t="s">
        <v>2919</v>
      </c>
      <c r="F176" s="127" t="s">
        <v>87</v>
      </c>
      <c r="G176" s="129" t="s">
        <v>2615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20</v>
      </c>
      <c r="C177" s="127" t="s">
        <v>2920</v>
      </c>
      <c r="D177" s="128" t="s">
        <v>89</v>
      </c>
      <c r="E177" s="128" t="s">
        <v>2921</v>
      </c>
      <c r="F177" s="127" t="s">
        <v>87</v>
      </c>
      <c r="G177" s="129" t="s">
        <v>2615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20</v>
      </c>
      <c r="C178" s="127" t="s">
        <v>2922</v>
      </c>
      <c r="D178" s="128" t="s">
        <v>89</v>
      </c>
      <c r="E178" s="128" t="s">
        <v>2923</v>
      </c>
      <c r="F178" s="127" t="s">
        <v>87</v>
      </c>
      <c r="G178" s="129" t="s">
        <v>2615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20</v>
      </c>
      <c r="C179" s="127" t="s">
        <v>1784</v>
      </c>
      <c r="D179" s="128" t="s">
        <v>89</v>
      </c>
      <c r="E179" s="128" t="s">
        <v>2924</v>
      </c>
      <c r="F179" s="127" t="s">
        <v>87</v>
      </c>
      <c r="G179" s="129" t="s">
        <v>2615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20</v>
      </c>
      <c r="C180" s="127" t="s">
        <v>2925</v>
      </c>
      <c r="D180" s="128" t="s">
        <v>89</v>
      </c>
      <c r="E180" s="128" t="s">
        <v>2926</v>
      </c>
      <c r="F180" s="127" t="s">
        <v>87</v>
      </c>
      <c r="G180" s="129" t="s">
        <v>2615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20</v>
      </c>
      <c r="C181" s="127" t="s">
        <v>2927</v>
      </c>
      <c r="D181" s="128" t="s">
        <v>89</v>
      </c>
      <c r="E181" s="128" t="s">
        <v>2928</v>
      </c>
      <c r="F181" s="127" t="s">
        <v>87</v>
      </c>
      <c r="G181" s="129" t="s">
        <v>2615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20</v>
      </c>
      <c r="C182" s="127" t="s">
        <v>2929</v>
      </c>
      <c r="D182" s="128" t="s">
        <v>89</v>
      </c>
      <c r="E182" s="128" t="s">
        <v>2930</v>
      </c>
      <c r="F182" s="127" t="s">
        <v>87</v>
      </c>
      <c r="G182" s="129" t="s">
        <v>2615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20</v>
      </c>
      <c r="C183" s="127" t="s">
        <v>866</v>
      </c>
      <c r="D183" s="128" t="s">
        <v>89</v>
      </c>
      <c r="E183" s="128" t="s">
        <v>2931</v>
      </c>
      <c r="F183" s="127" t="s">
        <v>87</v>
      </c>
      <c r="G183" s="129" t="s">
        <v>2615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20</v>
      </c>
      <c r="C184" s="127" t="s">
        <v>2932</v>
      </c>
      <c r="D184" s="128" t="s">
        <v>89</v>
      </c>
      <c r="E184" s="128" t="s">
        <v>2933</v>
      </c>
      <c r="F184" s="127" t="s">
        <v>87</v>
      </c>
      <c r="G184" s="129" t="s">
        <v>2615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20</v>
      </c>
      <c r="C185" s="127" t="s">
        <v>2934</v>
      </c>
      <c r="D185" s="128" t="s">
        <v>89</v>
      </c>
      <c r="E185" s="128" t="s">
        <v>2935</v>
      </c>
      <c r="F185" s="127" t="s">
        <v>87</v>
      </c>
      <c r="G185" s="129" t="s">
        <v>2615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20</v>
      </c>
      <c r="C186" s="127" t="s">
        <v>2061</v>
      </c>
      <c r="D186" s="128" t="s">
        <v>89</v>
      </c>
      <c r="E186" s="128" t="s">
        <v>2936</v>
      </c>
      <c r="F186" s="127" t="s">
        <v>87</v>
      </c>
      <c r="G186" s="129" t="s">
        <v>2615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20</v>
      </c>
      <c r="C187" s="127" t="s">
        <v>2488</v>
      </c>
      <c r="D187" s="128" t="s">
        <v>89</v>
      </c>
      <c r="E187" s="128" t="s">
        <v>2937</v>
      </c>
      <c r="F187" s="127" t="s">
        <v>87</v>
      </c>
      <c r="G187" s="129" t="s">
        <v>2615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20</v>
      </c>
      <c r="C188" s="127" t="s">
        <v>2938</v>
      </c>
      <c r="D188" s="128" t="s">
        <v>89</v>
      </c>
      <c r="E188" s="128" t="s">
        <v>2939</v>
      </c>
      <c r="F188" s="127" t="s">
        <v>87</v>
      </c>
      <c r="G188" s="129" t="s">
        <v>2615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2940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1</v>
      </c>
      <c r="C2" s="127" t="s">
        <v>2941</v>
      </c>
      <c r="D2" s="128" t="s">
        <v>89</v>
      </c>
      <c r="E2" s="128" t="s">
        <v>2942</v>
      </c>
      <c r="F2" s="127" t="s">
        <v>100</v>
      </c>
      <c r="G2" s="129" t="s">
        <v>2943</v>
      </c>
      <c r="H2" s="129" t="s">
        <v>82</v>
      </c>
      <c r="I2" s="129" t="s">
        <v>83</v>
      </c>
      <c r="J2" s="129" t="s">
        <v>83</v>
      </c>
      <c r="K2" s="129" t="s">
        <v>101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134</v>
      </c>
    </row>
    <row r="3" s="129" customFormat="true" ht="16.5" hidden="false" customHeight="false" outlineLevel="0" collapsed="false">
      <c r="A3" s="126" t="n">
        <v>2</v>
      </c>
      <c r="B3" s="127" t="s">
        <v>21</v>
      </c>
      <c r="C3" s="127" t="s">
        <v>2944</v>
      </c>
      <c r="D3" s="128" t="s">
        <v>89</v>
      </c>
      <c r="E3" s="128" t="s">
        <v>2945</v>
      </c>
      <c r="F3" s="127" t="s">
        <v>100</v>
      </c>
      <c r="G3" s="129" t="s">
        <v>2943</v>
      </c>
      <c r="H3" s="129" t="s">
        <v>82</v>
      </c>
      <c r="I3" s="129" t="s">
        <v>83</v>
      </c>
      <c r="J3" s="129" t="s">
        <v>83</v>
      </c>
      <c r="K3" s="129" t="s">
        <v>101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29" customFormat="true" ht="16.5" hidden="false" customHeight="false" outlineLevel="0" collapsed="false">
      <c r="A4" s="126" t="n">
        <v>3</v>
      </c>
      <c r="B4" s="127" t="s">
        <v>21</v>
      </c>
      <c r="C4" s="127" t="s">
        <v>2946</v>
      </c>
      <c r="D4" s="128" t="s">
        <v>89</v>
      </c>
      <c r="E4" s="128" t="s">
        <v>2947</v>
      </c>
      <c r="F4" s="127" t="s">
        <v>100</v>
      </c>
      <c r="G4" s="129" t="s">
        <v>2943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7</v>
      </c>
    </row>
    <row r="5" s="129" customFormat="true" ht="16.5" hidden="false" customHeight="false" outlineLevel="0" collapsed="false">
      <c r="A5" s="126" t="n">
        <v>4</v>
      </c>
      <c r="B5" s="127" t="s">
        <v>21</v>
      </c>
      <c r="C5" s="127" t="s">
        <v>2948</v>
      </c>
      <c r="D5" s="128" t="s">
        <v>89</v>
      </c>
      <c r="E5" s="128" t="s">
        <v>2949</v>
      </c>
      <c r="F5" s="127" t="s">
        <v>100</v>
      </c>
      <c r="G5" s="129" t="s">
        <v>2943</v>
      </c>
      <c r="H5" s="129" t="s">
        <v>82</v>
      </c>
      <c r="I5" s="129" t="s">
        <v>83</v>
      </c>
      <c r="J5" s="129" t="s">
        <v>83</v>
      </c>
      <c r="K5" s="129" t="s">
        <v>925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1</v>
      </c>
      <c r="C6" s="127" t="s">
        <v>2950</v>
      </c>
      <c r="D6" s="128" t="s">
        <v>89</v>
      </c>
      <c r="E6" s="128" t="s">
        <v>2951</v>
      </c>
      <c r="F6" s="127" t="s">
        <v>100</v>
      </c>
      <c r="G6" s="129" t="s">
        <v>2943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1</v>
      </c>
      <c r="C7" s="127" t="s">
        <v>2952</v>
      </c>
      <c r="D7" s="128" t="s">
        <v>89</v>
      </c>
      <c r="E7" s="128" t="s">
        <v>2953</v>
      </c>
      <c r="F7" s="127" t="s">
        <v>100</v>
      </c>
      <c r="G7" s="129" t="s">
        <v>2943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21</v>
      </c>
      <c r="C8" s="127" t="s">
        <v>2954</v>
      </c>
      <c r="D8" s="128" t="s">
        <v>89</v>
      </c>
      <c r="E8" s="128" t="s">
        <v>2955</v>
      </c>
      <c r="F8" s="127" t="s">
        <v>100</v>
      </c>
      <c r="G8" s="129" t="s">
        <v>2943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1</v>
      </c>
    </row>
    <row r="9" s="129" customFormat="true" ht="16.5" hidden="false" customHeight="false" outlineLevel="0" collapsed="false">
      <c r="A9" s="126" t="n">
        <v>8</v>
      </c>
      <c r="B9" s="127" t="s">
        <v>21</v>
      </c>
      <c r="C9" s="127" t="s">
        <v>2956</v>
      </c>
      <c r="D9" s="128" t="s">
        <v>78</v>
      </c>
      <c r="E9" s="128" t="s">
        <v>2957</v>
      </c>
      <c r="F9" s="127" t="s">
        <v>97</v>
      </c>
      <c r="G9" s="129" t="s">
        <v>2943</v>
      </c>
      <c r="H9" s="129" t="s">
        <v>110</v>
      </c>
      <c r="I9" s="129" t="s">
        <v>83</v>
      </c>
      <c r="J9" s="129" t="s">
        <v>111</v>
      </c>
      <c r="K9" s="129" t="s">
        <v>84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1</v>
      </c>
      <c r="C10" s="127" t="s">
        <v>2958</v>
      </c>
      <c r="D10" s="128" t="s">
        <v>78</v>
      </c>
      <c r="E10" s="128" t="s">
        <v>2959</v>
      </c>
      <c r="F10" s="127" t="s">
        <v>97</v>
      </c>
      <c r="G10" s="129" t="s">
        <v>2943</v>
      </c>
      <c r="H10" s="129" t="s">
        <v>110</v>
      </c>
      <c r="I10" s="129" t="s">
        <v>83</v>
      </c>
      <c r="J10" s="129" t="s">
        <v>111</v>
      </c>
      <c r="K10" s="129" t="s">
        <v>84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7</v>
      </c>
    </row>
    <row r="11" s="129" customFormat="true" ht="16.5" hidden="false" customHeight="false" outlineLevel="0" collapsed="false">
      <c r="A11" s="126" t="n">
        <v>10</v>
      </c>
      <c r="B11" s="127" t="s">
        <v>21</v>
      </c>
      <c r="C11" s="127" t="s">
        <v>2960</v>
      </c>
      <c r="D11" s="128" t="s">
        <v>78</v>
      </c>
      <c r="E11" s="128" t="s">
        <v>2961</v>
      </c>
      <c r="F11" s="127" t="s">
        <v>97</v>
      </c>
      <c r="G11" s="129" t="s">
        <v>2943</v>
      </c>
      <c r="H11" s="129" t="s">
        <v>110</v>
      </c>
      <c r="I11" s="129" t="s">
        <v>83</v>
      </c>
      <c r="J11" s="129" t="s">
        <v>111</v>
      </c>
      <c r="K11" s="129" t="s">
        <v>84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21</v>
      </c>
      <c r="C12" s="127" t="s">
        <v>2962</v>
      </c>
      <c r="D12" s="128" t="s">
        <v>78</v>
      </c>
      <c r="E12" s="128" t="s">
        <v>2963</v>
      </c>
      <c r="F12" s="127" t="s">
        <v>97</v>
      </c>
      <c r="G12" s="129" t="s">
        <v>2943</v>
      </c>
      <c r="H12" s="129" t="s">
        <v>110</v>
      </c>
      <c r="I12" s="129" t="s">
        <v>83</v>
      </c>
      <c r="J12" s="129" t="s">
        <v>111</v>
      </c>
      <c r="K12" s="129" t="s">
        <v>84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1</v>
      </c>
      <c r="C13" s="127" t="s">
        <v>2964</v>
      </c>
      <c r="D13" s="128" t="s">
        <v>78</v>
      </c>
      <c r="E13" s="128" t="s">
        <v>2965</v>
      </c>
      <c r="F13" s="127" t="s">
        <v>97</v>
      </c>
      <c r="G13" s="129" t="s">
        <v>2943</v>
      </c>
      <c r="H13" s="129" t="s">
        <v>110</v>
      </c>
      <c r="I13" s="129" t="s">
        <v>83</v>
      </c>
      <c r="J13" s="129" t="s">
        <v>111</v>
      </c>
      <c r="K13" s="129" t="s">
        <v>84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1</v>
      </c>
      <c r="C14" s="127" t="s">
        <v>2966</v>
      </c>
      <c r="D14" s="128" t="s">
        <v>78</v>
      </c>
      <c r="E14" s="128" t="s">
        <v>2967</v>
      </c>
      <c r="F14" s="127" t="s">
        <v>97</v>
      </c>
      <c r="G14" s="129" t="s">
        <v>2943</v>
      </c>
      <c r="H14" s="129" t="s">
        <v>110</v>
      </c>
      <c r="I14" s="129" t="s">
        <v>83</v>
      </c>
      <c r="J14" s="129" t="s">
        <v>111</v>
      </c>
      <c r="K14" s="129" t="s">
        <v>84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7</v>
      </c>
    </row>
    <row r="15" s="129" customFormat="true" ht="16.5" hidden="false" customHeight="false" outlineLevel="0" collapsed="false">
      <c r="A15" s="126" t="n">
        <v>14</v>
      </c>
      <c r="B15" s="127" t="s">
        <v>21</v>
      </c>
      <c r="C15" s="127" t="s">
        <v>2968</v>
      </c>
      <c r="D15" s="128" t="s">
        <v>78</v>
      </c>
      <c r="E15" s="128" t="s">
        <v>2969</v>
      </c>
      <c r="F15" s="127" t="s">
        <v>97</v>
      </c>
      <c r="G15" s="129" t="s">
        <v>2943</v>
      </c>
      <c r="H15" s="129" t="s">
        <v>110</v>
      </c>
      <c r="I15" s="129" t="s">
        <v>83</v>
      </c>
      <c r="J15" s="129" t="s">
        <v>111</v>
      </c>
      <c r="K15" s="129" t="s">
        <v>84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1</v>
      </c>
    </row>
    <row r="16" s="129" customFormat="true" ht="16.5" hidden="false" customHeight="false" outlineLevel="0" collapsed="false">
      <c r="A16" s="126" t="n">
        <v>15</v>
      </c>
      <c r="B16" s="127" t="s">
        <v>21</v>
      </c>
      <c r="C16" s="127" t="s">
        <v>2970</v>
      </c>
      <c r="D16" s="128" t="s">
        <v>78</v>
      </c>
      <c r="E16" s="128" t="s">
        <v>2971</v>
      </c>
      <c r="F16" s="127" t="s">
        <v>92</v>
      </c>
      <c r="G16" s="129" t="s">
        <v>2943</v>
      </c>
      <c r="H16" s="129" t="s">
        <v>110</v>
      </c>
      <c r="I16" s="129" t="s">
        <v>111</v>
      </c>
      <c r="J16" s="129" t="s">
        <v>111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1</v>
      </c>
      <c r="C17" s="127" t="s">
        <v>2972</v>
      </c>
      <c r="D17" s="128" t="s">
        <v>78</v>
      </c>
      <c r="E17" s="128" t="s">
        <v>2973</v>
      </c>
      <c r="F17" s="127" t="s">
        <v>87</v>
      </c>
      <c r="G17" s="129" t="s">
        <v>2943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7</v>
      </c>
    </row>
    <row r="18" s="129" customFormat="true" ht="16.5" hidden="false" customHeight="false" outlineLevel="0" collapsed="false">
      <c r="A18" s="126" t="n">
        <v>17</v>
      </c>
      <c r="B18" s="127" t="s">
        <v>21</v>
      </c>
      <c r="C18" s="127" t="s">
        <v>2974</v>
      </c>
      <c r="D18" s="128" t="s">
        <v>78</v>
      </c>
      <c r="E18" s="128" t="s">
        <v>2975</v>
      </c>
      <c r="F18" s="127" t="s">
        <v>87</v>
      </c>
      <c r="G18" s="129" t="s">
        <v>2943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8</v>
      </c>
    </row>
    <row r="19" s="129" customFormat="true" ht="16.5" hidden="false" customHeight="false" outlineLevel="0" collapsed="false">
      <c r="A19" s="126" t="n">
        <v>18</v>
      </c>
      <c r="B19" s="127" t="s">
        <v>21</v>
      </c>
      <c r="C19" s="127" t="s">
        <v>2976</v>
      </c>
      <c r="D19" s="128" t="s">
        <v>78</v>
      </c>
      <c r="E19" s="128" t="s">
        <v>2977</v>
      </c>
      <c r="F19" s="127" t="s">
        <v>87</v>
      </c>
      <c r="G19" s="129" t="s">
        <v>2943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1</v>
      </c>
      <c r="C20" s="127" t="s">
        <v>2978</v>
      </c>
      <c r="D20" s="128" t="s">
        <v>78</v>
      </c>
      <c r="E20" s="128" t="s">
        <v>2979</v>
      </c>
      <c r="F20" s="127" t="s">
        <v>87</v>
      </c>
      <c r="G20" s="129" t="s">
        <v>2943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1</v>
      </c>
      <c r="C21" s="127" t="s">
        <v>2980</v>
      </c>
      <c r="D21" s="128" t="s">
        <v>78</v>
      </c>
      <c r="E21" s="128" t="s">
        <v>2981</v>
      </c>
      <c r="F21" s="127" t="s">
        <v>87</v>
      </c>
      <c r="G21" s="129" t="s">
        <v>2943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1</v>
      </c>
      <c r="C22" s="127" t="s">
        <v>2982</v>
      </c>
      <c r="D22" s="128" t="s">
        <v>78</v>
      </c>
      <c r="E22" s="128" t="s">
        <v>2983</v>
      </c>
      <c r="F22" s="127" t="s">
        <v>87</v>
      </c>
      <c r="G22" s="129" t="s">
        <v>2943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1</v>
      </c>
      <c r="C23" s="127" t="s">
        <v>2984</v>
      </c>
      <c r="D23" s="128" t="s">
        <v>78</v>
      </c>
      <c r="E23" s="128" t="s">
        <v>2985</v>
      </c>
      <c r="F23" s="127" t="s">
        <v>87</v>
      </c>
      <c r="G23" s="129" t="s">
        <v>2943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1</v>
      </c>
      <c r="C24" s="127" t="s">
        <v>2986</v>
      </c>
      <c r="D24" s="128" t="s">
        <v>78</v>
      </c>
      <c r="E24" s="128" t="s">
        <v>2987</v>
      </c>
      <c r="F24" s="127" t="s">
        <v>87</v>
      </c>
      <c r="G24" s="129" t="s">
        <v>2943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1</v>
      </c>
      <c r="C25" s="127" t="s">
        <v>2988</v>
      </c>
      <c r="D25" s="128" t="s">
        <v>78</v>
      </c>
      <c r="E25" s="128" t="s">
        <v>2989</v>
      </c>
      <c r="F25" s="127" t="s">
        <v>87</v>
      </c>
      <c r="G25" s="129" t="s">
        <v>2943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1</v>
      </c>
      <c r="C26" s="127" t="s">
        <v>2990</v>
      </c>
      <c r="D26" s="128" t="s">
        <v>78</v>
      </c>
      <c r="E26" s="128" t="s">
        <v>2991</v>
      </c>
      <c r="F26" s="127" t="s">
        <v>87</v>
      </c>
      <c r="G26" s="129" t="s">
        <v>2943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1</v>
      </c>
      <c r="C27" s="127" t="s">
        <v>2992</v>
      </c>
      <c r="D27" s="128" t="s">
        <v>78</v>
      </c>
      <c r="E27" s="128" t="s">
        <v>2993</v>
      </c>
      <c r="F27" s="127" t="s">
        <v>87</v>
      </c>
      <c r="G27" s="129" t="s">
        <v>2943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1</v>
      </c>
      <c r="C28" s="127" t="s">
        <v>2994</v>
      </c>
      <c r="D28" s="128" t="s">
        <v>78</v>
      </c>
      <c r="E28" s="128" t="s">
        <v>2995</v>
      </c>
      <c r="F28" s="127" t="s">
        <v>87</v>
      </c>
      <c r="G28" s="129" t="s">
        <v>2943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1</v>
      </c>
      <c r="C29" s="127" t="s">
        <v>2996</v>
      </c>
      <c r="D29" s="128" t="s">
        <v>78</v>
      </c>
      <c r="E29" s="128" t="s">
        <v>2997</v>
      </c>
      <c r="F29" s="127" t="s">
        <v>87</v>
      </c>
      <c r="G29" s="129" t="s">
        <v>2943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1</v>
      </c>
      <c r="C30" s="127" t="s">
        <v>2998</v>
      </c>
      <c r="D30" s="128" t="s">
        <v>78</v>
      </c>
      <c r="E30" s="128" t="s">
        <v>2999</v>
      </c>
      <c r="F30" s="127" t="s">
        <v>87</v>
      </c>
      <c r="G30" s="129" t="s">
        <v>2943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1</v>
      </c>
      <c r="C31" s="127" t="s">
        <v>2360</v>
      </c>
      <c r="D31" s="128" t="s">
        <v>78</v>
      </c>
      <c r="E31" s="128" t="s">
        <v>3000</v>
      </c>
      <c r="F31" s="127" t="s">
        <v>87</v>
      </c>
      <c r="G31" s="129" t="s">
        <v>2943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1</v>
      </c>
      <c r="C32" s="127" t="s">
        <v>3001</v>
      </c>
      <c r="D32" s="128" t="s">
        <v>78</v>
      </c>
      <c r="E32" s="128" t="s">
        <v>3002</v>
      </c>
      <c r="F32" s="127" t="s">
        <v>87</v>
      </c>
      <c r="G32" s="129" t="s">
        <v>2943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1</v>
      </c>
      <c r="C33" s="127" t="s">
        <v>3003</v>
      </c>
      <c r="D33" s="128" t="s">
        <v>89</v>
      </c>
      <c r="E33" s="128" t="s">
        <v>3004</v>
      </c>
      <c r="F33" s="127" t="s">
        <v>87</v>
      </c>
      <c r="G33" s="129" t="s">
        <v>2943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1</v>
      </c>
      <c r="C34" s="127" t="s">
        <v>702</v>
      </c>
      <c r="D34" s="128" t="s">
        <v>89</v>
      </c>
      <c r="E34" s="128" t="s">
        <v>3005</v>
      </c>
      <c r="F34" s="127" t="s">
        <v>87</v>
      </c>
      <c r="G34" s="129" t="s">
        <v>2943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1</v>
      </c>
      <c r="C35" s="127" t="s">
        <v>1591</v>
      </c>
      <c r="D35" s="128" t="s">
        <v>89</v>
      </c>
      <c r="E35" s="128" t="s">
        <v>3006</v>
      </c>
      <c r="F35" s="127" t="s">
        <v>87</v>
      </c>
      <c r="G35" s="129" t="s">
        <v>2943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1</v>
      </c>
      <c r="C36" s="127" t="s">
        <v>3007</v>
      </c>
      <c r="D36" s="128" t="s">
        <v>89</v>
      </c>
      <c r="E36" s="128" t="s">
        <v>3008</v>
      </c>
      <c r="F36" s="127" t="s">
        <v>87</v>
      </c>
      <c r="G36" s="129" t="s">
        <v>2943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1</v>
      </c>
      <c r="C37" s="127" t="s">
        <v>3009</v>
      </c>
      <c r="D37" s="128" t="s">
        <v>89</v>
      </c>
      <c r="E37" s="128" t="s">
        <v>3010</v>
      </c>
      <c r="F37" s="127" t="s">
        <v>87</v>
      </c>
      <c r="G37" s="129" t="s">
        <v>2943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1</v>
      </c>
      <c r="C38" s="127" t="s">
        <v>3011</v>
      </c>
      <c r="D38" s="128" t="s">
        <v>89</v>
      </c>
      <c r="E38" s="128" t="s">
        <v>3012</v>
      </c>
      <c r="F38" s="127" t="s">
        <v>87</v>
      </c>
      <c r="G38" s="129" t="s">
        <v>2943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1</v>
      </c>
      <c r="C39" s="127" t="s">
        <v>3013</v>
      </c>
      <c r="D39" s="128" t="s">
        <v>89</v>
      </c>
      <c r="E39" s="128" t="s">
        <v>3014</v>
      </c>
      <c r="F39" s="127" t="s">
        <v>87</v>
      </c>
      <c r="G39" s="129" t="s">
        <v>2943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1</v>
      </c>
      <c r="C40" s="127" t="s">
        <v>1873</v>
      </c>
      <c r="D40" s="128" t="s">
        <v>89</v>
      </c>
      <c r="E40" s="128" t="s">
        <v>3015</v>
      </c>
      <c r="F40" s="127" t="s">
        <v>87</v>
      </c>
      <c r="G40" s="129" t="s">
        <v>2943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1</v>
      </c>
      <c r="C41" s="127" t="s">
        <v>1244</v>
      </c>
      <c r="D41" s="128" t="s">
        <v>89</v>
      </c>
      <c r="E41" s="128" t="s">
        <v>3016</v>
      </c>
      <c r="F41" s="127" t="s">
        <v>87</v>
      </c>
      <c r="G41" s="129" t="s">
        <v>2943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1</v>
      </c>
      <c r="C42" s="127" t="s">
        <v>3017</v>
      </c>
      <c r="D42" s="128" t="s">
        <v>89</v>
      </c>
      <c r="E42" s="128" t="s">
        <v>3018</v>
      </c>
      <c r="F42" s="127" t="s">
        <v>87</v>
      </c>
      <c r="G42" s="129" t="s">
        <v>2943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1</v>
      </c>
      <c r="C43" s="127" t="s">
        <v>3019</v>
      </c>
      <c r="D43" s="128" t="s">
        <v>89</v>
      </c>
      <c r="E43" s="128" t="s">
        <v>3020</v>
      </c>
      <c r="F43" s="127" t="s">
        <v>87</v>
      </c>
      <c r="G43" s="129" t="s">
        <v>2943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1</v>
      </c>
      <c r="C44" s="127" t="s">
        <v>3021</v>
      </c>
      <c r="D44" s="128" t="s">
        <v>89</v>
      </c>
      <c r="E44" s="128" t="s">
        <v>3022</v>
      </c>
      <c r="F44" s="127" t="s">
        <v>87</v>
      </c>
      <c r="G44" s="129" t="s">
        <v>2943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1</v>
      </c>
      <c r="C45" s="127" t="s">
        <v>3023</v>
      </c>
      <c r="D45" s="128" t="s">
        <v>89</v>
      </c>
      <c r="E45" s="128" t="s">
        <v>3024</v>
      </c>
      <c r="F45" s="127" t="s">
        <v>87</v>
      </c>
      <c r="G45" s="129" t="s">
        <v>2943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1</v>
      </c>
      <c r="C46" s="127" t="s">
        <v>3025</v>
      </c>
      <c r="D46" s="128" t="s">
        <v>89</v>
      </c>
      <c r="E46" s="128" t="s">
        <v>3026</v>
      </c>
      <c r="F46" s="127" t="s">
        <v>87</v>
      </c>
      <c r="G46" s="129" t="s">
        <v>2943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1</v>
      </c>
      <c r="C47" s="127" t="s">
        <v>3027</v>
      </c>
      <c r="D47" s="128" t="s">
        <v>89</v>
      </c>
      <c r="E47" s="128" t="s">
        <v>3028</v>
      </c>
      <c r="F47" s="127" t="s">
        <v>87</v>
      </c>
      <c r="G47" s="129" t="s">
        <v>2943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1</v>
      </c>
      <c r="C48" s="127" t="s">
        <v>1289</v>
      </c>
      <c r="D48" s="128" t="s">
        <v>89</v>
      </c>
      <c r="E48" s="128" t="s">
        <v>3029</v>
      </c>
      <c r="F48" s="127" t="s">
        <v>87</v>
      </c>
      <c r="G48" s="129" t="s">
        <v>2943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21</v>
      </c>
      <c r="C49" s="127" t="s">
        <v>3030</v>
      </c>
      <c r="D49" s="128" t="s">
        <v>89</v>
      </c>
      <c r="E49" s="128" t="s">
        <v>3031</v>
      </c>
      <c r="F49" s="127" t="s">
        <v>87</v>
      </c>
      <c r="G49" s="129" t="s">
        <v>2943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21</v>
      </c>
      <c r="C50" s="127" t="s">
        <v>3032</v>
      </c>
      <c r="D50" s="128" t="s">
        <v>89</v>
      </c>
      <c r="E50" s="128" t="s">
        <v>3033</v>
      </c>
      <c r="F50" s="127" t="s">
        <v>87</v>
      </c>
      <c r="G50" s="129" t="s">
        <v>2943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21</v>
      </c>
      <c r="C51" s="127" t="s">
        <v>3034</v>
      </c>
      <c r="D51" s="128" t="s">
        <v>89</v>
      </c>
      <c r="E51" s="128" t="s">
        <v>3035</v>
      </c>
      <c r="F51" s="127" t="s">
        <v>87</v>
      </c>
      <c r="G51" s="129" t="s">
        <v>2943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21</v>
      </c>
      <c r="C52" s="127" t="s">
        <v>3036</v>
      </c>
      <c r="D52" s="128" t="s">
        <v>89</v>
      </c>
      <c r="E52" s="128" t="s">
        <v>3037</v>
      </c>
      <c r="F52" s="127" t="s">
        <v>87</v>
      </c>
      <c r="G52" s="129" t="s">
        <v>2943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21</v>
      </c>
      <c r="C53" s="127" t="s">
        <v>2863</v>
      </c>
      <c r="D53" s="128" t="s">
        <v>89</v>
      </c>
      <c r="E53" s="128" t="s">
        <v>3038</v>
      </c>
      <c r="F53" s="127" t="s">
        <v>87</v>
      </c>
      <c r="G53" s="129" t="s">
        <v>2943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21</v>
      </c>
      <c r="C54" s="127" t="s">
        <v>3039</v>
      </c>
      <c r="D54" s="128" t="s">
        <v>89</v>
      </c>
      <c r="E54" s="128" t="s">
        <v>3040</v>
      </c>
      <c r="F54" s="127" t="s">
        <v>87</v>
      </c>
      <c r="G54" s="129" t="s">
        <v>2943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21</v>
      </c>
      <c r="C55" s="127" t="s">
        <v>3041</v>
      </c>
      <c r="D55" s="128" t="s">
        <v>89</v>
      </c>
      <c r="E55" s="128" t="s">
        <v>3042</v>
      </c>
      <c r="F55" s="127" t="s">
        <v>87</v>
      </c>
      <c r="G55" s="129" t="s">
        <v>2943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21</v>
      </c>
      <c r="C56" s="127" t="s">
        <v>3043</v>
      </c>
      <c r="D56" s="128" t="s">
        <v>89</v>
      </c>
      <c r="E56" s="128" t="s">
        <v>3044</v>
      </c>
      <c r="F56" s="127" t="s">
        <v>87</v>
      </c>
      <c r="G56" s="129" t="s">
        <v>2943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21</v>
      </c>
      <c r="C57" s="127" t="s">
        <v>2486</v>
      </c>
      <c r="D57" s="128" t="s">
        <v>89</v>
      </c>
      <c r="E57" s="128" t="s">
        <v>3045</v>
      </c>
      <c r="F57" s="127" t="s">
        <v>87</v>
      </c>
      <c r="G57" s="129" t="s">
        <v>2943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21</v>
      </c>
      <c r="C58" s="127" t="s">
        <v>3046</v>
      </c>
      <c r="D58" s="128" t="s">
        <v>89</v>
      </c>
      <c r="E58" s="128" t="s">
        <v>3047</v>
      </c>
      <c r="F58" s="127" t="s">
        <v>87</v>
      </c>
      <c r="G58" s="129" t="s">
        <v>2943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21</v>
      </c>
      <c r="C59" s="127" t="s">
        <v>3048</v>
      </c>
      <c r="D59" s="128" t="s">
        <v>89</v>
      </c>
      <c r="E59" s="128" t="s">
        <v>3049</v>
      </c>
      <c r="F59" s="127" t="s">
        <v>87</v>
      </c>
      <c r="G59" s="129" t="s">
        <v>2943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21</v>
      </c>
      <c r="C60" s="127" t="s">
        <v>3050</v>
      </c>
      <c r="D60" s="128" t="s">
        <v>89</v>
      </c>
      <c r="E60" s="128" t="s">
        <v>3051</v>
      </c>
      <c r="F60" s="127" t="s">
        <v>87</v>
      </c>
      <c r="G60" s="129" t="s">
        <v>2943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21</v>
      </c>
      <c r="C61" s="127" t="s">
        <v>3052</v>
      </c>
      <c r="D61" s="128" t="s">
        <v>89</v>
      </c>
      <c r="E61" s="128" t="s">
        <v>3053</v>
      </c>
      <c r="F61" s="127" t="s">
        <v>87</v>
      </c>
      <c r="G61" s="129" t="s">
        <v>2943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21</v>
      </c>
      <c r="C62" s="127" t="s">
        <v>3054</v>
      </c>
      <c r="D62" s="128" t="s">
        <v>89</v>
      </c>
      <c r="E62" s="128" t="s">
        <v>3055</v>
      </c>
      <c r="F62" s="127" t="s">
        <v>87</v>
      </c>
      <c r="G62" s="129" t="s">
        <v>2943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21</v>
      </c>
      <c r="C63" s="127" t="s">
        <v>3056</v>
      </c>
      <c r="D63" s="128" t="s">
        <v>89</v>
      </c>
      <c r="E63" s="128" t="s">
        <v>3057</v>
      </c>
      <c r="F63" s="127" t="s">
        <v>87</v>
      </c>
      <c r="G63" s="129" t="s">
        <v>2943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21</v>
      </c>
      <c r="C64" s="127" t="s">
        <v>1544</v>
      </c>
      <c r="D64" s="128" t="s">
        <v>89</v>
      </c>
      <c r="E64" s="128" t="s">
        <v>3058</v>
      </c>
      <c r="F64" s="127" t="s">
        <v>87</v>
      </c>
      <c r="G64" s="129" t="s">
        <v>2943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21</v>
      </c>
      <c r="C65" s="127" t="s">
        <v>2057</v>
      </c>
      <c r="D65" s="128" t="s">
        <v>89</v>
      </c>
      <c r="E65" s="128" t="s">
        <v>3059</v>
      </c>
      <c r="F65" s="127" t="s">
        <v>87</v>
      </c>
      <c r="G65" s="129" t="s">
        <v>2943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21</v>
      </c>
      <c r="C66" s="127" t="s">
        <v>3060</v>
      </c>
      <c r="D66" s="128" t="s">
        <v>89</v>
      </c>
      <c r="E66" s="128" t="s">
        <v>3061</v>
      </c>
      <c r="F66" s="127" t="s">
        <v>87</v>
      </c>
      <c r="G66" s="129" t="s">
        <v>2943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21</v>
      </c>
      <c r="C67" s="127" t="s">
        <v>3062</v>
      </c>
      <c r="D67" s="128" t="s">
        <v>89</v>
      </c>
      <c r="E67" s="128" t="s">
        <v>3063</v>
      </c>
      <c r="F67" s="127" t="s">
        <v>87</v>
      </c>
      <c r="G67" s="129" t="s">
        <v>2943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21</v>
      </c>
      <c r="C68" s="127" t="s">
        <v>2171</v>
      </c>
      <c r="D68" s="128" t="s">
        <v>89</v>
      </c>
      <c r="E68" s="128" t="s">
        <v>3064</v>
      </c>
      <c r="F68" s="127" t="s">
        <v>87</v>
      </c>
      <c r="G68" s="129" t="s">
        <v>2943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21</v>
      </c>
      <c r="C69" s="127" t="s">
        <v>3065</v>
      </c>
      <c r="D69" s="128" t="s">
        <v>89</v>
      </c>
      <c r="E69" s="128" t="s">
        <v>3066</v>
      </c>
      <c r="F69" s="127" t="s">
        <v>87</v>
      </c>
      <c r="G69" s="129" t="s">
        <v>2943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21</v>
      </c>
      <c r="C70" s="127" t="s">
        <v>3067</v>
      </c>
      <c r="D70" s="128" t="s">
        <v>89</v>
      </c>
      <c r="E70" s="128" t="s">
        <v>3068</v>
      </c>
      <c r="F70" s="127" t="s">
        <v>87</v>
      </c>
      <c r="G70" s="129" t="s">
        <v>2943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21</v>
      </c>
      <c r="C71" s="127" t="s">
        <v>3069</v>
      </c>
      <c r="D71" s="128" t="s">
        <v>89</v>
      </c>
      <c r="E71" s="128" t="s">
        <v>3070</v>
      </c>
      <c r="F71" s="127" t="s">
        <v>87</v>
      </c>
      <c r="G71" s="129" t="s">
        <v>2943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21</v>
      </c>
      <c r="C72" s="127" t="s">
        <v>3071</v>
      </c>
      <c r="D72" s="128" t="s">
        <v>89</v>
      </c>
      <c r="E72" s="128" t="s">
        <v>3072</v>
      </c>
      <c r="F72" s="127" t="s">
        <v>87</v>
      </c>
      <c r="G72" s="129" t="s">
        <v>2943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21</v>
      </c>
      <c r="C73" s="127" t="s">
        <v>3073</v>
      </c>
      <c r="D73" s="128" t="s">
        <v>89</v>
      </c>
      <c r="E73" s="128" t="s">
        <v>3074</v>
      </c>
      <c r="F73" s="127" t="s">
        <v>87</v>
      </c>
      <c r="G73" s="129" t="s">
        <v>2943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21</v>
      </c>
      <c r="C74" s="127" t="s">
        <v>3075</v>
      </c>
      <c r="D74" s="128" t="s">
        <v>89</v>
      </c>
      <c r="E74" s="128" t="s">
        <v>3076</v>
      </c>
      <c r="F74" s="127" t="s">
        <v>87</v>
      </c>
      <c r="G74" s="129" t="s">
        <v>2943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21</v>
      </c>
      <c r="C75" s="127" t="s">
        <v>3077</v>
      </c>
      <c r="D75" s="128" t="s">
        <v>89</v>
      </c>
      <c r="E75" s="128" t="s">
        <v>3078</v>
      </c>
      <c r="F75" s="127" t="s">
        <v>87</v>
      </c>
      <c r="G75" s="129" t="s">
        <v>2943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21</v>
      </c>
      <c r="C76" s="127" t="s">
        <v>3079</v>
      </c>
      <c r="D76" s="128" t="s">
        <v>89</v>
      </c>
      <c r="E76" s="128" t="s">
        <v>3080</v>
      </c>
      <c r="F76" s="127" t="s">
        <v>87</v>
      </c>
      <c r="G76" s="129" t="s">
        <v>2943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21</v>
      </c>
      <c r="C77" s="127" t="s">
        <v>3081</v>
      </c>
      <c r="D77" s="128" t="s">
        <v>89</v>
      </c>
      <c r="E77" s="128" t="s">
        <v>3082</v>
      </c>
      <c r="F77" s="127" t="s">
        <v>87</v>
      </c>
      <c r="G77" s="129" t="s">
        <v>2943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21</v>
      </c>
      <c r="C78" s="127" t="s">
        <v>3083</v>
      </c>
      <c r="D78" s="128" t="s">
        <v>89</v>
      </c>
      <c r="E78" s="128" t="s">
        <v>3084</v>
      </c>
      <c r="F78" s="127" t="s">
        <v>87</v>
      </c>
      <c r="G78" s="129" t="s">
        <v>2943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21</v>
      </c>
      <c r="C79" s="127" t="s">
        <v>3085</v>
      </c>
      <c r="D79" s="128" t="s">
        <v>89</v>
      </c>
      <c r="E79" s="128" t="s">
        <v>3086</v>
      </c>
      <c r="F79" s="127" t="s">
        <v>87</v>
      </c>
      <c r="G79" s="129" t="s">
        <v>2943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21</v>
      </c>
      <c r="C80" s="127" t="s">
        <v>3087</v>
      </c>
      <c r="D80" s="128" t="s">
        <v>89</v>
      </c>
      <c r="E80" s="128" t="s">
        <v>3088</v>
      </c>
      <c r="F80" s="127" t="s">
        <v>87</v>
      </c>
      <c r="G80" s="129" t="s">
        <v>2943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21</v>
      </c>
      <c r="C81" s="127" t="s">
        <v>3089</v>
      </c>
      <c r="D81" s="128" t="s">
        <v>89</v>
      </c>
      <c r="E81" s="128" t="s">
        <v>3090</v>
      </c>
      <c r="F81" s="127" t="s">
        <v>87</v>
      </c>
      <c r="G81" s="129" t="s">
        <v>2943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21</v>
      </c>
      <c r="C82" s="127" t="s">
        <v>3091</v>
      </c>
      <c r="D82" s="128" t="s">
        <v>89</v>
      </c>
      <c r="E82" s="128" t="s">
        <v>3092</v>
      </c>
      <c r="F82" s="127" t="s">
        <v>87</v>
      </c>
      <c r="G82" s="129" t="s">
        <v>2943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21</v>
      </c>
      <c r="C83" s="127" t="s">
        <v>3093</v>
      </c>
      <c r="D83" s="128" t="s">
        <v>89</v>
      </c>
      <c r="E83" s="128" t="s">
        <v>3094</v>
      </c>
      <c r="F83" s="127" t="s">
        <v>87</v>
      </c>
      <c r="G83" s="129" t="s">
        <v>2943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21</v>
      </c>
      <c r="C84" s="127" t="s">
        <v>3095</v>
      </c>
      <c r="D84" s="128" t="s">
        <v>89</v>
      </c>
      <c r="E84" s="128" t="s">
        <v>3096</v>
      </c>
      <c r="F84" s="127" t="s">
        <v>87</v>
      </c>
      <c r="G84" s="129" t="s">
        <v>2943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21</v>
      </c>
      <c r="C85" s="127" t="s">
        <v>3097</v>
      </c>
      <c r="D85" s="128" t="s">
        <v>89</v>
      </c>
      <c r="E85" s="128" t="s">
        <v>3098</v>
      </c>
      <c r="F85" s="127" t="s">
        <v>87</v>
      </c>
      <c r="G85" s="129" t="s">
        <v>2943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21</v>
      </c>
      <c r="C86" s="127" t="s">
        <v>3099</v>
      </c>
      <c r="D86" s="128" t="s">
        <v>89</v>
      </c>
      <c r="E86" s="128" t="s">
        <v>3100</v>
      </c>
      <c r="F86" s="127" t="s">
        <v>87</v>
      </c>
      <c r="G86" s="129" t="s">
        <v>2943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21</v>
      </c>
      <c r="C87" s="127" t="s">
        <v>1583</v>
      </c>
      <c r="D87" s="128" t="s">
        <v>89</v>
      </c>
      <c r="E87" s="128" t="s">
        <v>3101</v>
      </c>
      <c r="F87" s="127" t="s">
        <v>87</v>
      </c>
      <c r="G87" s="129" t="s">
        <v>2943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21</v>
      </c>
      <c r="C88" s="127" t="s">
        <v>3102</v>
      </c>
      <c r="D88" s="128" t="s">
        <v>89</v>
      </c>
      <c r="E88" s="128" t="s">
        <v>3103</v>
      </c>
      <c r="F88" s="127" t="s">
        <v>87</v>
      </c>
      <c r="G88" s="129" t="s">
        <v>2943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21</v>
      </c>
      <c r="C89" s="127" t="s">
        <v>3104</v>
      </c>
      <c r="D89" s="128" t="s">
        <v>89</v>
      </c>
      <c r="E89" s="128" t="s">
        <v>3105</v>
      </c>
      <c r="F89" s="127" t="s">
        <v>87</v>
      </c>
      <c r="G89" s="129" t="s">
        <v>2943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21</v>
      </c>
      <c r="C90" s="127" t="s">
        <v>3106</v>
      </c>
      <c r="D90" s="128" t="s">
        <v>89</v>
      </c>
      <c r="E90" s="128" t="s">
        <v>3107</v>
      </c>
      <c r="F90" s="127" t="s">
        <v>87</v>
      </c>
      <c r="G90" s="129" t="s">
        <v>2943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21</v>
      </c>
      <c r="C91" s="127" t="s">
        <v>2416</v>
      </c>
      <c r="D91" s="128" t="s">
        <v>89</v>
      </c>
      <c r="E91" s="128" t="s">
        <v>3108</v>
      </c>
      <c r="F91" s="127" t="s">
        <v>87</v>
      </c>
      <c r="G91" s="129" t="s">
        <v>2943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21</v>
      </c>
      <c r="C92" s="127" t="s">
        <v>3109</v>
      </c>
      <c r="D92" s="128" t="s">
        <v>89</v>
      </c>
      <c r="E92" s="128" t="s">
        <v>3110</v>
      </c>
      <c r="F92" s="127" t="s">
        <v>87</v>
      </c>
      <c r="G92" s="129" t="s">
        <v>2943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21</v>
      </c>
      <c r="C93" s="127" t="s">
        <v>3111</v>
      </c>
      <c r="D93" s="128" t="s">
        <v>89</v>
      </c>
      <c r="E93" s="128" t="s">
        <v>3112</v>
      </c>
      <c r="F93" s="127" t="s">
        <v>87</v>
      </c>
      <c r="G93" s="129" t="s">
        <v>2943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21</v>
      </c>
      <c r="C94" s="127" t="s">
        <v>1163</v>
      </c>
      <c r="D94" s="128" t="s">
        <v>89</v>
      </c>
      <c r="E94" s="128" t="s">
        <v>3113</v>
      </c>
      <c r="F94" s="127" t="s">
        <v>87</v>
      </c>
      <c r="G94" s="129" t="s">
        <v>2943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21</v>
      </c>
      <c r="C95" s="127" t="s">
        <v>3114</v>
      </c>
      <c r="D95" s="128" t="s">
        <v>89</v>
      </c>
      <c r="E95" s="128" t="s">
        <v>3115</v>
      </c>
      <c r="F95" s="127" t="s">
        <v>87</v>
      </c>
      <c r="G95" s="129" t="s">
        <v>2943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21</v>
      </c>
      <c r="C96" s="127" t="s">
        <v>3116</v>
      </c>
      <c r="D96" s="128" t="s">
        <v>89</v>
      </c>
      <c r="E96" s="128" t="s">
        <v>3117</v>
      </c>
      <c r="F96" s="127" t="s">
        <v>87</v>
      </c>
      <c r="G96" s="129" t="s">
        <v>2943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21</v>
      </c>
      <c r="C97" s="127" t="s">
        <v>3118</v>
      </c>
      <c r="D97" s="128" t="s">
        <v>89</v>
      </c>
      <c r="E97" s="128" t="s">
        <v>3119</v>
      </c>
      <c r="F97" s="127" t="s">
        <v>87</v>
      </c>
      <c r="G97" s="129" t="s">
        <v>2943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21</v>
      </c>
      <c r="C98" s="127" t="s">
        <v>3120</v>
      </c>
      <c r="D98" s="128" t="s">
        <v>89</v>
      </c>
      <c r="E98" s="128" t="s">
        <v>3121</v>
      </c>
      <c r="F98" s="127" t="s">
        <v>87</v>
      </c>
      <c r="G98" s="129" t="s">
        <v>2943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21</v>
      </c>
      <c r="C99" s="127" t="s">
        <v>3122</v>
      </c>
      <c r="D99" s="128" t="s">
        <v>89</v>
      </c>
      <c r="E99" s="128" t="s">
        <v>3123</v>
      </c>
      <c r="F99" s="127" t="s">
        <v>87</v>
      </c>
      <c r="G99" s="129" t="s">
        <v>2943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21</v>
      </c>
      <c r="C100" s="127" t="s">
        <v>1187</v>
      </c>
      <c r="D100" s="128" t="s">
        <v>89</v>
      </c>
      <c r="E100" s="128" t="s">
        <v>3124</v>
      </c>
      <c r="F100" s="127" t="s">
        <v>87</v>
      </c>
      <c r="G100" s="129" t="s">
        <v>2943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21</v>
      </c>
      <c r="C101" s="127" t="s">
        <v>3125</v>
      </c>
      <c r="D101" s="128" t="s">
        <v>89</v>
      </c>
      <c r="E101" s="128" t="s">
        <v>3126</v>
      </c>
      <c r="F101" s="127" t="s">
        <v>87</v>
      </c>
      <c r="G101" s="129" t="s">
        <v>2943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21</v>
      </c>
      <c r="C102" s="127" t="s">
        <v>3127</v>
      </c>
      <c r="D102" s="128" t="s">
        <v>89</v>
      </c>
      <c r="E102" s="128" t="s">
        <v>3128</v>
      </c>
      <c r="F102" s="127" t="s">
        <v>87</v>
      </c>
      <c r="G102" s="129" t="s">
        <v>2943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21</v>
      </c>
      <c r="C103" s="127" t="s">
        <v>1343</v>
      </c>
      <c r="D103" s="128" t="s">
        <v>89</v>
      </c>
      <c r="E103" s="128" t="s">
        <v>3129</v>
      </c>
      <c r="F103" s="127" t="s">
        <v>87</v>
      </c>
      <c r="G103" s="129" t="s">
        <v>2943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21</v>
      </c>
      <c r="C104" s="127" t="s">
        <v>790</v>
      </c>
      <c r="D104" s="128" t="s">
        <v>89</v>
      </c>
      <c r="E104" s="128" t="s">
        <v>3130</v>
      </c>
      <c r="F104" s="127" t="s">
        <v>87</v>
      </c>
      <c r="G104" s="129" t="s">
        <v>2943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21</v>
      </c>
      <c r="C105" s="127" t="s">
        <v>3131</v>
      </c>
      <c r="D105" s="128" t="s">
        <v>89</v>
      </c>
      <c r="E105" s="128" t="s">
        <v>3132</v>
      </c>
      <c r="F105" s="127" t="s">
        <v>87</v>
      </c>
      <c r="G105" s="129" t="s">
        <v>2943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21</v>
      </c>
      <c r="C106" s="127" t="s">
        <v>3133</v>
      </c>
      <c r="D106" s="128" t="s">
        <v>89</v>
      </c>
      <c r="E106" s="128" t="s">
        <v>3134</v>
      </c>
      <c r="F106" s="127" t="s">
        <v>87</v>
      </c>
      <c r="G106" s="129" t="s">
        <v>2943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21</v>
      </c>
      <c r="C107" s="127" t="s">
        <v>1046</v>
      </c>
      <c r="D107" s="128" t="s">
        <v>89</v>
      </c>
      <c r="E107" s="128" t="s">
        <v>3135</v>
      </c>
      <c r="F107" s="127" t="s">
        <v>87</v>
      </c>
      <c r="G107" s="129" t="s">
        <v>2943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21</v>
      </c>
      <c r="C108" s="127" t="s">
        <v>1321</v>
      </c>
      <c r="D108" s="128" t="s">
        <v>89</v>
      </c>
      <c r="E108" s="128" t="s">
        <v>3136</v>
      </c>
      <c r="F108" s="127" t="s">
        <v>87</v>
      </c>
      <c r="G108" s="129" t="s">
        <v>2943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21</v>
      </c>
      <c r="C109" s="127" t="s">
        <v>770</v>
      </c>
      <c r="D109" s="128" t="s">
        <v>89</v>
      </c>
      <c r="E109" s="128" t="s">
        <v>3137</v>
      </c>
      <c r="F109" s="127" t="s">
        <v>87</v>
      </c>
      <c r="G109" s="129" t="s">
        <v>2943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21</v>
      </c>
      <c r="C110" s="127" t="s">
        <v>3138</v>
      </c>
      <c r="D110" s="128" t="s">
        <v>89</v>
      </c>
      <c r="E110" s="128" t="s">
        <v>3139</v>
      </c>
      <c r="F110" s="127" t="s">
        <v>87</v>
      </c>
      <c r="G110" s="129" t="s">
        <v>2943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21</v>
      </c>
      <c r="C111" s="127" t="s">
        <v>3140</v>
      </c>
      <c r="D111" s="128" t="s">
        <v>89</v>
      </c>
      <c r="E111" s="128" t="s">
        <v>3141</v>
      </c>
      <c r="F111" s="127" t="s">
        <v>87</v>
      </c>
      <c r="G111" s="129" t="s">
        <v>2943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21</v>
      </c>
      <c r="C112" s="127" t="s">
        <v>3142</v>
      </c>
      <c r="D112" s="128" t="s">
        <v>89</v>
      </c>
      <c r="E112" s="128" t="s">
        <v>3143</v>
      </c>
      <c r="F112" s="127" t="s">
        <v>87</v>
      </c>
      <c r="G112" s="129" t="s">
        <v>2943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21</v>
      </c>
      <c r="C113" s="127" t="s">
        <v>3144</v>
      </c>
      <c r="D113" s="128" t="s">
        <v>89</v>
      </c>
      <c r="E113" s="128" t="s">
        <v>3145</v>
      </c>
      <c r="F113" s="127" t="s">
        <v>87</v>
      </c>
      <c r="G113" s="129" t="s">
        <v>2943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21</v>
      </c>
      <c r="C114" s="127" t="s">
        <v>3146</v>
      </c>
      <c r="D114" s="128" t="s">
        <v>89</v>
      </c>
      <c r="E114" s="128" t="s">
        <v>3147</v>
      </c>
      <c r="F114" s="127" t="s">
        <v>87</v>
      </c>
      <c r="G114" s="129" t="s">
        <v>2943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21</v>
      </c>
      <c r="C115" s="127" t="s">
        <v>3148</v>
      </c>
      <c r="D115" s="128" t="s">
        <v>89</v>
      </c>
      <c r="E115" s="128" t="s">
        <v>3149</v>
      </c>
      <c r="F115" s="127" t="s">
        <v>87</v>
      </c>
      <c r="G115" s="129" t="s">
        <v>2943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21</v>
      </c>
      <c r="C116" s="127" t="s">
        <v>2584</v>
      </c>
      <c r="D116" s="128" t="s">
        <v>89</v>
      </c>
      <c r="E116" s="128" t="s">
        <v>3150</v>
      </c>
      <c r="F116" s="127" t="s">
        <v>87</v>
      </c>
      <c r="G116" s="129" t="s">
        <v>2943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21</v>
      </c>
      <c r="C117" s="127" t="s">
        <v>3151</v>
      </c>
      <c r="D117" s="128" t="s">
        <v>89</v>
      </c>
      <c r="E117" s="128" t="s">
        <v>3152</v>
      </c>
      <c r="F117" s="127" t="s">
        <v>87</v>
      </c>
      <c r="G117" s="129" t="s">
        <v>2943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21</v>
      </c>
      <c r="C118" s="127" t="s">
        <v>784</v>
      </c>
      <c r="D118" s="128" t="s">
        <v>89</v>
      </c>
      <c r="E118" s="128" t="s">
        <v>3153</v>
      </c>
      <c r="F118" s="127" t="s">
        <v>87</v>
      </c>
      <c r="G118" s="129" t="s">
        <v>2943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21</v>
      </c>
      <c r="C119" s="127" t="s">
        <v>846</v>
      </c>
      <c r="D119" s="128" t="s">
        <v>89</v>
      </c>
      <c r="E119" s="128" t="s">
        <v>3154</v>
      </c>
      <c r="F119" s="127" t="s">
        <v>87</v>
      </c>
      <c r="G119" s="129" t="s">
        <v>2943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21</v>
      </c>
      <c r="C120" s="127" t="s">
        <v>3155</v>
      </c>
      <c r="D120" s="128" t="s">
        <v>89</v>
      </c>
      <c r="E120" s="128" t="s">
        <v>3156</v>
      </c>
      <c r="F120" s="127" t="s">
        <v>87</v>
      </c>
      <c r="G120" s="129" t="s">
        <v>2943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21</v>
      </c>
      <c r="C121" s="127" t="s">
        <v>3157</v>
      </c>
      <c r="D121" s="128" t="s">
        <v>89</v>
      </c>
      <c r="E121" s="128" t="s">
        <v>3158</v>
      </c>
      <c r="F121" s="127" t="s">
        <v>87</v>
      </c>
      <c r="G121" s="129" t="s">
        <v>2943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21</v>
      </c>
      <c r="C122" s="127" t="s">
        <v>1060</v>
      </c>
      <c r="D122" s="128" t="s">
        <v>89</v>
      </c>
      <c r="E122" s="128" t="s">
        <v>3159</v>
      </c>
      <c r="F122" s="127" t="s">
        <v>87</v>
      </c>
      <c r="G122" s="129" t="s">
        <v>2943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21</v>
      </c>
      <c r="C123" s="127" t="s">
        <v>3160</v>
      </c>
      <c r="D123" s="128" t="s">
        <v>89</v>
      </c>
      <c r="E123" s="128" t="s">
        <v>3161</v>
      </c>
      <c r="F123" s="127" t="s">
        <v>87</v>
      </c>
      <c r="G123" s="129" t="s">
        <v>2943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21</v>
      </c>
      <c r="C124" s="127" t="s">
        <v>3162</v>
      </c>
      <c r="D124" s="128" t="s">
        <v>89</v>
      </c>
      <c r="E124" s="128" t="s">
        <v>3163</v>
      </c>
      <c r="F124" s="127" t="s">
        <v>87</v>
      </c>
      <c r="G124" s="129" t="s">
        <v>2943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21</v>
      </c>
      <c r="C125" s="127" t="s">
        <v>3164</v>
      </c>
      <c r="D125" s="128" t="s">
        <v>89</v>
      </c>
      <c r="E125" s="128" t="s">
        <v>3165</v>
      </c>
      <c r="F125" s="127" t="s">
        <v>87</v>
      </c>
      <c r="G125" s="129" t="s">
        <v>2943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21</v>
      </c>
      <c r="C126" s="127" t="s">
        <v>2440</v>
      </c>
      <c r="D126" s="128" t="s">
        <v>89</v>
      </c>
      <c r="E126" s="128" t="s">
        <v>3166</v>
      </c>
      <c r="F126" s="127" t="s">
        <v>87</v>
      </c>
      <c r="G126" s="129" t="s">
        <v>2943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21</v>
      </c>
      <c r="C127" s="127" t="s">
        <v>1841</v>
      </c>
      <c r="D127" s="128" t="s">
        <v>89</v>
      </c>
      <c r="E127" s="128" t="s">
        <v>3167</v>
      </c>
      <c r="F127" s="127" t="s">
        <v>87</v>
      </c>
      <c r="G127" s="129" t="s">
        <v>2943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21</v>
      </c>
      <c r="C128" s="127" t="s">
        <v>866</v>
      </c>
      <c r="D128" s="128" t="s">
        <v>89</v>
      </c>
      <c r="E128" s="128" t="s">
        <v>3168</v>
      </c>
      <c r="F128" s="127" t="s">
        <v>87</v>
      </c>
      <c r="G128" s="129" t="s">
        <v>2943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21</v>
      </c>
      <c r="C129" s="127" t="s">
        <v>911</v>
      </c>
      <c r="D129" s="128" t="s">
        <v>89</v>
      </c>
      <c r="E129" s="128" t="s">
        <v>3169</v>
      </c>
      <c r="F129" s="127" t="s">
        <v>87</v>
      </c>
      <c r="G129" s="129" t="s">
        <v>2943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21</v>
      </c>
      <c r="C130" s="127" t="s">
        <v>3170</v>
      </c>
      <c r="D130" s="128" t="s">
        <v>89</v>
      </c>
      <c r="E130" s="128" t="s">
        <v>3171</v>
      </c>
      <c r="F130" s="127" t="s">
        <v>87</v>
      </c>
      <c r="G130" s="129" t="s">
        <v>2943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21</v>
      </c>
      <c r="C131" s="127" t="s">
        <v>1385</v>
      </c>
      <c r="D131" s="128" t="s">
        <v>89</v>
      </c>
      <c r="E131" s="128" t="s">
        <v>3172</v>
      </c>
      <c r="F131" s="127" t="s">
        <v>87</v>
      </c>
      <c r="G131" s="129" t="s">
        <v>2943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21</v>
      </c>
      <c r="C132" s="127" t="s">
        <v>3173</v>
      </c>
      <c r="D132" s="128" t="s">
        <v>89</v>
      </c>
      <c r="E132" s="128" t="s">
        <v>3174</v>
      </c>
      <c r="F132" s="127" t="s">
        <v>87</v>
      </c>
      <c r="G132" s="129" t="s">
        <v>2943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21</v>
      </c>
      <c r="C133" s="127" t="s">
        <v>3175</v>
      </c>
      <c r="D133" s="128" t="s">
        <v>89</v>
      </c>
      <c r="E133" s="128" t="s">
        <v>3176</v>
      </c>
      <c r="F133" s="127" t="s">
        <v>87</v>
      </c>
      <c r="G133" s="129" t="s">
        <v>2943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21</v>
      </c>
      <c r="C134" s="127" t="s">
        <v>1491</v>
      </c>
      <c r="D134" s="128" t="s">
        <v>89</v>
      </c>
      <c r="E134" s="128" t="s">
        <v>3177</v>
      </c>
      <c r="F134" s="127" t="s">
        <v>87</v>
      </c>
      <c r="G134" s="129" t="s">
        <v>2943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21</v>
      </c>
      <c r="C135" s="127" t="s">
        <v>3178</v>
      </c>
      <c r="D135" s="128" t="s">
        <v>89</v>
      </c>
      <c r="E135" s="128" t="s">
        <v>3179</v>
      </c>
      <c r="F135" s="127" t="s">
        <v>87</v>
      </c>
      <c r="G135" s="129" t="s">
        <v>2943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21</v>
      </c>
      <c r="C136" s="127" t="s">
        <v>3180</v>
      </c>
      <c r="D136" s="128" t="s">
        <v>89</v>
      </c>
      <c r="E136" s="128" t="s">
        <v>3181</v>
      </c>
      <c r="F136" s="127" t="s">
        <v>87</v>
      </c>
      <c r="G136" s="129" t="s">
        <v>2943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21</v>
      </c>
      <c r="C137" s="127" t="s">
        <v>1851</v>
      </c>
      <c r="D137" s="128" t="s">
        <v>89</v>
      </c>
      <c r="E137" s="128" t="s">
        <v>3182</v>
      </c>
      <c r="F137" s="127" t="s">
        <v>87</v>
      </c>
      <c r="G137" s="129" t="s">
        <v>2943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21</v>
      </c>
      <c r="C138" s="127" t="s">
        <v>1527</v>
      </c>
      <c r="D138" s="128" t="s">
        <v>89</v>
      </c>
      <c r="E138" s="128" t="s">
        <v>3183</v>
      </c>
      <c r="F138" s="127" t="s">
        <v>87</v>
      </c>
      <c r="G138" s="129" t="s">
        <v>2943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21</v>
      </c>
      <c r="C139" s="127" t="s">
        <v>3184</v>
      </c>
      <c r="D139" s="128" t="s">
        <v>89</v>
      </c>
      <c r="E139" s="128" t="s">
        <v>3185</v>
      </c>
      <c r="F139" s="127" t="s">
        <v>87</v>
      </c>
      <c r="G139" s="129" t="s">
        <v>2943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21</v>
      </c>
      <c r="C140" s="127" t="s">
        <v>3186</v>
      </c>
      <c r="D140" s="128" t="s">
        <v>89</v>
      </c>
      <c r="E140" s="128" t="s">
        <v>3187</v>
      </c>
      <c r="F140" s="127" t="s">
        <v>87</v>
      </c>
      <c r="G140" s="129" t="s">
        <v>2943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21</v>
      </c>
      <c r="C141" s="127" t="s">
        <v>1381</v>
      </c>
      <c r="D141" s="128" t="s">
        <v>89</v>
      </c>
      <c r="E141" s="128" t="s">
        <v>3188</v>
      </c>
      <c r="F141" s="127" t="s">
        <v>87</v>
      </c>
      <c r="G141" s="129" t="s">
        <v>2943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21</v>
      </c>
      <c r="C142" s="127" t="s">
        <v>1118</v>
      </c>
      <c r="D142" s="128" t="s">
        <v>89</v>
      </c>
      <c r="E142" s="128" t="s">
        <v>3189</v>
      </c>
      <c r="F142" s="127" t="s">
        <v>87</v>
      </c>
      <c r="G142" s="129" t="s">
        <v>2943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21</v>
      </c>
      <c r="C143" s="127" t="s">
        <v>3190</v>
      </c>
      <c r="D143" s="128" t="s">
        <v>89</v>
      </c>
      <c r="E143" s="128" t="s">
        <v>3191</v>
      </c>
      <c r="F143" s="127" t="s">
        <v>87</v>
      </c>
      <c r="G143" s="129" t="s">
        <v>2943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21</v>
      </c>
      <c r="C144" s="127" t="s">
        <v>3192</v>
      </c>
      <c r="D144" s="128" t="s">
        <v>89</v>
      </c>
      <c r="E144" s="128" t="s">
        <v>3193</v>
      </c>
      <c r="F144" s="127" t="s">
        <v>87</v>
      </c>
      <c r="G144" s="129" t="s">
        <v>2943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21</v>
      </c>
      <c r="C145" s="127" t="s">
        <v>3194</v>
      </c>
      <c r="D145" s="128" t="s">
        <v>89</v>
      </c>
      <c r="E145" s="128" t="s">
        <v>3195</v>
      </c>
      <c r="F145" s="127" t="s">
        <v>87</v>
      </c>
      <c r="G145" s="129" t="s">
        <v>2943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21</v>
      </c>
      <c r="C146" s="127" t="s">
        <v>1550</v>
      </c>
      <c r="D146" s="128" t="s">
        <v>89</v>
      </c>
      <c r="E146" s="128" t="s">
        <v>3196</v>
      </c>
      <c r="F146" s="127" t="s">
        <v>87</v>
      </c>
      <c r="G146" s="129" t="s">
        <v>2943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21</v>
      </c>
      <c r="C147" s="127" t="s">
        <v>2465</v>
      </c>
      <c r="D147" s="128" t="s">
        <v>89</v>
      </c>
      <c r="E147" s="128" t="s">
        <v>3197</v>
      </c>
      <c r="F147" s="127" t="s">
        <v>87</v>
      </c>
      <c r="G147" s="129" t="s">
        <v>2943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21</v>
      </c>
      <c r="C148" s="127" t="s">
        <v>3198</v>
      </c>
      <c r="D148" s="128" t="s">
        <v>89</v>
      </c>
      <c r="E148" s="128" t="s">
        <v>3199</v>
      </c>
      <c r="F148" s="127" t="s">
        <v>87</v>
      </c>
      <c r="G148" s="129" t="s">
        <v>2943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21</v>
      </c>
      <c r="C149" s="127" t="s">
        <v>3200</v>
      </c>
      <c r="D149" s="128" t="s">
        <v>89</v>
      </c>
      <c r="E149" s="128" t="s">
        <v>3201</v>
      </c>
      <c r="F149" s="127" t="s">
        <v>87</v>
      </c>
      <c r="G149" s="129" t="s">
        <v>2943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21</v>
      </c>
      <c r="C150" s="127" t="s">
        <v>3202</v>
      </c>
      <c r="D150" s="128" t="s">
        <v>89</v>
      </c>
      <c r="E150" s="128" t="s">
        <v>3203</v>
      </c>
      <c r="F150" s="127" t="s">
        <v>87</v>
      </c>
      <c r="G150" s="129" t="s">
        <v>2943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78</v>
      </c>
      <c r="B151" s="127" t="s">
        <v>21</v>
      </c>
      <c r="C151" s="127" t="s">
        <v>3204</v>
      </c>
      <c r="D151" s="128" t="s">
        <v>78</v>
      </c>
      <c r="E151" s="128" t="s">
        <v>3205</v>
      </c>
      <c r="F151" s="127" t="s">
        <v>118</v>
      </c>
      <c r="G151" s="129" t="s">
        <v>2943</v>
      </c>
      <c r="H151" s="129" t="s">
        <v>3206</v>
      </c>
      <c r="I151" s="129" t="s">
        <v>83</v>
      </c>
      <c r="J151" s="129" t="s">
        <v>83</v>
      </c>
      <c r="K151" s="129" t="s">
        <v>101</v>
      </c>
      <c r="L151" s="129" t="s">
        <v>111</v>
      </c>
      <c r="M151" s="129" t="s">
        <v>85</v>
      </c>
      <c r="P151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3207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2</v>
      </c>
      <c r="C2" s="127" t="s">
        <v>2498</v>
      </c>
      <c r="D2" s="128" t="s">
        <v>89</v>
      </c>
      <c r="E2" s="128" t="s">
        <v>3208</v>
      </c>
      <c r="F2" s="127" t="s">
        <v>100</v>
      </c>
      <c r="G2" s="129" t="s">
        <v>3209</v>
      </c>
      <c r="H2" s="129" t="s">
        <v>82</v>
      </c>
      <c r="I2" s="129" t="s">
        <v>83</v>
      </c>
      <c r="J2" s="129" t="s">
        <v>83</v>
      </c>
      <c r="K2" s="129" t="s">
        <v>925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160</v>
      </c>
    </row>
    <row r="3" s="129" customFormat="true" ht="16.5" hidden="false" customHeight="false" outlineLevel="0" collapsed="false">
      <c r="A3" s="126" t="n">
        <v>2</v>
      </c>
      <c r="B3" s="127" t="s">
        <v>22</v>
      </c>
      <c r="C3" s="127" t="s">
        <v>3210</v>
      </c>
      <c r="D3" s="128" t="s">
        <v>89</v>
      </c>
      <c r="E3" s="128" t="s">
        <v>3211</v>
      </c>
      <c r="F3" s="127" t="s">
        <v>100</v>
      </c>
      <c r="G3" s="129" t="s">
        <v>3209</v>
      </c>
      <c r="H3" s="129" t="s">
        <v>82</v>
      </c>
      <c r="I3" s="129" t="s">
        <v>83</v>
      </c>
      <c r="J3" s="129" t="s">
        <v>83</v>
      </c>
      <c r="K3" s="129" t="s">
        <v>101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3</v>
      </c>
    </row>
    <row r="4" s="129" customFormat="true" ht="16.5" hidden="false" customHeight="false" outlineLevel="0" collapsed="false">
      <c r="A4" s="126" t="n">
        <v>3</v>
      </c>
      <c r="B4" s="127" t="s">
        <v>22</v>
      </c>
      <c r="C4" s="127" t="s">
        <v>3212</v>
      </c>
      <c r="D4" s="128" t="s">
        <v>89</v>
      </c>
      <c r="E4" s="128" t="s">
        <v>3213</v>
      </c>
      <c r="F4" s="127" t="s">
        <v>100</v>
      </c>
      <c r="G4" s="129" t="s">
        <v>3209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5</v>
      </c>
    </row>
    <row r="5" s="129" customFormat="true" ht="16.5" hidden="false" customHeight="false" outlineLevel="0" collapsed="false">
      <c r="A5" s="126" t="n">
        <v>4</v>
      </c>
      <c r="B5" s="127" t="s">
        <v>22</v>
      </c>
      <c r="C5" s="127" t="s">
        <v>3214</v>
      </c>
      <c r="D5" s="128" t="s">
        <v>89</v>
      </c>
      <c r="E5" s="128" t="s">
        <v>3215</v>
      </c>
      <c r="F5" s="127" t="s">
        <v>100</v>
      </c>
      <c r="G5" s="129" t="s">
        <v>3209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2</v>
      </c>
      <c r="C6" s="127" t="s">
        <v>2017</v>
      </c>
      <c r="D6" s="128" t="s">
        <v>89</v>
      </c>
      <c r="E6" s="128" t="s">
        <v>3216</v>
      </c>
      <c r="F6" s="127" t="s">
        <v>100</v>
      </c>
      <c r="G6" s="129" t="s">
        <v>3209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2</v>
      </c>
      <c r="C7" s="127" t="s">
        <v>3217</v>
      </c>
      <c r="D7" s="128" t="s">
        <v>89</v>
      </c>
      <c r="E7" s="128" t="s">
        <v>3218</v>
      </c>
      <c r="F7" s="127" t="s">
        <v>100</v>
      </c>
      <c r="G7" s="129" t="s">
        <v>3209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5</v>
      </c>
    </row>
    <row r="8" s="129" customFormat="true" ht="16.5" hidden="false" customHeight="false" outlineLevel="0" collapsed="false">
      <c r="A8" s="126" t="n">
        <v>7</v>
      </c>
      <c r="B8" s="127" t="s">
        <v>22</v>
      </c>
      <c r="C8" s="127" t="s">
        <v>3219</v>
      </c>
      <c r="D8" s="128" t="s">
        <v>89</v>
      </c>
      <c r="E8" s="128" t="s">
        <v>3220</v>
      </c>
      <c r="F8" s="127" t="s">
        <v>100</v>
      </c>
      <c r="G8" s="129" t="s">
        <v>3209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1</v>
      </c>
    </row>
    <row r="9" s="129" customFormat="true" ht="16.5" hidden="false" customHeight="false" outlineLevel="0" collapsed="false">
      <c r="A9" s="126" t="n">
        <v>8</v>
      </c>
      <c r="B9" s="127" t="s">
        <v>22</v>
      </c>
      <c r="C9" s="127" t="s">
        <v>2130</v>
      </c>
      <c r="D9" s="128" t="s">
        <v>89</v>
      </c>
      <c r="E9" s="128" t="s">
        <v>3221</v>
      </c>
      <c r="F9" s="127" t="s">
        <v>100</v>
      </c>
      <c r="G9" s="129" t="s">
        <v>3209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2</v>
      </c>
      <c r="C10" s="127" t="s">
        <v>3222</v>
      </c>
      <c r="D10" s="128" t="s">
        <v>89</v>
      </c>
      <c r="E10" s="128" t="s">
        <v>3223</v>
      </c>
      <c r="F10" s="127" t="s">
        <v>100</v>
      </c>
      <c r="G10" s="129" t="s">
        <v>3209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33</v>
      </c>
    </row>
    <row r="11" s="129" customFormat="true" ht="16.5" hidden="false" customHeight="false" outlineLevel="0" collapsed="false">
      <c r="A11" s="126" t="n">
        <v>10</v>
      </c>
      <c r="B11" s="127" t="s">
        <v>22</v>
      </c>
      <c r="C11" s="127" t="s">
        <v>3224</v>
      </c>
      <c r="D11" s="128" t="s">
        <v>89</v>
      </c>
      <c r="E11" s="128" t="s">
        <v>3225</v>
      </c>
      <c r="F11" s="127" t="s">
        <v>100</v>
      </c>
      <c r="G11" s="129" t="s">
        <v>3209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22</v>
      </c>
      <c r="C12" s="127" t="s">
        <v>3226</v>
      </c>
      <c r="D12" s="128" t="s">
        <v>89</v>
      </c>
      <c r="E12" s="128" t="s">
        <v>3227</v>
      </c>
      <c r="F12" s="127" t="s">
        <v>100</v>
      </c>
      <c r="G12" s="129" t="s">
        <v>3209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2</v>
      </c>
      <c r="C13" s="127" t="s">
        <v>3228</v>
      </c>
      <c r="D13" s="128" t="s">
        <v>89</v>
      </c>
      <c r="E13" s="128" t="s">
        <v>3229</v>
      </c>
      <c r="F13" s="127" t="s">
        <v>100</v>
      </c>
      <c r="G13" s="129" t="s">
        <v>3209</v>
      </c>
      <c r="H13" s="129" t="s">
        <v>82</v>
      </c>
      <c r="I13" s="129" t="s">
        <v>83</v>
      </c>
      <c r="J13" s="129" t="s">
        <v>83</v>
      </c>
      <c r="K13" s="129" t="s">
        <v>101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2</v>
      </c>
      <c r="C14" s="127" t="s">
        <v>3230</v>
      </c>
      <c r="D14" s="128" t="s">
        <v>89</v>
      </c>
      <c r="E14" s="128" t="s">
        <v>3231</v>
      </c>
      <c r="F14" s="127" t="s">
        <v>100</v>
      </c>
      <c r="G14" s="129" t="s">
        <v>3209</v>
      </c>
      <c r="H14" s="129" t="s">
        <v>82</v>
      </c>
      <c r="I14" s="129" t="s">
        <v>83</v>
      </c>
      <c r="J14" s="129" t="s">
        <v>83</v>
      </c>
      <c r="K14" s="129" t="s">
        <v>101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0</v>
      </c>
    </row>
    <row r="15" s="129" customFormat="true" ht="16.5" hidden="false" customHeight="false" outlineLevel="0" collapsed="false">
      <c r="A15" s="126" t="n">
        <v>14</v>
      </c>
      <c r="B15" s="127" t="s">
        <v>22</v>
      </c>
      <c r="C15" s="127" t="s">
        <v>3232</v>
      </c>
      <c r="D15" s="128" t="s">
        <v>89</v>
      </c>
      <c r="E15" s="128" t="s">
        <v>3233</v>
      </c>
      <c r="F15" s="127" t="s">
        <v>100</v>
      </c>
      <c r="G15" s="129" t="s">
        <v>3209</v>
      </c>
      <c r="H15" s="129" t="s">
        <v>82</v>
      </c>
      <c r="I15" s="129" t="s">
        <v>83</v>
      </c>
      <c r="J15" s="129" t="s">
        <v>83</v>
      </c>
      <c r="K15" s="129" t="s">
        <v>101</v>
      </c>
      <c r="L15" s="129" t="s">
        <v>83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1</v>
      </c>
    </row>
    <row r="16" s="129" customFormat="true" ht="16.5" hidden="false" customHeight="false" outlineLevel="0" collapsed="false">
      <c r="A16" s="126" t="n">
        <v>15</v>
      </c>
      <c r="B16" s="127" t="s">
        <v>22</v>
      </c>
      <c r="C16" s="127" t="s">
        <v>3234</v>
      </c>
      <c r="D16" s="128" t="s">
        <v>89</v>
      </c>
      <c r="E16" s="128" t="s">
        <v>3235</v>
      </c>
      <c r="F16" s="127" t="s">
        <v>100</v>
      </c>
      <c r="G16" s="129" t="s">
        <v>3209</v>
      </c>
      <c r="H16" s="129" t="s">
        <v>82</v>
      </c>
      <c r="I16" s="129" t="s">
        <v>83</v>
      </c>
      <c r="J16" s="129" t="s">
        <v>83</v>
      </c>
      <c r="K16" s="129" t="s">
        <v>101</v>
      </c>
      <c r="L16" s="129" t="s">
        <v>83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2</v>
      </c>
      <c r="C17" s="127" t="s">
        <v>3236</v>
      </c>
      <c r="D17" s="128" t="s">
        <v>89</v>
      </c>
      <c r="E17" s="128" t="s">
        <v>3237</v>
      </c>
      <c r="F17" s="127" t="s">
        <v>100</v>
      </c>
      <c r="G17" s="129" t="s">
        <v>3209</v>
      </c>
      <c r="H17" s="129" t="s">
        <v>82</v>
      </c>
      <c r="I17" s="129" t="s">
        <v>83</v>
      </c>
      <c r="J17" s="129" t="s">
        <v>83</v>
      </c>
      <c r="K17" s="129" t="s">
        <v>101</v>
      </c>
      <c r="L17" s="129" t="s">
        <v>83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33</v>
      </c>
    </row>
    <row r="18" s="129" customFormat="true" ht="16.5" hidden="false" customHeight="false" outlineLevel="0" collapsed="false">
      <c r="A18" s="126" t="n">
        <v>17</v>
      </c>
      <c r="B18" s="127" t="s">
        <v>22</v>
      </c>
      <c r="C18" s="127" t="s">
        <v>3238</v>
      </c>
      <c r="D18" s="128" t="s">
        <v>89</v>
      </c>
      <c r="E18" s="128" t="s">
        <v>3239</v>
      </c>
      <c r="F18" s="127" t="s">
        <v>100</v>
      </c>
      <c r="G18" s="129" t="s">
        <v>3209</v>
      </c>
      <c r="H18" s="129" t="s">
        <v>82</v>
      </c>
      <c r="I18" s="129" t="s">
        <v>83</v>
      </c>
      <c r="J18" s="129" t="s">
        <v>83</v>
      </c>
      <c r="K18" s="129" t="s">
        <v>101</v>
      </c>
      <c r="L18" s="129" t="s">
        <v>83</v>
      </c>
      <c r="M18" s="129" t="s">
        <v>85</v>
      </c>
      <c r="O18" s="128" t="s">
        <v>150</v>
      </c>
      <c r="P18" s="127" t="s">
        <v>151</v>
      </c>
      <c r="Q18" s="130" t="n">
        <f aca="false">Q3+Q14</f>
        <v>13</v>
      </c>
    </row>
    <row r="19" s="129" customFormat="true" ht="16.5" hidden="false" customHeight="false" outlineLevel="0" collapsed="false">
      <c r="A19" s="126" t="n">
        <v>18</v>
      </c>
      <c r="B19" s="127" t="s">
        <v>22</v>
      </c>
      <c r="C19" s="127" t="s">
        <v>3240</v>
      </c>
      <c r="D19" s="128" t="s">
        <v>89</v>
      </c>
      <c r="E19" s="128" t="s">
        <v>3241</v>
      </c>
      <c r="F19" s="127" t="s">
        <v>100</v>
      </c>
      <c r="G19" s="129" t="s">
        <v>3209</v>
      </c>
      <c r="H19" s="129" t="s">
        <v>82</v>
      </c>
      <c r="I19" s="129" t="s">
        <v>83</v>
      </c>
      <c r="J19" s="129" t="s">
        <v>83</v>
      </c>
      <c r="K19" s="129" t="s">
        <v>101</v>
      </c>
      <c r="L19" s="129" t="s">
        <v>83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2</v>
      </c>
      <c r="C20" s="127" t="s">
        <v>3242</v>
      </c>
      <c r="D20" s="128" t="s">
        <v>89</v>
      </c>
      <c r="E20" s="128" t="s">
        <v>3243</v>
      </c>
      <c r="F20" s="127" t="s">
        <v>100</v>
      </c>
      <c r="G20" s="129" t="s">
        <v>3209</v>
      </c>
      <c r="H20" s="129" t="s">
        <v>82</v>
      </c>
      <c r="I20" s="129" t="s">
        <v>83</v>
      </c>
      <c r="J20" s="129" t="s">
        <v>83</v>
      </c>
      <c r="K20" s="129" t="s">
        <v>925</v>
      </c>
      <c r="L20" s="129" t="s">
        <v>83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2</v>
      </c>
      <c r="C21" s="127" t="s">
        <v>1489</v>
      </c>
      <c r="D21" s="128" t="s">
        <v>89</v>
      </c>
      <c r="E21" s="128" t="s">
        <v>3244</v>
      </c>
      <c r="F21" s="127" t="s">
        <v>100</v>
      </c>
      <c r="G21" s="129" t="s">
        <v>3209</v>
      </c>
      <c r="H21" s="129" t="s">
        <v>82</v>
      </c>
      <c r="I21" s="129" t="s">
        <v>83</v>
      </c>
      <c r="J21" s="129" t="s">
        <v>83</v>
      </c>
      <c r="K21" s="129" t="s">
        <v>101</v>
      </c>
      <c r="L21" s="129" t="s">
        <v>83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2</v>
      </c>
      <c r="C22" s="127" t="s">
        <v>3245</v>
      </c>
      <c r="D22" s="128" t="s">
        <v>89</v>
      </c>
      <c r="E22" s="128" t="s">
        <v>3246</v>
      </c>
      <c r="F22" s="127" t="s">
        <v>100</v>
      </c>
      <c r="G22" s="129" t="s">
        <v>3209</v>
      </c>
      <c r="H22" s="129" t="s">
        <v>82</v>
      </c>
      <c r="I22" s="129" t="s">
        <v>83</v>
      </c>
      <c r="J22" s="129" t="s">
        <v>83</v>
      </c>
      <c r="K22" s="129" t="s">
        <v>101</v>
      </c>
      <c r="L22" s="129" t="s">
        <v>83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2</v>
      </c>
      <c r="C23" s="127" t="s">
        <v>3247</v>
      </c>
      <c r="D23" s="128" t="s">
        <v>89</v>
      </c>
      <c r="E23" s="128" t="s">
        <v>3248</v>
      </c>
      <c r="F23" s="127" t="s">
        <v>100</v>
      </c>
      <c r="G23" s="129" t="s">
        <v>3209</v>
      </c>
      <c r="H23" s="129" t="s">
        <v>82</v>
      </c>
      <c r="I23" s="129" t="s">
        <v>83</v>
      </c>
      <c r="J23" s="129" t="s">
        <v>83</v>
      </c>
      <c r="K23" s="129" t="s">
        <v>101</v>
      </c>
      <c r="L23" s="129" t="s">
        <v>83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2</v>
      </c>
      <c r="C24" s="127" t="s">
        <v>3249</v>
      </c>
      <c r="D24" s="128" t="s">
        <v>89</v>
      </c>
      <c r="E24" s="128" t="s">
        <v>3250</v>
      </c>
      <c r="F24" s="127" t="s">
        <v>100</v>
      </c>
      <c r="G24" s="129" t="s">
        <v>3209</v>
      </c>
      <c r="H24" s="129" t="s">
        <v>82</v>
      </c>
      <c r="I24" s="129" t="s">
        <v>83</v>
      </c>
      <c r="J24" s="129" t="s">
        <v>83</v>
      </c>
      <c r="K24" s="129" t="s">
        <v>101</v>
      </c>
      <c r="L24" s="129" t="s">
        <v>83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2</v>
      </c>
      <c r="C25" s="127" t="s">
        <v>3251</v>
      </c>
      <c r="D25" s="128" t="s">
        <v>89</v>
      </c>
      <c r="E25" s="128" t="s">
        <v>3252</v>
      </c>
      <c r="F25" s="127" t="s">
        <v>100</v>
      </c>
      <c r="G25" s="129" t="s">
        <v>3209</v>
      </c>
      <c r="H25" s="129" t="s">
        <v>82</v>
      </c>
      <c r="I25" s="129" t="s">
        <v>83</v>
      </c>
      <c r="J25" s="129" t="s">
        <v>83</v>
      </c>
      <c r="K25" s="129" t="s">
        <v>101</v>
      </c>
      <c r="L25" s="129" t="s">
        <v>83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2</v>
      </c>
      <c r="C26" s="127" t="s">
        <v>3253</v>
      </c>
      <c r="D26" s="128" t="s">
        <v>89</v>
      </c>
      <c r="E26" s="128" t="s">
        <v>3254</v>
      </c>
      <c r="F26" s="127" t="s">
        <v>100</v>
      </c>
      <c r="G26" s="129" t="s">
        <v>3209</v>
      </c>
      <c r="H26" s="129" t="s">
        <v>82</v>
      </c>
      <c r="I26" s="129" t="s">
        <v>83</v>
      </c>
      <c r="J26" s="129" t="s">
        <v>83</v>
      </c>
      <c r="K26" s="129" t="s">
        <v>101</v>
      </c>
      <c r="L26" s="129" t="s">
        <v>83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2</v>
      </c>
      <c r="C27" s="127" t="s">
        <v>3255</v>
      </c>
      <c r="D27" s="128" t="s">
        <v>89</v>
      </c>
      <c r="E27" s="128" t="s">
        <v>3256</v>
      </c>
      <c r="F27" s="127" t="s">
        <v>100</v>
      </c>
      <c r="G27" s="129" t="s">
        <v>3209</v>
      </c>
      <c r="H27" s="129" t="s">
        <v>82</v>
      </c>
      <c r="I27" s="129" t="s">
        <v>83</v>
      </c>
      <c r="J27" s="129" t="s">
        <v>83</v>
      </c>
      <c r="K27" s="129" t="s">
        <v>925</v>
      </c>
      <c r="L27" s="129" t="s">
        <v>83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2</v>
      </c>
      <c r="C28" s="127" t="s">
        <v>3257</v>
      </c>
      <c r="D28" s="128" t="s">
        <v>89</v>
      </c>
      <c r="E28" s="128" t="s">
        <v>3258</v>
      </c>
      <c r="F28" s="127" t="s">
        <v>100</v>
      </c>
      <c r="G28" s="129" t="s">
        <v>3209</v>
      </c>
      <c r="H28" s="129" t="s">
        <v>82</v>
      </c>
      <c r="I28" s="129" t="s">
        <v>83</v>
      </c>
      <c r="J28" s="129" t="s">
        <v>83</v>
      </c>
      <c r="K28" s="129" t="s">
        <v>101</v>
      </c>
      <c r="L28" s="129" t="s">
        <v>83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2</v>
      </c>
      <c r="C29" s="127" t="s">
        <v>3259</v>
      </c>
      <c r="D29" s="128" t="s">
        <v>89</v>
      </c>
      <c r="E29" s="128" t="s">
        <v>3260</v>
      </c>
      <c r="F29" s="127" t="s">
        <v>100</v>
      </c>
      <c r="G29" s="129" t="s">
        <v>3209</v>
      </c>
      <c r="H29" s="129" t="s">
        <v>82</v>
      </c>
      <c r="I29" s="129" t="s">
        <v>83</v>
      </c>
      <c r="J29" s="129" t="s">
        <v>83</v>
      </c>
      <c r="K29" s="129" t="s">
        <v>101</v>
      </c>
      <c r="L29" s="129" t="s">
        <v>83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2</v>
      </c>
      <c r="C30" s="127" t="s">
        <v>1283</v>
      </c>
      <c r="D30" s="128" t="s">
        <v>89</v>
      </c>
      <c r="E30" s="128" t="s">
        <v>3261</v>
      </c>
      <c r="F30" s="127" t="s">
        <v>100</v>
      </c>
      <c r="G30" s="129" t="s">
        <v>3209</v>
      </c>
      <c r="H30" s="129" t="s">
        <v>82</v>
      </c>
      <c r="I30" s="129" t="s">
        <v>83</v>
      </c>
      <c r="J30" s="129" t="s">
        <v>83</v>
      </c>
      <c r="K30" s="129" t="s">
        <v>101</v>
      </c>
      <c r="L30" s="129" t="s">
        <v>83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2</v>
      </c>
      <c r="C31" s="127" t="s">
        <v>3262</v>
      </c>
      <c r="D31" s="128" t="s">
        <v>89</v>
      </c>
      <c r="E31" s="128" t="s">
        <v>3263</v>
      </c>
      <c r="F31" s="127" t="s">
        <v>100</v>
      </c>
      <c r="G31" s="129" t="s">
        <v>3209</v>
      </c>
      <c r="H31" s="129" t="s">
        <v>82</v>
      </c>
      <c r="I31" s="129" t="s">
        <v>83</v>
      </c>
      <c r="J31" s="129" t="s">
        <v>83</v>
      </c>
      <c r="K31" s="129" t="s">
        <v>101</v>
      </c>
      <c r="L31" s="129" t="s">
        <v>83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2</v>
      </c>
      <c r="C32" s="127" t="s">
        <v>3264</v>
      </c>
      <c r="D32" s="128" t="s">
        <v>89</v>
      </c>
      <c r="E32" s="128" t="s">
        <v>3265</v>
      </c>
      <c r="F32" s="127" t="s">
        <v>100</v>
      </c>
      <c r="G32" s="129" t="s">
        <v>3209</v>
      </c>
      <c r="H32" s="129" t="s">
        <v>82</v>
      </c>
      <c r="I32" s="129" t="s">
        <v>83</v>
      </c>
      <c r="J32" s="129" t="s">
        <v>83</v>
      </c>
      <c r="K32" s="129" t="s">
        <v>101</v>
      </c>
      <c r="L32" s="129" t="s">
        <v>83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2</v>
      </c>
      <c r="C33" s="127" t="s">
        <v>3266</v>
      </c>
      <c r="D33" s="128" t="s">
        <v>89</v>
      </c>
      <c r="E33" s="128" t="s">
        <v>3267</v>
      </c>
      <c r="F33" s="127" t="s">
        <v>100</v>
      </c>
      <c r="G33" s="129" t="s">
        <v>3209</v>
      </c>
      <c r="H33" s="129" t="s">
        <v>82</v>
      </c>
      <c r="I33" s="129" t="s">
        <v>83</v>
      </c>
      <c r="J33" s="129" t="s">
        <v>83</v>
      </c>
      <c r="K33" s="129" t="s">
        <v>101</v>
      </c>
      <c r="L33" s="129" t="s">
        <v>83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2</v>
      </c>
      <c r="C34" s="127" t="s">
        <v>3268</v>
      </c>
      <c r="D34" s="128" t="s">
        <v>89</v>
      </c>
      <c r="E34" s="128" t="s">
        <v>3269</v>
      </c>
      <c r="F34" s="127" t="s">
        <v>100</v>
      </c>
      <c r="G34" s="129" t="s">
        <v>3209</v>
      </c>
      <c r="H34" s="129" t="s">
        <v>82</v>
      </c>
      <c r="I34" s="129" t="s">
        <v>83</v>
      </c>
      <c r="J34" s="129" t="s">
        <v>83</v>
      </c>
      <c r="K34" s="129" t="s">
        <v>101</v>
      </c>
      <c r="L34" s="129" t="s">
        <v>83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2</v>
      </c>
      <c r="C35" s="127" t="s">
        <v>3270</v>
      </c>
      <c r="D35" s="128" t="s">
        <v>78</v>
      </c>
      <c r="E35" s="128" t="s">
        <v>3271</v>
      </c>
      <c r="F35" s="127" t="s">
        <v>97</v>
      </c>
      <c r="G35" s="129" t="s">
        <v>3209</v>
      </c>
      <c r="H35" s="129" t="s">
        <v>110</v>
      </c>
      <c r="I35" s="129" t="s">
        <v>83</v>
      </c>
      <c r="J35" s="129" t="s">
        <v>111</v>
      </c>
      <c r="K35" s="129" t="s">
        <v>84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2</v>
      </c>
      <c r="C36" s="127" t="s">
        <v>3272</v>
      </c>
      <c r="D36" s="128" t="s">
        <v>78</v>
      </c>
      <c r="E36" s="128" t="s">
        <v>3273</v>
      </c>
      <c r="F36" s="127" t="s">
        <v>97</v>
      </c>
      <c r="G36" s="129" t="s">
        <v>3209</v>
      </c>
      <c r="H36" s="129" t="s">
        <v>110</v>
      </c>
      <c r="I36" s="129" t="s">
        <v>83</v>
      </c>
      <c r="J36" s="129" t="s">
        <v>111</v>
      </c>
      <c r="K36" s="129" t="s">
        <v>84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2</v>
      </c>
      <c r="C37" s="127" t="s">
        <v>3274</v>
      </c>
      <c r="D37" s="128" t="s">
        <v>78</v>
      </c>
      <c r="E37" s="128" t="s">
        <v>3275</v>
      </c>
      <c r="F37" s="127" t="s">
        <v>97</v>
      </c>
      <c r="G37" s="129" t="s">
        <v>3209</v>
      </c>
      <c r="H37" s="129" t="s">
        <v>110</v>
      </c>
      <c r="I37" s="129" t="s">
        <v>83</v>
      </c>
      <c r="J37" s="129" t="s">
        <v>111</v>
      </c>
      <c r="K37" s="129" t="s">
        <v>84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2</v>
      </c>
      <c r="C38" s="127" t="s">
        <v>3276</v>
      </c>
      <c r="D38" s="128" t="s">
        <v>78</v>
      </c>
      <c r="E38" s="128" t="s">
        <v>3277</v>
      </c>
      <c r="F38" s="127" t="s">
        <v>97</v>
      </c>
      <c r="G38" s="129" t="s">
        <v>3209</v>
      </c>
      <c r="H38" s="129" t="s">
        <v>110</v>
      </c>
      <c r="I38" s="129" t="s">
        <v>83</v>
      </c>
      <c r="J38" s="129" t="s">
        <v>111</v>
      </c>
      <c r="K38" s="129" t="s">
        <v>84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2</v>
      </c>
      <c r="C39" s="127" t="s">
        <v>3278</v>
      </c>
      <c r="D39" s="128" t="s">
        <v>78</v>
      </c>
      <c r="E39" s="128" t="s">
        <v>3279</v>
      </c>
      <c r="F39" s="127" t="s">
        <v>97</v>
      </c>
      <c r="G39" s="129" t="s">
        <v>3209</v>
      </c>
      <c r="H39" s="129" t="s">
        <v>110</v>
      </c>
      <c r="I39" s="129" t="s">
        <v>83</v>
      </c>
      <c r="J39" s="129" t="s">
        <v>111</v>
      </c>
      <c r="K39" s="129" t="s">
        <v>84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2</v>
      </c>
      <c r="C40" s="127" t="s">
        <v>3280</v>
      </c>
      <c r="D40" s="128" t="s">
        <v>78</v>
      </c>
      <c r="E40" s="128" t="s">
        <v>3281</v>
      </c>
      <c r="F40" s="127" t="s">
        <v>113</v>
      </c>
      <c r="G40" s="129" t="s">
        <v>3209</v>
      </c>
      <c r="H40" s="129" t="s">
        <v>116</v>
      </c>
      <c r="I40" s="129" t="s">
        <v>83</v>
      </c>
      <c r="J40" s="129" t="s">
        <v>111</v>
      </c>
      <c r="K40" s="129" t="s">
        <v>101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2</v>
      </c>
      <c r="C41" s="127" t="s">
        <v>3282</v>
      </c>
      <c r="D41" s="128" t="s">
        <v>78</v>
      </c>
      <c r="E41" s="128" t="s">
        <v>3283</v>
      </c>
      <c r="F41" s="127" t="s">
        <v>113</v>
      </c>
      <c r="G41" s="129" t="s">
        <v>3209</v>
      </c>
      <c r="H41" s="129" t="s">
        <v>116</v>
      </c>
      <c r="I41" s="129" t="s">
        <v>83</v>
      </c>
      <c r="J41" s="129" t="s">
        <v>111</v>
      </c>
      <c r="K41" s="129" t="s">
        <v>101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2</v>
      </c>
      <c r="C42" s="127" t="s">
        <v>3284</v>
      </c>
      <c r="D42" s="128" t="s">
        <v>78</v>
      </c>
      <c r="E42" s="128" t="s">
        <v>3285</v>
      </c>
      <c r="F42" s="127" t="s">
        <v>113</v>
      </c>
      <c r="G42" s="129" t="s">
        <v>3209</v>
      </c>
      <c r="H42" s="129" t="s">
        <v>116</v>
      </c>
      <c r="I42" s="129" t="s">
        <v>83</v>
      </c>
      <c r="J42" s="129" t="s">
        <v>111</v>
      </c>
      <c r="K42" s="129" t="s">
        <v>925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2</v>
      </c>
      <c r="C43" s="127" t="s">
        <v>3286</v>
      </c>
      <c r="D43" s="128" t="s">
        <v>78</v>
      </c>
      <c r="E43" s="128" t="s">
        <v>3287</v>
      </c>
      <c r="F43" s="127" t="s">
        <v>113</v>
      </c>
      <c r="G43" s="129" t="s">
        <v>3209</v>
      </c>
      <c r="H43" s="129" t="s">
        <v>116</v>
      </c>
      <c r="I43" s="129" t="s">
        <v>83</v>
      </c>
      <c r="J43" s="129" t="s">
        <v>111</v>
      </c>
      <c r="K43" s="129" t="s">
        <v>101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2</v>
      </c>
      <c r="C44" s="127" t="s">
        <v>3288</v>
      </c>
      <c r="D44" s="128" t="s">
        <v>78</v>
      </c>
      <c r="E44" s="128" t="s">
        <v>3289</v>
      </c>
      <c r="F44" s="127" t="s">
        <v>113</v>
      </c>
      <c r="G44" s="129" t="s">
        <v>3209</v>
      </c>
      <c r="H44" s="129" t="s">
        <v>116</v>
      </c>
      <c r="I44" s="129" t="s">
        <v>83</v>
      </c>
      <c r="J44" s="129" t="s">
        <v>111</v>
      </c>
      <c r="K44" s="129" t="s">
        <v>101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2</v>
      </c>
      <c r="C45" s="127" t="s">
        <v>3290</v>
      </c>
      <c r="D45" s="128" t="s">
        <v>78</v>
      </c>
      <c r="E45" s="128" t="s">
        <v>3291</v>
      </c>
      <c r="F45" s="127" t="s">
        <v>92</v>
      </c>
      <c r="G45" s="129" t="s">
        <v>3209</v>
      </c>
      <c r="H45" s="129" t="s">
        <v>110</v>
      </c>
      <c r="I45" s="129" t="s">
        <v>111</v>
      </c>
      <c r="J45" s="129" t="s">
        <v>111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2</v>
      </c>
      <c r="C46" s="127" t="s">
        <v>3292</v>
      </c>
      <c r="D46" s="128" t="s">
        <v>78</v>
      </c>
      <c r="E46" s="128" t="s">
        <v>3293</v>
      </c>
      <c r="F46" s="127" t="s">
        <v>92</v>
      </c>
      <c r="G46" s="129" t="s">
        <v>3209</v>
      </c>
      <c r="H46" s="129" t="s">
        <v>110</v>
      </c>
      <c r="I46" s="129" t="s">
        <v>111</v>
      </c>
      <c r="J46" s="129" t="s">
        <v>111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2</v>
      </c>
      <c r="C47" s="127" t="s">
        <v>3294</v>
      </c>
      <c r="D47" s="128" t="s">
        <v>78</v>
      </c>
      <c r="E47" s="128" t="s">
        <v>3295</v>
      </c>
      <c r="F47" s="127" t="s">
        <v>92</v>
      </c>
      <c r="G47" s="129" t="s">
        <v>3209</v>
      </c>
      <c r="H47" s="129" t="s">
        <v>110</v>
      </c>
      <c r="I47" s="129" t="s">
        <v>111</v>
      </c>
      <c r="J47" s="129" t="s">
        <v>111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2</v>
      </c>
      <c r="C48" s="127" t="s">
        <v>3296</v>
      </c>
      <c r="D48" s="128" t="s">
        <v>89</v>
      </c>
      <c r="E48" s="128" t="s">
        <v>3297</v>
      </c>
      <c r="F48" s="127" t="s">
        <v>87</v>
      </c>
      <c r="G48" s="129" t="s">
        <v>3209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22</v>
      </c>
      <c r="C49" s="127" t="s">
        <v>3298</v>
      </c>
      <c r="D49" s="128" t="s">
        <v>78</v>
      </c>
      <c r="E49" s="128" t="s">
        <v>3299</v>
      </c>
      <c r="F49" s="127" t="s">
        <v>87</v>
      </c>
      <c r="G49" s="129" t="s">
        <v>3209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22</v>
      </c>
      <c r="C50" s="127" t="s">
        <v>3300</v>
      </c>
      <c r="D50" s="128" t="s">
        <v>78</v>
      </c>
      <c r="E50" s="128" t="s">
        <v>3301</v>
      </c>
      <c r="F50" s="127" t="s">
        <v>87</v>
      </c>
      <c r="G50" s="129" t="s">
        <v>3209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22</v>
      </c>
      <c r="C51" s="127" t="s">
        <v>3302</v>
      </c>
      <c r="D51" s="128" t="s">
        <v>78</v>
      </c>
      <c r="E51" s="128" t="s">
        <v>3303</v>
      </c>
      <c r="F51" s="127" t="s">
        <v>87</v>
      </c>
      <c r="G51" s="129" t="s">
        <v>3209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22</v>
      </c>
      <c r="C52" s="127" t="s">
        <v>1471</v>
      </c>
      <c r="D52" s="128" t="s">
        <v>78</v>
      </c>
      <c r="E52" s="128" t="s">
        <v>3304</v>
      </c>
      <c r="F52" s="127" t="s">
        <v>87</v>
      </c>
      <c r="G52" s="129" t="s">
        <v>3209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22</v>
      </c>
      <c r="C53" s="127" t="s">
        <v>3305</v>
      </c>
      <c r="D53" s="128" t="s">
        <v>78</v>
      </c>
      <c r="E53" s="128" t="s">
        <v>3306</v>
      </c>
      <c r="F53" s="127" t="s">
        <v>87</v>
      </c>
      <c r="G53" s="129" t="s">
        <v>3209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22</v>
      </c>
      <c r="C54" s="127" t="s">
        <v>3307</v>
      </c>
      <c r="D54" s="128" t="s">
        <v>78</v>
      </c>
      <c r="E54" s="128" t="s">
        <v>3308</v>
      </c>
      <c r="F54" s="127" t="s">
        <v>87</v>
      </c>
      <c r="G54" s="129" t="s">
        <v>3209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22</v>
      </c>
      <c r="C55" s="127" t="s">
        <v>3309</v>
      </c>
      <c r="D55" s="128" t="s">
        <v>78</v>
      </c>
      <c r="E55" s="128" t="s">
        <v>3310</v>
      </c>
      <c r="F55" s="127" t="s">
        <v>87</v>
      </c>
      <c r="G55" s="129" t="s">
        <v>3209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22</v>
      </c>
      <c r="C56" s="127" t="s">
        <v>3311</v>
      </c>
      <c r="D56" s="128" t="s">
        <v>78</v>
      </c>
      <c r="E56" s="128" t="s">
        <v>3312</v>
      </c>
      <c r="F56" s="127" t="s">
        <v>87</v>
      </c>
      <c r="G56" s="129" t="s">
        <v>3209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22</v>
      </c>
      <c r="C57" s="127" t="s">
        <v>3313</v>
      </c>
      <c r="D57" s="128" t="s">
        <v>78</v>
      </c>
      <c r="E57" s="128" t="s">
        <v>3314</v>
      </c>
      <c r="F57" s="127" t="s">
        <v>87</v>
      </c>
      <c r="G57" s="129" t="s">
        <v>3209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22</v>
      </c>
      <c r="C58" s="127" t="s">
        <v>3315</v>
      </c>
      <c r="D58" s="128" t="s">
        <v>78</v>
      </c>
      <c r="E58" s="128" t="s">
        <v>3316</v>
      </c>
      <c r="F58" s="127" t="s">
        <v>87</v>
      </c>
      <c r="G58" s="129" t="s">
        <v>3209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22</v>
      </c>
      <c r="C59" s="127" t="s">
        <v>3317</v>
      </c>
      <c r="D59" s="128" t="s">
        <v>78</v>
      </c>
      <c r="E59" s="128" t="s">
        <v>3318</v>
      </c>
      <c r="F59" s="127" t="s">
        <v>87</v>
      </c>
      <c r="G59" s="129" t="s">
        <v>3209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22</v>
      </c>
      <c r="C60" s="127" t="s">
        <v>3319</v>
      </c>
      <c r="D60" s="128" t="s">
        <v>78</v>
      </c>
      <c r="E60" s="128" t="s">
        <v>3320</v>
      </c>
      <c r="F60" s="127" t="s">
        <v>87</v>
      </c>
      <c r="G60" s="129" t="s">
        <v>3209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22</v>
      </c>
      <c r="C61" s="127" t="s">
        <v>3321</v>
      </c>
      <c r="D61" s="128" t="s">
        <v>78</v>
      </c>
      <c r="E61" s="128" t="s">
        <v>3322</v>
      </c>
      <c r="F61" s="127" t="s">
        <v>87</v>
      </c>
      <c r="G61" s="129" t="s">
        <v>3209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22</v>
      </c>
      <c r="C62" s="127" t="s">
        <v>3323</v>
      </c>
      <c r="D62" s="128" t="s">
        <v>78</v>
      </c>
      <c r="E62" s="128" t="s">
        <v>3324</v>
      </c>
      <c r="F62" s="127" t="s">
        <v>87</v>
      </c>
      <c r="G62" s="129" t="s">
        <v>3209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22</v>
      </c>
      <c r="C63" s="127" t="s">
        <v>3325</v>
      </c>
      <c r="D63" s="128" t="s">
        <v>78</v>
      </c>
      <c r="E63" s="128" t="s">
        <v>3326</v>
      </c>
      <c r="F63" s="127" t="s">
        <v>87</v>
      </c>
      <c r="G63" s="129" t="s">
        <v>3209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22</v>
      </c>
      <c r="C64" s="127" t="s">
        <v>3327</v>
      </c>
      <c r="D64" s="128" t="s">
        <v>78</v>
      </c>
      <c r="E64" s="128" t="s">
        <v>3328</v>
      </c>
      <c r="F64" s="127" t="s">
        <v>87</v>
      </c>
      <c r="G64" s="129" t="s">
        <v>3209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22</v>
      </c>
      <c r="C65" s="127" t="s">
        <v>3329</v>
      </c>
      <c r="D65" s="128" t="s">
        <v>78</v>
      </c>
      <c r="E65" s="128" t="s">
        <v>3330</v>
      </c>
      <c r="F65" s="127" t="s">
        <v>87</v>
      </c>
      <c r="G65" s="129" t="s">
        <v>3209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22</v>
      </c>
      <c r="C66" s="127" t="s">
        <v>3331</v>
      </c>
      <c r="D66" s="128" t="s">
        <v>78</v>
      </c>
      <c r="E66" s="128" t="s">
        <v>3332</v>
      </c>
      <c r="F66" s="127" t="s">
        <v>87</v>
      </c>
      <c r="G66" s="129" t="s">
        <v>3209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22</v>
      </c>
      <c r="C67" s="127" t="s">
        <v>3333</v>
      </c>
      <c r="D67" s="128" t="s">
        <v>78</v>
      </c>
      <c r="E67" s="128" t="s">
        <v>3334</v>
      </c>
      <c r="F67" s="127" t="s">
        <v>87</v>
      </c>
      <c r="G67" s="129" t="s">
        <v>3209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22</v>
      </c>
      <c r="C68" s="127" t="s">
        <v>3335</v>
      </c>
      <c r="D68" s="128" t="s">
        <v>78</v>
      </c>
      <c r="E68" s="128" t="s">
        <v>3336</v>
      </c>
      <c r="F68" s="127" t="s">
        <v>87</v>
      </c>
      <c r="G68" s="129" t="s">
        <v>3209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22</v>
      </c>
      <c r="C69" s="127" t="s">
        <v>3337</v>
      </c>
      <c r="D69" s="128" t="s">
        <v>78</v>
      </c>
      <c r="E69" s="128" t="s">
        <v>3338</v>
      </c>
      <c r="F69" s="127" t="s">
        <v>87</v>
      </c>
      <c r="G69" s="129" t="s">
        <v>3209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22</v>
      </c>
      <c r="C70" s="127" t="s">
        <v>3339</v>
      </c>
      <c r="D70" s="128" t="s">
        <v>78</v>
      </c>
      <c r="E70" s="128" t="s">
        <v>3340</v>
      </c>
      <c r="F70" s="127" t="s">
        <v>87</v>
      </c>
      <c r="G70" s="129" t="s">
        <v>3209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22</v>
      </c>
      <c r="C71" s="127" t="s">
        <v>3341</v>
      </c>
      <c r="D71" s="128" t="s">
        <v>78</v>
      </c>
      <c r="E71" s="128" t="s">
        <v>3342</v>
      </c>
      <c r="F71" s="127" t="s">
        <v>87</v>
      </c>
      <c r="G71" s="129" t="s">
        <v>3209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22</v>
      </c>
      <c r="C72" s="127" t="s">
        <v>3343</v>
      </c>
      <c r="D72" s="128" t="s">
        <v>78</v>
      </c>
      <c r="E72" s="128" t="s">
        <v>3344</v>
      </c>
      <c r="F72" s="127" t="s">
        <v>87</v>
      </c>
      <c r="G72" s="129" t="s">
        <v>3209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22</v>
      </c>
      <c r="C73" s="127" t="s">
        <v>3345</v>
      </c>
      <c r="D73" s="128" t="s">
        <v>78</v>
      </c>
      <c r="E73" s="128" t="s">
        <v>3346</v>
      </c>
      <c r="F73" s="127" t="s">
        <v>87</v>
      </c>
      <c r="G73" s="129" t="s">
        <v>3209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22</v>
      </c>
      <c r="C74" s="127" t="s">
        <v>1191</v>
      </c>
      <c r="D74" s="128" t="s">
        <v>89</v>
      </c>
      <c r="E74" s="128" t="s">
        <v>3347</v>
      </c>
      <c r="F74" s="127" t="s">
        <v>87</v>
      </c>
      <c r="G74" s="129" t="s">
        <v>3209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22</v>
      </c>
      <c r="C75" s="127" t="s">
        <v>1884</v>
      </c>
      <c r="D75" s="128" t="s">
        <v>89</v>
      </c>
      <c r="E75" s="128" t="s">
        <v>3348</v>
      </c>
      <c r="F75" s="127" t="s">
        <v>87</v>
      </c>
      <c r="G75" s="129" t="s">
        <v>3209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22</v>
      </c>
      <c r="C76" s="127" t="s">
        <v>3349</v>
      </c>
      <c r="D76" s="128" t="s">
        <v>89</v>
      </c>
      <c r="E76" s="128" t="s">
        <v>3350</v>
      </c>
      <c r="F76" s="127" t="s">
        <v>87</v>
      </c>
      <c r="G76" s="129" t="s">
        <v>3209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22</v>
      </c>
      <c r="C77" s="127" t="s">
        <v>854</v>
      </c>
      <c r="D77" s="128" t="s">
        <v>89</v>
      </c>
      <c r="E77" s="128" t="s">
        <v>3351</v>
      </c>
      <c r="F77" s="127" t="s">
        <v>87</v>
      </c>
      <c r="G77" s="129" t="s">
        <v>3209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22</v>
      </c>
      <c r="C78" s="127" t="s">
        <v>702</v>
      </c>
      <c r="D78" s="128" t="s">
        <v>89</v>
      </c>
      <c r="E78" s="128" t="s">
        <v>3352</v>
      </c>
      <c r="F78" s="127" t="s">
        <v>87</v>
      </c>
      <c r="G78" s="129" t="s">
        <v>3209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22</v>
      </c>
      <c r="C79" s="127" t="s">
        <v>3353</v>
      </c>
      <c r="D79" s="128" t="s">
        <v>89</v>
      </c>
      <c r="E79" s="128" t="s">
        <v>3354</v>
      </c>
      <c r="F79" s="127" t="s">
        <v>87</v>
      </c>
      <c r="G79" s="129" t="s">
        <v>3209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22</v>
      </c>
      <c r="C80" s="127" t="s">
        <v>3355</v>
      </c>
      <c r="D80" s="128" t="s">
        <v>89</v>
      </c>
      <c r="E80" s="128" t="s">
        <v>3356</v>
      </c>
      <c r="F80" s="127" t="s">
        <v>87</v>
      </c>
      <c r="G80" s="129" t="s">
        <v>3209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22</v>
      </c>
      <c r="C81" s="127" t="s">
        <v>3357</v>
      </c>
      <c r="D81" s="128" t="s">
        <v>89</v>
      </c>
      <c r="E81" s="128" t="s">
        <v>3358</v>
      </c>
      <c r="F81" s="127" t="s">
        <v>87</v>
      </c>
      <c r="G81" s="129" t="s">
        <v>3209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22</v>
      </c>
      <c r="C82" s="127" t="s">
        <v>3359</v>
      </c>
      <c r="D82" s="128" t="s">
        <v>89</v>
      </c>
      <c r="E82" s="128" t="s">
        <v>3360</v>
      </c>
      <c r="F82" s="127" t="s">
        <v>87</v>
      </c>
      <c r="G82" s="129" t="s">
        <v>3209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22</v>
      </c>
      <c r="C83" s="127" t="s">
        <v>3361</v>
      </c>
      <c r="D83" s="128" t="s">
        <v>89</v>
      </c>
      <c r="E83" s="128" t="s">
        <v>3362</v>
      </c>
      <c r="F83" s="127" t="s">
        <v>87</v>
      </c>
      <c r="G83" s="129" t="s">
        <v>3209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22</v>
      </c>
      <c r="C84" s="127" t="s">
        <v>3363</v>
      </c>
      <c r="D84" s="128" t="s">
        <v>89</v>
      </c>
      <c r="E84" s="128" t="s">
        <v>3364</v>
      </c>
      <c r="F84" s="127" t="s">
        <v>87</v>
      </c>
      <c r="G84" s="129" t="s">
        <v>3209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22</v>
      </c>
      <c r="C85" s="127" t="s">
        <v>2584</v>
      </c>
      <c r="D85" s="128" t="s">
        <v>89</v>
      </c>
      <c r="E85" s="128" t="s">
        <v>3365</v>
      </c>
      <c r="F85" s="127" t="s">
        <v>87</v>
      </c>
      <c r="G85" s="129" t="s">
        <v>3209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22</v>
      </c>
      <c r="C86" s="127" t="s">
        <v>1051</v>
      </c>
      <c r="D86" s="128" t="s">
        <v>89</v>
      </c>
      <c r="E86" s="128" t="s">
        <v>3366</v>
      </c>
      <c r="F86" s="127" t="s">
        <v>87</v>
      </c>
      <c r="G86" s="129" t="s">
        <v>3209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22</v>
      </c>
      <c r="C87" s="127" t="s">
        <v>2171</v>
      </c>
      <c r="D87" s="128" t="s">
        <v>89</v>
      </c>
      <c r="E87" s="128" t="s">
        <v>3367</v>
      </c>
      <c r="F87" s="127" t="s">
        <v>87</v>
      </c>
      <c r="G87" s="129" t="s">
        <v>3209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22</v>
      </c>
      <c r="C88" s="127" t="s">
        <v>1996</v>
      </c>
      <c r="D88" s="128" t="s">
        <v>89</v>
      </c>
      <c r="E88" s="128" t="s">
        <v>3368</v>
      </c>
      <c r="F88" s="127" t="s">
        <v>87</v>
      </c>
      <c r="G88" s="129" t="s">
        <v>3209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22</v>
      </c>
      <c r="C89" s="127" t="s">
        <v>2296</v>
      </c>
      <c r="D89" s="128" t="s">
        <v>89</v>
      </c>
      <c r="E89" s="128" t="s">
        <v>3369</v>
      </c>
      <c r="F89" s="127" t="s">
        <v>87</v>
      </c>
      <c r="G89" s="129" t="s">
        <v>3209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22</v>
      </c>
      <c r="C90" s="127" t="s">
        <v>3370</v>
      </c>
      <c r="D90" s="128" t="s">
        <v>89</v>
      </c>
      <c r="E90" s="128" t="s">
        <v>3371</v>
      </c>
      <c r="F90" s="127" t="s">
        <v>87</v>
      </c>
      <c r="G90" s="129" t="s">
        <v>3209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22</v>
      </c>
      <c r="C91" s="127" t="s">
        <v>2027</v>
      </c>
      <c r="D91" s="128" t="s">
        <v>89</v>
      </c>
      <c r="E91" s="128" t="s">
        <v>3372</v>
      </c>
      <c r="F91" s="127" t="s">
        <v>87</v>
      </c>
      <c r="G91" s="129" t="s">
        <v>3209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22</v>
      </c>
      <c r="C92" s="127" t="s">
        <v>2221</v>
      </c>
      <c r="D92" s="128" t="s">
        <v>89</v>
      </c>
      <c r="E92" s="128" t="s">
        <v>3373</v>
      </c>
      <c r="F92" s="127" t="s">
        <v>87</v>
      </c>
      <c r="G92" s="129" t="s">
        <v>3209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22</v>
      </c>
      <c r="C93" s="127" t="s">
        <v>1072</v>
      </c>
      <c r="D93" s="128" t="s">
        <v>89</v>
      </c>
      <c r="E93" s="128" t="s">
        <v>3374</v>
      </c>
      <c r="F93" s="127" t="s">
        <v>87</v>
      </c>
      <c r="G93" s="129" t="s">
        <v>3209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22</v>
      </c>
      <c r="C94" s="127" t="s">
        <v>3375</v>
      </c>
      <c r="D94" s="128" t="s">
        <v>89</v>
      </c>
      <c r="E94" s="128" t="s">
        <v>3376</v>
      </c>
      <c r="F94" s="127" t="s">
        <v>87</v>
      </c>
      <c r="G94" s="129" t="s">
        <v>3209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22</v>
      </c>
      <c r="C95" s="127" t="s">
        <v>3377</v>
      </c>
      <c r="D95" s="128" t="s">
        <v>89</v>
      </c>
      <c r="E95" s="128" t="s">
        <v>3378</v>
      </c>
      <c r="F95" s="127" t="s">
        <v>87</v>
      </c>
      <c r="G95" s="129" t="s">
        <v>3209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22</v>
      </c>
      <c r="C96" s="127" t="s">
        <v>3379</v>
      </c>
      <c r="D96" s="128" t="s">
        <v>89</v>
      </c>
      <c r="E96" s="128" t="s">
        <v>3380</v>
      </c>
      <c r="F96" s="127" t="s">
        <v>87</v>
      </c>
      <c r="G96" s="129" t="s">
        <v>3209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22</v>
      </c>
      <c r="C97" s="127" t="s">
        <v>3381</v>
      </c>
      <c r="D97" s="128" t="s">
        <v>89</v>
      </c>
      <c r="E97" s="128" t="s">
        <v>3382</v>
      </c>
      <c r="F97" s="127" t="s">
        <v>87</v>
      </c>
      <c r="G97" s="129" t="s">
        <v>3209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22</v>
      </c>
      <c r="C98" s="127" t="s">
        <v>3383</v>
      </c>
      <c r="D98" s="128" t="s">
        <v>89</v>
      </c>
      <c r="E98" s="128" t="s">
        <v>3384</v>
      </c>
      <c r="F98" s="127" t="s">
        <v>87</v>
      </c>
      <c r="G98" s="129" t="s">
        <v>3209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22</v>
      </c>
      <c r="C99" s="127" t="s">
        <v>3385</v>
      </c>
      <c r="D99" s="128" t="s">
        <v>89</v>
      </c>
      <c r="E99" s="128" t="s">
        <v>3386</v>
      </c>
      <c r="F99" s="127" t="s">
        <v>87</v>
      </c>
      <c r="G99" s="129" t="s">
        <v>3209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22</v>
      </c>
      <c r="C100" s="127" t="s">
        <v>3387</v>
      </c>
      <c r="D100" s="128" t="s">
        <v>89</v>
      </c>
      <c r="E100" s="128" t="s">
        <v>3388</v>
      </c>
      <c r="F100" s="127" t="s">
        <v>87</v>
      </c>
      <c r="G100" s="129" t="s">
        <v>3209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22</v>
      </c>
      <c r="C101" s="127" t="s">
        <v>915</v>
      </c>
      <c r="D101" s="128" t="s">
        <v>89</v>
      </c>
      <c r="E101" s="128" t="s">
        <v>3389</v>
      </c>
      <c r="F101" s="127" t="s">
        <v>87</v>
      </c>
      <c r="G101" s="129" t="s">
        <v>3209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22</v>
      </c>
      <c r="C102" s="127" t="s">
        <v>3390</v>
      </c>
      <c r="D102" s="128" t="s">
        <v>89</v>
      </c>
      <c r="E102" s="128" t="s">
        <v>3391</v>
      </c>
      <c r="F102" s="127" t="s">
        <v>87</v>
      </c>
      <c r="G102" s="129" t="s">
        <v>3209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22</v>
      </c>
      <c r="C103" s="127" t="s">
        <v>3392</v>
      </c>
      <c r="D103" s="128" t="s">
        <v>89</v>
      </c>
      <c r="E103" s="128" t="s">
        <v>3393</v>
      </c>
      <c r="F103" s="127" t="s">
        <v>87</v>
      </c>
      <c r="G103" s="129" t="s">
        <v>3209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22</v>
      </c>
      <c r="C104" s="127" t="s">
        <v>3394</v>
      </c>
      <c r="D104" s="128" t="s">
        <v>89</v>
      </c>
      <c r="E104" s="128" t="s">
        <v>3395</v>
      </c>
      <c r="F104" s="127" t="s">
        <v>87</v>
      </c>
      <c r="G104" s="129" t="s">
        <v>3209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22</v>
      </c>
      <c r="C105" s="127" t="s">
        <v>3396</v>
      </c>
      <c r="D105" s="128" t="s">
        <v>89</v>
      </c>
      <c r="E105" s="128" t="s">
        <v>3397</v>
      </c>
      <c r="F105" s="127" t="s">
        <v>87</v>
      </c>
      <c r="G105" s="129" t="s">
        <v>3209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22</v>
      </c>
      <c r="C106" s="127" t="s">
        <v>3398</v>
      </c>
      <c r="D106" s="128" t="s">
        <v>89</v>
      </c>
      <c r="E106" s="128" t="s">
        <v>3399</v>
      </c>
      <c r="F106" s="127" t="s">
        <v>87</v>
      </c>
      <c r="G106" s="129" t="s">
        <v>3209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22</v>
      </c>
      <c r="C107" s="127" t="s">
        <v>3400</v>
      </c>
      <c r="D107" s="128" t="s">
        <v>89</v>
      </c>
      <c r="E107" s="128" t="s">
        <v>3401</v>
      </c>
      <c r="F107" s="127" t="s">
        <v>87</v>
      </c>
      <c r="G107" s="129" t="s">
        <v>3209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22</v>
      </c>
      <c r="C108" s="127" t="s">
        <v>3402</v>
      </c>
      <c r="D108" s="128" t="s">
        <v>89</v>
      </c>
      <c r="E108" s="128" t="s">
        <v>3403</v>
      </c>
      <c r="F108" s="127" t="s">
        <v>87</v>
      </c>
      <c r="G108" s="129" t="s">
        <v>3209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22</v>
      </c>
      <c r="C109" s="127" t="s">
        <v>3404</v>
      </c>
      <c r="D109" s="128" t="s">
        <v>89</v>
      </c>
      <c r="E109" s="128" t="s">
        <v>3405</v>
      </c>
      <c r="F109" s="127" t="s">
        <v>87</v>
      </c>
      <c r="G109" s="129" t="s">
        <v>3209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22</v>
      </c>
      <c r="C110" s="127" t="s">
        <v>3406</v>
      </c>
      <c r="D110" s="128" t="s">
        <v>89</v>
      </c>
      <c r="E110" s="128" t="s">
        <v>3407</v>
      </c>
      <c r="F110" s="127" t="s">
        <v>87</v>
      </c>
      <c r="G110" s="129" t="s">
        <v>3209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22</v>
      </c>
      <c r="C111" s="127" t="s">
        <v>3408</v>
      </c>
      <c r="D111" s="128" t="s">
        <v>89</v>
      </c>
      <c r="E111" s="128" t="s">
        <v>3409</v>
      </c>
      <c r="F111" s="127" t="s">
        <v>87</v>
      </c>
      <c r="G111" s="129" t="s">
        <v>3209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22</v>
      </c>
      <c r="C112" s="127" t="s">
        <v>1573</v>
      </c>
      <c r="D112" s="128" t="s">
        <v>89</v>
      </c>
      <c r="E112" s="128" t="s">
        <v>3410</v>
      </c>
      <c r="F112" s="127" t="s">
        <v>87</v>
      </c>
      <c r="G112" s="129" t="s">
        <v>3209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22</v>
      </c>
      <c r="C113" s="127" t="s">
        <v>3411</v>
      </c>
      <c r="D113" s="128" t="s">
        <v>89</v>
      </c>
      <c r="E113" s="128" t="s">
        <v>3412</v>
      </c>
      <c r="F113" s="127" t="s">
        <v>87</v>
      </c>
      <c r="G113" s="129" t="s">
        <v>3209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22</v>
      </c>
      <c r="C114" s="127" t="s">
        <v>860</v>
      </c>
      <c r="D114" s="128" t="s">
        <v>89</v>
      </c>
      <c r="E114" s="128" t="s">
        <v>3413</v>
      </c>
      <c r="F114" s="127" t="s">
        <v>87</v>
      </c>
      <c r="G114" s="129" t="s">
        <v>3209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22</v>
      </c>
      <c r="C115" s="127" t="s">
        <v>3414</v>
      </c>
      <c r="D115" s="128" t="s">
        <v>89</v>
      </c>
      <c r="E115" s="128" t="s">
        <v>3415</v>
      </c>
      <c r="F115" s="127" t="s">
        <v>87</v>
      </c>
      <c r="G115" s="129" t="s">
        <v>3209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22</v>
      </c>
      <c r="C116" s="127" t="s">
        <v>880</v>
      </c>
      <c r="D116" s="128" t="s">
        <v>89</v>
      </c>
      <c r="E116" s="128" t="s">
        <v>3416</v>
      </c>
      <c r="F116" s="127" t="s">
        <v>87</v>
      </c>
      <c r="G116" s="129" t="s">
        <v>3209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22</v>
      </c>
      <c r="C117" s="127" t="s">
        <v>3417</v>
      </c>
      <c r="D117" s="128" t="s">
        <v>89</v>
      </c>
      <c r="E117" s="128" t="s">
        <v>3418</v>
      </c>
      <c r="F117" s="127" t="s">
        <v>87</v>
      </c>
      <c r="G117" s="129" t="s">
        <v>3209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22</v>
      </c>
      <c r="C118" s="127" t="s">
        <v>3419</v>
      </c>
      <c r="D118" s="128" t="s">
        <v>89</v>
      </c>
      <c r="E118" s="128" t="s">
        <v>3420</v>
      </c>
      <c r="F118" s="127" t="s">
        <v>87</v>
      </c>
      <c r="G118" s="129" t="s">
        <v>3209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22</v>
      </c>
      <c r="C119" s="127" t="s">
        <v>3421</v>
      </c>
      <c r="D119" s="128" t="s">
        <v>89</v>
      </c>
      <c r="E119" s="128" t="s">
        <v>3422</v>
      </c>
      <c r="F119" s="127" t="s">
        <v>87</v>
      </c>
      <c r="G119" s="129" t="s">
        <v>3209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22</v>
      </c>
      <c r="C120" s="127" t="s">
        <v>2256</v>
      </c>
      <c r="D120" s="128" t="s">
        <v>89</v>
      </c>
      <c r="E120" s="128" t="s">
        <v>3423</v>
      </c>
      <c r="F120" s="127" t="s">
        <v>87</v>
      </c>
      <c r="G120" s="129" t="s">
        <v>3209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22</v>
      </c>
      <c r="C121" s="127" t="s">
        <v>1289</v>
      </c>
      <c r="D121" s="128" t="s">
        <v>89</v>
      </c>
      <c r="E121" s="128" t="s">
        <v>3424</v>
      </c>
      <c r="F121" s="127" t="s">
        <v>87</v>
      </c>
      <c r="G121" s="129" t="s">
        <v>3209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22</v>
      </c>
      <c r="C122" s="127" t="s">
        <v>3425</v>
      </c>
      <c r="D122" s="128" t="s">
        <v>89</v>
      </c>
      <c r="E122" s="128" t="s">
        <v>3426</v>
      </c>
      <c r="F122" s="127" t="s">
        <v>87</v>
      </c>
      <c r="G122" s="129" t="s">
        <v>3209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22</v>
      </c>
      <c r="C123" s="127" t="s">
        <v>3427</v>
      </c>
      <c r="D123" s="128" t="s">
        <v>89</v>
      </c>
      <c r="E123" s="128" t="s">
        <v>3428</v>
      </c>
      <c r="F123" s="127" t="s">
        <v>87</v>
      </c>
      <c r="G123" s="129" t="s">
        <v>3209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22</v>
      </c>
      <c r="C124" s="127" t="s">
        <v>911</v>
      </c>
      <c r="D124" s="128" t="s">
        <v>89</v>
      </c>
      <c r="E124" s="128" t="s">
        <v>3429</v>
      </c>
      <c r="F124" s="127" t="s">
        <v>87</v>
      </c>
      <c r="G124" s="129" t="s">
        <v>3209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22</v>
      </c>
      <c r="C125" s="127" t="s">
        <v>3430</v>
      </c>
      <c r="D125" s="128" t="s">
        <v>89</v>
      </c>
      <c r="E125" s="128" t="s">
        <v>3431</v>
      </c>
      <c r="F125" s="127" t="s">
        <v>87</v>
      </c>
      <c r="G125" s="129" t="s">
        <v>3209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22</v>
      </c>
      <c r="C126" s="127" t="s">
        <v>3432</v>
      </c>
      <c r="D126" s="128" t="s">
        <v>89</v>
      </c>
      <c r="E126" s="128" t="s">
        <v>3433</v>
      </c>
      <c r="F126" s="127" t="s">
        <v>87</v>
      </c>
      <c r="G126" s="129" t="s">
        <v>3209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22</v>
      </c>
      <c r="C127" s="127" t="s">
        <v>3434</v>
      </c>
      <c r="D127" s="128" t="s">
        <v>89</v>
      </c>
      <c r="E127" s="128" t="s">
        <v>3435</v>
      </c>
      <c r="F127" s="127" t="s">
        <v>87</v>
      </c>
      <c r="G127" s="129" t="s">
        <v>3209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22</v>
      </c>
      <c r="C128" s="127" t="s">
        <v>3436</v>
      </c>
      <c r="D128" s="128" t="s">
        <v>89</v>
      </c>
      <c r="E128" s="128" t="s">
        <v>3437</v>
      </c>
      <c r="F128" s="127" t="s">
        <v>87</v>
      </c>
      <c r="G128" s="129" t="s">
        <v>3209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22</v>
      </c>
      <c r="C129" s="127" t="s">
        <v>3438</v>
      </c>
      <c r="D129" s="128" t="s">
        <v>89</v>
      </c>
      <c r="E129" s="128" t="s">
        <v>3439</v>
      </c>
      <c r="F129" s="127" t="s">
        <v>87</v>
      </c>
      <c r="G129" s="129" t="s">
        <v>3209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22</v>
      </c>
      <c r="C130" s="127" t="s">
        <v>3440</v>
      </c>
      <c r="D130" s="128" t="s">
        <v>89</v>
      </c>
      <c r="E130" s="128" t="s">
        <v>3441</v>
      </c>
      <c r="F130" s="127" t="s">
        <v>87</v>
      </c>
      <c r="G130" s="129" t="s">
        <v>3209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22</v>
      </c>
      <c r="C131" s="127" t="s">
        <v>3442</v>
      </c>
      <c r="D131" s="128" t="s">
        <v>89</v>
      </c>
      <c r="E131" s="128" t="s">
        <v>3443</v>
      </c>
      <c r="F131" s="127" t="s">
        <v>87</v>
      </c>
      <c r="G131" s="129" t="s">
        <v>3209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22</v>
      </c>
      <c r="C132" s="127" t="s">
        <v>3164</v>
      </c>
      <c r="D132" s="128" t="s">
        <v>89</v>
      </c>
      <c r="E132" s="128" t="s">
        <v>3444</v>
      </c>
      <c r="F132" s="127" t="s">
        <v>87</v>
      </c>
      <c r="G132" s="129" t="s">
        <v>3209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22</v>
      </c>
      <c r="C133" s="127" t="s">
        <v>812</v>
      </c>
      <c r="D133" s="128" t="s">
        <v>89</v>
      </c>
      <c r="E133" s="128" t="s">
        <v>3445</v>
      </c>
      <c r="F133" s="127" t="s">
        <v>87</v>
      </c>
      <c r="G133" s="129" t="s">
        <v>3209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22</v>
      </c>
      <c r="C134" s="127" t="s">
        <v>3446</v>
      </c>
      <c r="D134" s="128" t="s">
        <v>89</v>
      </c>
      <c r="E134" s="128" t="s">
        <v>3447</v>
      </c>
      <c r="F134" s="127" t="s">
        <v>87</v>
      </c>
      <c r="G134" s="129" t="s">
        <v>3209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22</v>
      </c>
      <c r="C135" s="127" t="s">
        <v>2912</v>
      </c>
      <c r="D135" s="128" t="s">
        <v>89</v>
      </c>
      <c r="E135" s="128" t="s">
        <v>3448</v>
      </c>
      <c r="F135" s="127" t="s">
        <v>87</v>
      </c>
      <c r="G135" s="129" t="s">
        <v>3209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22</v>
      </c>
      <c r="C136" s="127" t="s">
        <v>776</v>
      </c>
      <c r="D136" s="128" t="s">
        <v>89</v>
      </c>
      <c r="E136" s="128" t="s">
        <v>3449</v>
      </c>
      <c r="F136" s="127" t="s">
        <v>87</v>
      </c>
      <c r="G136" s="129" t="s">
        <v>3209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22</v>
      </c>
      <c r="C137" s="127" t="s">
        <v>3450</v>
      </c>
      <c r="D137" s="128" t="s">
        <v>89</v>
      </c>
      <c r="E137" s="128" t="s">
        <v>3451</v>
      </c>
      <c r="F137" s="127" t="s">
        <v>87</v>
      </c>
      <c r="G137" s="129" t="s">
        <v>3209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22</v>
      </c>
      <c r="C138" s="127" t="s">
        <v>784</v>
      </c>
      <c r="D138" s="128" t="s">
        <v>89</v>
      </c>
      <c r="E138" s="128" t="s">
        <v>3452</v>
      </c>
      <c r="F138" s="127" t="s">
        <v>87</v>
      </c>
      <c r="G138" s="129" t="s">
        <v>3209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22</v>
      </c>
      <c r="C139" s="127" t="s">
        <v>1617</v>
      </c>
      <c r="D139" s="128" t="s">
        <v>89</v>
      </c>
      <c r="E139" s="128" t="s">
        <v>3453</v>
      </c>
      <c r="F139" s="127" t="s">
        <v>87</v>
      </c>
      <c r="G139" s="129" t="s">
        <v>3209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22</v>
      </c>
      <c r="C140" s="127" t="s">
        <v>1207</v>
      </c>
      <c r="D140" s="128" t="s">
        <v>89</v>
      </c>
      <c r="E140" s="128" t="s">
        <v>3454</v>
      </c>
      <c r="F140" s="127" t="s">
        <v>87</v>
      </c>
      <c r="G140" s="129" t="s">
        <v>3209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22</v>
      </c>
      <c r="C141" s="127" t="s">
        <v>1540</v>
      </c>
      <c r="D141" s="128" t="s">
        <v>89</v>
      </c>
      <c r="E141" s="128" t="s">
        <v>3455</v>
      </c>
      <c r="F141" s="127" t="s">
        <v>87</v>
      </c>
      <c r="G141" s="129" t="s">
        <v>3209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22</v>
      </c>
      <c r="C142" s="127" t="s">
        <v>1832</v>
      </c>
      <c r="D142" s="128" t="s">
        <v>89</v>
      </c>
      <c r="E142" s="128" t="s">
        <v>3456</v>
      </c>
      <c r="F142" s="127" t="s">
        <v>87</v>
      </c>
      <c r="G142" s="129" t="s">
        <v>3209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22</v>
      </c>
      <c r="C143" s="127" t="s">
        <v>3457</v>
      </c>
      <c r="D143" s="128" t="s">
        <v>89</v>
      </c>
      <c r="E143" s="128" t="s">
        <v>3458</v>
      </c>
      <c r="F143" s="127" t="s">
        <v>87</v>
      </c>
      <c r="G143" s="129" t="s">
        <v>3209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22</v>
      </c>
      <c r="C144" s="127" t="s">
        <v>2059</v>
      </c>
      <c r="D144" s="128" t="s">
        <v>89</v>
      </c>
      <c r="E144" s="128" t="s">
        <v>3459</v>
      </c>
      <c r="F144" s="127" t="s">
        <v>87</v>
      </c>
      <c r="G144" s="129" t="s">
        <v>3209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22</v>
      </c>
      <c r="C145" s="127" t="s">
        <v>3460</v>
      </c>
      <c r="D145" s="128" t="s">
        <v>89</v>
      </c>
      <c r="E145" s="128" t="s">
        <v>3461</v>
      </c>
      <c r="F145" s="127" t="s">
        <v>87</v>
      </c>
      <c r="G145" s="129" t="s">
        <v>3209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22</v>
      </c>
      <c r="C146" s="127" t="s">
        <v>3120</v>
      </c>
      <c r="D146" s="128" t="s">
        <v>89</v>
      </c>
      <c r="E146" s="128" t="s">
        <v>3462</v>
      </c>
      <c r="F146" s="127" t="s">
        <v>87</v>
      </c>
      <c r="G146" s="129" t="s">
        <v>3209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22</v>
      </c>
      <c r="C147" s="127" t="s">
        <v>1130</v>
      </c>
      <c r="D147" s="128" t="s">
        <v>89</v>
      </c>
      <c r="E147" s="128" t="s">
        <v>3463</v>
      </c>
      <c r="F147" s="127" t="s">
        <v>87</v>
      </c>
      <c r="G147" s="129" t="s">
        <v>3209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22</v>
      </c>
      <c r="C148" s="127" t="s">
        <v>3464</v>
      </c>
      <c r="D148" s="128" t="s">
        <v>89</v>
      </c>
      <c r="E148" s="128" t="s">
        <v>3465</v>
      </c>
      <c r="F148" s="127" t="s">
        <v>87</v>
      </c>
      <c r="G148" s="129" t="s">
        <v>3209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22</v>
      </c>
      <c r="C149" s="127" t="s">
        <v>3466</v>
      </c>
      <c r="D149" s="128" t="s">
        <v>89</v>
      </c>
      <c r="E149" s="128" t="s">
        <v>3467</v>
      </c>
      <c r="F149" s="127" t="s">
        <v>87</v>
      </c>
      <c r="G149" s="129" t="s">
        <v>3209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22</v>
      </c>
      <c r="C150" s="127" t="s">
        <v>1510</v>
      </c>
      <c r="D150" s="128" t="s">
        <v>89</v>
      </c>
      <c r="E150" s="128" t="s">
        <v>3468</v>
      </c>
      <c r="F150" s="127" t="s">
        <v>87</v>
      </c>
      <c r="G150" s="129" t="s">
        <v>3209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22</v>
      </c>
      <c r="C151" s="127" t="s">
        <v>3469</v>
      </c>
      <c r="D151" s="128" t="s">
        <v>89</v>
      </c>
      <c r="E151" s="128" t="s">
        <v>3470</v>
      </c>
      <c r="F151" s="127" t="s">
        <v>87</v>
      </c>
      <c r="G151" s="129" t="s">
        <v>3209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22</v>
      </c>
      <c r="C152" s="127" t="s">
        <v>3471</v>
      </c>
      <c r="D152" s="128" t="s">
        <v>89</v>
      </c>
      <c r="E152" s="128" t="s">
        <v>3472</v>
      </c>
      <c r="F152" s="127" t="s">
        <v>87</v>
      </c>
      <c r="G152" s="129" t="s">
        <v>3209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22</v>
      </c>
      <c r="C153" s="127" t="s">
        <v>1538</v>
      </c>
      <c r="D153" s="128" t="s">
        <v>89</v>
      </c>
      <c r="E153" s="128" t="s">
        <v>3473</v>
      </c>
      <c r="F153" s="127" t="s">
        <v>87</v>
      </c>
      <c r="G153" s="129" t="s">
        <v>3209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22</v>
      </c>
      <c r="C154" s="127" t="s">
        <v>3474</v>
      </c>
      <c r="D154" s="128" t="s">
        <v>89</v>
      </c>
      <c r="E154" s="128" t="s">
        <v>3475</v>
      </c>
      <c r="F154" s="127" t="s">
        <v>87</v>
      </c>
      <c r="G154" s="129" t="s">
        <v>3209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22</v>
      </c>
      <c r="C155" s="127" t="s">
        <v>3476</v>
      </c>
      <c r="D155" s="128" t="s">
        <v>89</v>
      </c>
      <c r="E155" s="128" t="s">
        <v>3477</v>
      </c>
      <c r="F155" s="127" t="s">
        <v>87</v>
      </c>
      <c r="G155" s="129" t="s">
        <v>3209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22</v>
      </c>
      <c r="C156" s="127" t="s">
        <v>3478</v>
      </c>
      <c r="D156" s="128" t="s">
        <v>89</v>
      </c>
      <c r="E156" s="128" t="s">
        <v>3479</v>
      </c>
      <c r="F156" s="127" t="s">
        <v>87</v>
      </c>
      <c r="G156" s="129" t="s">
        <v>3209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22</v>
      </c>
      <c r="C157" s="127" t="s">
        <v>3480</v>
      </c>
      <c r="D157" s="128" t="s">
        <v>89</v>
      </c>
      <c r="E157" s="128" t="s">
        <v>3481</v>
      </c>
      <c r="F157" s="127" t="s">
        <v>87</v>
      </c>
      <c r="G157" s="129" t="s">
        <v>3209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22</v>
      </c>
      <c r="C158" s="127" t="s">
        <v>3482</v>
      </c>
      <c r="D158" s="128" t="s">
        <v>89</v>
      </c>
      <c r="E158" s="128" t="s">
        <v>3483</v>
      </c>
      <c r="F158" s="127" t="s">
        <v>87</v>
      </c>
      <c r="G158" s="129" t="s">
        <v>3209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22</v>
      </c>
      <c r="C159" s="127" t="s">
        <v>1260</v>
      </c>
      <c r="D159" s="128" t="s">
        <v>89</v>
      </c>
      <c r="E159" s="128" t="s">
        <v>3484</v>
      </c>
      <c r="F159" s="127" t="s">
        <v>87</v>
      </c>
      <c r="G159" s="129" t="s">
        <v>3209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22</v>
      </c>
      <c r="C160" s="127" t="s">
        <v>3485</v>
      </c>
      <c r="D160" s="128" t="s">
        <v>89</v>
      </c>
      <c r="E160" s="128" t="s">
        <v>3486</v>
      </c>
      <c r="F160" s="127" t="s">
        <v>87</v>
      </c>
      <c r="G160" s="129" t="s">
        <v>3209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22</v>
      </c>
      <c r="C161" s="127" t="s">
        <v>3487</v>
      </c>
      <c r="D161" s="128" t="s">
        <v>89</v>
      </c>
      <c r="E161" s="128" t="s">
        <v>3488</v>
      </c>
      <c r="F161" s="127" t="s">
        <v>87</v>
      </c>
      <c r="G161" s="129" t="s">
        <v>3209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22</v>
      </c>
      <c r="C162" s="127" t="s">
        <v>3489</v>
      </c>
      <c r="D162" s="128" t="s">
        <v>89</v>
      </c>
      <c r="E162" s="128" t="s">
        <v>3490</v>
      </c>
      <c r="F162" s="127" t="s">
        <v>87</v>
      </c>
      <c r="G162" s="129" t="s">
        <v>3209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22</v>
      </c>
      <c r="C163" s="127" t="s">
        <v>3491</v>
      </c>
      <c r="D163" s="128" t="s">
        <v>89</v>
      </c>
      <c r="E163" s="128" t="s">
        <v>3492</v>
      </c>
      <c r="F163" s="127" t="s">
        <v>87</v>
      </c>
      <c r="G163" s="129" t="s">
        <v>3209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22</v>
      </c>
      <c r="C164" s="127" t="s">
        <v>3493</v>
      </c>
      <c r="D164" s="128" t="s">
        <v>89</v>
      </c>
      <c r="E164" s="128" t="s">
        <v>3494</v>
      </c>
      <c r="F164" s="127" t="s">
        <v>87</v>
      </c>
      <c r="G164" s="129" t="s">
        <v>3209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22</v>
      </c>
      <c r="C165" s="127" t="s">
        <v>3495</v>
      </c>
      <c r="D165" s="128" t="s">
        <v>89</v>
      </c>
      <c r="E165" s="128" t="s">
        <v>3496</v>
      </c>
      <c r="F165" s="127" t="s">
        <v>87</v>
      </c>
      <c r="G165" s="129" t="s">
        <v>3209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22</v>
      </c>
      <c r="C166" s="127" t="s">
        <v>3497</v>
      </c>
      <c r="D166" s="128" t="s">
        <v>89</v>
      </c>
      <c r="E166" s="128" t="s">
        <v>3498</v>
      </c>
      <c r="F166" s="127" t="s">
        <v>87</v>
      </c>
      <c r="G166" s="129" t="s">
        <v>3209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22</v>
      </c>
      <c r="C167" s="127" t="s">
        <v>3499</v>
      </c>
      <c r="D167" s="128" t="s">
        <v>89</v>
      </c>
      <c r="E167" s="128" t="s">
        <v>3500</v>
      </c>
      <c r="F167" s="127" t="s">
        <v>87</v>
      </c>
      <c r="G167" s="129" t="s">
        <v>3209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22</v>
      </c>
      <c r="C168" s="127" t="s">
        <v>3501</v>
      </c>
      <c r="D168" s="128" t="s">
        <v>89</v>
      </c>
      <c r="E168" s="128" t="s">
        <v>3502</v>
      </c>
      <c r="F168" s="127" t="s">
        <v>87</v>
      </c>
      <c r="G168" s="129" t="s">
        <v>3209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22</v>
      </c>
      <c r="C169" s="127" t="s">
        <v>1381</v>
      </c>
      <c r="D169" s="128" t="s">
        <v>89</v>
      </c>
      <c r="E169" s="128" t="s">
        <v>3503</v>
      </c>
      <c r="F169" s="127" t="s">
        <v>87</v>
      </c>
      <c r="G169" s="129" t="s">
        <v>3209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22</v>
      </c>
      <c r="C170" s="127" t="s">
        <v>796</v>
      </c>
      <c r="D170" s="128" t="s">
        <v>89</v>
      </c>
      <c r="E170" s="128" t="s">
        <v>3504</v>
      </c>
      <c r="F170" s="127" t="s">
        <v>87</v>
      </c>
      <c r="G170" s="129" t="s">
        <v>3209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22</v>
      </c>
      <c r="C171" s="127" t="s">
        <v>3505</v>
      </c>
      <c r="D171" s="128" t="s">
        <v>89</v>
      </c>
      <c r="E171" s="128" t="s">
        <v>3506</v>
      </c>
      <c r="F171" s="127" t="s">
        <v>87</v>
      </c>
      <c r="G171" s="129" t="s">
        <v>3209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22</v>
      </c>
      <c r="C172" s="127" t="s">
        <v>3507</v>
      </c>
      <c r="D172" s="128" t="s">
        <v>89</v>
      </c>
      <c r="E172" s="128" t="s">
        <v>3508</v>
      </c>
      <c r="F172" s="127" t="s">
        <v>87</v>
      </c>
      <c r="G172" s="129" t="s">
        <v>3209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22</v>
      </c>
      <c r="C173" s="127" t="s">
        <v>2217</v>
      </c>
      <c r="D173" s="128" t="s">
        <v>89</v>
      </c>
      <c r="E173" s="128" t="s">
        <v>3509</v>
      </c>
      <c r="F173" s="127" t="s">
        <v>87</v>
      </c>
      <c r="G173" s="129" t="s">
        <v>3209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22</v>
      </c>
      <c r="C174" s="127" t="s">
        <v>1303</v>
      </c>
      <c r="D174" s="128" t="s">
        <v>89</v>
      </c>
      <c r="E174" s="128" t="s">
        <v>3510</v>
      </c>
      <c r="F174" s="127" t="s">
        <v>87</v>
      </c>
      <c r="G174" s="129" t="s">
        <v>3209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22</v>
      </c>
      <c r="C175" s="127" t="s">
        <v>3511</v>
      </c>
      <c r="D175" s="128" t="s">
        <v>89</v>
      </c>
      <c r="E175" s="128" t="s">
        <v>3512</v>
      </c>
      <c r="F175" s="127" t="s">
        <v>87</v>
      </c>
      <c r="G175" s="129" t="s">
        <v>3209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22</v>
      </c>
      <c r="C176" s="127" t="s">
        <v>3513</v>
      </c>
      <c r="D176" s="128" t="s">
        <v>89</v>
      </c>
      <c r="E176" s="128" t="s">
        <v>3514</v>
      </c>
      <c r="F176" s="127" t="s">
        <v>87</v>
      </c>
      <c r="G176" s="129" t="s">
        <v>3209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22</v>
      </c>
      <c r="C177" s="127" t="s">
        <v>3515</v>
      </c>
      <c r="D177" s="128" t="s">
        <v>89</v>
      </c>
      <c r="E177" s="128" t="s">
        <v>3516</v>
      </c>
      <c r="F177" s="127" t="s">
        <v>87</v>
      </c>
      <c r="G177" s="129" t="s">
        <v>3209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22</v>
      </c>
      <c r="C178" s="127" t="s">
        <v>3517</v>
      </c>
      <c r="D178" s="128" t="s">
        <v>89</v>
      </c>
      <c r="E178" s="128" t="s">
        <v>3518</v>
      </c>
      <c r="F178" s="127" t="s">
        <v>87</v>
      </c>
      <c r="G178" s="129" t="s">
        <v>3209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22</v>
      </c>
      <c r="C179" s="127" t="s">
        <v>3519</v>
      </c>
      <c r="D179" s="128" t="s">
        <v>89</v>
      </c>
      <c r="E179" s="128" t="s">
        <v>3520</v>
      </c>
      <c r="F179" s="127" t="s">
        <v>87</v>
      </c>
      <c r="G179" s="129" t="s">
        <v>3209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22</v>
      </c>
      <c r="C180" s="127" t="s">
        <v>2181</v>
      </c>
      <c r="D180" s="128" t="s">
        <v>89</v>
      </c>
      <c r="E180" s="128" t="s">
        <v>3521</v>
      </c>
      <c r="F180" s="127" t="s">
        <v>87</v>
      </c>
      <c r="G180" s="129" t="s">
        <v>3209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22</v>
      </c>
      <c r="C181" s="127" t="s">
        <v>3522</v>
      </c>
      <c r="D181" s="128" t="s">
        <v>89</v>
      </c>
      <c r="E181" s="128" t="s">
        <v>3523</v>
      </c>
      <c r="F181" s="127" t="s">
        <v>87</v>
      </c>
      <c r="G181" s="129" t="s">
        <v>3209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22</v>
      </c>
      <c r="C182" s="127" t="s">
        <v>3524</v>
      </c>
      <c r="D182" s="128" t="s">
        <v>89</v>
      </c>
      <c r="E182" s="128" t="s">
        <v>3525</v>
      </c>
      <c r="F182" s="127" t="s">
        <v>87</v>
      </c>
      <c r="G182" s="129" t="s">
        <v>3209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22</v>
      </c>
      <c r="C183" s="127" t="s">
        <v>3526</v>
      </c>
      <c r="D183" s="128" t="s">
        <v>89</v>
      </c>
      <c r="E183" s="128" t="s">
        <v>3527</v>
      </c>
      <c r="F183" s="127" t="s">
        <v>87</v>
      </c>
      <c r="G183" s="129" t="s">
        <v>3209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22</v>
      </c>
      <c r="C184" s="127" t="s">
        <v>3528</v>
      </c>
      <c r="D184" s="128" t="s">
        <v>89</v>
      </c>
      <c r="E184" s="128" t="s">
        <v>3529</v>
      </c>
      <c r="F184" s="127" t="s">
        <v>87</v>
      </c>
      <c r="G184" s="129" t="s">
        <v>3209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22</v>
      </c>
      <c r="C185" s="127" t="s">
        <v>3530</v>
      </c>
      <c r="D185" s="128" t="s">
        <v>89</v>
      </c>
      <c r="E185" s="128" t="s">
        <v>3531</v>
      </c>
      <c r="F185" s="127" t="s">
        <v>87</v>
      </c>
      <c r="G185" s="129" t="s">
        <v>3209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22</v>
      </c>
      <c r="C186" s="127" t="s">
        <v>3532</v>
      </c>
      <c r="D186" s="128" t="s">
        <v>89</v>
      </c>
      <c r="E186" s="128" t="s">
        <v>3533</v>
      </c>
      <c r="F186" s="127" t="s">
        <v>87</v>
      </c>
      <c r="G186" s="129" t="s">
        <v>3209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22</v>
      </c>
      <c r="C187" s="127" t="s">
        <v>3534</v>
      </c>
      <c r="D187" s="128" t="s">
        <v>89</v>
      </c>
      <c r="E187" s="128" t="s">
        <v>3535</v>
      </c>
      <c r="F187" s="127" t="s">
        <v>87</v>
      </c>
      <c r="G187" s="129" t="s">
        <v>3209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22</v>
      </c>
      <c r="C188" s="127" t="s">
        <v>3536</v>
      </c>
      <c r="D188" s="128" t="s">
        <v>89</v>
      </c>
      <c r="E188" s="128" t="s">
        <v>3537</v>
      </c>
      <c r="F188" s="127" t="s">
        <v>87</v>
      </c>
      <c r="G188" s="129" t="s">
        <v>3209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22</v>
      </c>
      <c r="C189" s="127" t="s">
        <v>3538</v>
      </c>
      <c r="D189" s="128" t="s">
        <v>89</v>
      </c>
      <c r="E189" s="128" t="s">
        <v>3539</v>
      </c>
      <c r="F189" s="127" t="s">
        <v>87</v>
      </c>
      <c r="G189" s="129" t="s">
        <v>3209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22</v>
      </c>
      <c r="C190" s="127" t="s">
        <v>3540</v>
      </c>
      <c r="D190" s="128" t="s">
        <v>89</v>
      </c>
      <c r="E190" s="128" t="s">
        <v>3541</v>
      </c>
      <c r="F190" s="127" t="s">
        <v>87</v>
      </c>
      <c r="G190" s="129" t="s">
        <v>3209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22</v>
      </c>
      <c r="C191" s="127" t="s">
        <v>3542</v>
      </c>
      <c r="D191" s="128" t="s">
        <v>89</v>
      </c>
      <c r="E191" s="128" t="s">
        <v>3543</v>
      </c>
      <c r="F191" s="127" t="s">
        <v>87</v>
      </c>
      <c r="G191" s="129" t="s">
        <v>3209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22</v>
      </c>
      <c r="C192" s="127" t="s">
        <v>3544</v>
      </c>
      <c r="D192" s="128" t="s">
        <v>89</v>
      </c>
      <c r="E192" s="128" t="s">
        <v>3545</v>
      </c>
      <c r="F192" s="127" t="s">
        <v>87</v>
      </c>
      <c r="G192" s="129" t="s">
        <v>3209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22</v>
      </c>
      <c r="C193" s="127" t="s">
        <v>3546</v>
      </c>
      <c r="D193" s="128" t="s">
        <v>89</v>
      </c>
      <c r="E193" s="128" t="s">
        <v>3547</v>
      </c>
      <c r="F193" s="127" t="s">
        <v>87</v>
      </c>
      <c r="G193" s="129" t="s">
        <v>3209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22</v>
      </c>
      <c r="C194" s="127" t="s">
        <v>3548</v>
      </c>
      <c r="D194" s="128" t="s">
        <v>89</v>
      </c>
      <c r="E194" s="128" t="s">
        <v>3549</v>
      </c>
      <c r="F194" s="127" t="s">
        <v>87</v>
      </c>
      <c r="G194" s="129" t="s">
        <v>3209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22</v>
      </c>
      <c r="C195" s="127" t="s">
        <v>1177</v>
      </c>
      <c r="D195" s="128" t="s">
        <v>89</v>
      </c>
      <c r="E195" s="128" t="s">
        <v>3550</v>
      </c>
      <c r="F195" s="127" t="s">
        <v>87</v>
      </c>
      <c r="G195" s="129" t="s">
        <v>3209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22</v>
      </c>
      <c r="C196" s="127" t="s">
        <v>3551</v>
      </c>
      <c r="D196" s="128" t="s">
        <v>89</v>
      </c>
      <c r="E196" s="128" t="s">
        <v>3552</v>
      </c>
      <c r="F196" s="127" t="s">
        <v>87</v>
      </c>
      <c r="G196" s="129" t="s">
        <v>3209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22</v>
      </c>
      <c r="C197" s="127" t="s">
        <v>3553</v>
      </c>
      <c r="D197" s="128" t="s">
        <v>89</v>
      </c>
      <c r="E197" s="128" t="s">
        <v>3554</v>
      </c>
      <c r="F197" s="127" t="s">
        <v>87</v>
      </c>
      <c r="G197" s="129" t="s">
        <v>3209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22</v>
      </c>
      <c r="C198" s="127" t="s">
        <v>1232</v>
      </c>
      <c r="D198" s="128" t="s">
        <v>89</v>
      </c>
      <c r="E198" s="128" t="s">
        <v>3555</v>
      </c>
      <c r="F198" s="127" t="s">
        <v>87</v>
      </c>
      <c r="G198" s="129" t="s">
        <v>3209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22</v>
      </c>
      <c r="C199" s="127" t="s">
        <v>3556</v>
      </c>
      <c r="D199" s="128" t="s">
        <v>89</v>
      </c>
      <c r="E199" s="128" t="s">
        <v>3557</v>
      </c>
      <c r="F199" s="127" t="s">
        <v>87</v>
      </c>
      <c r="G199" s="129" t="s">
        <v>3209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22</v>
      </c>
      <c r="C200" s="127" t="s">
        <v>3558</v>
      </c>
      <c r="D200" s="128" t="s">
        <v>89</v>
      </c>
      <c r="E200" s="128" t="s">
        <v>3559</v>
      </c>
      <c r="F200" s="127" t="s">
        <v>87</v>
      </c>
      <c r="G200" s="129" t="s">
        <v>3209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22</v>
      </c>
      <c r="C201" s="127" t="s">
        <v>3560</v>
      </c>
      <c r="D201" s="128" t="s">
        <v>89</v>
      </c>
      <c r="E201" s="128" t="s">
        <v>3561</v>
      </c>
      <c r="F201" s="127" t="s">
        <v>87</v>
      </c>
      <c r="G201" s="129" t="s">
        <v>3209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22</v>
      </c>
      <c r="C202" s="127" t="s">
        <v>874</v>
      </c>
      <c r="D202" s="128" t="s">
        <v>89</v>
      </c>
      <c r="E202" s="128" t="s">
        <v>3562</v>
      </c>
      <c r="F202" s="127" t="s">
        <v>87</v>
      </c>
      <c r="G202" s="129" t="s">
        <v>3209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22</v>
      </c>
      <c r="C203" s="127" t="s">
        <v>3563</v>
      </c>
      <c r="D203" s="128" t="s">
        <v>89</v>
      </c>
      <c r="E203" s="128" t="s">
        <v>3564</v>
      </c>
      <c r="F203" s="127" t="s">
        <v>87</v>
      </c>
      <c r="G203" s="129" t="s">
        <v>3209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22</v>
      </c>
      <c r="C204" s="127" t="s">
        <v>832</v>
      </c>
      <c r="D204" s="128" t="s">
        <v>89</v>
      </c>
      <c r="E204" s="128" t="s">
        <v>3565</v>
      </c>
      <c r="F204" s="127" t="s">
        <v>87</v>
      </c>
      <c r="G204" s="129" t="s">
        <v>3209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22</v>
      </c>
      <c r="C205" s="127" t="s">
        <v>1493</v>
      </c>
      <c r="D205" s="128" t="s">
        <v>89</v>
      </c>
      <c r="E205" s="128" t="s">
        <v>3566</v>
      </c>
      <c r="F205" s="127" t="s">
        <v>87</v>
      </c>
      <c r="G205" s="129" t="s">
        <v>3209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22</v>
      </c>
      <c r="C206" s="127" t="s">
        <v>3567</v>
      </c>
      <c r="D206" s="128" t="s">
        <v>89</v>
      </c>
      <c r="E206" s="128" t="s">
        <v>3568</v>
      </c>
      <c r="F206" s="127" t="s">
        <v>87</v>
      </c>
      <c r="G206" s="129" t="s">
        <v>3209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22</v>
      </c>
      <c r="C207" s="127" t="s">
        <v>1975</v>
      </c>
      <c r="D207" s="128" t="s">
        <v>89</v>
      </c>
      <c r="E207" s="128" t="s">
        <v>3569</v>
      </c>
      <c r="F207" s="127" t="s">
        <v>87</v>
      </c>
      <c r="G207" s="129" t="s">
        <v>3209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22</v>
      </c>
      <c r="C208" s="127" t="s">
        <v>3570</v>
      </c>
      <c r="D208" s="128" t="s">
        <v>78</v>
      </c>
      <c r="E208" s="128" t="s">
        <v>3571</v>
      </c>
      <c r="F208" s="127" t="s">
        <v>118</v>
      </c>
      <c r="G208" s="129" t="s">
        <v>3209</v>
      </c>
      <c r="H208" s="129" t="s">
        <v>3206</v>
      </c>
      <c r="I208" s="129" t="s">
        <v>83</v>
      </c>
      <c r="J208" s="129" t="s">
        <v>83</v>
      </c>
      <c r="K208" s="129" t="s">
        <v>101</v>
      </c>
      <c r="L208" s="129" t="s">
        <v>111</v>
      </c>
      <c r="M208" s="129" t="s">
        <v>85</v>
      </c>
      <c r="P208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0" width="5.5"/>
    <col collapsed="false" customWidth="false" hidden="true" outlineLevel="0" max="11" min="11" style="0" width="8.9"/>
    <col collapsed="false" customWidth="true" hidden="true" outlineLevel="0" max="12" min="12" style="0" width="5.5"/>
    <col collapsed="false" customWidth="true" hidden="true" outlineLevel="0" max="13" min="13" style="0" width="5.74"/>
    <col collapsed="false" customWidth="true" hidden="false" outlineLevel="0" max="14" min="14" style="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0" width="4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3572</v>
      </c>
      <c r="Q1" s="126" t="s">
        <v>76</v>
      </c>
    </row>
    <row r="2" s="133" customFormat="true" ht="16.5" hidden="false" customHeight="false" outlineLevel="0" collapsed="false">
      <c r="A2" s="126" t="n">
        <v>1</v>
      </c>
      <c r="B2" s="127" t="s">
        <v>23</v>
      </c>
      <c r="C2" s="127" t="s">
        <v>3573</v>
      </c>
      <c r="D2" s="128" t="s">
        <v>89</v>
      </c>
      <c r="E2" s="128" t="s">
        <v>3574</v>
      </c>
      <c r="F2" s="127" t="s">
        <v>100</v>
      </c>
      <c r="G2" s="129" t="s">
        <v>3575</v>
      </c>
      <c r="H2" s="133" t="s">
        <v>82</v>
      </c>
      <c r="I2" s="133" t="s">
        <v>83</v>
      </c>
      <c r="J2" s="133" t="s">
        <v>83</v>
      </c>
      <c r="K2" s="133" t="s">
        <v>925</v>
      </c>
      <c r="L2" s="133" t="s">
        <v>83</v>
      </c>
      <c r="M2" s="133" t="s">
        <v>85</v>
      </c>
      <c r="O2" s="128" t="s">
        <v>86</v>
      </c>
      <c r="P2" s="127" t="s">
        <v>87</v>
      </c>
      <c r="Q2" s="130" t="n">
        <f aca="false">COUNTIF(F:F,P2)</f>
        <v>35</v>
      </c>
    </row>
    <row r="3" s="133" customFormat="true" ht="16.5" hidden="false" customHeight="false" outlineLevel="0" collapsed="false">
      <c r="A3" s="126" t="n">
        <v>2</v>
      </c>
      <c r="B3" s="127" t="s">
        <v>23</v>
      </c>
      <c r="C3" s="127" t="s">
        <v>776</v>
      </c>
      <c r="D3" s="128" t="s">
        <v>89</v>
      </c>
      <c r="E3" s="128" t="s">
        <v>3576</v>
      </c>
      <c r="F3" s="127" t="s">
        <v>100</v>
      </c>
      <c r="G3" s="129" t="s">
        <v>3575</v>
      </c>
      <c r="H3" s="133" t="s">
        <v>82</v>
      </c>
      <c r="I3" s="133" t="s">
        <v>83</v>
      </c>
      <c r="J3" s="133" t="s">
        <v>83</v>
      </c>
      <c r="K3" s="133" t="s">
        <v>925</v>
      </c>
      <c r="L3" s="133" t="s">
        <v>83</v>
      </c>
      <c r="M3" s="133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33" customFormat="true" ht="16.5" hidden="false" customHeight="false" outlineLevel="0" collapsed="false">
      <c r="A4" s="126" t="n">
        <v>3</v>
      </c>
      <c r="B4" s="127" t="s">
        <v>23</v>
      </c>
      <c r="C4" s="127" t="s">
        <v>3577</v>
      </c>
      <c r="D4" s="128" t="s">
        <v>89</v>
      </c>
      <c r="E4" s="128" t="s">
        <v>3578</v>
      </c>
      <c r="F4" s="127" t="s">
        <v>100</v>
      </c>
      <c r="G4" s="129" t="s">
        <v>3575</v>
      </c>
      <c r="H4" s="133" t="s">
        <v>82</v>
      </c>
      <c r="I4" s="133" t="s">
        <v>83</v>
      </c>
      <c r="J4" s="133" t="s">
        <v>83</v>
      </c>
      <c r="K4" s="133" t="s">
        <v>101</v>
      </c>
      <c r="L4" s="133" t="s">
        <v>83</v>
      </c>
      <c r="M4" s="133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33" customFormat="true" ht="16.5" hidden="false" customHeight="false" outlineLevel="0" collapsed="false">
      <c r="A5" s="126" t="n">
        <v>4</v>
      </c>
      <c r="B5" s="127" t="s">
        <v>23</v>
      </c>
      <c r="C5" s="127" t="s">
        <v>3579</v>
      </c>
      <c r="D5" s="128" t="s">
        <v>89</v>
      </c>
      <c r="E5" s="128" t="s">
        <v>3580</v>
      </c>
      <c r="F5" s="127" t="s">
        <v>100</v>
      </c>
      <c r="G5" s="129" t="s">
        <v>3575</v>
      </c>
      <c r="H5" s="133" t="s">
        <v>82</v>
      </c>
      <c r="I5" s="133" t="s">
        <v>83</v>
      </c>
      <c r="J5" s="133" t="s">
        <v>83</v>
      </c>
      <c r="K5" s="133" t="s">
        <v>101</v>
      </c>
      <c r="L5" s="133" t="s">
        <v>83</v>
      </c>
      <c r="M5" s="133" t="s">
        <v>85</v>
      </c>
      <c r="O5" s="128" t="s">
        <v>102</v>
      </c>
      <c r="P5" s="127" t="s">
        <v>103</v>
      </c>
      <c r="Q5" s="130" t="n">
        <f aca="false">COUNTIF(F:F,P5)</f>
        <v>5</v>
      </c>
    </row>
    <row r="6" s="133" customFormat="true" ht="16.5" hidden="false" customHeight="false" outlineLevel="0" collapsed="false">
      <c r="A6" s="126" t="n">
        <v>5</v>
      </c>
      <c r="B6" s="127" t="s">
        <v>23</v>
      </c>
      <c r="C6" s="127" t="s">
        <v>3581</v>
      </c>
      <c r="D6" s="128" t="s">
        <v>89</v>
      </c>
      <c r="E6" s="128" t="s">
        <v>3582</v>
      </c>
      <c r="F6" s="127" t="s">
        <v>100</v>
      </c>
      <c r="G6" s="129" t="s">
        <v>3575</v>
      </c>
      <c r="H6" s="133" t="s">
        <v>82</v>
      </c>
      <c r="I6" s="133" t="s">
        <v>83</v>
      </c>
      <c r="J6" s="133" t="s">
        <v>83</v>
      </c>
      <c r="K6" s="133" t="s">
        <v>101</v>
      </c>
      <c r="L6" s="133" t="s">
        <v>83</v>
      </c>
      <c r="M6" s="133" t="s">
        <v>85</v>
      </c>
      <c r="O6" s="128" t="s">
        <v>106</v>
      </c>
      <c r="P6" s="127" t="s">
        <v>107</v>
      </c>
      <c r="Q6" s="130" t="n">
        <f aca="false">COUNTIF(F:F,P6)</f>
        <v>11</v>
      </c>
    </row>
    <row r="7" s="133" customFormat="true" ht="16.5" hidden="false" customHeight="false" outlineLevel="0" collapsed="false">
      <c r="A7" s="126" t="n">
        <v>6</v>
      </c>
      <c r="B7" s="127" t="s">
        <v>23</v>
      </c>
      <c r="C7" s="127" t="s">
        <v>3583</v>
      </c>
      <c r="D7" s="128" t="s">
        <v>89</v>
      </c>
      <c r="E7" s="128" t="s">
        <v>3584</v>
      </c>
      <c r="F7" s="127" t="s">
        <v>100</v>
      </c>
      <c r="G7" s="129" t="s">
        <v>3575</v>
      </c>
      <c r="H7" s="133" t="s">
        <v>82</v>
      </c>
      <c r="I7" s="133" t="s">
        <v>83</v>
      </c>
      <c r="J7" s="133" t="s">
        <v>83</v>
      </c>
      <c r="K7" s="133" t="s">
        <v>925</v>
      </c>
      <c r="L7" s="133" t="s">
        <v>83</v>
      </c>
      <c r="M7" s="133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33" customFormat="true" ht="16.5" hidden="false" customHeight="false" outlineLevel="0" collapsed="false">
      <c r="A8" s="126" t="n">
        <v>7</v>
      </c>
      <c r="B8" s="127" t="s">
        <v>23</v>
      </c>
      <c r="C8" s="127" t="s">
        <v>3585</v>
      </c>
      <c r="D8" s="128" t="s">
        <v>89</v>
      </c>
      <c r="E8" s="128" t="s">
        <v>3586</v>
      </c>
      <c r="F8" s="127" t="s">
        <v>100</v>
      </c>
      <c r="G8" s="129" t="s">
        <v>3575</v>
      </c>
      <c r="H8" s="133" t="s">
        <v>82</v>
      </c>
      <c r="I8" s="133" t="s">
        <v>83</v>
      </c>
      <c r="J8" s="133" t="s">
        <v>83</v>
      </c>
      <c r="K8" s="133" t="s">
        <v>101</v>
      </c>
      <c r="L8" s="133" t="s">
        <v>83</v>
      </c>
      <c r="M8" s="133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33" customFormat="true" ht="16.5" hidden="false" customHeight="false" outlineLevel="0" collapsed="false">
      <c r="A9" s="126" t="n">
        <v>8</v>
      </c>
      <c r="B9" s="127" t="s">
        <v>23</v>
      </c>
      <c r="C9" s="127" t="s">
        <v>3587</v>
      </c>
      <c r="D9" s="128" t="s">
        <v>89</v>
      </c>
      <c r="E9" s="128" t="s">
        <v>3588</v>
      </c>
      <c r="F9" s="127" t="s">
        <v>100</v>
      </c>
      <c r="G9" s="129" t="s">
        <v>3575</v>
      </c>
      <c r="H9" s="133" t="s">
        <v>82</v>
      </c>
      <c r="I9" s="133" t="s">
        <v>83</v>
      </c>
      <c r="J9" s="133" t="s">
        <v>83</v>
      </c>
      <c r="K9" s="133" t="s">
        <v>101</v>
      </c>
      <c r="L9" s="133" t="s">
        <v>83</v>
      </c>
      <c r="M9" s="133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33" customFormat="true" ht="16.5" hidden="false" customHeight="false" outlineLevel="0" collapsed="false">
      <c r="A10" s="126" t="n">
        <v>9</v>
      </c>
      <c r="B10" s="127" t="s">
        <v>23</v>
      </c>
      <c r="C10" s="127" t="s">
        <v>2000</v>
      </c>
      <c r="D10" s="128" t="s">
        <v>89</v>
      </c>
      <c r="E10" s="128" t="s">
        <v>3589</v>
      </c>
      <c r="F10" s="127" t="s">
        <v>100</v>
      </c>
      <c r="G10" s="129" t="s">
        <v>3575</v>
      </c>
      <c r="H10" s="133" t="s">
        <v>82</v>
      </c>
      <c r="I10" s="133" t="s">
        <v>83</v>
      </c>
      <c r="J10" s="133" t="s">
        <v>83</v>
      </c>
      <c r="K10" s="133" t="s">
        <v>101</v>
      </c>
      <c r="L10" s="133" t="s">
        <v>83</v>
      </c>
      <c r="M10" s="133" t="s">
        <v>85</v>
      </c>
      <c r="O10" s="128" t="s">
        <v>125</v>
      </c>
      <c r="P10" s="127" t="s">
        <v>100</v>
      </c>
      <c r="Q10" s="130" t="n">
        <f aca="false">COUNTIF(F:F,P10)</f>
        <v>61</v>
      </c>
    </row>
    <row r="11" s="133" customFormat="true" ht="16.5" hidden="false" customHeight="false" outlineLevel="0" collapsed="false">
      <c r="A11" s="126" t="n">
        <v>10</v>
      </c>
      <c r="B11" s="127" t="s">
        <v>23</v>
      </c>
      <c r="C11" s="127" t="s">
        <v>1851</v>
      </c>
      <c r="D11" s="128" t="s">
        <v>89</v>
      </c>
      <c r="E11" s="128" t="s">
        <v>3590</v>
      </c>
      <c r="F11" s="127" t="s">
        <v>100</v>
      </c>
      <c r="G11" s="129" t="s">
        <v>3575</v>
      </c>
      <c r="H11" s="133" t="s">
        <v>82</v>
      </c>
      <c r="I11" s="133" t="s">
        <v>83</v>
      </c>
      <c r="J11" s="133" t="s">
        <v>83</v>
      </c>
      <c r="K11" s="133" t="s">
        <v>101</v>
      </c>
      <c r="L11" s="133" t="s">
        <v>83</v>
      </c>
      <c r="M11" s="133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33" customFormat="true" ht="16.5" hidden="false" customHeight="false" outlineLevel="0" collapsed="false">
      <c r="A12" s="126" t="n">
        <v>11</v>
      </c>
      <c r="B12" s="127" t="s">
        <v>23</v>
      </c>
      <c r="C12" s="127" t="s">
        <v>1491</v>
      </c>
      <c r="D12" s="128" t="s">
        <v>89</v>
      </c>
      <c r="E12" s="128" t="s">
        <v>3591</v>
      </c>
      <c r="F12" s="127" t="s">
        <v>100</v>
      </c>
      <c r="G12" s="129" t="s">
        <v>3575</v>
      </c>
      <c r="H12" s="133" t="s">
        <v>82</v>
      </c>
      <c r="I12" s="133" t="s">
        <v>83</v>
      </c>
      <c r="J12" s="133" t="s">
        <v>83</v>
      </c>
      <c r="K12" s="133" t="s">
        <v>101</v>
      </c>
      <c r="L12" s="133" t="s">
        <v>83</v>
      </c>
      <c r="M12" s="133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33" customFormat="true" ht="16.5" hidden="false" customHeight="false" outlineLevel="0" collapsed="false">
      <c r="A13" s="126" t="n">
        <v>12</v>
      </c>
      <c r="B13" s="127" t="s">
        <v>23</v>
      </c>
      <c r="C13" s="127" t="s">
        <v>3592</v>
      </c>
      <c r="D13" s="128" t="s">
        <v>89</v>
      </c>
      <c r="E13" s="128" t="s">
        <v>3593</v>
      </c>
      <c r="F13" s="127" t="s">
        <v>100</v>
      </c>
      <c r="G13" s="129" t="s">
        <v>3575</v>
      </c>
      <c r="H13" s="133" t="s">
        <v>82</v>
      </c>
      <c r="I13" s="133" t="s">
        <v>83</v>
      </c>
      <c r="J13" s="133" t="s">
        <v>83</v>
      </c>
      <c r="K13" s="133" t="s">
        <v>101</v>
      </c>
      <c r="L13" s="133" t="s">
        <v>83</v>
      </c>
      <c r="M13" s="133" t="s">
        <v>85</v>
      </c>
      <c r="O13" s="128"/>
      <c r="P13" s="128"/>
      <c r="Q13" s="130"/>
    </row>
    <row r="14" s="133" customFormat="true" ht="16.5" hidden="false" customHeight="false" outlineLevel="0" collapsed="false">
      <c r="A14" s="126" t="n">
        <v>13</v>
      </c>
      <c r="B14" s="127" t="s">
        <v>23</v>
      </c>
      <c r="C14" s="127" t="s">
        <v>820</v>
      </c>
      <c r="D14" s="128" t="s">
        <v>89</v>
      </c>
      <c r="E14" s="128" t="s">
        <v>3594</v>
      </c>
      <c r="F14" s="127" t="s">
        <v>100</v>
      </c>
      <c r="G14" s="129" t="s">
        <v>3575</v>
      </c>
      <c r="H14" s="133" t="s">
        <v>82</v>
      </c>
      <c r="I14" s="133" t="s">
        <v>83</v>
      </c>
      <c r="J14" s="133" t="s">
        <v>83</v>
      </c>
      <c r="K14" s="133" t="s">
        <v>101</v>
      </c>
      <c r="L14" s="133" t="s">
        <v>83</v>
      </c>
      <c r="M14" s="133" t="s">
        <v>85</v>
      </c>
      <c r="O14" s="128" t="s">
        <v>136</v>
      </c>
      <c r="P14" s="127" t="s">
        <v>137</v>
      </c>
      <c r="Q14" s="130" t="n">
        <f aca="false">Q4+Q6+Q7</f>
        <v>12</v>
      </c>
    </row>
    <row r="15" s="133" customFormat="true" ht="16.5" hidden="false" customHeight="false" outlineLevel="0" collapsed="false">
      <c r="A15" s="126" t="n">
        <v>14</v>
      </c>
      <c r="B15" s="127" t="s">
        <v>23</v>
      </c>
      <c r="C15" s="127" t="s">
        <v>3595</v>
      </c>
      <c r="D15" s="128" t="s">
        <v>89</v>
      </c>
      <c r="E15" s="128" t="s">
        <v>3596</v>
      </c>
      <c r="F15" s="127" t="s">
        <v>100</v>
      </c>
      <c r="G15" s="129" t="s">
        <v>3575</v>
      </c>
      <c r="H15" s="133" t="s">
        <v>82</v>
      </c>
      <c r="I15" s="133" t="s">
        <v>83</v>
      </c>
      <c r="J15" s="133" t="s">
        <v>83</v>
      </c>
      <c r="K15" s="133" t="s">
        <v>101</v>
      </c>
      <c r="L15" s="133" t="s">
        <v>83</v>
      </c>
      <c r="M15" s="133" t="s">
        <v>85</v>
      </c>
      <c r="O15" s="128" t="s">
        <v>140</v>
      </c>
      <c r="P15" s="127" t="s">
        <v>141</v>
      </c>
      <c r="Q15" s="130" t="n">
        <f aca="false">Q5+Q8+Q9</f>
        <v>5</v>
      </c>
    </row>
    <row r="16" s="133" customFormat="true" ht="16.5" hidden="false" customHeight="false" outlineLevel="0" collapsed="false">
      <c r="A16" s="126" t="n">
        <v>15</v>
      </c>
      <c r="B16" s="127" t="s">
        <v>23</v>
      </c>
      <c r="C16" s="127" t="s">
        <v>3597</v>
      </c>
      <c r="D16" s="128" t="s">
        <v>89</v>
      </c>
      <c r="E16" s="128" t="s">
        <v>3598</v>
      </c>
      <c r="F16" s="127" t="s">
        <v>100</v>
      </c>
      <c r="G16" s="129" t="s">
        <v>3575</v>
      </c>
      <c r="H16" s="133" t="s">
        <v>82</v>
      </c>
      <c r="I16" s="133" t="s">
        <v>83</v>
      </c>
      <c r="J16" s="133" t="s">
        <v>83</v>
      </c>
      <c r="K16" s="133" t="s">
        <v>101</v>
      </c>
      <c r="L16" s="133" t="s">
        <v>83</v>
      </c>
      <c r="M16" s="133" t="s">
        <v>85</v>
      </c>
      <c r="O16" s="128"/>
      <c r="P16" s="128"/>
      <c r="Q16" s="130"/>
    </row>
    <row r="17" s="133" customFormat="true" ht="16.5" hidden="false" customHeight="false" outlineLevel="0" collapsed="false">
      <c r="A17" s="126" t="n">
        <v>16</v>
      </c>
      <c r="B17" s="127" t="s">
        <v>23</v>
      </c>
      <c r="C17" s="127" t="s">
        <v>3599</v>
      </c>
      <c r="D17" s="128" t="s">
        <v>89</v>
      </c>
      <c r="E17" s="128" t="s">
        <v>3600</v>
      </c>
      <c r="F17" s="127" t="s">
        <v>100</v>
      </c>
      <c r="G17" s="129" t="s">
        <v>3575</v>
      </c>
      <c r="H17" s="133" t="s">
        <v>82</v>
      </c>
      <c r="I17" s="133" t="s">
        <v>83</v>
      </c>
      <c r="J17" s="133" t="s">
        <v>83</v>
      </c>
      <c r="K17" s="133" t="s">
        <v>925</v>
      </c>
      <c r="L17" s="133" t="s">
        <v>83</v>
      </c>
      <c r="M17" s="133" t="s">
        <v>85</v>
      </c>
      <c r="O17" s="128" t="s">
        <v>146</v>
      </c>
      <c r="P17" s="127" t="s">
        <v>147</v>
      </c>
      <c r="Q17" s="130" t="n">
        <f aca="false">Q10+Q11+Q12</f>
        <v>61</v>
      </c>
    </row>
    <row r="18" s="133" customFormat="true" ht="16.5" hidden="false" customHeight="false" outlineLevel="0" collapsed="false">
      <c r="A18" s="126" t="n">
        <v>17</v>
      </c>
      <c r="B18" s="127" t="s">
        <v>23</v>
      </c>
      <c r="C18" s="127" t="s">
        <v>3601</v>
      </c>
      <c r="D18" s="128" t="s">
        <v>89</v>
      </c>
      <c r="E18" s="128" t="s">
        <v>3602</v>
      </c>
      <c r="F18" s="127" t="s">
        <v>100</v>
      </c>
      <c r="G18" s="129" t="s">
        <v>3575</v>
      </c>
      <c r="H18" s="133" t="s">
        <v>82</v>
      </c>
      <c r="I18" s="133" t="s">
        <v>83</v>
      </c>
      <c r="J18" s="133" t="s">
        <v>83</v>
      </c>
      <c r="K18" s="133" t="s">
        <v>925</v>
      </c>
      <c r="L18" s="133" t="s">
        <v>83</v>
      </c>
      <c r="M18" s="133" t="s">
        <v>85</v>
      </c>
      <c r="O18" s="128" t="s">
        <v>150</v>
      </c>
      <c r="P18" s="127" t="s">
        <v>151</v>
      </c>
      <c r="Q18" s="130" t="n">
        <f aca="false">Q3+Q14</f>
        <v>13</v>
      </c>
    </row>
    <row r="19" s="133" customFormat="true" ht="16.5" hidden="false" customHeight="false" outlineLevel="0" collapsed="false">
      <c r="A19" s="126" t="n">
        <v>18</v>
      </c>
      <c r="B19" s="127" t="s">
        <v>23</v>
      </c>
      <c r="C19" s="127" t="s">
        <v>854</v>
      </c>
      <c r="D19" s="128" t="s">
        <v>89</v>
      </c>
      <c r="E19" s="128" t="s">
        <v>3603</v>
      </c>
      <c r="F19" s="127" t="s">
        <v>100</v>
      </c>
      <c r="G19" s="129" t="s">
        <v>3575</v>
      </c>
      <c r="H19" s="133" t="s">
        <v>82</v>
      </c>
      <c r="I19" s="133" t="s">
        <v>83</v>
      </c>
      <c r="J19" s="133" t="s">
        <v>83</v>
      </c>
      <c r="K19" s="133" t="s">
        <v>101</v>
      </c>
      <c r="L19" s="133" t="s">
        <v>83</v>
      </c>
      <c r="M19" s="133" t="s">
        <v>85</v>
      </c>
      <c r="O19" s="129"/>
      <c r="P19" s="121"/>
    </row>
    <row r="20" s="133" customFormat="true" ht="16.5" hidden="false" customHeight="false" outlineLevel="0" collapsed="false">
      <c r="A20" s="126" t="n">
        <v>19</v>
      </c>
      <c r="B20" s="127" t="s">
        <v>23</v>
      </c>
      <c r="C20" s="127" t="s">
        <v>3604</v>
      </c>
      <c r="D20" s="128" t="s">
        <v>89</v>
      </c>
      <c r="E20" s="128" t="s">
        <v>3605</v>
      </c>
      <c r="F20" s="127" t="s">
        <v>100</v>
      </c>
      <c r="G20" s="129" t="s">
        <v>3575</v>
      </c>
      <c r="H20" s="133" t="s">
        <v>82</v>
      </c>
      <c r="I20" s="133" t="s">
        <v>83</v>
      </c>
      <c r="J20" s="133" t="s">
        <v>83</v>
      </c>
      <c r="K20" s="133" t="s">
        <v>101</v>
      </c>
      <c r="L20" s="133" t="s">
        <v>83</v>
      </c>
      <c r="M20" s="133" t="s">
        <v>85</v>
      </c>
      <c r="O20" s="129"/>
      <c r="P20" s="131" t="s">
        <v>2</v>
      </c>
    </row>
    <row r="21" s="133" customFormat="true" ht="16.5" hidden="false" customHeight="false" outlineLevel="0" collapsed="false">
      <c r="A21" s="126" t="n">
        <v>20</v>
      </c>
      <c r="B21" s="127" t="s">
        <v>23</v>
      </c>
      <c r="C21" s="127" t="s">
        <v>1244</v>
      </c>
      <c r="D21" s="128" t="s">
        <v>89</v>
      </c>
      <c r="E21" s="128" t="s">
        <v>3606</v>
      </c>
      <c r="F21" s="127" t="s">
        <v>100</v>
      </c>
      <c r="G21" s="129" t="s">
        <v>3575</v>
      </c>
      <c r="H21" s="133" t="s">
        <v>82</v>
      </c>
      <c r="I21" s="133" t="s">
        <v>83</v>
      </c>
      <c r="J21" s="133" t="s">
        <v>83</v>
      </c>
      <c r="K21" s="133" t="s">
        <v>101</v>
      </c>
      <c r="L21" s="133" t="s">
        <v>83</v>
      </c>
      <c r="M21" s="133" t="s">
        <v>85</v>
      </c>
      <c r="O21" s="129"/>
      <c r="P21" s="121"/>
    </row>
    <row r="22" s="133" customFormat="true" ht="16.5" hidden="false" customHeight="false" outlineLevel="0" collapsed="false">
      <c r="A22" s="126" t="n">
        <v>21</v>
      </c>
      <c r="B22" s="127" t="s">
        <v>23</v>
      </c>
      <c r="C22" s="127" t="s">
        <v>3607</v>
      </c>
      <c r="D22" s="128" t="s">
        <v>89</v>
      </c>
      <c r="E22" s="128" t="s">
        <v>3608</v>
      </c>
      <c r="F22" s="127" t="s">
        <v>100</v>
      </c>
      <c r="G22" s="129" t="s">
        <v>3575</v>
      </c>
      <c r="H22" s="133" t="s">
        <v>82</v>
      </c>
      <c r="I22" s="133" t="s">
        <v>83</v>
      </c>
      <c r="J22" s="133" t="s">
        <v>83</v>
      </c>
      <c r="K22" s="133" t="s">
        <v>101</v>
      </c>
      <c r="L22" s="133" t="s">
        <v>83</v>
      </c>
      <c r="M22" s="133" t="s">
        <v>85</v>
      </c>
      <c r="O22" s="129"/>
      <c r="P22" s="121"/>
    </row>
    <row r="23" s="133" customFormat="true" ht="16.5" hidden="false" customHeight="false" outlineLevel="0" collapsed="false">
      <c r="A23" s="126" t="n">
        <v>22</v>
      </c>
      <c r="B23" s="127" t="s">
        <v>23</v>
      </c>
      <c r="C23" s="127" t="s">
        <v>3609</v>
      </c>
      <c r="D23" s="128" t="s">
        <v>89</v>
      </c>
      <c r="E23" s="128" t="s">
        <v>3610</v>
      </c>
      <c r="F23" s="127" t="s">
        <v>100</v>
      </c>
      <c r="G23" s="129" t="s">
        <v>3575</v>
      </c>
      <c r="H23" s="133" t="s">
        <v>82</v>
      </c>
      <c r="I23" s="133" t="s">
        <v>83</v>
      </c>
      <c r="J23" s="133" t="s">
        <v>83</v>
      </c>
      <c r="K23" s="133" t="s">
        <v>101</v>
      </c>
      <c r="L23" s="133" t="s">
        <v>83</v>
      </c>
      <c r="M23" s="133" t="s">
        <v>85</v>
      </c>
      <c r="O23" s="129"/>
      <c r="P23" s="121"/>
    </row>
    <row r="24" s="133" customFormat="true" ht="16.5" hidden="false" customHeight="false" outlineLevel="0" collapsed="false">
      <c r="A24" s="126" t="n">
        <v>23</v>
      </c>
      <c r="B24" s="127" t="s">
        <v>23</v>
      </c>
      <c r="C24" s="127" t="s">
        <v>3611</v>
      </c>
      <c r="D24" s="128" t="s">
        <v>89</v>
      </c>
      <c r="E24" s="128" t="s">
        <v>3612</v>
      </c>
      <c r="F24" s="127" t="s">
        <v>100</v>
      </c>
      <c r="G24" s="129" t="s">
        <v>3575</v>
      </c>
      <c r="H24" s="133" t="s">
        <v>82</v>
      </c>
      <c r="I24" s="133" t="s">
        <v>83</v>
      </c>
      <c r="J24" s="133" t="s">
        <v>83</v>
      </c>
      <c r="K24" s="133" t="s">
        <v>101</v>
      </c>
      <c r="L24" s="133" t="s">
        <v>83</v>
      </c>
      <c r="M24" s="133" t="s">
        <v>85</v>
      </c>
      <c r="O24" s="129"/>
      <c r="P24" s="121"/>
    </row>
    <row r="25" s="133" customFormat="true" ht="16.5" hidden="false" customHeight="false" outlineLevel="0" collapsed="false">
      <c r="A25" s="126" t="n">
        <v>24</v>
      </c>
      <c r="B25" s="127" t="s">
        <v>23</v>
      </c>
      <c r="C25" s="127" t="s">
        <v>3236</v>
      </c>
      <c r="D25" s="128" t="s">
        <v>89</v>
      </c>
      <c r="E25" s="128" t="s">
        <v>3613</v>
      </c>
      <c r="F25" s="127" t="s">
        <v>100</v>
      </c>
      <c r="G25" s="129" t="s">
        <v>3575</v>
      </c>
      <c r="H25" s="133" t="s">
        <v>82</v>
      </c>
      <c r="I25" s="133" t="s">
        <v>83</v>
      </c>
      <c r="J25" s="133" t="s">
        <v>83</v>
      </c>
      <c r="K25" s="133" t="s">
        <v>925</v>
      </c>
      <c r="L25" s="133" t="s">
        <v>83</v>
      </c>
      <c r="M25" s="133" t="s">
        <v>85</v>
      </c>
      <c r="O25" s="129"/>
      <c r="P25" s="121"/>
    </row>
    <row r="26" s="133" customFormat="true" ht="16.5" hidden="false" customHeight="false" outlineLevel="0" collapsed="false">
      <c r="A26" s="126" t="n">
        <v>25</v>
      </c>
      <c r="B26" s="127" t="s">
        <v>23</v>
      </c>
      <c r="C26" s="127" t="s">
        <v>1613</v>
      </c>
      <c r="D26" s="128" t="s">
        <v>89</v>
      </c>
      <c r="E26" s="128" t="s">
        <v>3614</v>
      </c>
      <c r="F26" s="127" t="s">
        <v>100</v>
      </c>
      <c r="G26" s="129" t="s">
        <v>3575</v>
      </c>
      <c r="H26" s="133" t="s">
        <v>82</v>
      </c>
      <c r="I26" s="133" t="s">
        <v>83</v>
      </c>
      <c r="J26" s="133" t="s">
        <v>83</v>
      </c>
      <c r="K26" s="133" t="s">
        <v>101</v>
      </c>
      <c r="L26" s="133" t="s">
        <v>83</v>
      </c>
      <c r="M26" s="133" t="s">
        <v>85</v>
      </c>
      <c r="O26" s="129"/>
      <c r="P26" s="121"/>
    </row>
    <row r="27" s="133" customFormat="true" ht="16.5" hidden="false" customHeight="false" outlineLevel="0" collapsed="false">
      <c r="A27" s="126" t="n">
        <v>26</v>
      </c>
      <c r="B27" s="127" t="s">
        <v>23</v>
      </c>
      <c r="C27" s="127" t="s">
        <v>3615</v>
      </c>
      <c r="D27" s="128" t="s">
        <v>89</v>
      </c>
      <c r="E27" s="128" t="s">
        <v>3616</v>
      </c>
      <c r="F27" s="127" t="s">
        <v>100</v>
      </c>
      <c r="G27" s="129" t="s">
        <v>3575</v>
      </c>
      <c r="H27" s="133" t="s">
        <v>82</v>
      </c>
      <c r="I27" s="133" t="s">
        <v>83</v>
      </c>
      <c r="J27" s="133" t="s">
        <v>83</v>
      </c>
      <c r="K27" s="133" t="s">
        <v>101</v>
      </c>
      <c r="L27" s="133" t="s">
        <v>83</v>
      </c>
      <c r="M27" s="133" t="s">
        <v>85</v>
      </c>
      <c r="O27" s="129"/>
      <c r="P27" s="121"/>
    </row>
    <row r="28" s="133" customFormat="true" ht="16.5" hidden="false" customHeight="false" outlineLevel="0" collapsed="false">
      <c r="A28" s="126" t="n">
        <v>27</v>
      </c>
      <c r="B28" s="127" t="s">
        <v>23</v>
      </c>
      <c r="C28" s="127" t="s">
        <v>3617</v>
      </c>
      <c r="D28" s="128" t="s">
        <v>89</v>
      </c>
      <c r="E28" s="128" t="s">
        <v>3618</v>
      </c>
      <c r="F28" s="127" t="s">
        <v>100</v>
      </c>
      <c r="G28" s="129" t="s">
        <v>3575</v>
      </c>
      <c r="H28" s="133" t="s">
        <v>82</v>
      </c>
      <c r="I28" s="133" t="s">
        <v>83</v>
      </c>
      <c r="J28" s="133" t="s">
        <v>83</v>
      </c>
      <c r="K28" s="133" t="s">
        <v>101</v>
      </c>
      <c r="L28" s="133" t="s">
        <v>83</v>
      </c>
      <c r="M28" s="133" t="s">
        <v>85</v>
      </c>
      <c r="O28" s="129"/>
      <c r="P28" s="121"/>
    </row>
    <row r="29" s="133" customFormat="true" ht="16.5" hidden="false" customHeight="false" outlineLevel="0" collapsed="false">
      <c r="A29" s="126" t="n">
        <v>28</v>
      </c>
      <c r="B29" s="127" t="s">
        <v>23</v>
      </c>
      <c r="C29" s="127" t="s">
        <v>3619</v>
      </c>
      <c r="D29" s="128" t="s">
        <v>89</v>
      </c>
      <c r="E29" s="128" t="s">
        <v>3620</v>
      </c>
      <c r="F29" s="127" t="s">
        <v>100</v>
      </c>
      <c r="G29" s="129" t="s">
        <v>3575</v>
      </c>
      <c r="H29" s="133" t="s">
        <v>82</v>
      </c>
      <c r="I29" s="133" t="s">
        <v>83</v>
      </c>
      <c r="J29" s="133" t="s">
        <v>83</v>
      </c>
      <c r="K29" s="133" t="s">
        <v>101</v>
      </c>
      <c r="L29" s="133" t="s">
        <v>83</v>
      </c>
      <c r="M29" s="133" t="s">
        <v>85</v>
      </c>
      <c r="O29" s="129"/>
      <c r="P29" s="121"/>
    </row>
    <row r="30" s="133" customFormat="true" ht="16.5" hidden="false" customHeight="false" outlineLevel="0" collapsed="false">
      <c r="A30" s="126" t="n">
        <v>29</v>
      </c>
      <c r="B30" s="127" t="s">
        <v>23</v>
      </c>
      <c r="C30" s="127" t="s">
        <v>834</v>
      </c>
      <c r="D30" s="128" t="s">
        <v>89</v>
      </c>
      <c r="E30" s="128" t="s">
        <v>3621</v>
      </c>
      <c r="F30" s="127" t="s">
        <v>100</v>
      </c>
      <c r="G30" s="129" t="s">
        <v>3575</v>
      </c>
      <c r="H30" s="133" t="s">
        <v>82</v>
      </c>
      <c r="I30" s="133" t="s">
        <v>83</v>
      </c>
      <c r="J30" s="133" t="s">
        <v>83</v>
      </c>
      <c r="K30" s="133" t="s">
        <v>101</v>
      </c>
      <c r="L30" s="133" t="s">
        <v>83</v>
      </c>
      <c r="M30" s="133" t="s">
        <v>85</v>
      </c>
      <c r="O30" s="129"/>
      <c r="P30" s="121"/>
    </row>
    <row r="31" s="133" customFormat="true" ht="16.5" hidden="false" customHeight="false" outlineLevel="0" collapsed="false">
      <c r="A31" s="126" t="n">
        <v>30</v>
      </c>
      <c r="B31" s="127" t="s">
        <v>23</v>
      </c>
      <c r="C31" s="127" t="s">
        <v>1177</v>
      </c>
      <c r="D31" s="128" t="s">
        <v>89</v>
      </c>
      <c r="E31" s="128" t="s">
        <v>3622</v>
      </c>
      <c r="F31" s="127" t="s">
        <v>100</v>
      </c>
      <c r="G31" s="129" t="s">
        <v>3575</v>
      </c>
      <c r="H31" s="133" t="s">
        <v>82</v>
      </c>
      <c r="I31" s="133" t="s">
        <v>83</v>
      </c>
      <c r="J31" s="133" t="s">
        <v>83</v>
      </c>
      <c r="K31" s="133" t="s">
        <v>101</v>
      </c>
      <c r="L31" s="133" t="s">
        <v>83</v>
      </c>
      <c r="M31" s="133" t="s">
        <v>85</v>
      </c>
      <c r="O31" s="129"/>
      <c r="P31" s="121"/>
    </row>
    <row r="32" s="133" customFormat="true" ht="16.5" hidden="false" customHeight="false" outlineLevel="0" collapsed="false">
      <c r="A32" s="126" t="n">
        <v>31</v>
      </c>
      <c r="B32" s="127" t="s">
        <v>23</v>
      </c>
      <c r="C32" s="127" t="s">
        <v>3623</v>
      </c>
      <c r="D32" s="128" t="s">
        <v>89</v>
      </c>
      <c r="E32" s="128" t="s">
        <v>3624</v>
      </c>
      <c r="F32" s="127" t="s">
        <v>100</v>
      </c>
      <c r="G32" s="129" t="s">
        <v>3575</v>
      </c>
      <c r="H32" s="133" t="s">
        <v>82</v>
      </c>
      <c r="I32" s="133" t="s">
        <v>83</v>
      </c>
      <c r="J32" s="133" t="s">
        <v>83</v>
      </c>
      <c r="K32" s="133" t="s">
        <v>101</v>
      </c>
      <c r="L32" s="133" t="s">
        <v>83</v>
      </c>
      <c r="M32" s="133" t="s">
        <v>85</v>
      </c>
      <c r="O32" s="129"/>
      <c r="P32" s="121"/>
    </row>
    <row r="33" s="133" customFormat="true" ht="16.5" hidden="false" customHeight="false" outlineLevel="0" collapsed="false">
      <c r="A33" s="126" t="n">
        <v>32</v>
      </c>
      <c r="B33" s="127" t="s">
        <v>23</v>
      </c>
      <c r="C33" s="127" t="s">
        <v>2296</v>
      </c>
      <c r="D33" s="128" t="s">
        <v>89</v>
      </c>
      <c r="E33" s="128" t="s">
        <v>3625</v>
      </c>
      <c r="F33" s="127" t="s">
        <v>100</v>
      </c>
      <c r="G33" s="129" t="s">
        <v>3575</v>
      </c>
      <c r="H33" s="133" t="s">
        <v>82</v>
      </c>
      <c r="I33" s="133" t="s">
        <v>83</v>
      </c>
      <c r="J33" s="133" t="s">
        <v>83</v>
      </c>
      <c r="K33" s="133" t="s">
        <v>101</v>
      </c>
      <c r="L33" s="133" t="s">
        <v>83</v>
      </c>
      <c r="M33" s="133" t="s">
        <v>85</v>
      </c>
      <c r="O33" s="129"/>
      <c r="P33" s="121"/>
    </row>
    <row r="34" s="133" customFormat="true" ht="16.5" hidden="false" customHeight="false" outlineLevel="0" collapsed="false">
      <c r="A34" s="126" t="n">
        <v>33</v>
      </c>
      <c r="B34" s="127" t="s">
        <v>23</v>
      </c>
      <c r="C34" s="127" t="s">
        <v>1996</v>
      </c>
      <c r="D34" s="128" t="s">
        <v>89</v>
      </c>
      <c r="E34" s="128" t="s">
        <v>3626</v>
      </c>
      <c r="F34" s="127" t="s">
        <v>100</v>
      </c>
      <c r="G34" s="129" t="s">
        <v>3575</v>
      </c>
      <c r="H34" s="133" t="s">
        <v>82</v>
      </c>
      <c r="I34" s="133" t="s">
        <v>83</v>
      </c>
      <c r="J34" s="133" t="s">
        <v>83</v>
      </c>
      <c r="K34" s="133" t="s">
        <v>101</v>
      </c>
      <c r="L34" s="133" t="s">
        <v>83</v>
      </c>
      <c r="M34" s="133" t="s">
        <v>85</v>
      </c>
      <c r="O34" s="129"/>
      <c r="P34" s="121"/>
    </row>
    <row r="35" s="133" customFormat="true" ht="16.5" hidden="false" customHeight="false" outlineLevel="0" collapsed="false">
      <c r="A35" s="126" t="n">
        <v>34</v>
      </c>
      <c r="B35" s="127" t="s">
        <v>23</v>
      </c>
      <c r="C35" s="127" t="s">
        <v>1603</v>
      </c>
      <c r="D35" s="128" t="s">
        <v>89</v>
      </c>
      <c r="E35" s="128" t="s">
        <v>3627</v>
      </c>
      <c r="F35" s="127" t="s">
        <v>100</v>
      </c>
      <c r="G35" s="129" t="s">
        <v>3575</v>
      </c>
      <c r="H35" s="133" t="s">
        <v>82</v>
      </c>
      <c r="I35" s="133" t="s">
        <v>83</v>
      </c>
      <c r="J35" s="133" t="s">
        <v>83</v>
      </c>
      <c r="K35" s="133" t="s">
        <v>101</v>
      </c>
      <c r="L35" s="133" t="s">
        <v>83</v>
      </c>
      <c r="M35" s="133" t="s">
        <v>85</v>
      </c>
      <c r="O35" s="129"/>
      <c r="P35" s="121"/>
    </row>
    <row r="36" s="133" customFormat="true" ht="16.5" hidden="false" customHeight="false" outlineLevel="0" collapsed="false">
      <c r="A36" s="126" t="n">
        <v>35</v>
      </c>
      <c r="B36" s="127" t="s">
        <v>23</v>
      </c>
      <c r="C36" s="127" t="s">
        <v>3628</v>
      </c>
      <c r="D36" s="128" t="s">
        <v>89</v>
      </c>
      <c r="E36" s="128" t="s">
        <v>3629</v>
      </c>
      <c r="F36" s="127" t="s">
        <v>100</v>
      </c>
      <c r="G36" s="129" t="s">
        <v>3575</v>
      </c>
      <c r="H36" s="133" t="s">
        <v>82</v>
      </c>
      <c r="I36" s="133" t="s">
        <v>83</v>
      </c>
      <c r="J36" s="133" t="s">
        <v>83</v>
      </c>
      <c r="K36" s="133" t="s">
        <v>101</v>
      </c>
      <c r="L36" s="133" t="s">
        <v>83</v>
      </c>
      <c r="M36" s="133" t="s">
        <v>85</v>
      </c>
      <c r="O36" s="129"/>
      <c r="P36" s="121"/>
    </row>
    <row r="37" s="133" customFormat="true" ht="16.5" hidden="false" customHeight="false" outlineLevel="0" collapsed="false">
      <c r="A37" s="126" t="n">
        <v>36</v>
      </c>
      <c r="B37" s="127" t="s">
        <v>23</v>
      </c>
      <c r="C37" s="127" t="s">
        <v>3630</v>
      </c>
      <c r="D37" s="128" t="s">
        <v>89</v>
      </c>
      <c r="E37" s="128" t="s">
        <v>3631</v>
      </c>
      <c r="F37" s="127" t="s">
        <v>100</v>
      </c>
      <c r="G37" s="129" t="s">
        <v>3575</v>
      </c>
      <c r="H37" s="133" t="s">
        <v>82</v>
      </c>
      <c r="I37" s="133" t="s">
        <v>83</v>
      </c>
      <c r="J37" s="133" t="s">
        <v>83</v>
      </c>
      <c r="K37" s="133" t="s">
        <v>925</v>
      </c>
      <c r="L37" s="133" t="s">
        <v>83</v>
      </c>
      <c r="M37" s="133" t="s">
        <v>85</v>
      </c>
      <c r="O37" s="129"/>
      <c r="P37" s="121"/>
    </row>
    <row r="38" s="133" customFormat="true" ht="16.5" hidden="false" customHeight="false" outlineLevel="0" collapsed="false">
      <c r="A38" s="126" t="n">
        <v>37</v>
      </c>
      <c r="B38" s="127" t="s">
        <v>23</v>
      </c>
      <c r="C38" s="127" t="s">
        <v>3632</v>
      </c>
      <c r="D38" s="128" t="s">
        <v>89</v>
      </c>
      <c r="E38" s="128" t="s">
        <v>3633</v>
      </c>
      <c r="F38" s="127" t="s">
        <v>100</v>
      </c>
      <c r="G38" s="129" t="s">
        <v>3575</v>
      </c>
      <c r="H38" s="133" t="s">
        <v>82</v>
      </c>
      <c r="I38" s="133" t="s">
        <v>83</v>
      </c>
      <c r="J38" s="133" t="s">
        <v>83</v>
      </c>
      <c r="K38" s="133" t="s">
        <v>101</v>
      </c>
      <c r="L38" s="133" t="s">
        <v>83</v>
      </c>
      <c r="M38" s="133" t="s">
        <v>85</v>
      </c>
      <c r="O38" s="129"/>
      <c r="P38" s="121"/>
    </row>
    <row r="39" s="133" customFormat="true" ht="16.5" hidden="false" customHeight="false" outlineLevel="0" collapsed="false">
      <c r="A39" s="126" t="n">
        <v>38</v>
      </c>
      <c r="B39" s="127" t="s">
        <v>23</v>
      </c>
      <c r="C39" s="127" t="s">
        <v>3634</v>
      </c>
      <c r="D39" s="128" t="s">
        <v>89</v>
      </c>
      <c r="E39" s="128" t="s">
        <v>3635</v>
      </c>
      <c r="F39" s="127" t="s">
        <v>100</v>
      </c>
      <c r="G39" s="129" t="s">
        <v>3575</v>
      </c>
      <c r="H39" s="133" t="s">
        <v>82</v>
      </c>
      <c r="I39" s="133" t="s">
        <v>83</v>
      </c>
      <c r="J39" s="133" t="s">
        <v>83</v>
      </c>
      <c r="K39" s="133" t="s">
        <v>101</v>
      </c>
      <c r="L39" s="133" t="s">
        <v>83</v>
      </c>
      <c r="M39" s="133" t="s">
        <v>85</v>
      </c>
      <c r="O39" s="129"/>
      <c r="P39" s="121"/>
    </row>
    <row r="40" s="133" customFormat="true" ht="16.5" hidden="false" customHeight="false" outlineLevel="0" collapsed="false">
      <c r="A40" s="126" t="n">
        <v>39</v>
      </c>
      <c r="B40" s="127" t="s">
        <v>23</v>
      </c>
      <c r="C40" s="127" t="s">
        <v>3636</v>
      </c>
      <c r="D40" s="128" t="s">
        <v>89</v>
      </c>
      <c r="E40" s="128" t="s">
        <v>3637</v>
      </c>
      <c r="F40" s="127" t="s">
        <v>100</v>
      </c>
      <c r="G40" s="129" t="s">
        <v>3575</v>
      </c>
      <c r="H40" s="133" t="s">
        <v>82</v>
      </c>
      <c r="I40" s="133" t="s">
        <v>83</v>
      </c>
      <c r="J40" s="133" t="s">
        <v>83</v>
      </c>
      <c r="K40" s="133" t="s">
        <v>101</v>
      </c>
      <c r="L40" s="133" t="s">
        <v>83</v>
      </c>
      <c r="M40" s="133" t="s">
        <v>85</v>
      </c>
      <c r="O40" s="129"/>
      <c r="P40" s="121"/>
    </row>
    <row r="41" s="133" customFormat="true" ht="16.5" hidden="false" customHeight="false" outlineLevel="0" collapsed="false">
      <c r="A41" s="126" t="n">
        <v>40</v>
      </c>
      <c r="B41" s="127" t="s">
        <v>23</v>
      </c>
      <c r="C41" s="127" t="s">
        <v>3638</v>
      </c>
      <c r="D41" s="128" t="s">
        <v>89</v>
      </c>
      <c r="E41" s="128" t="s">
        <v>3639</v>
      </c>
      <c r="F41" s="127" t="s">
        <v>100</v>
      </c>
      <c r="G41" s="129" t="s">
        <v>3575</v>
      </c>
      <c r="H41" s="133" t="s">
        <v>82</v>
      </c>
      <c r="I41" s="133" t="s">
        <v>83</v>
      </c>
      <c r="J41" s="133" t="s">
        <v>83</v>
      </c>
      <c r="K41" s="133" t="s">
        <v>925</v>
      </c>
      <c r="L41" s="133" t="s">
        <v>83</v>
      </c>
      <c r="M41" s="133" t="s">
        <v>85</v>
      </c>
      <c r="O41" s="129"/>
      <c r="P41" s="121"/>
    </row>
    <row r="42" s="133" customFormat="true" ht="16.5" hidden="false" customHeight="false" outlineLevel="0" collapsed="false">
      <c r="A42" s="126" t="n">
        <v>41</v>
      </c>
      <c r="B42" s="127" t="s">
        <v>23</v>
      </c>
      <c r="C42" s="127" t="s">
        <v>3640</v>
      </c>
      <c r="D42" s="128" t="s">
        <v>89</v>
      </c>
      <c r="E42" s="128" t="s">
        <v>3641</v>
      </c>
      <c r="F42" s="127" t="s">
        <v>100</v>
      </c>
      <c r="G42" s="129" t="s">
        <v>3575</v>
      </c>
      <c r="H42" s="133" t="s">
        <v>82</v>
      </c>
      <c r="I42" s="133" t="s">
        <v>83</v>
      </c>
      <c r="J42" s="133" t="s">
        <v>83</v>
      </c>
      <c r="K42" s="133" t="s">
        <v>101</v>
      </c>
      <c r="L42" s="133" t="s">
        <v>83</v>
      </c>
      <c r="M42" s="133" t="s">
        <v>85</v>
      </c>
      <c r="O42" s="129"/>
      <c r="P42" s="121"/>
    </row>
    <row r="43" s="133" customFormat="true" ht="16.5" hidden="false" customHeight="false" outlineLevel="0" collapsed="false">
      <c r="A43" s="126" t="n">
        <v>42</v>
      </c>
      <c r="B43" s="127" t="s">
        <v>23</v>
      </c>
      <c r="C43" s="127" t="s">
        <v>1072</v>
      </c>
      <c r="D43" s="128" t="s">
        <v>89</v>
      </c>
      <c r="E43" s="128" t="s">
        <v>3642</v>
      </c>
      <c r="F43" s="127" t="s">
        <v>100</v>
      </c>
      <c r="G43" s="129" t="s">
        <v>3575</v>
      </c>
      <c r="H43" s="133" t="s">
        <v>82</v>
      </c>
      <c r="I43" s="133" t="s">
        <v>83</v>
      </c>
      <c r="J43" s="133" t="s">
        <v>83</v>
      </c>
      <c r="K43" s="133" t="s">
        <v>101</v>
      </c>
      <c r="L43" s="133" t="s">
        <v>83</v>
      </c>
      <c r="M43" s="133" t="s">
        <v>85</v>
      </c>
      <c r="O43" s="129"/>
      <c r="P43" s="121"/>
    </row>
    <row r="44" s="133" customFormat="true" ht="16.5" hidden="false" customHeight="false" outlineLevel="0" collapsed="false">
      <c r="A44" s="126" t="n">
        <v>43</v>
      </c>
      <c r="B44" s="127" t="s">
        <v>23</v>
      </c>
      <c r="C44" s="127" t="s">
        <v>3643</v>
      </c>
      <c r="D44" s="128" t="s">
        <v>89</v>
      </c>
      <c r="E44" s="128" t="s">
        <v>3644</v>
      </c>
      <c r="F44" s="127" t="s">
        <v>100</v>
      </c>
      <c r="G44" s="129" t="s">
        <v>3575</v>
      </c>
      <c r="H44" s="133" t="s">
        <v>82</v>
      </c>
      <c r="I44" s="133" t="s">
        <v>83</v>
      </c>
      <c r="J44" s="133" t="s">
        <v>83</v>
      </c>
      <c r="K44" s="133" t="s">
        <v>101</v>
      </c>
      <c r="L44" s="133" t="s">
        <v>83</v>
      </c>
      <c r="M44" s="133" t="s">
        <v>85</v>
      </c>
      <c r="O44" s="129"/>
      <c r="P44" s="121"/>
    </row>
    <row r="45" s="133" customFormat="true" ht="16.5" hidden="false" customHeight="false" outlineLevel="0" collapsed="false">
      <c r="A45" s="126" t="n">
        <v>44</v>
      </c>
      <c r="B45" s="127" t="s">
        <v>23</v>
      </c>
      <c r="C45" s="127" t="s">
        <v>3645</v>
      </c>
      <c r="D45" s="128" t="s">
        <v>89</v>
      </c>
      <c r="E45" s="128" t="s">
        <v>3646</v>
      </c>
      <c r="F45" s="127" t="s">
        <v>100</v>
      </c>
      <c r="G45" s="129" t="s">
        <v>3575</v>
      </c>
      <c r="H45" s="133" t="s">
        <v>82</v>
      </c>
      <c r="I45" s="133" t="s">
        <v>83</v>
      </c>
      <c r="J45" s="133" t="s">
        <v>83</v>
      </c>
      <c r="K45" s="133" t="s">
        <v>101</v>
      </c>
      <c r="L45" s="133" t="s">
        <v>83</v>
      </c>
      <c r="M45" s="133" t="s">
        <v>85</v>
      </c>
      <c r="O45" s="129"/>
      <c r="P45" s="121"/>
    </row>
    <row r="46" s="133" customFormat="true" ht="16.5" hidden="false" customHeight="false" outlineLevel="0" collapsed="false">
      <c r="A46" s="126" t="n">
        <v>45</v>
      </c>
      <c r="B46" s="127" t="s">
        <v>23</v>
      </c>
      <c r="C46" s="127" t="s">
        <v>3647</v>
      </c>
      <c r="D46" s="128" t="s">
        <v>89</v>
      </c>
      <c r="E46" s="128" t="s">
        <v>3648</v>
      </c>
      <c r="F46" s="127" t="s">
        <v>100</v>
      </c>
      <c r="G46" s="129" t="s">
        <v>3575</v>
      </c>
      <c r="H46" s="133" t="s">
        <v>82</v>
      </c>
      <c r="I46" s="133" t="s">
        <v>83</v>
      </c>
      <c r="J46" s="133" t="s">
        <v>83</v>
      </c>
      <c r="K46" s="133" t="s">
        <v>101</v>
      </c>
      <c r="L46" s="133" t="s">
        <v>83</v>
      </c>
      <c r="M46" s="133" t="s">
        <v>85</v>
      </c>
      <c r="O46" s="129"/>
      <c r="P46" s="121"/>
    </row>
    <row r="47" s="133" customFormat="true" ht="16.5" hidden="false" customHeight="false" outlineLevel="0" collapsed="false">
      <c r="A47" s="126" t="n">
        <v>46</v>
      </c>
      <c r="B47" s="127" t="s">
        <v>23</v>
      </c>
      <c r="C47" s="127" t="s">
        <v>3649</v>
      </c>
      <c r="D47" s="128" t="s">
        <v>89</v>
      </c>
      <c r="E47" s="128" t="s">
        <v>3650</v>
      </c>
      <c r="F47" s="127" t="s">
        <v>100</v>
      </c>
      <c r="G47" s="129" t="s">
        <v>3575</v>
      </c>
      <c r="H47" s="133" t="s">
        <v>82</v>
      </c>
      <c r="I47" s="133" t="s">
        <v>83</v>
      </c>
      <c r="J47" s="133" t="s">
        <v>83</v>
      </c>
      <c r="K47" s="133" t="s">
        <v>925</v>
      </c>
      <c r="L47" s="133" t="s">
        <v>83</v>
      </c>
      <c r="M47" s="133" t="s">
        <v>85</v>
      </c>
      <c r="O47" s="129"/>
      <c r="P47" s="121"/>
    </row>
    <row r="48" s="133" customFormat="true" ht="16.5" hidden="false" customHeight="false" outlineLevel="0" collapsed="false">
      <c r="A48" s="126" t="n">
        <v>47</v>
      </c>
      <c r="B48" s="127" t="s">
        <v>23</v>
      </c>
      <c r="C48" s="127" t="s">
        <v>3651</v>
      </c>
      <c r="D48" s="128" t="s">
        <v>89</v>
      </c>
      <c r="E48" s="128" t="s">
        <v>3652</v>
      </c>
      <c r="F48" s="127" t="s">
        <v>100</v>
      </c>
      <c r="G48" s="129" t="s">
        <v>3575</v>
      </c>
      <c r="H48" s="133" t="s">
        <v>82</v>
      </c>
      <c r="I48" s="133" t="s">
        <v>83</v>
      </c>
      <c r="J48" s="133" t="s">
        <v>83</v>
      </c>
      <c r="K48" s="133" t="s">
        <v>101</v>
      </c>
      <c r="L48" s="133" t="s">
        <v>83</v>
      </c>
      <c r="M48" s="133" t="s">
        <v>85</v>
      </c>
      <c r="O48" s="129"/>
      <c r="P48" s="121"/>
    </row>
    <row r="49" s="133" customFormat="true" ht="16.5" hidden="false" customHeight="false" outlineLevel="0" collapsed="false">
      <c r="A49" s="126" t="n">
        <v>48</v>
      </c>
      <c r="B49" s="127" t="s">
        <v>23</v>
      </c>
      <c r="C49" s="127" t="s">
        <v>3653</v>
      </c>
      <c r="D49" s="128" t="s">
        <v>89</v>
      </c>
      <c r="E49" s="128" t="s">
        <v>3654</v>
      </c>
      <c r="F49" s="127" t="s">
        <v>100</v>
      </c>
      <c r="G49" s="129" t="s">
        <v>3575</v>
      </c>
      <c r="H49" s="133" t="s">
        <v>82</v>
      </c>
      <c r="I49" s="133" t="s">
        <v>83</v>
      </c>
      <c r="J49" s="133" t="s">
        <v>83</v>
      </c>
      <c r="K49" s="133" t="s">
        <v>101</v>
      </c>
      <c r="L49" s="133" t="s">
        <v>83</v>
      </c>
      <c r="M49" s="133" t="s">
        <v>85</v>
      </c>
      <c r="O49" s="129"/>
      <c r="P49" s="121"/>
    </row>
    <row r="50" s="133" customFormat="true" ht="16.5" hidden="false" customHeight="false" outlineLevel="0" collapsed="false">
      <c r="A50" s="126" t="n">
        <v>49</v>
      </c>
      <c r="B50" s="127" t="s">
        <v>23</v>
      </c>
      <c r="C50" s="127" t="s">
        <v>3655</v>
      </c>
      <c r="D50" s="128" t="s">
        <v>89</v>
      </c>
      <c r="E50" s="128" t="s">
        <v>3656</v>
      </c>
      <c r="F50" s="127" t="s">
        <v>100</v>
      </c>
      <c r="G50" s="129" t="s">
        <v>3575</v>
      </c>
      <c r="H50" s="133" t="s">
        <v>82</v>
      </c>
      <c r="I50" s="133" t="s">
        <v>83</v>
      </c>
      <c r="J50" s="133" t="s">
        <v>83</v>
      </c>
      <c r="K50" s="133" t="s">
        <v>101</v>
      </c>
      <c r="L50" s="133" t="s">
        <v>83</v>
      </c>
      <c r="M50" s="133" t="s">
        <v>85</v>
      </c>
      <c r="O50" s="129"/>
      <c r="P50" s="121"/>
    </row>
    <row r="51" s="133" customFormat="true" ht="16.5" hidden="false" customHeight="false" outlineLevel="0" collapsed="false">
      <c r="A51" s="126" t="n">
        <v>50</v>
      </c>
      <c r="B51" s="127" t="s">
        <v>23</v>
      </c>
      <c r="C51" s="127" t="s">
        <v>3657</v>
      </c>
      <c r="D51" s="128" t="s">
        <v>89</v>
      </c>
      <c r="E51" s="128" t="s">
        <v>3658</v>
      </c>
      <c r="F51" s="127" t="s">
        <v>100</v>
      </c>
      <c r="G51" s="129" t="s">
        <v>3575</v>
      </c>
      <c r="H51" s="133" t="s">
        <v>82</v>
      </c>
      <c r="I51" s="133" t="s">
        <v>83</v>
      </c>
      <c r="J51" s="133" t="s">
        <v>83</v>
      </c>
      <c r="K51" s="133" t="s">
        <v>101</v>
      </c>
      <c r="L51" s="133" t="s">
        <v>83</v>
      </c>
      <c r="M51" s="133" t="s">
        <v>85</v>
      </c>
      <c r="O51" s="129"/>
      <c r="P51" s="121"/>
    </row>
    <row r="52" s="133" customFormat="true" ht="16.5" hidden="false" customHeight="false" outlineLevel="0" collapsed="false">
      <c r="A52" s="126" t="n">
        <v>51</v>
      </c>
      <c r="B52" s="127" t="s">
        <v>23</v>
      </c>
      <c r="C52" s="127" t="s">
        <v>2440</v>
      </c>
      <c r="D52" s="128" t="s">
        <v>89</v>
      </c>
      <c r="E52" s="128" t="s">
        <v>3659</v>
      </c>
      <c r="F52" s="127" t="s">
        <v>100</v>
      </c>
      <c r="G52" s="129" t="s">
        <v>3575</v>
      </c>
      <c r="H52" s="133" t="s">
        <v>82</v>
      </c>
      <c r="I52" s="133" t="s">
        <v>83</v>
      </c>
      <c r="J52" s="133" t="s">
        <v>83</v>
      </c>
      <c r="K52" s="133" t="s">
        <v>101</v>
      </c>
      <c r="L52" s="133" t="s">
        <v>83</v>
      </c>
      <c r="M52" s="133" t="s">
        <v>85</v>
      </c>
      <c r="O52" s="129"/>
      <c r="P52" s="121"/>
    </row>
    <row r="53" s="133" customFormat="true" ht="16.5" hidden="false" customHeight="false" outlineLevel="0" collapsed="false">
      <c r="A53" s="126" t="n">
        <v>52</v>
      </c>
      <c r="B53" s="127" t="s">
        <v>23</v>
      </c>
      <c r="C53" s="127" t="s">
        <v>3660</v>
      </c>
      <c r="D53" s="128" t="s">
        <v>89</v>
      </c>
      <c r="E53" s="128" t="s">
        <v>3661</v>
      </c>
      <c r="F53" s="127" t="s">
        <v>100</v>
      </c>
      <c r="G53" s="129" t="s">
        <v>3575</v>
      </c>
      <c r="H53" s="133" t="s">
        <v>82</v>
      </c>
      <c r="I53" s="133" t="s">
        <v>83</v>
      </c>
      <c r="J53" s="133" t="s">
        <v>83</v>
      </c>
      <c r="K53" s="133" t="s">
        <v>101</v>
      </c>
      <c r="L53" s="133" t="s">
        <v>83</v>
      </c>
      <c r="M53" s="133" t="s">
        <v>85</v>
      </c>
      <c r="O53" s="129"/>
      <c r="P53" s="121"/>
    </row>
    <row r="54" s="133" customFormat="true" ht="16.5" hidden="false" customHeight="false" outlineLevel="0" collapsed="false">
      <c r="A54" s="126" t="n">
        <v>53</v>
      </c>
      <c r="B54" s="127" t="s">
        <v>23</v>
      </c>
      <c r="C54" s="127" t="s">
        <v>3662</v>
      </c>
      <c r="D54" s="128" t="s">
        <v>89</v>
      </c>
      <c r="E54" s="128" t="s">
        <v>3663</v>
      </c>
      <c r="F54" s="127" t="s">
        <v>100</v>
      </c>
      <c r="G54" s="129" t="s">
        <v>3575</v>
      </c>
      <c r="H54" s="133" t="s">
        <v>82</v>
      </c>
      <c r="I54" s="133" t="s">
        <v>83</v>
      </c>
      <c r="J54" s="133" t="s">
        <v>83</v>
      </c>
      <c r="K54" s="133" t="s">
        <v>101</v>
      </c>
      <c r="L54" s="133" t="s">
        <v>83</v>
      </c>
      <c r="M54" s="133" t="s">
        <v>85</v>
      </c>
      <c r="O54" s="129"/>
      <c r="P54" s="121"/>
    </row>
    <row r="55" s="133" customFormat="true" ht="16.5" hidden="false" customHeight="false" outlineLevel="0" collapsed="false">
      <c r="A55" s="126" t="n">
        <v>54</v>
      </c>
      <c r="B55" s="127" t="s">
        <v>23</v>
      </c>
      <c r="C55" s="127" t="s">
        <v>2346</v>
      </c>
      <c r="D55" s="128" t="s">
        <v>89</v>
      </c>
      <c r="E55" s="128" t="s">
        <v>3664</v>
      </c>
      <c r="F55" s="127" t="s">
        <v>100</v>
      </c>
      <c r="G55" s="129" t="s">
        <v>3575</v>
      </c>
      <c r="H55" s="133" t="s">
        <v>82</v>
      </c>
      <c r="I55" s="133" t="s">
        <v>83</v>
      </c>
      <c r="J55" s="133" t="s">
        <v>83</v>
      </c>
      <c r="K55" s="133" t="s">
        <v>101</v>
      </c>
      <c r="L55" s="133" t="s">
        <v>83</v>
      </c>
      <c r="M55" s="133" t="s">
        <v>85</v>
      </c>
      <c r="O55" s="129"/>
      <c r="P55" s="121"/>
    </row>
    <row r="56" s="133" customFormat="true" ht="16.5" hidden="false" customHeight="false" outlineLevel="0" collapsed="false">
      <c r="A56" s="126" t="n">
        <v>55</v>
      </c>
      <c r="B56" s="127" t="s">
        <v>23</v>
      </c>
      <c r="C56" s="127" t="s">
        <v>3665</v>
      </c>
      <c r="D56" s="128" t="s">
        <v>89</v>
      </c>
      <c r="E56" s="128" t="s">
        <v>3666</v>
      </c>
      <c r="F56" s="127" t="s">
        <v>100</v>
      </c>
      <c r="G56" s="129" t="s">
        <v>3575</v>
      </c>
      <c r="H56" s="133" t="s">
        <v>82</v>
      </c>
      <c r="I56" s="133" t="s">
        <v>83</v>
      </c>
      <c r="J56" s="133" t="s">
        <v>83</v>
      </c>
      <c r="K56" s="133" t="s">
        <v>101</v>
      </c>
      <c r="L56" s="133" t="s">
        <v>83</v>
      </c>
      <c r="M56" s="133" t="s">
        <v>85</v>
      </c>
      <c r="O56" s="129"/>
      <c r="P56" s="121"/>
    </row>
    <row r="57" s="133" customFormat="true" ht="16.5" hidden="false" customHeight="false" outlineLevel="0" collapsed="false">
      <c r="A57" s="126" t="n">
        <v>56</v>
      </c>
      <c r="B57" s="127" t="s">
        <v>23</v>
      </c>
      <c r="C57" s="127" t="s">
        <v>3667</v>
      </c>
      <c r="D57" s="128" t="s">
        <v>89</v>
      </c>
      <c r="E57" s="128" t="s">
        <v>3668</v>
      </c>
      <c r="F57" s="127" t="s">
        <v>100</v>
      </c>
      <c r="G57" s="129" t="s">
        <v>3575</v>
      </c>
      <c r="H57" s="133" t="s">
        <v>82</v>
      </c>
      <c r="I57" s="133" t="s">
        <v>83</v>
      </c>
      <c r="J57" s="133" t="s">
        <v>83</v>
      </c>
      <c r="K57" s="133" t="s">
        <v>101</v>
      </c>
      <c r="L57" s="133" t="s">
        <v>83</v>
      </c>
      <c r="M57" s="133" t="s">
        <v>85</v>
      </c>
      <c r="O57" s="129"/>
      <c r="P57" s="121"/>
    </row>
    <row r="58" s="133" customFormat="true" ht="16.5" hidden="false" customHeight="false" outlineLevel="0" collapsed="false">
      <c r="A58" s="126" t="n">
        <v>57</v>
      </c>
      <c r="B58" s="127" t="s">
        <v>23</v>
      </c>
      <c r="C58" s="127" t="s">
        <v>3495</v>
      </c>
      <c r="D58" s="128" t="s">
        <v>89</v>
      </c>
      <c r="E58" s="128" t="s">
        <v>3669</v>
      </c>
      <c r="F58" s="127" t="s">
        <v>100</v>
      </c>
      <c r="G58" s="129" t="s">
        <v>3575</v>
      </c>
      <c r="H58" s="133" t="s">
        <v>82</v>
      </c>
      <c r="I58" s="133" t="s">
        <v>83</v>
      </c>
      <c r="J58" s="133" t="s">
        <v>83</v>
      </c>
      <c r="K58" s="133" t="s">
        <v>101</v>
      </c>
      <c r="L58" s="133" t="s">
        <v>83</v>
      </c>
      <c r="M58" s="133" t="s">
        <v>85</v>
      </c>
      <c r="O58" s="129"/>
      <c r="P58" s="121"/>
    </row>
    <row r="59" s="133" customFormat="true" ht="16.5" hidden="false" customHeight="false" outlineLevel="0" collapsed="false">
      <c r="A59" s="126" t="n">
        <v>58</v>
      </c>
      <c r="B59" s="127" t="s">
        <v>23</v>
      </c>
      <c r="C59" s="127" t="s">
        <v>3670</v>
      </c>
      <c r="D59" s="128" t="s">
        <v>89</v>
      </c>
      <c r="E59" s="128" t="s">
        <v>3671</v>
      </c>
      <c r="F59" s="127" t="s">
        <v>100</v>
      </c>
      <c r="G59" s="129" t="s">
        <v>3575</v>
      </c>
      <c r="H59" s="133" t="s">
        <v>82</v>
      </c>
      <c r="I59" s="133" t="s">
        <v>83</v>
      </c>
      <c r="J59" s="133" t="s">
        <v>83</v>
      </c>
      <c r="K59" s="133" t="s">
        <v>101</v>
      </c>
      <c r="L59" s="133" t="s">
        <v>83</v>
      </c>
      <c r="M59" s="133" t="s">
        <v>85</v>
      </c>
      <c r="O59" s="129"/>
      <c r="P59" s="121"/>
    </row>
    <row r="60" s="133" customFormat="true" ht="16.5" hidden="false" customHeight="false" outlineLevel="0" collapsed="false">
      <c r="A60" s="126" t="n">
        <v>59</v>
      </c>
      <c r="B60" s="127" t="s">
        <v>23</v>
      </c>
      <c r="C60" s="127" t="s">
        <v>1405</v>
      </c>
      <c r="D60" s="128" t="s">
        <v>89</v>
      </c>
      <c r="E60" s="128" t="s">
        <v>3672</v>
      </c>
      <c r="F60" s="127" t="s">
        <v>100</v>
      </c>
      <c r="G60" s="129" t="s">
        <v>3575</v>
      </c>
      <c r="H60" s="133" t="s">
        <v>82</v>
      </c>
      <c r="I60" s="133" t="s">
        <v>83</v>
      </c>
      <c r="J60" s="133" t="s">
        <v>83</v>
      </c>
      <c r="K60" s="133" t="s">
        <v>101</v>
      </c>
      <c r="L60" s="133" t="s">
        <v>83</v>
      </c>
      <c r="M60" s="133" t="s">
        <v>85</v>
      </c>
      <c r="O60" s="129"/>
      <c r="P60" s="121"/>
    </row>
    <row r="61" s="133" customFormat="true" ht="16.5" hidden="false" customHeight="false" outlineLevel="0" collapsed="false">
      <c r="A61" s="126" t="n">
        <v>60</v>
      </c>
      <c r="B61" s="127" t="s">
        <v>23</v>
      </c>
      <c r="C61" s="127" t="s">
        <v>3673</v>
      </c>
      <c r="D61" s="128" t="s">
        <v>89</v>
      </c>
      <c r="E61" s="128" t="s">
        <v>3674</v>
      </c>
      <c r="F61" s="127" t="s">
        <v>100</v>
      </c>
      <c r="G61" s="129" t="s">
        <v>3575</v>
      </c>
      <c r="H61" s="133" t="s">
        <v>82</v>
      </c>
      <c r="I61" s="133" t="s">
        <v>83</v>
      </c>
      <c r="J61" s="133" t="s">
        <v>83</v>
      </c>
      <c r="K61" s="133" t="s">
        <v>101</v>
      </c>
      <c r="L61" s="133" t="s">
        <v>83</v>
      </c>
      <c r="M61" s="133" t="s">
        <v>85</v>
      </c>
      <c r="O61" s="129"/>
      <c r="P61" s="121"/>
    </row>
    <row r="62" s="133" customFormat="true" ht="16.5" hidden="false" customHeight="false" outlineLevel="0" collapsed="false">
      <c r="A62" s="126" t="n">
        <v>61</v>
      </c>
      <c r="B62" s="127" t="s">
        <v>23</v>
      </c>
      <c r="C62" s="127" t="s">
        <v>3675</v>
      </c>
      <c r="D62" s="128" t="s">
        <v>89</v>
      </c>
      <c r="E62" s="128" t="s">
        <v>3676</v>
      </c>
      <c r="F62" s="127" t="s">
        <v>100</v>
      </c>
      <c r="G62" s="129" t="s">
        <v>3575</v>
      </c>
      <c r="H62" s="133" t="s">
        <v>82</v>
      </c>
      <c r="I62" s="133" t="s">
        <v>83</v>
      </c>
      <c r="J62" s="133" t="s">
        <v>83</v>
      </c>
      <c r="K62" s="133" t="s">
        <v>101</v>
      </c>
      <c r="L62" s="133" t="s">
        <v>83</v>
      </c>
      <c r="M62" s="133" t="s">
        <v>85</v>
      </c>
      <c r="O62" s="129"/>
      <c r="P62" s="121"/>
    </row>
    <row r="63" s="133" customFormat="true" ht="16.5" hidden="false" customHeight="false" outlineLevel="0" collapsed="false">
      <c r="A63" s="126" t="n">
        <v>62</v>
      </c>
      <c r="B63" s="127" t="s">
        <v>23</v>
      </c>
      <c r="C63" s="127" t="s">
        <v>3677</v>
      </c>
      <c r="D63" s="128" t="s">
        <v>78</v>
      </c>
      <c r="E63" s="128" t="s">
        <v>3678</v>
      </c>
      <c r="F63" s="127" t="s">
        <v>97</v>
      </c>
      <c r="G63" s="129" t="s">
        <v>3575</v>
      </c>
      <c r="H63" s="133" t="s">
        <v>110</v>
      </c>
      <c r="I63" s="133" t="s">
        <v>83</v>
      </c>
      <c r="J63" s="133" t="s">
        <v>111</v>
      </c>
      <c r="K63" s="133" t="s">
        <v>84</v>
      </c>
      <c r="L63" s="133" t="s">
        <v>111</v>
      </c>
      <c r="M63" s="133" t="s">
        <v>85</v>
      </c>
      <c r="O63" s="129"/>
      <c r="P63" s="121"/>
    </row>
    <row r="64" s="133" customFormat="true" ht="16.5" hidden="false" customHeight="false" outlineLevel="0" collapsed="false">
      <c r="A64" s="126" t="n">
        <v>63</v>
      </c>
      <c r="B64" s="127" t="s">
        <v>23</v>
      </c>
      <c r="C64" s="127" t="s">
        <v>3679</v>
      </c>
      <c r="D64" s="128" t="s">
        <v>78</v>
      </c>
      <c r="E64" s="128" t="s">
        <v>3680</v>
      </c>
      <c r="F64" s="127" t="s">
        <v>107</v>
      </c>
      <c r="G64" s="129" t="s">
        <v>3575</v>
      </c>
      <c r="H64" s="133" t="s">
        <v>116</v>
      </c>
      <c r="I64" s="133" t="s">
        <v>83</v>
      </c>
      <c r="J64" s="133" t="s">
        <v>111</v>
      </c>
      <c r="K64" s="133" t="s">
        <v>101</v>
      </c>
      <c r="L64" s="133" t="s">
        <v>111</v>
      </c>
      <c r="M64" s="133" t="s">
        <v>85</v>
      </c>
      <c r="O64" s="129"/>
      <c r="P64" s="121"/>
    </row>
    <row r="65" s="133" customFormat="true" ht="16.5" hidden="false" customHeight="false" outlineLevel="0" collapsed="false">
      <c r="A65" s="126" t="n">
        <v>64</v>
      </c>
      <c r="B65" s="127" t="s">
        <v>23</v>
      </c>
      <c r="C65" s="127" t="s">
        <v>3681</v>
      </c>
      <c r="D65" s="128" t="s">
        <v>78</v>
      </c>
      <c r="E65" s="128" t="s">
        <v>3682</v>
      </c>
      <c r="F65" s="127" t="s">
        <v>107</v>
      </c>
      <c r="G65" s="129" t="s">
        <v>3575</v>
      </c>
      <c r="H65" s="133" t="s">
        <v>116</v>
      </c>
      <c r="I65" s="133" t="s">
        <v>83</v>
      </c>
      <c r="J65" s="133" t="s">
        <v>111</v>
      </c>
      <c r="K65" s="133" t="s">
        <v>101</v>
      </c>
      <c r="L65" s="133" t="s">
        <v>111</v>
      </c>
      <c r="M65" s="133" t="s">
        <v>85</v>
      </c>
      <c r="O65" s="129"/>
      <c r="P65" s="121"/>
    </row>
    <row r="66" s="133" customFormat="true" ht="16.5" hidden="false" customHeight="false" outlineLevel="0" collapsed="false">
      <c r="A66" s="126" t="n">
        <v>65</v>
      </c>
      <c r="B66" s="127" t="s">
        <v>23</v>
      </c>
      <c r="C66" s="127" t="s">
        <v>3683</v>
      </c>
      <c r="D66" s="128" t="s">
        <v>78</v>
      </c>
      <c r="E66" s="128" t="s">
        <v>3684</v>
      </c>
      <c r="F66" s="127" t="s">
        <v>107</v>
      </c>
      <c r="G66" s="129" t="s">
        <v>3575</v>
      </c>
      <c r="H66" s="133" t="s">
        <v>116</v>
      </c>
      <c r="I66" s="133" t="s">
        <v>83</v>
      </c>
      <c r="J66" s="133" t="s">
        <v>111</v>
      </c>
      <c r="K66" s="133" t="s">
        <v>101</v>
      </c>
      <c r="L66" s="133" t="s">
        <v>111</v>
      </c>
      <c r="M66" s="133" t="s">
        <v>85</v>
      </c>
      <c r="O66" s="129"/>
      <c r="P66" s="121"/>
    </row>
    <row r="67" s="133" customFormat="true" ht="16.5" hidden="false" customHeight="false" outlineLevel="0" collapsed="false">
      <c r="A67" s="126" t="n">
        <v>66</v>
      </c>
      <c r="B67" s="127" t="s">
        <v>23</v>
      </c>
      <c r="C67" s="127" t="s">
        <v>3685</v>
      </c>
      <c r="D67" s="128" t="s">
        <v>78</v>
      </c>
      <c r="E67" s="128" t="s">
        <v>3686</v>
      </c>
      <c r="F67" s="127" t="s">
        <v>107</v>
      </c>
      <c r="G67" s="129" t="s">
        <v>3575</v>
      </c>
      <c r="H67" s="133" t="s">
        <v>116</v>
      </c>
      <c r="I67" s="133" t="s">
        <v>83</v>
      </c>
      <c r="J67" s="133" t="s">
        <v>111</v>
      </c>
      <c r="K67" s="133" t="s">
        <v>101</v>
      </c>
      <c r="L67" s="133" t="s">
        <v>111</v>
      </c>
      <c r="M67" s="133" t="s">
        <v>85</v>
      </c>
      <c r="O67" s="129"/>
      <c r="P67" s="121"/>
    </row>
    <row r="68" s="133" customFormat="true" ht="16.5" hidden="false" customHeight="false" outlineLevel="0" collapsed="false">
      <c r="A68" s="126" t="n">
        <v>67</v>
      </c>
      <c r="B68" s="127" t="s">
        <v>23</v>
      </c>
      <c r="C68" s="127" t="s">
        <v>3687</v>
      </c>
      <c r="D68" s="128" t="s">
        <v>78</v>
      </c>
      <c r="E68" s="128" t="s">
        <v>3688</v>
      </c>
      <c r="F68" s="127" t="s">
        <v>107</v>
      </c>
      <c r="G68" s="129" t="s">
        <v>3575</v>
      </c>
      <c r="H68" s="133" t="s">
        <v>116</v>
      </c>
      <c r="I68" s="133" t="s">
        <v>83</v>
      </c>
      <c r="J68" s="133" t="s">
        <v>111</v>
      </c>
      <c r="K68" s="133" t="s">
        <v>101</v>
      </c>
      <c r="L68" s="133" t="s">
        <v>111</v>
      </c>
      <c r="M68" s="133" t="s">
        <v>85</v>
      </c>
      <c r="O68" s="129"/>
      <c r="P68" s="121"/>
    </row>
    <row r="69" s="133" customFormat="true" ht="16.5" hidden="false" customHeight="false" outlineLevel="0" collapsed="false">
      <c r="A69" s="126" t="n">
        <v>68</v>
      </c>
      <c r="B69" s="127" t="s">
        <v>23</v>
      </c>
      <c r="C69" s="127" t="s">
        <v>3689</v>
      </c>
      <c r="D69" s="128" t="s">
        <v>78</v>
      </c>
      <c r="E69" s="128" t="s">
        <v>3690</v>
      </c>
      <c r="F69" s="127" t="s">
        <v>107</v>
      </c>
      <c r="G69" s="129" t="s">
        <v>3575</v>
      </c>
      <c r="H69" s="133" t="s">
        <v>116</v>
      </c>
      <c r="I69" s="133" t="s">
        <v>83</v>
      </c>
      <c r="J69" s="133" t="s">
        <v>111</v>
      </c>
      <c r="K69" s="133" t="s">
        <v>101</v>
      </c>
      <c r="L69" s="133" t="s">
        <v>111</v>
      </c>
      <c r="M69" s="133" t="s">
        <v>85</v>
      </c>
      <c r="O69" s="129"/>
      <c r="P69" s="121"/>
    </row>
    <row r="70" s="133" customFormat="true" ht="16.5" hidden="false" customHeight="false" outlineLevel="0" collapsed="false">
      <c r="A70" s="126" t="n">
        <v>69</v>
      </c>
      <c r="B70" s="127" t="s">
        <v>23</v>
      </c>
      <c r="C70" s="127" t="s">
        <v>3691</v>
      </c>
      <c r="D70" s="128" t="s">
        <v>78</v>
      </c>
      <c r="E70" s="128" t="s">
        <v>3692</v>
      </c>
      <c r="F70" s="127" t="s">
        <v>107</v>
      </c>
      <c r="G70" s="129" t="s">
        <v>3575</v>
      </c>
      <c r="H70" s="133" t="s">
        <v>116</v>
      </c>
      <c r="I70" s="133" t="s">
        <v>83</v>
      </c>
      <c r="J70" s="133" t="s">
        <v>111</v>
      </c>
      <c r="K70" s="133" t="s">
        <v>101</v>
      </c>
      <c r="L70" s="133" t="s">
        <v>111</v>
      </c>
      <c r="M70" s="133" t="s">
        <v>85</v>
      </c>
      <c r="O70" s="129"/>
      <c r="P70" s="121"/>
    </row>
    <row r="71" s="133" customFormat="true" ht="16.5" hidden="false" customHeight="false" outlineLevel="0" collapsed="false">
      <c r="A71" s="126" t="n">
        <v>70</v>
      </c>
      <c r="B71" s="127" t="s">
        <v>23</v>
      </c>
      <c r="C71" s="127" t="s">
        <v>3693</v>
      </c>
      <c r="D71" s="128" t="s">
        <v>78</v>
      </c>
      <c r="E71" s="128" t="s">
        <v>3694</v>
      </c>
      <c r="F71" s="127" t="s">
        <v>107</v>
      </c>
      <c r="G71" s="129" t="s">
        <v>3575</v>
      </c>
      <c r="H71" s="133" t="s">
        <v>116</v>
      </c>
      <c r="I71" s="133" t="s">
        <v>83</v>
      </c>
      <c r="J71" s="133" t="s">
        <v>111</v>
      </c>
      <c r="K71" s="133" t="s">
        <v>101</v>
      </c>
      <c r="L71" s="133" t="s">
        <v>111</v>
      </c>
      <c r="M71" s="133" t="s">
        <v>85</v>
      </c>
      <c r="O71" s="129"/>
      <c r="P71" s="121"/>
    </row>
    <row r="72" s="133" customFormat="true" ht="16.5" hidden="false" customHeight="false" outlineLevel="0" collapsed="false">
      <c r="A72" s="126" t="n">
        <v>71</v>
      </c>
      <c r="B72" s="127" t="s">
        <v>23</v>
      </c>
      <c r="C72" s="127" t="s">
        <v>2982</v>
      </c>
      <c r="D72" s="128" t="s">
        <v>78</v>
      </c>
      <c r="E72" s="128" t="s">
        <v>3695</v>
      </c>
      <c r="F72" s="127" t="s">
        <v>107</v>
      </c>
      <c r="G72" s="129" t="s">
        <v>3575</v>
      </c>
      <c r="H72" s="133" t="s">
        <v>116</v>
      </c>
      <c r="I72" s="133" t="s">
        <v>83</v>
      </c>
      <c r="J72" s="133" t="s">
        <v>111</v>
      </c>
      <c r="K72" s="133" t="s">
        <v>101</v>
      </c>
      <c r="L72" s="133" t="s">
        <v>111</v>
      </c>
      <c r="M72" s="133" t="s">
        <v>85</v>
      </c>
      <c r="O72" s="129"/>
      <c r="P72" s="121"/>
    </row>
    <row r="73" s="133" customFormat="true" ht="16.5" hidden="false" customHeight="false" outlineLevel="0" collapsed="false">
      <c r="A73" s="126" t="n">
        <v>72</v>
      </c>
      <c r="B73" s="127" t="s">
        <v>23</v>
      </c>
      <c r="C73" s="127" t="s">
        <v>3696</v>
      </c>
      <c r="D73" s="128" t="s">
        <v>78</v>
      </c>
      <c r="E73" s="128" t="s">
        <v>3697</v>
      </c>
      <c r="F73" s="127" t="s">
        <v>107</v>
      </c>
      <c r="G73" s="129" t="s">
        <v>3575</v>
      </c>
      <c r="H73" s="133" t="s">
        <v>116</v>
      </c>
      <c r="I73" s="133" t="s">
        <v>83</v>
      </c>
      <c r="J73" s="133" t="s">
        <v>111</v>
      </c>
      <c r="K73" s="133" t="s">
        <v>101</v>
      </c>
      <c r="L73" s="133" t="s">
        <v>111</v>
      </c>
      <c r="M73" s="133" t="s">
        <v>85</v>
      </c>
      <c r="O73" s="129"/>
      <c r="P73" s="121"/>
    </row>
    <row r="74" s="133" customFormat="true" ht="16.5" hidden="false" customHeight="false" outlineLevel="0" collapsed="false">
      <c r="A74" s="126" t="n">
        <v>73</v>
      </c>
      <c r="B74" s="127" t="s">
        <v>23</v>
      </c>
      <c r="C74" s="127" t="s">
        <v>3698</v>
      </c>
      <c r="D74" s="128" t="s">
        <v>78</v>
      </c>
      <c r="E74" s="128" t="s">
        <v>3699</v>
      </c>
      <c r="F74" s="127" t="s">
        <v>107</v>
      </c>
      <c r="G74" s="129" t="s">
        <v>3575</v>
      </c>
      <c r="H74" s="133" t="s">
        <v>116</v>
      </c>
      <c r="I74" s="133" t="s">
        <v>83</v>
      </c>
      <c r="J74" s="133" t="s">
        <v>111</v>
      </c>
      <c r="K74" s="133" t="s">
        <v>101</v>
      </c>
      <c r="L74" s="133" t="s">
        <v>111</v>
      </c>
      <c r="M74" s="133" t="s">
        <v>85</v>
      </c>
      <c r="O74" s="129"/>
      <c r="P74" s="121"/>
    </row>
    <row r="75" s="133" customFormat="true" ht="16.5" hidden="false" customHeight="false" outlineLevel="0" collapsed="false">
      <c r="A75" s="126" t="n">
        <v>74</v>
      </c>
      <c r="B75" s="127" t="s">
        <v>23</v>
      </c>
      <c r="C75" s="127" t="s">
        <v>3700</v>
      </c>
      <c r="D75" s="128" t="s">
        <v>78</v>
      </c>
      <c r="E75" s="128" t="s">
        <v>3701</v>
      </c>
      <c r="F75" s="127" t="s">
        <v>92</v>
      </c>
      <c r="G75" s="129" t="s">
        <v>3575</v>
      </c>
      <c r="H75" s="133" t="s">
        <v>110</v>
      </c>
      <c r="I75" s="133" t="s">
        <v>111</v>
      </c>
      <c r="J75" s="133" t="s">
        <v>111</v>
      </c>
      <c r="K75" s="133" t="s">
        <v>83</v>
      </c>
      <c r="L75" s="133" t="s">
        <v>111</v>
      </c>
      <c r="M75" s="133" t="s">
        <v>85</v>
      </c>
      <c r="O75" s="129"/>
      <c r="P75" s="121"/>
    </row>
    <row r="76" s="133" customFormat="true" ht="16.5" hidden="false" customHeight="false" outlineLevel="0" collapsed="false">
      <c r="A76" s="126" t="n">
        <v>75</v>
      </c>
      <c r="B76" s="127" t="s">
        <v>23</v>
      </c>
      <c r="C76" s="127" t="s">
        <v>3702</v>
      </c>
      <c r="D76" s="128" t="s">
        <v>78</v>
      </c>
      <c r="E76" s="128" t="s">
        <v>3703</v>
      </c>
      <c r="F76" s="127" t="s">
        <v>87</v>
      </c>
      <c r="G76" s="129" t="s">
        <v>3575</v>
      </c>
      <c r="H76" s="133" t="s">
        <v>110</v>
      </c>
      <c r="I76" s="133" t="s">
        <v>111</v>
      </c>
      <c r="J76" s="133" t="s">
        <v>83</v>
      </c>
      <c r="K76" s="133" t="s">
        <v>83</v>
      </c>
      <c r="L76" s="133" t="s">
        <v>111</v>
      </c>
      <c r="M76" s="133" t="s">
        <v>85</v>
      </c>
      <c r="O76" s="129"/>
      <c r="P76" s="121"/>
    </row>
    <row r="77" s="133" customFormat="true" ht="16.5" hidden="false" customHeight="false" outlineLevel="0" collapsed="false">
      <c r="A77" s="126" t="n">
        <v>76</v>
      </c>
      <c r="B77" s="127" t="s">
        <v>23</v>
      </c>
      <c r="C77" s="127" t="s">
        <v>3704</v>
      </c>
      <c r="D77" s="128" t="s">
        <v>78</v>
      </c>
      <c r="E77" s="128" t="s">
        <v>3705</v>
      </c>
      <c r="F77" s="127" t="s">
        <v>87</v>
      </c>
      <c r="G77" s="129" t="s">
        <v>3575</v>
      </c>
      <c r="H77" s="133" t="s">
        <v>110</v>
      </c>
      <c r="I77" s="133" t="s">
        <v>111</v>
      </c>
      <c r="J77" s="133" t="s">
        <v>83</v>
      </c>
      <c r="K77" s="133" t="s">
        <v>83</v>
      </c>
      <c r="L77" s="133" t="s">
        <v>111</v>
      </c>
      <c r="M77" s="133" t="s">
        <v>85</v>
      </c>
      <c r="O77" s="129"/>
      <c r="P77" s="121"/>
    </row>
    <row r="78" s="133" customFormat="true" ht="16.5" hidden="false" customHeight="false" outlineLevel="0" collapsed="false">
      <c r="A78" s="126" t="n">
        <v>77</v>
      </c>
      <c r="B78" s="127" t="s">
        <v>23</v>
      </c>
      <c r="C78" s="127" t="s">
        <v>3706</v>
      </c>
      <c r="D78" s="128" t="s">
        <v>78</v>
      </c>
      <c r="E78" s="128" t="s">
        <v>3707</v>
      </c>
      <c r="F78" s="127" t="s">
        <v>87</v>
      </c>
      <c r="G78" s="129" t="s">
        <v>3575</v>
      </c>
      <c r="H78" s="133" t="s">
        <v>110</v>
      </c>
      <c r="I78" s="133" t="s">
        <v>111</v>
      </c>
      <c r="J78" s="133" t="s">
        <v>83</v>
      </c>
      <c r="K78" s="133" t="s">
        <v>83</v>
      </c>
      <c r="L78" s="133" t="s">
        <v>111</v>
      </c>
      <c r="M78" s="133" t="s">
        <v>85</v>
      </c>
      <c r="O78" s="129"/>
      <c r="P78" s="121"/>
    </row>
    <row r="79" s="133" customFormat="true" ht="16.5" hidden="false" customHeight="false" outlineLevel="0" collapsed="false">
      <c r="A79" s="126" t="n">
        <v>78</v>
      </c>
      <c r="B79" s="127" t="s">
        <v>23</v>
      </c>
      <c r="C79" s="127" t="s">
        <v>3708</v>
      </c>
      <c r="D79" s="128" t="s">
        <v>78</v>
      </c>
      <c r="E79" s="128" t="s">
        <v>3709</v>
      </c>
      <c r="F79" s="127" t="s">
        <v>87</v>
      </c>
      <c r="G79" s="129" t="s">
        <v>3575</v>
      </c>
      <c r="H79" s="133" t="s">
        <v>110</v>
      </c>
      <c r="I79" s="133" t="s">
        <v>111</v>
      </c>
      <c r="J79" s="133" t="s">
        <v>83</v>
      </c>
      <c r="K79" s="133" t="s">
        <v>83</v>
      </c>
      <c r="L79" s="133" t="s">
        <v>111</v>
      </c>
      <c r="M79" s="133" t="s">
        <v>85</v>
      </c>
      <c r="O79" s="129"/>
      <c r="P79" s="121"/>
    </row>
    <row r="80" s="133" customFormat="true" ht="16.5" hidden="false" customHeight="false" outlineLevel="0" collapsed="false">
      <c r="A80" s="126" t="n">
        <v>79</v>
      </c>
      <c r="B80" s="127" t="s">
        <v>23</v>
      </c>
      <c r="C80" s="127" t="s">
        <v>3710</v>
      </c>
      <c r="D80" s="128" t="s">
        <v>78</v>
      </c>
      <c r="E80" s="128" t="s">
        <v>3711</v>
      </c>
      <c r="F80" s="127" t="s">
        <v>87</v>
      </c>
      <c r="G80" s="129" t="s">
        <v>3575</v>
      </c>
      <c r="H80" s="133" t="s">
        <v>110</v>
      </c>
      <c r="I80" s="133" t="s">
        <v>111</v>
      </c>
      <c r="J80" s="133" t="s">
        <v>83</v>
      </c>
      <c r="K80" s="133" t="s">
        <v>83</v>
      </c>
      <c r="L80" s="133" t="s">
        <v>111</v>
      </c>
      <c r="M80" s="133" t="s">
        <v>85</v>
      </c>
      <c r="O80" s="129"/>
      <c r="P80" s="121"/>
    </row>
    <row r="81" s="133" customFormat="true" ht="16.5" hidden="false" customHeight="false" outlineLevel="0" collapsed="false">
      <c r="A81" s="126" t="n">
        <v>80</v>
      </c>
      <c r="B81" s="127" t="s">
        <v>23</v>
      </c>
      <c r="C81" s="127" t="s">
        <v>1884</v>
      </c>
      <c r="D81" s="128" t="s">
        <v>89</v>
      </c>
      <c r="E81" s="128" t="s">
        <v>3712</v>
      </c>
      <c r="F81" s="127" t="s">
        <v>87</v>
      </c>
      <c r="G81" s="129" t="s">
        <v>3575</v>
      </c>
      <c r="H81" s="133" t="s">
        <v>110</v>
      </c>
      <c r="I81" s="133" t="s">
        <v>111</v>
      </c>
      <c r="J81" s="133" t="s">
        <v>83</v>
      </c>
      <c r="K81" s="133" t="s">
        <v>83</v>
      </c>
      <c r="L81" s="133" t="s">
        <v>111</v>
      </c>
      <c r="M81" s="133" t="s">
        <v>85</v>
      </c>
      <c r="O81" s="129"/>
      <c r="P81" s="121"/>
    </row>
    <row r="82" s="133" customFormat="true" ht="16.5" hidden="false" customHeight="false" outlineLevel="0" collapsed="false">
      <c r="A82" s="126" t="n">
        <v>81</v>
      </c>
      <c r="B82" s="127" t="s">
        <v>23</v>
      </c>
      <c r="C82" s="127" t="s">
        <v>2171</v>
      </c>
      <c r="D82" s="128" t="s">
        <v>89</v>
      </c>
      <c r="E82" s="128" t="s">
        <v>3713</v>
      </c>
      <c r="F82" s="127" t="s">
        <v>87</v>
      </c>
      <c r="G82" s="129" t="s">
        <v>3575</v>
      </c>
      <c r="H82" s="133" t="s">
        <v>110</v>
      </c>
      <c r="I82" s="133" t="s">
        <v>111</v>
      </c>
      <c r="J82" s="133" t="s">
        <v>83</v>
      </c>
      <c r="K82" s="133" t="s">
        <v>83</v>
      </c>
      <c r="L82" s="133" t="s">
        <v>111</v>
      </c>
      <c r="M82" s="133" t="s">
        <v>85</v>
      </c>
      <c r="O82" s="129"/>
      <c r="P82" s="121"/>
    </row>
    <row r="83" s="133" customFormat="true" ht="16.5" hidden="false" customHeight="false" outlineLevel="0" collapsed="false">
      <c r="A83" s="126" t="n">
        <v>82</v>
      </c>
      <c r="B83" s="127" t="s">
        <v>23</v>
      </c>
      <c r="C83" s="127" t="s">
        <v>1331</v>
      </c>
      <c r="D83" s="128" t="s">
        <v>89</v>
      </c>
      <c r="E83" s="128" t="s">
        <v>3714</v>
      </c>
      <c r="F83" s="127" t="s">
        <v>87</v>
      </c>
      <c r="G83" s="129" t="s">
        <v>3575</v>
      </c>
      <c r="H83" s="133" t="s">
        <v>110</v>
      </c>
      <c r="I83" s="133" t="s">
        <v>111</v>
      </c>
      <c r="J83" s="133" t="s">
        <v>83</v>
      </c>
      <c r="K83" s="133" t="s">
        <v>83</v>
      </c>
      <c r="L83" s="133" t="s">
        <v>111</v>
      </c>
      <c r="M83" s="133" t="s">
        <v>85</v>
      </c>
      <c r="O83" s="129"/>
      <c r="P83" s="121"/>
    </row>
    <row r="84" s="133" customFormat="true" ht="16.5" hidden="false" customHeight="false" outlineLevel="0" collapsed="false">
      <c r="A84" s="126" t="n">
        <v>83</v>
      </c>
      <c r="B84" s="127" t="s">
        <v>23</v>
      </c>
      <c r="C84" s="127" t="s">
        <v>3715</v>
      </c>
      <c r="D84" s="128" t="s">
        <v>89</v>
      </c>
      <c r="E84" s="128" t="s">
        <v>3716</v>
      </c>
      <c r="F84" s="127" t="s">
        <v>87</v>
      </c>
      <c r="G84" s="129" t="s">
        <v>3575</v>
      </c>
      <c r="H84" s="133" t="s">
        <v>110</v>
      </c>
      <c r="I84" s="133" t="s">
        <v>111</v>
      </c>
      <c r="J84" s="133" t="s">
        <v>83</v>
      </c>
      <c r="K84" s="133" t="s">
        <v>83</v>
      </c>
      <c r="L84" s="133" t="s">
        <v>111</v>
      </c>
      <c r="M84" s="133" t="s">
        <v>85</v>
      </c>
      <c r="O84" s="129"/>
      <c r="P84" s="121"/>
    </row>
    <row r="85" s="133" customFormat="true" ht="16.5" hidden="false" customHeight="false" outlineLevel="0" collapsed="false">
      <c r="A85" s="126" t="n">
        <v>84</v>
      </c>
      <c r="B85" s="127" t="s">
        <v>23</v>
      </c>
      <c r="C85" s="127" t="s">
        <v>3717</v>
      </c>
      <c r="D85" s="128" t="s">
        <v>89</v>
      </c>
      <c r="E85" s="128" t="s">
        <v>3718</v>
      </c>
      <c r="F85" s="127" t="s">
        <v>87</v>
      </c>
      <c r="G85" s="129" t="s">
        <v>3575</v>
      </c>
      <c r="H85" s="133" t="s">
        <v>110</v>
      </c>
      <c r="I85" s="133" t="s">
        <v>111</v>
      </c>
      <c r="J85" s="133" t="s">
        <v>83</v>
      </c>
      <c r="K85" s="133" t="s">
        <v>83</v>
      </c>
      <c r="L85" s="133" t="s">
        <v>111</v>
      </c>
      <c r="M85" s="133" t="s">
        <v>85</v>
      </c>
      <c r="O85" s="129"/>
      <c r="P85" s="121"/>
    </row>
    <row r="86" s="133" customFormat="true" ht="16.5" hidden="false" customHeight="false" outlineLevel="0" collapsed="false">
      <c r="A86" s="126" t="n">
        <v>85</v>
      </c>
      <c r="B86" s="127" t="s">
        <v>23</v>
      </c>
      <c r="C86" s="127" t="s">
        <v>2842</v>
      </c>
      <c r="D86" s="128" t="s">
        <v>89</v>
      </c>
      <c r="E86" s="128" t="s">
        <v>3719</v>
      </c>
      <c r="F86" s="127" t="s">
        <v>87</v>
      </c>
      <c r="G86" s="129" t="s">
        <v>3575</v>
      </c>
      <c r="H86" s="133" t="s">
        <v>110</v>
      </c>
      <c r="I86" s="133" t="s">
        <v>111</v>
      </c>
      <c r="J86" s="133" t="s">
        <v>83</v>
      </c>
      <c r="K86" s="133" t="s">
        <v>83</v>
      </c>
      <c r="L86" s="133" t="s">
        <v>111</v>
      </c>
      <c r="M86" s="133" t="s">
        <v>85</v>
      </c>
      <c r="O86" s="129"/>
      <c r="P86" s="121"/>
    </row>
    <row r="87" s="133" customFormat="true" ht="16.5" hidden="false" customHeight="false" outlineLevel="0" collapsed="false">
      <c r="A87" s="126" t="n">
        <v>86</v>
      </c>
      <c r="B87" s="127" t="s">
        <v>23</v>
      </c>
      <c r="C87" s="127" t="s">
        <v>3720</v>
      </c>
      <c r="D87" s="128" t="s">
        <v>89</v>
      </c>
      <c r="E87" s="128" t="s">
        <v>3721</v>
      </c>
      <c r="F87" s="127" t="s">
        <v>87</v>
      </c>
      <c r="G87" s="129" t="s">
        <v>3575</v>
      </c>
      <c r="H87" s="133" t="s">
        <v>110</v>
      </c>
      <c r="I87" s="133" t="s">
        <v>111</v>
      </c>
      <c r="J87" s="133" t="s">
        <v>83</v>
      </c>
      <c r="K87" s="133" t="s">
        <v>83</v>
      </c>
      <c r="L87" s="133" t="s">
        <v>111</v>
      </c>
      <c r="M87" s="133" t="s">
        <v>85</v>
      </c>
      <c r="O87" s="129"/>
      <c r="P87" s="121"/>
    </row>
    <row r="88" s="133" customFormat="true" ht="16.5" hidden="false" customHeight="false" outlineLevel="0" collapsed="false">
      <c r="A88" s="126" t="n">
        <v>87</v>
      </c>
      <c r="B88" s="127" t="s">
        <v>23</v>
      </c>
      <c r="C88" s="127" t="s">
        <v>3722</v>
      </c>
      <c r="D88" s="128" t="s">
        <v>89</v>
      </c>
      <c r="E88" s="128" t="s">
        <v>3723</v>
      </c>
      <c r="F88" s="127" t="s">
        <v>87</v>
      </c>
      <c r="G88" s="129" t="s">
        <v>3575</v>
      </c>
      <c r="H88" s="133" t="s">
        <v>110</v>
      </c>
      <c r="I88" s="133" t="s">
        <v>111</v>
      </c>
      <c r="J88" s="133" t="s">
        <v>83</v>
      </c>
      <c r="K88" s="133" t="s">
        <v>83</v>
      </c>
      <c r="L88" s="133" t="s">
        <v>111</v>
      </c>
      <c r="M88" s="133" t="s">
        <v>85</v>
      </c>
      <c r="O88" s="129"/>
      <c r="P88" s="121"/>
    </row>
    <row r="89" s="133" customFormat="true" ht="16.5" hidden="false" customHeight="false" outlineLevel="0" collapsed="false">
      <c r="A89" s="126" t="n">
        <v>88</v>
      </c>
      <c r="B89" s="127" t="s">
        <v>23</v>
      </c>
      <c r="C89" s="127" t="s">
        <v>3724</v>
      </c>
      <c r="D89" s="128" t="s">
        <v>89</v>
      </c>
      <c r="E89" s="128" t="s">
        <v>3725</v>
      </c>
      <c r="F89" s="127" t="s">
        <v>87</v>
      </c>
      <c r="G89" s="129" t="s">
        <v>3575</v>
      </c>
      <c r="H89" s="133" t="s">
        <v>110</v>
      </c>
      <c r="I89" s="133" t="s">
        <v>111</v>
      </c>
      <c r="J89" s="133" t="s">
        <v>83</v>
      </c>
      <c r="K89" s="133" t="s">
        <v>83</v>
      </c>
      <c r="L89" s="133" t="s">
        <v>111</v>
      </c>
      <c r="M89" s="133" t="s">
        <v>85</v>
      </c>
      <c r="O89" s="129"/>
      <c r="P89" s="121"/>
    </row>
    <row r="90" s="133" customFormat="true" ht="16.5" hidden="false" customHeight="false" outlineLevel="0" collapsed="false">
      <c r="A90" s="126" t="n">
        <v>89</v>
      </c>
      <c r="B90" s="127" t="s">
        <v>23</v>
      </c>
      <c r="C90" s="127" t="s">
        <v>3726</v>
      </c>
      <c r="D90" s="128" t="s">
        <v>89</v>
      </c>
      <c r="E90" s="128" t="s">
        <v>3727</v>
      </c>
      <c r="F90" s="127" t="s">
        <v>87</v>
      </c>
      <c r="G90" s="129" t="s">
        <v>3575</v>
      </c>
      <c r="H90" s="133" t="s">
        <v>110</v>
      </c>
      <c r="I90" s="133" t="s">
        <v>111</v>
      </c>
      <c r="J90" s="133" t="s">
        <v>83</v>
      </c>
      <c r="K90" s="133" t="s">
        <v>83</v>
      </c>
      <c r="L90" s="133" t="s">
        <v>111</v>
      </c>
      <c r="M90" s="133" t="s">
        <v>85</v>
      </c>
      <c r="O90" s="129"/>
      <c r="P90" s="121"/>
    </row>
    <row r="91" s="133" customFormat="true" ht="16.5" hidden="false" customHeight="false" outlineLevel="0" collapsed="false">
      <c r="A91" s="126" t="n">
        <v>90</v>
      </c>
      <c r="B91" s="127" t="s">
        <v>23</v>
      </c>
      <c r="C91" s="127" t="s">
        <v>3728</v>
      </c>
      <c r="D91" s="128" t="s">
        <v>89</v>
      </c>
      <c r="E91" s="128" t="s">
        <v>3729</v>
      </c>
      <c r="F91" s="127" t="s">
        <v>87</v>
      </c>
      <c r="G91" s="129" t="s">
        <v>3575</v>
      </c>
      <c r="H91" s="133" t="s">
        <v>110</v>
      </c>
      <c r="I91" s="133" t="s">
        <v>111</v>
      </c>
      <c r="J91" s="133" t="s">
        <v>83</v>
      </c>
      <c r="K91" s="133" t="s">
        <v>83</v>
      </c>
      <c r="L91" s="133" t="s">
        <v>111</v>
      </c>
      <c r="M91" s="133" t="s">
        <v>85</v>
      </c>
      <c r="O91" s="129"/>
      <c r="P91" s="121"/>
    </row>
    <row r="92" s="133" customFormat="true" ht="16.5" hidden="false" customHeight="false" outlineLevel="0" collapsed="false">
      <c r="A92" s="126" t="n">
        <v>91</v>
      </c>
      <c r="B92" s="127" t="s">
        <v>23</v>
      </c>
      <c r="C92" s="127" t="s">
        <v>3730</v>
      </c>
      <c r="D92" s="128" t="s">
        <v>89</v>
      </c>
      <c r="E92" s="128" t="s">
        <v>3731</v>
      </c>
      <c r="F92" s="127" t="s">
        <v>87</v>
      </c>
      <c r="G92" s="129" t="s">
        <v>3575</v>
      </c>
      <c r="H92" s="133" t="s">
        <v>110</v>
      </c>
      <c r="I92" s="133" t="s">
        <v>111</v>
      </c>
      <c r="J92" s="133" t="s">
        <v>83</v>
      </c>
      <c r="K92" s="133" t="s">
        <v>83</v>
      </c>
      <c r="L92" s="133" t="s">
        <v>111</v>
      </c>
      <c r="M92" s="133" t="s">
        <v>85</v>
      </c>
      <c r="O92" s="129"/>
      <c r="P92" s="121"/>
    </row>
    <row r="93" s="133" customFormat="true" ht="16.5" hidden="false" customHeight="false" outlineLevel="0" collapsed="false">
      <c r="A93" s="126" t="n">
        <v>92</v>
      </c>
      <c r="B93" s="127" t="s">
        <v>23</v>
      </c>
      <c r="C93" s="127" t="s">
        <v>1540</v>
      </c>
      <c r="D93" s="128" t="s">
        <v>89</v>
      </c>
      <c r="E93" s="128" t="s">
        <v>3732</v>
      </c>
      <c r="F93" s="127" t="s">
        <v>87</v>
      </c>
      <c r="G93" s="129" t="s">
        <v>3575</v>
      </c>
      <c r="H93" s="133" t="s">
        <v>110</v>
      </c>
      <c r="I93" s="133" t="s">
        <v>111</v>
      </c>
      <c r="J93" s="133" t="s">
        <v>83</v>
      </c>
      <c r="K93" s="133" t="s">
        <v>83</v>
      </c>
      <c r="L93" s="133" t="s">
        <v>111</v>
      </c>
      <c r="M93" s="133" t="s">
        <v>85</v>
      </c>
      <c r="O93" s="129"/>
      <c r="P93" s="121"/>
    </row>
    <row r="94" s="133" customFormat="true" ht="16.5" hidden="false" customHeight="false" outlineLevel="0" collapsed="false">
      <c r="A94" s="126" t="n">
        <v>93</v>
      </c>
      <c r="B94" s="127" t="s">
        <v>23</v>
      </c>
      <c r="C94" s="127" t="s">
        <v>1220</v>
      </c>
      <c r="D94" s="128" t="s">
        <v>89</v>
      </c>
      <c r="E94" s="128" t="s">
        <v>3733</v>
      </c>
      <c r="F94" s="127" t="s">
        <v>87</v>
      </c>
      <c r="G94" s="129" t="s">
        <v>3575</v>
      </c>
      <c r="H94" s="133" t="s">
        <v>110</v>
      </c>
      <c r="I94" s="133" t="s">
        <v>111</v>
      </c>
      <c r="J94" s="133" t="s">
        <v>83</v>
      </c>
      <c r="K94" s="133" t="s">
        <v>83</v>
      </c>
      <c r="L94" s="133" t="s">
        <v>111</v>
      </c>
      <c r="M94" s="133" t="s">
        <v>85</v>
      </c>
      <c r="O94" s="129"/>
      <c r="P94" s="121"/>
    </row>
    <row r="95" s="133" customFormat="true" ht="16.5" hidden="false" customHeight="false" outlineLevel="0" collapsed="false">
      <c r="A95" s="126" t="n">
        <v>94</v>
      </c>
      <c r="B95" s="127" t="s">
        <v>23</v>
      </c>
      <c r="C95" s="127" t="s">
        <v>3485</v>
      </c>
      <c r="D95" s="128" t="s">
        <v>89</v>
      </c>
      <c r="E95" s="128" t="s">
        <v>3734</v>
      </c>
      <c r="F95" s="127" t="s">
        <v>87</v>
      </c>
      <c r="G95" s="129" t="s">
        <v>3575</v>
      </c>
      <c r="H95" s="133" t="s">
        <v>110</v>
      </c>
      <c r="I95" s="133" t="s">
        <v>111</v>
      </c>
      <c r="J95" s="133" t="s">
        <v>83</v>
      </c>
      <c r="K95" s="133" t="s">
        <v>83</v>
      </c>
      <c r="L95" s="133" t="s">
        <v>111</v>
      </c>
      <c r="M95" s="133" t="s">
        <v>85</v>
      </c>
      <c r="O95" s="129"/>
      <c r="P95" s="121"/>
    </row>
    <row r="96" s="133" customFormat="true" ht="16.5" hidden="false" customHeight="false" outlineLevel="0" collapsed="false">
      <c r="A96" s="126" t="n">
        <v>95</v>
      </c>
      <c r="B96" s="127" t="s">
        <v>23</v>
      </c>
      <c r="C96" s="127" t="s">
        <v>3735</v>
      </c>
      <c r="D96" s="128" t="s">
        <v>89</v>
      </c>
      <c r="E96" s="128" t="s">
        <v>3736</v>
      </c>
      <c r="F96" s="127" t="s">
        <v>87</v>
      </c>
      <c r="G96" s="129" t="s">
        <v>3575</v>
      </c>
      <c r="H96" s="133" t="s">
        <v>110</v>
      </c>
      <c r="I96" s="133" t="s">
        <v>111</v>
      </c>
      <c r="J96" s="133" t="s">
        <v>83</v>
      </c>
      <c r="K96" s="133" t="s">
        <v>83</v>
      </c>
      <c r="L96" s="133" t="s">
        <v>111</v>
      </c>
      <c r="M96" s="133" t="s">
        <v>85</v>
      </c>
      <c r="O96" s="129"/>
      <c r="P96" s="121"/>
    </row>
    <row r="97" s="133" customFormat="true" ht="16.5" hidden="false" customHeight="false" outlineLevel="0" collapsed="false">
      <c r="A97" s="126" t="n">
        <v>96</v>
      </c>
      <c r="B97" s="127" t="s">
        <v>23</v>
      </c>
      <c r="C97" s="127" t="s">
        <v>3737</v>
      </c>
      <c r="D97" s="128" t="s">
        <v>89</v>
      </c>
      <c r="E97" s="128" t="s">
        <v>3738</v>
      </c>
      <c r="F97" s="127" t="s">
        <v>87</v>
      </c>
      <c r="G97" s="129" t="s">
        <v>3575</v>
      </c>
      <c r="H97" s="133" t="s">
        <v>110</v>
      </c>
      <c r="I97" s="133" t="s">
        <v>111</v>
      </c>
      <c r="J97" s="133" t="s">
        <v>83</v>
      </c>
      <c r="K97" s="133" t="s">
        <v>83</v>
      </c>
      <c r="L97" s="133" t="s">
        <v>111</v>
      </c>
      <c r="M97" s="133" t="s">
        <v>85</v>
      </c>
      <c r="O97" s="129"/>
      <c r="P97" s="121"/>
    </row>
    <row r="98" s="133" customFormat="true" ht="16.5" hidden="false" customHeight="false" outlineLevel="0" collapsed="false">
      <c r="A98" s="126" t="n">
        <v>97</v>
      </c>
      <c r="B98" s="127" t="s">
        <v>23</v>
      </c>
      <c r="C98" s="127" t="s">
        <v>3739</v>
      </c>
      <c r="D98" s="128" t="s">
        <v>89</v>
      </c>
      <c r="E98" s="128" t="s">
        <v>3740</v>
      </c>
      <c r="F98" s="127" t="s">
        <v>87</v>
      </c>
      <c r="G98" s="129" t="s">
        <v>3575</v>
      </c>
      <c r="H98" s="133" t="s">
        <v>110</v>
      </c>
      <c r="I98" s="133" t="s">
        <v>111</v>
      </c>
      <c r="J98" s="133" t="s">
        <v>83</v>
      </c>
      <c r="K98" s="133" t="s">
        <v>83</v>
      </c>
      <c r="L98" s="133" t="s">
        <v>111</v>
      </c>
      <c r="M98" s="133" t="s">
        <v>85</v>
      </c>
      <c r="O98" s="129"/>
      <c r="P98" s="121"/>
    </row>
    <row r="99" s="133" customFormat="true" ht="16.5" hidden="false" customHeight="false" outlineLevel="0" collapsed="false">
      <c r="A99" s="126" t="n">
        <v>98</v>
      </c>
      <c r="B99" s="127" t="s">
        <v>23</v>
      </c>
      <c r="C99" s="127" t="s">
        <v>1289</v>
      </c>
      <c r="D99" s="128" t="s">
        <v>89</v>
      </c>
      <c r="E99" s="128" t="s">
        <v>3741</v>
      </c>
      <c r="F99" s="127" t="s">
        <v>87</v>
      </c>
      <c r="G99" s="129" t="s">
        <v>3575</v>
      </c>
      <c r="H99" s="133" t="s">
        <v>110</v>
      </c>
      <c r="I99" s="133" t="s">
        <v>111</v>
      </c>
      <c r="J99" s="133" t="s">
        <v>83</v>
      </c>
      <c r="K99" s="133" t="s">
        <v>83</v>
      </c>
      <c r="L99" s="133" t="s">
        <v>111</v>
      </c>
      <c r="M99" s="133" t="s">
        <v>85</v>
      </c>
      <c r="O99" s="129"/>
      <c r="P99" s="121"/>
    </row>
    <row r="100" s="133" customFormat="true" ht="16.5" hidden="false" customHeight="false" outlineLevel="0" collapsed="false">
      <c r="A100" s="126" t="n">
        <v>99</v>
      </c>
      <c r="B100" s="127" t="s">
        <v>23</v>
      </c>
      <c r="C100" s="127" t="s">
        <v>3742</v>
      </c>
      <c r="D100" s="128" t="s">
        <v>89</v>
      </c>
      <c r="E100" s="128" t="s">
        <v>3743</v>
      </c>
      <c r="F100" s="127" t="s">
        <v>87</v>
      </c>
      <c r="G100" s="129" t="s">
        <v>3575</v>
      </c>
      <c r="H100" s="133" t="s">
        <v>110</v>
      </c>
      <c r="I100" s="133" t="s">
        <v>111</v>
      </c>
      <c r="J100" s="133" t="s">
        <v>83</v>
      </c>
      <c r="K100" s="133" t="s">
        <v>83</v>
      </c>
      <c r="L100" s="133" t="s">
        <v>111</v>
      </c>
      <c r="M100" s="133" t="s">
        <v>85</v>
      </c>
      <c r="O100" s="129"/>
      <c r="P100" s="121"/>
    </row>
    <row r="101" s="133" customFormat="true" ht="16.5" hidden="false" customHeight="false" outlineLevel="0" collapsed="false">
      <c r="A101" s="126" t="n">
        <v>100</v>
      </c>
      <c r="B101" s="127" t="s">
        <v>23</v>
      </c>
      <c r="C101" s="127" t="s">
        <v>3744</v>
      </c>
      <c r="D101" s="128" t="s">
        <v>89</v>
      </c>
      <c r="E101" s="128" t="s">
        <v>3745</v>
      </c>
      <c r="F101" s="127" t="s">
        <v>87</v>
      </c>
      <c r="G101" s="129" t="s">
        <v>3575</v>
      </c>
      <c r="H101" s="133" t="s">
        <v>110</v>
      </c>
      <c r="I101" s="133" t="s">
        <v>111</v>
      </c>
      <c r="J101" s="133" t="s">
        <v>83</v>
      </c>
      <c r="K101" s="133" t="s">
        <v>83</v>
      </c>
      <c r="L101" s="133" t="s">
        <v>111</v>
      </c>
      <c r="M101" s="133" t="s">
        <v>85</v>
      </c>
      <c r="O101" s="129"/>
      <c r="P101" s="121"/>
    </row>
    <row r="102" s="133" customFormat="true" ht="16.5" hidden="false" customHeight="false" outlineLevel="0" collapsed="false">
      <c r="A102" s="126" t="n">
        <v>101</v>
      </c>
      <c r="B102" s="127" t="s">
        <v>23</v>
      </c>
      <c r="C102" s="127" t="s">
        <v>1136</v>
      </c>
      <c r="D102" s="128" t="s">
        <v>89</v>
      </c>
      <c r="E102" s="128" t="s">
        <v>3746</v>
      </c>
      <c r="F102" s="127" t="s">
        <v>87</v>
      </c>
      <c r="G102" s="129" t="s">
        <v>3575</v>
      </c>
      <c r="H102" s="133" t="s">
        <v>110</v>
      </c>
      <c r="I102" s="133" t="s">
        <v>111</v>
      </c>
      <c r="J102" s="133" t="s">
        <v>83</v>
      </c>
      <c r="K102" s="133" t="s">
        <v>83</v>
      </c>
      <c r="L102" s="133" t="s">
        <v>111</v>
      </c>
      <c r="M102" s="133" t="s">
        <v>85</v>
      </c>
      <c r="O102" s="129"/>
      <c r="P102" s="121"/>
    </row>
    <row r="103" s="133" customFormat="true" ht="16.5" hidden="false" customHeight="false" outlineLevel="0" collapsed="false">
      <c r="A103" s="126" t="n">
        <v>102</v>
      </c>
      <c r="B103" s="127" t="s">
        <v>23</v>
      </c>
      <c r="C103" s="127" t="s">
        <v>3747</v>
      </c>
      <c r="D103" s="128" t="s">
        <v>89</v>
      </c>
      <c r="E103" s="128" t="s">
        <v>3748</v>
      </c>
      <c r="F103" s="127" t="s">
        <v>87</v>
      </c>
      <c r="G103" s="129" t="s">
        <v>3575</v>
      </c>
      <c r="H103" s="133" t="s">
        <v>110</v>
      </c>
      <c r="I103" s="133" t="s">
        <v>111</v>
      </c>
      <c r="J103" s="133" t="s">
        <v>83</v>
      </c>
      <c r="K103" s="133" t="s">
        <v>83</v>
      </c>
      <c r="L103" s="133" t="s">
        <v>111</v>
      </c>
      <c r="M103" s="133" t="s">
        <v>85</v>
      </c>
      <c r="O103" s="129"/>
      <c r="P103" s="121"/>
    </row>
    <row r="104" s="133" customFormat="true" ht="16.5" hidden="false" customHeight="false" outlineLevel="0" collapsed="false">
      <c r="A104" s="126" t="n">
        <v>103</v>
      </c>
      <c r="B104" s="127" t="s">
        <v>23</v>
      </c>
      <c r="C104" s="127" t="s">
        <v>3060</v>
      </c>
      <c r="D104" s="128" t="s">
        <v>89</v>
      </c>
      <c r="E104" s="128" t="s">
        <v>3749</v>
      </c>
      <c r="F104" s="127" t="s">
        <v>87</v>
      </c>
      <c r="G104" s="129" t="s">
        <v>3575</v>
      </c>
      <c r="H104" s="133" t="s">
        <v>110</v>
      </c>
      <c r="I104" s="133" t="s">
        <v>111</v>
      </c>
      <c r="J104" s="133" t="s">
        <v>83</v>
      </c>
      <c r="K104" s="133" t="s">
        <v>83</v>
      </c>
      <c r="L104" s="133" t="s">
        <v>111</v>
      </c>
      <c r="M104" s="133" t="s">
        <v>85</v>
      </c>
      <c r="O104" s="129"/>
      <c r="P104" s="121"/>
    </row>
    <row r="105" s="133" customFormat="true" ht="16.5" hidden="false" customHeight="false" outlineLevel="0" collapsed="false">
      <c r="A105" s="126" t="n">
        <v>104</v>
      </c>
      <c r="B105" s="127" t="s">
        <v>23</v>
      </c>
      <c r="C105" s="127" t="s">
        <v>3750</v>
      </c>
      <c r="D105" s="128" t="s">
        <v>89</v>
      </c>
      <c r="E105" s="128" t="s">
        <v>3751</v>
      </c>
      <c r="F105" s="127" t="s">
        <v>87</v>
      </c>
      <c r="G105" s="129" t="s">
        <v>3575</v>
      </c>
      <c r="H105" s="133" t="s">
        <v>110</v>
      </c>
      <c r="I105" s="133" t="s">
        <v>111</v>
      </c>
      <c r="J105" s="133" t="s">
        <v>83</v>
      </c>
      <c r="K105" s="133" t="s">
        <v>83</v>
      </c>
      <c r="L105" s="133" t="s">
        <v>111</v>
      </c>
      <c r="M105" s="133" t="s">
        <v>85</v>
      </c>
      <c r="O105" s="129"/>
      <c r="P105" s="121"/>
    </row>
    <row r="106" s="133" customFormat="true" ht="16.5" hidden="false" customHeight="false" outlineLevel="0" collapsed="false">
      <c r="A106" s="126" t="n">
        <v>105</v>
      </c>
      <c r="B106" s="127" t="s">
        <v>23</v>
      </c>
      <c r="C106" s="127" t="s">
        <v>1250</v>
      </c>
      <c r="D106" s="128" t="s">
        <v>89</v>
      </c>
      <c r="E106" s="128" t="s">
        <v>3752</v>
      </c>
      <c r="F106" s="127" t="s">
        <v>87</v>
      </c>
      <c r="G106" s="129" t="s">
        <v>3575</v>
      </c>
      <c r="H106" s="133" t="s">
        <v>110</v>
      </c>
      <c r="I106" s="133" t="s">
        <v>111</v>
      </c>
      <c r="J106" s="133" t="s">
        <v>83</v>
      </c>
      <c r="K106" s="133" t="s">
        <v>83</v>
      </c>
      <c r="L106" s="133" t="s">
        <v>111</v>
      </c>
      <c r="M106" s="133" t="s">
        <v>85</v>
      </c>
      <c r="O106" s="129"/>
      <c r="P106" s="121"/>
    </row>
    <row r="107" s="133" customFormat="true" ht="16.5" hidden="false" customHeight="false" outlineLevel="0" collapsed="false">
      <c r="A107" s="126" t="n">
        <v>106</v>
      </c>
      <c r="B107" s="127" t="s">
        <v>23</v>
      </c>
      <c r="C107" s="127" t="s">
        <v>790</v>
      </c>
      <c r="D107" s="128" t="s">
        <v>89</v>
      </c>
      <c r="E107" s="128" t="s">
        <v>3753</v>
      </c>
      <c r="F107" s="127" t="s">
        <v>87</v>
      </c>
      <c r="G107" s="129" t="s">
        <v>3575</v>
      </c>
      <c r="H107" s="133" t="s">
        <v>110</v>
      </c>
      <c r="I107" s="133" t="s">
        <v>111</v>
      </c>
      <c r="J107" s="133" t="s">
        <v>83</v>
      </c>
      <c r="K107" s="133" t="s">
        <v>83</v>
      </c>
      <c r="L107" s="133" t="s">
        <v>111</v>
      </c>
      <c r="M107" s="133" t="s">
        <v>85</v>
      </c>
      <c r="O107" s="129"/>
      <c r="P107" s="121"/>
    </row>
    <row r="108" s="133" customFormat="true" ht="16.5" hidden="false" customHeight="false" outlineLevel="0" collapsed="false">
      <c r="A108" s="126" t="n">
        <v>107</v>
      </c>
      <c r="B108" s="127" t="s">
        <v>23</v>
      </c>
      <c r="C108" s="127" t="s">
        <v>3754</v>
      </c>
      <c r="D108" s="128" t="s">
        <v>89</v>
      </c>
      <c r="E108" s="128" t="s">
        <v>3755</v>
      </c>
      <c r="F108" s="127" t="s">
        <v>87</v>
      </c>
      <c r="G108" s="129" t="s">
        <v>3575</v>
      </c>
      <c r="H108" s="133" t="s">
        <v>110</v>
      </c>
      <c r="I108" s="133" t="s">
        <v>111</v>
      </c>
      <c r="J108" s="133" t="s">
        <v>83</v>
      </c>
      <c r="K108" s="133" t="s">
        <v>83</v>
      </c>
      <c r="L108" s="133" t="s">
        <v>111</v>
      </c>
      <c r="M108" s="133" t="s">
        <v>85</v>
      </c>
      <c r="O108" s="129"/>
      <c r="P108" s="121"/>
    </row>
    <row r="109" s="133" customFormat="true" ht="16.5" hidden="false" customHeight="false" outlineLevel="0" collapsed="false">
      <c r="A109" s="126" t="n">
        <v>108</v>
      </c>
      <c r="B109" s="127" t="s">
        <v>23</v>
      </c>
      <c r="C109" s="127" t="s">
        <v>1538</v>
      </c>
      <c r="D109" s="128" t="s">
        <v>89</v>
      </c>
      <c r="E109" s="128" t="s">
        <v>3756</v>
      </c>
      <c r="F109" s="127" t="s">
        <v>87</v>
      </c>
      <c r="G109" s="129" t="s">
        <v>3575</v>
      </c>
      <c r="H109" s="133" t="s">
        <v>110</v>
      </c>
      <c r="I109" s="133" t="s">
        <v>111</v>
      </c>
      <c r="J109" s="133" t="s">
        <v>83</v>
      </c>
      <c r="K109" s="133" t="s">
        <v>83</v>
      </c>
      <c r="L109" s="133" t="s">
        <v>111</v>
      </c>
      <c r="M109" s="133" t="s">
        <v>85</v>
      </c>
      <c r="O109" s="129"/>
      <c r="P109" s="121"/>
    </row>
    <row r="110" s="133" customFormat="true" ht="16.5" hidden="false" customHeight="false" outlineLevel="0" collapsed="false">
      <c r="A110" s="126" t="n">
        <v>109</v>
      </c>
      <c r="B110" s="127" t="s">
        <v>23</v>
      </c>
      <c r="C110" s="127" t="s">
        <v>1388</v>
      </c>
      <c r="D110" s="128" t="s">
        <v>89</v>
      </c>
      <c r="E110" s="128" t="s">
        <v>3757</v>
      </c>
      <c r="F110" s="127" t="s">
        <v>87</v>
      </c>
      <c r="G110" s="129" t="s">
        <v>3575</v>
      </c>
      <c r="H110" s="133" t="s">
        <v>110</v>
      </c>
      <c r="I110" s="133" t="s">
        <v>111</v>
      </c>
      <c r="J110" s="133" t="s">
        <v>83</v>
      </c>
      <c r="K110" s="133" t="s">
        <v>83</v>
      </c>
      <c r="L110" s="133" t="s">
        <v>111</v>
      </c>
      <c r="M110" s="133" t="s">
        <v>85</v>
      </c>
      <c r="O110" s="129"/>
      <c r="P110" s="121"/>
    </row>
    <row r="111" s="133" customFormat="true" ht="16.5" hidden="false" customHeight="false" outlineLevel="0" collapsed="false">
      <c r="A111" s="126" t="n">
        <v>110</v>
      </c>
      <c r="B111" s="127" t="s">
        <v>23</v>
      </c>
      <c r="C111" s="127" t="s">
        <v>3758</v>
      </c>
      <c r="D111" s="128" t="s">
        <v>78</v>
      </c>
      <c r="E111" s="128" t="s">
        <v>3759</v>
      </c>
      <c r="F111" s="127" t="s">
        <v>103</v>
      </c>
      <c r="G111" s="129" t="s">
        <v>3575</v>
      </c>
      <c r="H111" s="133" t="s">
        <v>3206</v>
      </c>
      <c r="I111" s="133" t="s">
        <v>83</v>
      </c>
      <c r="J111" s="133" t="s">
        <v>83</v>
      </c>
      <c r="K111" s="133" t="s">
        <v>101</v>
      </c>
      <c r="L111" s="133" t="s">
        <v>111</v>
      </c>
      <c r="M111" s="133" t="s">
        <v>85</v>
      </c>
      <c r="O111" s="129"/>
      <c r="P111" s="121"/>
    </row>
    <row r="112" s="133" customFormat="true" ht="16.5" hidden="false" customHeight="false" outlineLevel="0" collapsed="false">
      <c r="A112" s="126" t="n">
        <v>111</v>
      </c>
      <c r="B112" s="127" t="s">
        <v>23</v>
      </c>
      <c r="C112" s="127" t="s">
        <v>3760</v>
      </c>
      <c r="D112" s="128" t="s">
        <v>78</v>
      </c>
      <c r="E112" s="128" t="s">
        <v>3761</v>
      </c>
      <c r="F112" s="127" t="s">
        <v>103</v>
      </c>
      <c r="G112" s="129" t="s">
        <v>3575</v>
      </c>
      <c r="H112" s="133" t="s">
        <v>3206</v>
      </c>
      <c r="I112" s="133" t="s">
        <v>83</v>
      </c>
      <c r="J112" s="133" t="s">
        <v>83</v>
      </c>
      <c r="K112" s="133" t="s">
        <v>101</v>
      </c>
      <c r="L112" s="133" t="s">
        <v>111</v>
      </c>
      <c r="M112" s="133" t="s">
        <v>85</v>
      </c>
      <c r="O112" s="129"/>
      <c r="P112" s="121"/>
    </row>
    <row r="113" s="133" customFormat="true" ht="16.5" hidden="false" customHeight="false" outlineLevel="0" collapsed="false">
      <c r="A113" s="126" t="n">
        <v>112</v>
      </c>
      <c r="B113" s="127" t="s">
        <v>23</v>
      </c>
      <c r="C113" s="127" t="s">
        <v>3762</v>
      </c>
      <c r="D113" s="128" t="s">
        <v>78</v>
      </c>
      <c r="E113" s="128" t="s">
        <v>3763</v>
      </c>
      <c r="F113" s="127" t="s">
        <v>103</v>
      </c>
      <c r="G113" s="129" t="s">
        <v>3575</v>
      </c>
      <c r="H113" s="133" t="s">
        <v>3206</v>
      </c>
      <c r="I113" s="133" t="s">
        <v>83</v>
      </c>
      <c r="J113" s="133" t="s">
        <v>83</v>
      </c>
      <c r="K113" s="133" t="s">
        <v>101</v>
      </c>
      <c r="L113" s="133" t="s">
        <v>111</v>
      </c>
      <c r="M113" s="133" t="s">
        <v>85</v>
      </c>
      <c r="O113" s="129"/>
      <c r="P113" s="121"/>
    </row>
    <row r="114" s="133" customFormat="true" ht="16.5" hidden="false" customHeight="false" outlineLevel="0" collapsed="false">
      <c r="A114" s="126" t="n">
        <v>113</v>
      </c>
      <c r="B114" s="127" t="s">
        <v>23</v>
      </c>
      <c r="C114" s="127" t="s">
        <v>3764</v>
      </c>
      <c r="D114" s="128" t="s">
        <v>78</v>
      </c>
      <c r="E114" s="128" t="s">
        <v>3765</v>
      </c>
      <c r="F114" s="127" t="s">
        <v>103</v>
      </c>
      <c r="G114" s="129" t="s">
        <v>3575</v>
      </c>
      <c r="H114" s="133" t="s">
        <v>3206</v>
      </c>
      <c r="I114" s="133" t="s">
        <v>83</v>
      </c>
      <c r="J114" s="133" t="s">
        <v>83</v>
      </c>
      <c r="K114" s="133" t="s">
        <v>101</v>
      </c>
      <c r="L114" s="133" t="s">
        <v>111</v>
      </c>
      <c r="M114" s="133" t="s">
        <v>85</v>
      </c>
      <c r="O114" s="129"/>
      <c r="P114" s="121"/>
    </row>
    <row r="115" s="133" customFormat="true" ht="16.5" hidden="false" customHeight="false" outlineLevel="0" collapsed="false">
      <c r="A115" s="126" t="n">
        <v>114</v>
      </c>
      <c r="B115" s="127" t="s">
        <v>23</v>
      </c>
      <c r="C115" s="127" t="s">
        <v>3766</v>
      </c>
      <c r="D115" s="128" t="s">
        <v>78</v>
      </c>
      <c r="E115" s="128" t="s">
        <v>3767</v>
      </c>
      <c r="F115" s="127" t="s">
        <v>103</v>
      </c>
      <c r="G115" s="129" t="s">
        <v>3575</v>
      </c>
      <c r="H115" s="133" t="s">
        <v>3206</v>
      </c>
      <c r="I115" s="133" t="s">
        <v>83</v>
      </c>
      <c r="J115" s="133" t="s">
        <v>83</v>
      </c>
      <c r="K115" s="133" t="s">
        <v>101</v>
      </c>
      <c r="L115" s="133" t="s">
        <v>111</v>
      </c>
      <c r="M115" s="133" t="s">
        <v>85</v>
      </c>
      <c r="O115" s="129"/>
      <c r="P115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3768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4</v>
      </c>
      <c r="C2" s="127" t="s">
        <v>1191</v>
      </c>
      <c r="D2" s="128" t="s">
        <v>89</v>
      </c>
      <c r="E2" s="128" t="s">
        <v>3769</v>
      </c>
      <c r="F2" s="127" t="s">
        <v>80</v>
      </c>
      <c r="G2" s="129" t="s">
        <v>3770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46</v>
      </c>
    </row>
    <row r="3" s="129" customFormat="true" ht="16.5" hidden="false" customHeight="false" outlineLevel="0" collapsed="false">
      <c r="A3" s="126" t="n">
        <v>2</v>
      </c>
      <c r="B3" s="127" t="s">
        <v>24</v>
      </c>
      <c r="C3" s="127" t="s">
        <v>3771</v>
      </c>
      <c r="D3" s="128" t="s">
        <v>89</v>
      </c>
      <c r="E3" s="128" t="s">
        <v>3772</v>
      </c>
      <c r="F3" s="127" t="s">
        <v>80</v>
      </c>
      <c r="G3" s="129" t="s">
        <v>3770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0</v>
      </c>
    </row>
    <row r="4" s="129" customFormat="true" ht="16.5" hidden="false" customHeight="false" outlineLevel="0" collapsed="false">
      <c r="A4" s="126" t="n">
        <v>3</v>
      </c>
      <c r="B4" s="127" t="s">
        <v>24</v>
      </c>
      <c r="C4" s="127" t="s">
        <v>3773</v>
      </c>
      <c r="D4" s="128" t="s">
        <v>89</v>
      </c>
      <c r="E4" s="128" t="s">
        <v>3774</v>
      </c>
      <c r="F4" s="127" t="s">
        <v>95</v>
      </c>
      <c r="G4" s="129" t="s">
        <v>3770</v>
      </c>
      <c r="H4" s="129" t="s">
        <v>82</v>
      </c>
      <c r="I4" s="129" t="s">
        <v>83</v>
      </c>
      <c r="J4" s="129" t="s">
        <v>83</v>
      </c>
      <c r="K4" s="129" t="s">
        <v>83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0</v>
      </c>
    </row>
    <row r="5" s="129" customFormat="true" ht="16.5" hidden="false" customHeight="false" outlineLevel="0" collapsed="false">
      <c r="A5" s="126" t="n">
        <v>4</v>
      </c>
      <c r="B5" s="127" t="s">
        <v>24</v>
      </c>
      <c r="C5" s="127" t="s">
        <v>3775</v>
      </c>
      <c r="D5" s="128" t="s">
        <v>78</v>
      </c>
      <c r="E5" s="128" t="s">
        <v>3776</v>
      </c>
      <c r="F5" s="127" t="s">
        <v>95</v>
      </c>
      <c r="G5" s="129" t="s">
        <v>3770</v>
      </c>
      <c r="H5" s="129" t="s">
        <v>82</v>
      </c>
      <c r="I5" s="129" t="s">
        <v>83</v>
      </c>
      <c r="J5" s="129" t="s">
        <v>83</v>
      </c>
      <c r="K5" s="129" t="s">
        <v>83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4</v>
      </c>
      <c r="C6" s="127" t="s">
        <v>3777</v>
      </c>
      <c r="D6" s="128" t="s">
        <v>89</v>
      </c>
      <c r="E6" s="128" t="s">
        <v>3778</v>
      </c>
      <c r="F6" s="127" t="s">
        <v>95</v>
      </c>
      <c r="G6" s="129" t="s">
        <v>3770</v>
      </c>
      <c r="H6" s="129" t="s">
        <v>82</v>
      </c>
      <c r="I6" s="129" t="s">
        <v>83</v>
      </c>
      <c r="J6" s="129" t="s">
        <v>83</v>
      </c>
      <c r="K6" s="129" t="s">
        <v>83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4</v>
      </c>
      <c r="C7" s="127" t="s">
        <v>2171</v>
      </c>
      <c r="D7" s="128" t="s">
        <v>89</v>
      </c>
      <c r="E7" s="128" t="s">
        <v>3779</v>
      </c>
      <c r="F7" s="127" t="s">
        <v>100</v>
      </c>
      <c r="G7" s="129" t="s">
        <v>3770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12</v>
      </c>
    </row>
    <row r="8" s="129" customFormat="true" ht="16.5" hidden="false" customHeight="false" outlineLevel="0" collapsed="false">
      <c r="A8" s="126" t="n">
        <v>7</v>
      </c>
      <c r="B8" s="127" t="s">
        <v>24</v>
      </c>
      <c r="C8" s="127" t="s">
        <v>3780</v>
      </c>
      <c r="D8" s="128" t="s">
        <v>89</v>
      </c>
      <c r="E8" s="128" t="s">
        <v>3781</v>
      </c>
      <c r="F8" s="127" t="s">
        <v>100</v>
      </c>
      <c r="G8" s="129" t="s">
        <v>3770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4</v>
      </c>
    </row>
    <row r="9" s="129" customFormat="true" ht="16.5" hidden="false" customHeight="false" outlineLevel="0" collapsed="false">
      <c r="A9" s="126" t="n">
        <v>8</v>
      </c>
      <c r="B9" s="127" t="s">
        <v>24</v>
      </c>
      <c r="C9" s="127" t="s">
        <v>1589</v>
      </c>
      <c r="D9" s="128" t="s">
        <v>89</v>
      </c>
      <c r="E9" s="128" t="s">
        <v>3782</v>
      </c>
      <c r="F9" s="127" t="s">
        <v>100</v>
      </c>
      <c r="G9" s="129" t="s">
        <v>3770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4</v>
      </c>
      <c r="C10" s="127" t="s">
        <v>1595</v>
      </c>
      <c r="D10" s="128" t="s">
        <v>89</v>
      </c>
      <c r="E10" s="128" t="s">
        <v>3783</v>
      </c>
      <c r="F10" s="127" t="s">
        <v>100</v>
      </c>
      <c r="G10" s="129" t="s">
        <v>3770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62</v>
      </c>
    </row>
    <row r="11" s="129" customFormat="true" ht="16.5" hidden="false" customHeight="false" outlineLevel="0" collapsed="false">
      <c r="A11" s="126" t="n">
        <v>10</v>
      </c>
      <c r="B11" s="127" t="s">
        <v>24</v>
      </c>
      <c r="C11" s="127" t="s">
        <v>3724</v>
      </c>
      <c r="D11" s="128" t="s">
        <v>89</v>
      </c>
      <c r="E11" s="128" t="s">
        <v>3784</v>
      </c>
      <c r="F11" s="127" t="s">
        <v>100</v>
      </c>
      <c r="G11" s="129" t="s">
        <v>3770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2</v>
      </c>
    </row>
    <row r="12" s="129" customFormat="true" ht="16.5" hidden="false" customHeight="false" outlineLevel="0" collapsed="false">
      <c r="A12" s="126" t="n">
        <v>11</v>
      </c>
      <c r="B12" s="127" t="s">
        <v>24</v>
      </c>
      <c r="C12" s="127" t="s">
        <v>3785</v>
      </c>
      <c r="D12" s="128" t="s">
        <v>89</v>
      </c>
      <c r="E12" s="128" t="s">
        <v>3786</v>
      </c>
      <c r="F12" s="127" t="s">
        <v>100</v>
      </c>
      <c r="G12" s="129" t="s">
        <v>3770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3</v>
      </c>
    </row>
    <row r="13" s="129" customFormat="true" ht="16.5" hidden="false" customHeight="false" outlineLevel="0" collapsed="false">
      <c r="A13" s="126" t="n">
        <v>12</v>
      </c>
      <c r="B13" s="127" t="s">
        <v>24</v>
      </c>
      <c r="C13" s="127" t="s">
        <v>911</v>
      </c>
      <c r="D13" s="128" t="s">
        <v>89</v>
      </c>
      <c r="E13" s="128" t="s">
        <v>3787</v>
      </c>
      <c r="F13" s="127" t="s">
        <v>100</v>
      </c>
      <c r="G13" s="129" t="s">
        <v>3770</v>
      </c>
      <c r="H13" s="129" t="s">
        <v>82</v>
      </c>
      <c r="I13" s="129" t="s">
        <v>83</v>
      </c>
      <c r="J13" s="129" t="s">
        <v>83</v>
      </c>
      <c r="K13" s="129" t="s">
        <v>101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4</v>
      </c>
      <c r="C14" s="127" t="s">
        <v>3417</v>
      </c>
      <c r="D14" s="128" t="s">
        <v>89</v>
      </c>
      <c r="E14" s="128" t="s">
        <v>3788</v>
      </c>
      <c r="F14" s="127" t="s">
        <v>100</v>
      </c>
      <c r="G14" s="129" t="s">
        <v>3770</v>
      </c>
      <c r="H14" s="129" t="s">
        <v>82</v>
      </c>
      <c r="I14" s="129" t="s">
        <v>83</v>
      </c>
      <c r="J14" s="129" t="s">
        <v>83</v>
      </c>
      <c r="K14" s="129" t="s">
        <v>101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2</v>
      </c>
    </row>
    <row r="15" s="129" customFormat="true" ht="16.5" hidden="false" customHeight="false" outlineLevel="0" collapsed="false">
      <c r="A15" s="126" t="n">
        <v>14</v>
      </c>
      <c r="B15" s="127" t="s">
        <v>24</v>
      </c>
      <c r="C15" s="127" t="s">
        <v>3789</v>
      </c>
      <c r="D15" s="128" t="s">
        <v>89</v>
      </c>
      <c r="E15" s="128" t="s">
        <v>3790</v>
      </c>
      <c r="F15" s="127" t="s">
        <v>100</v>
      </c>
      <c r="G15" s="129" t="s">
        <v>3770</v>
      </c>
      <c r="H15" s="129" t="s">
        <v>82</v>
      </c>
      <c r="I15" s="129" t="s">
        <v>83</v>
      </c>
      <c r="J15" s="129" t="s">
        <v>83</v>
      </c>
      <c r="K15" s="129" t="s">
        <v>101</v>
      </c>
      <c r="L15" s="129" t="s">
        <v>83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4</v>
      </c>
    </row>
    <row r="16" s="129" customFormat="true" ht="16.5" hidden="false" customHeight="false" outlineLevel="0" collapsed="false">
      <c r="A16" s="126" t="n">
        <v>15</v>
      </c>
      <c r="B16" s="127" t="s">
        <v>24</v>
      </c>
      <c r="C16" s="127" t="s">
        <v>3791</v>
      </c>
      <c r="D16" s="128" t="s">
        <v>89</v>
      </c>
      <c r="E16" s="128" t="s">
        <v>3792</v>
      </c>
      <c r="F16" s="127" t="s">
        <v>100</v>
      </c>
      <c r="G16" s="129" t="s">
        <v>3770</v>
      </c>
      <c r="H16" s="129" t="s">
        <v>82</v>
      </c>
      <c r="I16" s="129" t="s">
        <v>83</v>
      </c>
      <c r="J16" s="129" t="s">
        <v>83</v>
      </c>
      <c r="K16" s="129" t="s">
        <v>101</v>
      </c>
      <c r="L16" s="129" t="s">
        <v>83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4</v>
      </c>
      <c r="C17" s="127" t="s">
        <v>1977</v>
      </c>
      <c r="D17" s="128" t="s">
        <v>89</v>
      </c>
      <c r="E17" s="128" t="s">
        <v>3793</v>
      </c>
      <c r="F17" s="127" t="s">
        <v>100</v>
      </c>
      <c r="G17" s="129" t="s">
        <v>3770</v>
      </c>
      <c r="H17" s="129" t="s">
        <v>82</v>
      </c>
      <c r="I17" s="129" t="s">
        <v>83</v>
      </c>
      <c r="J17" s="129" t="s">
        <v>83</v>
      </c>
      <c r="K17" s="129" t="s">
        <v>101</v>
      </c>
      <c r="L17" s="129" t="s">
        <v>83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67</v>
      </c>
    </row>
    <row r="18" s="129" customFormat="true" ht="16.5" hidden="false" customHeight="false" outlineLevel="0" collapsed="false">
      <c r="A18" s="126" t="n">
        <v>17</v>
      </c>
      <c r="B18" s="127" t="s">
        <v>24</v>
      </c>
      <c r="C18" s="127" t="s">
        <v>3050</v>
      </c>
      <c r="D18" s="128" t="s">
        <v>89</v>
      </c>
      <c r="E18" s="128" t="s">
        <v>3794</v>
      </c>
      <c r="F18" s="127" t="s">
        <v>100</v>
      </c>
      <c r="G18" s="129" t="s">
        <v>3770</v>
      </c>
      <c r="H18" s="129" t="s">
        <v>82</v>
      </c>
      <c r="I18" s="129" t="s">
        <v>83</v>
      </c>
      <c r="J18" s="129" t="s">
        <v>83</v>
      </c>
      <c r="K18" s="129" t="s">
        <v>101</v>
      </c>
      <c r="L18" s="129" t="s">
        <v>83</v>
      </c>
      <c r="M18" s="129" t="s">
        <v>85</v>
      </c>
      <c r="O18" s="128" t="s">
        <v>150</v>
      </c>
      <c r="P18" s="127" t="s">
        <v>151</v>
      </c>
      <c r="Q18" s="130" t="n">
        <f aca="false">Q3+Q14</f>
        <v>12</v>
      </c>
    </row>
    <row r="19" s="129" customFormat="true" ht="16.5" hidden="false" customHeight="false" outlineLevel="0" collapsed="false">
      <c r="A19" s="126" t="n">
        <v>18</v>
      </c>
      <c r="B19" s="127" t="s">
        <v>24</v>
      </c>
      <c r="C19" s="127" t="s">
        <v>3060</v>
      </c>
      <c r="D19" s="128" t="s">
        <v>89</v>
      </c>
      <c r="E19" s="128" t="s">
        <v>3795</v>
      </c>
      <c r="F19" s="127" t="s">
        <v>100</v>
      </c>
      <c r="G19" s="129" t="s">
        <v>3770</v>
      </c>
      <c r="H19" s="129" t="s">
        <v>82</v>
      </c>
      <c r="I19" s="129" t="s">
        <v>83</v>
      </c>
      <c r="J19" s="129" t="s">
        <v>83</v>
      </c>
      <c r="K19" s="129" t="s">
        <v>101</v>
      </c>
      <c r="L19" s="129" t="s">
        <v>83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4</v>
      </c>
      <c r="C20" s="127" t="s">
        <v>3796</v>
      </c>
      <c r="D20" s="128" t="s">
        <v>89</v>
      </c>
      <c r="E20" s="128" t="s">
        <v>3797</v>
      </c>
      <c r="F20" s="127" t="s">
        <v>100</v>
      </c>
      <c r="G20" s="129" t="s">
        <v>3770</v>
      </c>
      <c r="H20" s="129" t="s">
        <v>82</v>
      </c>
      <c r="I20" s="129" t="s">
        <v>83</v>
      </c>
      <c r="J20" s="129" t="s">
        <v>83</v>
      </c>
      <c r="K20" s="129" t="s">
        <v>101</v>
      </c>
      <c r="L20" s="129" t="s">
        <v>83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4</v>
      </c>
      <c r="C21" s="127" t="s">
        <v>3798</v>
      </c>
      <c r="D21" s="128" t="s">
        <v>89</v>
      </c>
      <c r="E21" s="128" t="s">
        <v>3799</v>
      </c>
      <c r="F21" s="127" t="s">
        <v>100</v>
      </c>
      <c r="G21" s="129" t="s">
        <v>3770</v>
      </c>
      <c r="H21" s="129" t="s">
        <v>82</v>
      </c>
      <c r="I21" s="129" t="s">
        <v>83</v>
      </c>
      <c r="J21" s="129" t="s">
        <v>83</v>
      </c>
      <c r="K21" s="129" t="s">
        <v>101</v>
      </c>
      <c r="L21" s="129" t="s">
        <v>83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4</v>
      </c>
      <c r="C22" s="127" t="s">
        <v>2025</v>
      </c>
      <c r="D22" s="128" t="s">
        <v>89</v>
      </c>
      <c r="E22" s="128" t="s">
        <v>3800</v>
      </c>
      <c r="F22" s="127" t="s">
        <v>100</v>
      </c>
      <c r="G22" s="129" t="s">
        <v>3770</v>
      </c>
      <c r="H22" s="129" t="s">
        <v>82</v>
      </c>
      <c r="I22" s="129" t="s">
        <v>83</v>
      </c>
      <c r="J22" s="129" t="s">
        <v>83</v>
      </c>
      <c r="K22" s="129" t="s">
        <v>925</v>
      </c>
      <c r="L22" s="129" t="s">
        <v>83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4</v>
      </c>
      <c r="C23" s="127" t="s">
        <v>3801</v>
      </c>
      <c r="D23" s="128" t="s">
        <v>89</v>
      </c>
      <c r="E23" s="128" t="s">
        <v>3802</v>
      </c>
      <c r="F23" s="127" t="s">
        <v>100</v>
      </c>
      <c r="G23" s="129" t="s">
        <v>3770</v>
      </c>
      <c r="H23" s="129" t="s">
        <v>82</v>
      </c>
      <c r="I23" s="129" t="s">
        <v>83</v>
      </c>
      <c r="J23" s="129" t="s">
        <v>83</v>
      </c>
      <c r="K23" s="129" t="s">
        <v>101</v>
      </c>
      <c r="L23" s="129" t="s">
        <v>83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4</v>
      </c>
      <c r="C24" s="127" t="s">
        <v>3803</v>
      </c>
      <c r="D24" s="128" t="s">
        <v>89</v>
      </c>
      <c r="E24" s="128" t="s">
        <v>3804</v>
      </c>
      <c r="F24" s="127" t="s">
        <v>100</v>
      </c>
      <c r="G24" s="129" t="s">
        <v>3770</v>
      </c>
      <c r="H24" s="129" t="s">
        <v>82</v>
      </c>
      <c r="I24" s="129" t="s">
        <v>83</v>
      </c>
      <c r="J24" s="129" t="s">
        <v>83</v>
      </c>
      <c r="K24" s="129" t="s">
        <v>101</v>
      </c>
      <c r="L24" s="129" t="s">
        <v>83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4</v>
      </c>
      <c r="C25" s="127" t="s">
        <v>3805</v>
      </c>
      <c r="D25" s="128" t="s">
        <v>89</v>
      </c>
      <c r="E25" s="128" t="s">
        <v>3806</v>
      </c>
      <c r="F25" s="127" t="s">
        <v>100</v>
      </c>
      <c r="G25" s="129" t="s">
        <v>3770</v>
      </c>
      <c r="H25" s="129" t="s">
        <v>82</v>
      </c>
      <c r="I25" s="129" t="s">
        <v>83</v>
      </c>
      <c r="J25" s="129" t="s">
        <v>83</v>
      </c>
      <c r="K25" s="129" t="s">
        <v>101</v>
      </c>
      <c r="L25" s="129" t="s">
        <v>83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4</v>
      </c>
      <c r="C26" s="127" t="s">
        <v>1715</v>
      </c>
      <c r="D26" s="128" t="s">
        <v>89</v>
      </c>
      <c r="E26" s="128" t="s">
        <v>3807</v>
      </c>
      <c r="F26" s="127" t="s">
        <v>100</v>
      </c>
      <c r="G26" s="129" t="s">
        <v>3770</v>
      </c>
      <c r="H26" s="129" t="s">
        <v>82</v>
      </c>
      <c r="I26" s="129" t="s">
        <v>83</v>
      </c>
      <c r="J26" s="129" t="s">
        <v>83</v>
      </c>
      <c r="K26" s="129" t="s">
        <v>101</v>
      </c>
      <c r="L26" s="129" t="s">
        <v>83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4</v>
      </c>
      <c r="C27" s="127" t="s">
        <v>3808</v>
      </c>
      <c r="D27" s="128" t="s">
        <v>89</v>
      </c>
      <c r="E27" s="128" t="s">
        <v>3809</v>
      </c>
      <c r="F27" s="127" t="s">
        <v>100</v>
      </c>
      <c r="G27" s="129" t="s">
        <v>3770</v>
      </c>
      <c r="H27" s="129" t="s">
        <v>82</v>
      </c>
      <c r="I27" s="129" t="s">
        <v>83</v>
      </c>
      <c r="J27" s="129" t="s">
        <v>83</v>
      </c>
      <c r="K27" s="129" t="s">
        <v>101</v>
      </c>
      <c r="L27" s="129" t="s">
        <v>83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4</v>
      </c>
      <c r="C28" s="127" t="s">
        <v>3810</v>
      </c>
      <c r="D28" s="128" t="s">
        <v>89</v>
      </c>
      <c r="E28" s="128" t="s">
        <v>3811</v>
      </c>
      <c r="F28" s="127" t="s">
        <v>100</v>
      </c>
      <c r="G28" s="129" t="s">
        <v>3770</v>
      </c>
      <c r="H28" s="129" t="s">
        <v>82</v>
      </c>
      <c r="I28" s="129" t="s">
        <v>83</v>
      </c>
      <c r="J28" s="129" t="s">
        <v>83</v>
      </c>
      <c r="K28" s="129" t="s">
        <v>101</v>
      </c>
      <c r="L28" s="129" t="s">
        <v>83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4</v>
      </c>
      <c r="C29" s="127" t="s">
        <v>3812</v>
      </c>
      <c r="D29" s="128" t="s">
        <v>89</v>
      </c>
      <c r="E29" s="128" t="s">
        <v>3813</v>
      </c>
      <c r="F29" s="127" t="s">
        <v>100</v>
      </c>
      <c r="G29" s="129" t="s">
        <v>3770</v>
      </c>
      <c r="H29" s="129" t="s">
        <v>82</v>
      </c>
      <c r="I29" s="129" t="s">
        <v>83</v>
      </c>
      <c r="J29" s="129" t="s">
        <v>83</v>
      </c>
      <c r="K29" s="129" t="s">
        <v>101</v>
      </c>
      <c r="L29" s="129" t="s">
        <v>83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4</v>
      </c>
      <c r="C30" s="127" t="s">
        <v>3814</v>
      </c>
      <c r="D30" s="128" t="s">
        <v>89</v>
      </c>
      <c r="E30" s="128" t="s">
        <v>3815</v>
      </c>
      <c r="F30" s="127" t="s">
        <v>100</v>
      </c>
      <c r="G30" s="129" t="s">
        <v>3770</v>
      </c>
      <c r="H30" s="129" t="s">
        <v>82</v>
      </c>
      <c r="I30" s="129" t="s">
        <v>83</v>
      </c>
      <c r="J30" s="129" t="s">
        <v>83</v>
      </c>
      <c r="K30" s="129" t="s">
        <v>101</v>
      </c>
      <c r="L30" s="129" t="s">
        <v>83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4</v>
      </c>
      <c r="C31" s="127" t="s">
        <v>3816</v>
      </c>
      <c r="D31" s="128" t="s">
        <v>89</v>
      </c>
      <c r="E31" s="128" t="s">
        <v>3817</v>
      </c>
      <c r="F31" s="127" t="s">
        <v>100</v>
      </c>
      <c r="G31" s="129" t="s">
        <v>3770</v>
      </c>
      <c r="H31" s="129" t="s">
        <v>82</v>
      </c>
      <c r="I31" s="129" t="s">
        <v>83</v>
      </c>
      <c r="J31" s="129" t="s">
        <v>83</v>
      </c>
      <c r="K31" s="129" t="s">
        <v>101</v>
      </c>
      <c r="L31" s="129" t="s">
        <v>83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4</v>
      </c>
      <c r="C32" s="127" t="s">
        <v>1534</v>
      </c>
      <c r="D32" s="128" t="s">
        <v>89</v>
      </c>
      <c r="E32" s="128" t="s">
        <v>3818</v>
      </c>
      <c r="F32" s="127" t="s">
        <v>100</v>
      </c>
      <c r="G32" s="129" t="s">
        <v>3770</v>
      </c>
      <c r="H32" s="129" t="s">
        <v>82</v>
      </c>
      <c r="I32" s="129" t="s">
        <v>83</v>
      </c>
      <c r="J32" s="129" t="s">
        <v>83</v>
      </c>
      <c r="K32" s="129" t="s">
        <v>101</v>
      </c>
      <c r="L32" s="129" t="s">
        <v>83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4</v>
      </c>
      <c r="C33" s="127" t="s">
        <v>3819</v>
      </c>
      <c r="D33" s="128" t="s">
        <v>89</v>
      </c>
      <c r="E33" s="128" t="s">
        <v>3820</v>
      </c>
      <c r="F33" s="127" t="s">
        <v>100</v>
      </c>
      <c r="G33" s="129" t="s">
        <v>3770</v>
      </c>
      <c r="H33" s="129" t="s">
        <v>82</v>
      </c>
      <c r="I33" s="129" t="s">
        <v>83</v>
      </c>
      <c r="J33" s="129" t="s">
        <v>83</v>
      </c>
      <c r="K33" s="129" t="s">
        <v>101</v>
      </c>
      <c r="L33" s="129" t="s">
        <v>83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4</v>
      </c>
      <c r="C34" s="127" t="s">
        <v>1258</v>
      </c>
      <c r="D34" s="128" t="s">
        <v>89</v>
      </c>
      <c r="E34" s="128" t="s">
        <v>3821</v>
      </c>
      <c r="F34" s="127" t="s">
        <v>100</v>
      </c>
      <c r="G34" s="129" t="s">
        <v>3770</v>
      </c>
      <c r="H34" s="129" t="s">
        <v>82</v>
      </c>
      <c r="I34" s="129" t="s">
        <v>83</v>
      </c>
      <c r="J34" s="129" t="s">
        <v>83</v>
      </c>
      <c r="K34" s="129" t="s">
        <v>101</v>
      </c>
      <c r="L34" s="129" t="s">
        <v>83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4</v>
      </c>
      <c r="C35" s="127" t="s">
        <v>3822</v>
      </c>
      <c r="D35" s="128" t="s">
        <v>89</v>
      </c>
      <c r="E35" s="128" t="s">
        <v>3823</v>
      </c>
      <c r="F35" s="127" t="s">
        <v>100</v>
      </c>
      <c r="G35" s="129" t="s">
        <v>3770</v>
      </c>
      <c r="H35" s="129" t="s">
        <v>82</v>
      </c>
      <c r="I35" s="129" t="s">
        <v>83</v>
      </c>
      <c r="J35" s="129" t="s">
        <v>83</v>
      </c>
      <c r="K35" s="129" t="s">
        <v>101</v>
      </c>
      <c r="L35" s="129" t="s">
        <v>83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4</v>
      </c>
      <c r="C36" s="127" t="s">
        <v>3247</v>
      </c>
      <c r="D36" s="128" t="s">
        <v>89</v>
      </c>
      <c r="E36" s="128" t="s">
        <v>3824</v>
      </c>
      <c r="F36" s="127" t="s">
        <v>100</v>
      </c>
      <c r="G36" s="129" t="s">
        <v>3770</v>
      </c>
      <c r="H36" s="129" t="s">
        <v>82</v>
      </c>
      <c r="I36" s="129" t="s">
        <v>83</v>
      </c>
      <c r="J36" s="129" t="s">
        <v>83</v>
      </c>
      <c r="K36" s="129" t="s">
        <v>101</v>
      </c>
      <c r="L36" s="129" t="s">
        <v>83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4</v>
      </c>
      <c r="C37" s="127" t="s">
        <v>3825</v>
      </c>
      <c r="D37" s="128" t="s">
        <v>89</v>
      </c>
      <c r="E37" s="128" t="s">
        <v>3826</v>
      </c>
      <c r="F37" s="127" t="s">
        <v>100</v>
      </c>
      <c r="G37" s="129" t="s">
        <v>3770</v>
      </c>
      <c r="H37" s="129" t="s">
        <v>82</v>
      </c>
      <c r="I37" s="129" t="s">
        <v>83</v>
      </c>
      <c r="J37" s="129" t="s">
        <v>83</v>
      </c>
      <c r="K37" s="129" t="s">
        <v>101</v>
      </c>
      <c r="L37" s="129" t="s">
        <v>83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4</v>
      </c>
      <c r="C38" s="127" t="s">
        <v>3827</v>
      </c>
      <c r="D38" s="128" t="s">
        <v>89</v>
      </c>
      <c r="E38" s="128" t="s">
        <v>3828</v>
      </c>
      <c r="F38" s="127" t="s">
        <v>100</v>
      </c>
      <c r="G38" s="129" t="s">
        <v>3770</v>
      </c>
      <c r="H38" s="129" t="s">
        <v>82</v>
      </c>
      <c r="I38" s="129" t="s">
        <v>83</v>
      </c>
      <c r="J38" s="129" t="s">
        <v>83</v>
      </c>
      <c r="K38" s="129" t="s">
        <v>101</v>
      </c>
      <c r="L38" s="129" t="s">
        <v>83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4</v>
      </c>
      <c r="C39" s="127" t="s">
        <v>2063</v>
      </c>
      <c r="D39" s="128" t="s">
        <v>89</v>
      </c>
      <c r="E39" s="128" t="s">
        <v>3829</v>
      </c>
      <c r="F39" s="127" t="s">
        <v>100</v>
      </c>
      <c r="G39" s="129" t="s">
        <v>3770</v>
      </c>
      <c r="H39" s="129" t="s">
        <v>82</v>
      </c>
      <c r="I39" s="129" t="s">
        <v>83</v>
      </c>
      <c r="J39" s="129" t="s">
        <v>83</v>
      </c>
      <c r="K39" s="129" t="s">
        <v>101</v>
      </c>
      <c r="L39" s="129" t="s">
        <v>83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4</v>
      </c>
      <c r="C40" s="127" t="s">
        <v>2486</v>
      </c>
      <c r="D40" s="128" t="s">
        <v>89</v>
      </c>
      <c r="E40" s="128" t="s">
        <v>3830</v>
      </c>
      <c r="F40" s="127" t="s">
        <v>100</v>
      </c>
      <c r="G40" s="129" t="s">
        <v>3770</v>
      </c>
      <c r="H40" s="129" t="s">
        <v>82</v>
      </c>
      <c r="I40" s="129" t="s">
        <v>83</v>
      </c>
      <c r="J40" s="129" t="s">
        <v>83</v>
      </c>
      <c r="K40" s="129" t="s">
        <v>101</v>
      </c>
      <c r="L40" s="129" t="s">
        <v>83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4</v>
      </c>
      <c r="C41" s="127" t="s">
        <v>3831</v>
      </c>
      <c r="D41" s="128" t="s">
        <v>89</v>
      </c>
      <c r="E41" s="128" t="s">
        <v>3832</v>
      </c>
      <c r="F41" s="127" t="s">
        <v>100</v>
      </c>
      <c r="G41" s="129" t="s">
        <v>3770</v>
      </c>
      <c r="H41" s="129" t="s">
        <v>82</v>
      </c>
      <c r="I41" s="129" t="s">
        <v>83</v>
      </c>
      <c r="J41" s="129" t="s">
        <v>83</v>
      </c>
      <c r="K41" s="129" t="s">
        <v>101</v>
      </c>
      <c r="L41" s="129" t="s">
        <v>83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4</v>
      </c>
      <c r="C42" s="127" t="s">
        <v>3833</v>
      </c>
      <c r="D42" s="128" t="s">
        <v>89</v>
      </c>
      <c r="E42" s="128" t="s">
        <v>3834</v>
      </c>
      <c r="F42" s="127" t="s">
        <v>100</v>
      </c>
      <c r="G42" s="129" t="s">
        <v>3770</v>
      </c>
      <c r="H42" s="129" t="s">
        <v>82</v>
      </c>
      <c r="I42" s="129" t="s">
        <v>83</v>
      </c>
      <c r="J42" s="129" t="s">
        <v>83</v>
      </c>
      <c r="K42" s="129" t="s">
        <v>101</v>
      </c>
      <c r="L42" s="129" t="s">
        <v>83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4</v>
      </c>
      <c r="C43" s="127" t="s">
        <v>2296</v>
      </c>
      <c r="D43" s="128" t="s">
        <v>89</v>
      </c>
      <c r="E43" s="128" t="s">
        <v>3835</v>
      </c>
      <c r="F43" s="127" t="s">
        <v>100</v>
      </c>
      <c r="G43" s="129" t="s">
        <v>3770</v>
      </c>
      <c r="H43" s="129" t="s">
        <v>82</v>
      </c>
      <c r="I43" s="129" t="s">
        <v>83</v>
      </c>
      <c r="J43" s="129" t="s">
        <v>83</v>
      </c>
      <c r="K43" s="129" t="s">
        <v>101</v>
      </c>
      <c r="L43" s="129" t="s">
        <v>83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4</v>
      </c>
      <c r="C44" s="127" t="s">
        <v>3836</v>
      </c>
      <c r="D44" s="128" t="s">
        <v>89</v>
      </c>
      <c r="E44" s="128" t="s">
        <v>3837</v>
      </c>
      <c r="F44" s="127" t="s">
        <v>100</v>
      </c>
      <c r="G44" s="129" t="s">
        <v>3770</v>
      </c>
      <c r="H44" s="129" t="s">
        <v>82</v>
      </c>
      <c r="I44" s="129" t="s">
        <v>83</v>
      </c>
      <c r="J44" s="129" t="s">
        <v>83</v>
      </c>
      <c r="K44" s="129" t="s">
        <v>101</v>
      </c>
      <c r="L44" s="129" t="s">
        <v>83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4</v>
      </c>
      <c r="C45" s="127" t="s">
        <v>3838</v>
      </c>
      <c r="D45" s="128" t="s">
        <v>89</v>
      </c>
      <c r="E45" s="128" t="s">
        <v>3839</v>
      </c>
      <c r="F45" s="127" t="s">
        <v>100</v>
      </c>
      <c r="G45" s="129" t="s">
        <v>3770</v>
      </c>
      <c r="H45" s="129" t="s">
        <v>82</v>
      </c>
      <c r="I45" s="129" t="s">
        <v>83</v>
      </c>
      <c r="J45" s="129" t="s">
        <v>83</v>
      </c>
      <c r="K45" s="129" t="s">
        <v>101</v>
      </c>
      <c r="L45" s="129" t="s">
        <v>83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4</v>
      </c>
      <c r="C46" s="127" t="s">
        <v>3840</v>
      </c>
      <c r="D46" s="128" t="s">
        <v>89</v>
      </c>
      <c r="E46" s="128" t="s">
        <v>3841</v>
      </c>
      <c r="F46" s="127" t="s">
        <v>100</v>
      </c>
      <c r="G46" s="129" t="s">
        <v>3770</v>
      </c>
      <c r="H46" s="129" t="s">
        <v>82</v>
      </c>
      <c r="I46" s="129" t="s">
        <v>83</v>
      </c>
      <c r="J46" s="129" t="s">
        <v>83</v>
      </c>
      <c r="K46" s="129" t="s">
        <v>101</v>
      </c>
      <c r="L46" s="129" t="s">
        <v>83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4</v>
      </c>
      <c r="C47" s="127" t="s">
        <v>3842</v>
      </c>
      <c r="D47" s="128" t="s">
        <v>89</v>
      </c>
      <c r="E47" s="128" t="s">
        <v>3843</v>
      </c>
      <c r="F47" s="127" t="s">
        <v>100</v>
      </c>
      <c r="G47" s="129" t="s">
        <v>3770</v>
      </c>
      <c r="H47" s="129" t="s">
        <v>82</v>
      </c>
      <c r="I47" s="129" t="s">
        <v>83</v>
      </c>
      <c r="J47" s="129" t="s">
        <v>83</v>
      </c>
      <c r="K47" s="129" t="s">
        <v>101</v>
      </c>
      <c r="L47" s="129" t="s">
        <v>83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4</v>
      </c>
      <c r="C48" s="127" t="s">
        <v>3844</v>
      </c>
      <c r="D48" s="128" t="s">
        <v>89</v>
      </c>
      <c r="E48" s="128" t="s">
        <v>3845</v>
      </c>
      <c r="F48" s="127" t="s">
        <v>100</v>
      </c>
      <c r="G48" s="129" t="s">
        <v>3770</v>
      </c>
      <c r="H48" s="129" t="s">
        <v>82</v>
      </c>
      <c r="I48" s="129" t="s">
        <v>83</v>
      </c>
      <c r="J48" s="129" t="s">
        <v>83</v>
      </c>
      <c r="K48" s="129" t="s">
        <v>101</v>
      </c>
      <c r="L48" s="129" t="s">
        <v>83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24</v>
      </c>
      <c r="C49" s="127" t="s">
        <v>3846</v>
      </c>
      <c r="D49" s="128" t="s">
        <v>89</v>
      </c>
      <c r="E49" s="128" t="s">
        <v>3847</v>
      </c>
      <c r="F49" s="127" t="s">
        <v>100</v>
      </c>
      <c r="G49" s="129" t="s">
        <v>3770</v>
      </c>
      <c r="H49" s="129" t="s">
        <v>82</v>
      </c>
      <c r="I49" s="129" t="s">
        <v>83</v>
      </c>
      <c r="J49" s="129" t="s">
        <v>83</v>
      </c>
      <c r="K49" s="129" t="s">
        <v>101</v>
      </c>
      <c r="L49" s="129" t="s">
        <v>83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24</v>
      </c>
      <c r="C50" s="127" t="s">
        <v>3848</v>
      </c>
      <c r="D50" s="128" t="s">
        <v>89</v>
      </c>
      <c r="E50" s="128" t="s">
        <v>3849</v>
      </c>
      <c r="F50" s="127" t="s">
        <v>100</v>
      </c>
      <c r="G50" s="129" t="s">
        <v>3770</v>
      </c>
      <c r="H50" s="129" t="s">
        <v>82</v>
      </c>
      <c r="I50" s="129" t="s">
        <v>83</v>
      </c>
      <c r="J50" s="129" t="s">
        <v>83</v>
      </c>
      <c r="K50" s="129" t="s">
        <v>101</v>
      </c>
      <c r="L50" s="129" t="s">
        <v>83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24</v>
      </c>
      <c r="C51" s="127" t="s">
        <v>3850</v>
      </c>
      <c r="D51" s="128" t="s">
        <v>89</v>
      </c>
      <c r="E51" s="128" t="s">
        <v>3851</v>
      </c>
      <c r="F51" s="127" t="s">
        <v>100</v>
      </c>
      <c r="G51" s="129" t="s">
        <v>3770</v>
      </c>
      <c r="H51" s="129" t="s">
        <v>82</v>
      </c>
      <c r="I51" s="129" t="s">
        <v>83</v>
      </c>
      <c r="J51" s="129" t="s">
        <v>83</v>
      </c>
      <c r="K51" s="129" t="s">
        <v>101</v>
      </c>
      <c r="L51" s="129" t="s">
        <v>83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24</v>
      </c>
      <c r="C52" s="127" t="s">
        <v>3852</v>
      </c>
      <c r="D52" s="128" t="s">
        <v>89</v>
      </c>
      <c r="E52" s="128" t="s">
        <v>3853</v>
      </c>
      <c r="F52" s="127" t="s">
        <v>100</v>
      </c>
      <c r="G52" s="129" t="s">
        <v>3770</v>
      </c>
      <c r="H52" s="129" t="s">
        <v>82</v>
      </c>
      <c r="I52" s="129" t="s">
        <v>83</v>
      </c>
      <c r="J52" s="129" t="s">
        <v>83</v>
      </c>
      <c r="K52" s="129" t="s">
        <v>101</v>
      </c>
      <c r="L52" s="129" t="s">
        <v>83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24</v>
      </c>
      <c r="C53" s="127" t="s">
        <v>3854</v>
      </c>
      <c r="D53" s="128" t="s">
        <v>89</v>
      </c>
      <c r="E53" s="128" t="s">
        <v>3855</v>
      </c>
      <c r="F53" s="127" t="s">
        <v>100</v>
      </c>
      <c r="G53" s="129" t="s">
        <v>3770</v>
      </c>
      <c r="H53" s="129" t="s">
        <v>82</v>
      </c>
      <c r="I53" s="129" t="s">
        <v>83</v>
      </c>
      <c r="J53" s="129" t="s">
        <v>83</v>
      </c>
      <c r="K53" s="129" t="s">
        <v>101</v>
      </c>
      <c r="L53" s="129" t="s">
        <v>83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24</v>
      </c>
      <c r="C54" s="127" t="s">
        <v>3856</v>
      </c>
      <c r="D54" s="128" t="s">
        <v>89</v>
      </c>
      <c r="E54" s="128" t="s">
        <v>3857</v>
      </c>
      <c r="F54" s="127" t="s">
        <v>100</v>
      </c>
      <c r="G54" s="129" t="s">
        <v>3770</v>
      </c>
      <c r="H54" s="129" t="s">
        <v>82</v>
      </c>
      <c r="I54" s="129" t="s">
        <v>83</v>
      </c>
      <c r="J54" s="129" t="s">
        <v>83</v>
      </c>
      <c r="K54" s="129" t="s">
        <v>101</v>
      </c>
      <c r="L54" s="129" t="s">
        <v>83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24</v>
      </c>
      <c r="C55" s="127" t="s">
        <v>3858</v>
      </c>
      <c r="D55" s="128" t="s">
        <v>89</v>
      </c>
      <c r="E55" s="128" t="s">
        <v>3859</v>
      </c>
      <c r="F55" s="127" t="s">
        <v>100</v>
      </c>
      <c r="G55" s="129" t="s">
        <v>3770</v>
      </c>
      <c r="H55" s="129" t="s">
        <v>82</v>
      </c>
      <c r="I55" s="129" t="s">
        <v>83</v>
      </c>
      <c r="J55" s="129" t="s">
        <v>83</v>
      </c>
      <c r="K55" s="129" t="s">
        <v>101</v>
      </c>
      <c r="L55" s="129" t="s">
        <v>83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24</v>
      </c>
      <c r="C56" s="127" t="s">
        <v>2346</v>
      </c>
      <c r="D56" s="128" t="s">
        <v>89</v>
      </c>
      <c r="E56" s="128" t="s">
        <v>3860</v>
      </c>
      <c r="F56" s="127" t="s">
        <v>100</v>
      </c>
      <c r="G56" s="129" t="s">
        <v>3770</v>
      </c>
      <c r="H56" s="129" t="s">
        <v>82</v>
      </c>
      <c r="I56" s="129" t="s">
        <v>83</v>
      </c>
      <c r="J56" s="129" t="s">
        <v>83</v>
      </c>
      <c r="K56" s="129" t="s">
        <v>101</v>
      </c>
      <c r="L56" s="129" t="s">
        <v>83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24</v>
      </c>
      <c r="C57" s="127" t="s">
        <v>3861</v>
      </c>
      <c r="D57" s="128" t="s">
        <v>89</v>
      </c>
      <c r="E57" s="128" t="s">
        <v>3862</v>
      </c>
      <c r="F57" s="127" t="s">
        <v>100</v>
      </c>
      <c r="G57" s="129" t="s">
        <v>3770</v>
      </c>
      <c r="H57" s="129" t="s">
        <v>82</v>
      </c>
      <c r="I57" s="129" t="s">
        <v>83</v>
      </c>
      <c r="J57" s="129" t="s">
        <v>83</v>
      </c>
      <c r="K57" s="129" t="s">
        <v>101</v>
      </c>
      <c r="L57" s="129" t="s">
        <v>83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24</v>
      </c>
      <c r="C58" s="127" t="s">
        <v>3863</v>
      </c>
      <c r="D58" s="128" t="s">
        <v>89</v>
      </c>
      <c r="E58" s="128" t="s">
        <v>3864</v>
      </c>
      <c r="F58" s="127" t="s">
        <v>100</v>
      </c>
      <c r="G58" s="129" t="s">
        <v>3770</v>
      </c>
      <c r="H58" s="129" t="s">
        <v>82</v>
      </c>
      <c r="I58" s="129" t="s">
        <v>83</v>
      </c>
      <c r="J58" s="129" t="s">
        <v>83</v>
      </c>
      <c r="K58" s="129" t="s">
        <v>101</v>
      </c>
      <c r="L58" s="129" t="s">
        <v>83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24</v>
      </c>
      <c r="C59" s="127" t="s">
        <v>3865</v>
      </c>
      <c r="D59" s="128" t="s">
        <v>89</v>
      </c>
      <c r="E59" s="128" t="s">
        <v>3866</v>
      </c>
      <c r="F59" s="127" t="s">
        <v>100</v>
      </c>
      <c r="G59" s="129" t="s">
        <v>3770</v>
      </c>
      <c r="H59" s="129" t="s">
        <v>82</v>
      </c>
      <c r="I59" s="129" t="s">
        <v>83</v>
      </c>
      <c r="J59" s="129" t="s">
        <v>83</v>
      </c>
      <c r="K59" s="129" t="s">
        <v>101</v>
      </c>
      <c r="L59" s="129" t="s">
        <v>83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24</v>
      </c>
      <c r="C60" s="127" t="s">
        <v>1491</v>
      </c>
      <c r="D60" s="128" t="s">
        <v>89</v>
      </c>
      <c r="E60" s="128" t="s">
        <v>3867</v>
      </c>
      <c r="F60" s="127" t="s">
        <v>100</v>
      </c>
      <c r="G60" s="129" t="s">
        <v>3770</v>
      </c>
      <c r="H60" s="129" t="s">
        <v>82</v>
      </c>
      <c r="I60" s="129" t="s">
        <v>83</v>
      </c>
      <c r="J60" s="129" t="s">
        <v>83</v>
      </c>
      <c r="K60" s="129" t="s">
        <v>101</v>
      </c>
      <c r="L60" s="129" t="s">
        <v>83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24</v>
      </c>
      <c r="C61" s="127" t="s">
        <v>3868</v>
      </c>
      <c r="D61" s="128" t="s">
        <v>89</v>
      </c>
      <c r="E61" s="128" t="s">
        <v>3869</v>
      </c>
      <c r="F61" s="127" t="s">
        <v>100</v>
      </c>
      <c r="G61" s="129" t="s">
        <v>3770</v>
      </c>
      <c r="H61" s="129" t="s">
        <v>82</v>
      </c>
      <c r="I61" s="129" t="s">
        <v>83</v>
      </c>
      <c r="J61" s="129" t="s">
        <v>83</v>
      </c>
      <c r="K61" s="129" t="s">
        <v>101</v>
      </c>
      <c r="L61" s="129" t="s">
        <v>83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24</v>
      </c>
      <c r="C62" s="127" t="s">
        <v>3870</v>
      </c>
      <c r="D62" s="128" t="s">
        <v>89</v>
      </c>
      <c r="E62" s="128" t="s">
        <v>3871</v>
      </c>
      <c r="F62" s="127" t="s">
        <v>100</v>
      </c>
      <c r="G62" s="129" t="s">
        <v>3770</v>
      </c>
      <c r="H62" s="129" t="s">
        <v>82</v>
      </c>
      <c r="I62" s="129" t="s">
        <v>83</v>
      </c>
      <c r="J62" s="129" t="s">
        <v>83</v>
      </c>
      <c r="K62" s="129" t="s">
        <v>101</v>
      </c>
      <c r="L62" s="129" t="s">
        <v>83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24</v>
      </c>
      <c r="C63" s="127" t="s">
        <v>3872</v>
      </c>
      <c r="D63" s="128" t="s">
        <v>89</v>
      </c>
      <c r="E63" s="128" t="s">
        <v>3873</v>
      </c>
      <c r="F63" s="127" t="s">
        <v>100</v>
      </c>
      <c r="G63" s="129" t="s">
        <v>3770</v>
      </c>
      <c r="H63" s="129" t="s">
        <v>82</v>
      </c>
      <c r="I63" s="129" t="s">
        <v>83</v>
      </c>
      <c r="J63" s="129" t="s">
        <v>83</v>
      </c>
      <c r="K63" s="129" t="s">
        <v>101</v>
      </c>
      <c r="L63" s="129" t="s">
        <v>83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24</v>
      </c>
      <c r="C64" s="127" t="s">
        <v>3874</v>
      </c>
      <c r="D64" s="128" t="s">
        <v>89</v>
      </c>
      <c r="E64" s="128" t="s">
        <v>3875</v>
      </c>
      <c r="F64" s="127" t="s">
        <v>100</v>
      </c>
      <c r="G64" s="129" t="s">
        <v>3770</v>
      </c>
      <c r="H64" s="129" t="s">
        <v>82</v>
      </c>
      <c r="I64" s="129" t="s">
        <v>83</v>
      </c>
      <c r="J64" s="129" t="s">
        <v>83</v>
      </c>
      <c r="K64" s="129" t="s">
        <v>2305</v>
      </c>
      <c r="L64" s="129" t="s">
        <v>83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24</v>
      </c>
      <c r="C65" s="127" t="s">
        <v>3876</v>
      </c>
      <c r="D65" s="128" t="s">
        <v>89</v>
      </c>
      <c r="E65" s="128" t="s">
        <v>3877</v>
      </c>
      <c r="F65" s="127" t="s">
        <v>100</v>
      </c>
      <c r="G65" s="129" t="s">
        <v>3770</v>
      </c>
      <c r="H65" s="129" t="s">
        <v>82</v>
      </c>
      <c r="I65" s="129" t="s">
        <v>83</v>
      </c>
      <c r="J65" s="129" t="s">
        <v>83</v>
      </c>
      <c r="K65" s="129" t="s">
        <v>101</v>
      </c>
      <c r="L65" s="129" t="s">
        <v>83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24</v>
      </c>
      <c r="C66" s="127" t="s">
        <v>3878</v>
      </c>
      <c r="D66" s="128" t="s">
        <v>89</v>
      </c>
      <c r="E66" s="128" t="s">
        <v>3879</v>
      </c>
      <c r="F66" s="127" t="s">
        <v>100</v>
      </c>
      <c r="G66" s="129" t="s">
        <v>3770</v>
      </c>
      <c r="H66" s="129" t="s">
        <v>82</v>
      </c>
      <c r="I66" s="129" t="s">
        <v>83</v>
      </c>
      <c r="J66" s="129" t="s">
        <v>83</v>
      </c>
      <c r="K66" s="129" t="s">
        <v>101</v>
      </c>
      <c r="L66" s="129" t="s">
        <v>83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24</v>
      </c>
      <c r="C67" s="127" t="s">
        <v>2061</v>
      </c>
      <c r="D67" s="128" t="s">
        <v>89</v>
      </c>
      <c r="E67" s="128" t="s">
        <v>3880</v>
      </c>
      <c r="F67" s="127" t="s">
        <v>100</v>
      </c>
      <c r="G67" s="129" t="s">
        <v>3770</v>
      </c>
      <c r="H67" s="129" t="s">
        <v>82</v>
      </c>
      <c r="I67" s="129" t="s">
        <v>83</v>
      </c>
      <c r="J67" s="129" t="s">
        <v>83</v>
      </c>
      <c r="K67" s="129" t="s">
        <v>101</v>
      </c>
      <c r="L67" s="129" t="s">
        <v>83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24</v>
      </c>
      <c r="C68" s="127" t="s">
        <v>3881</v>
      </c>
      <c r="D68" s="128" t="s">
        <v>89</v>
      </c>
      <c r="E68" s="128" t="s">
        <v>3882</v>
      </c>
      <c r="F68" s="127" t="s">
        <v>100</v>
      </c>
      <c r="G68" s="129" t="s">
        <v>3770</v>
      </c>
      <c r="H68" s="129" t="s">
        <v>82</v>
      </c>
      <c r="I68" s="129" t="s">
        <v>83</v>
      </c>
      <c r="J68" s="129" t="s">
        <v>83</v>
      </c>
      <c r="K68" s="129" t="s">
        <v>101</v>
      </c>
      <c r="L68" s="129" t="s">
        <v>83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24</v>
      </c>
      <c r="C69" s="127" t="s">
        <v>3883</v>
      </c>
      <c r="D69" s="128" t="s">
        <v>78</v>
      </c>
      <c r="E69" s="128" t="s">
        <v>3884</v>
      </c>
      <c r="F69" s="127" t="s">
        <v>113</v>
      </c>
      <c r="G69" s="129" t="s">
        <v>3770</v>
      </c>
      <c r="H69" s="129" t="s">
        <v>116</v>
      </c>
      <c r="I69" s="129" t="s">
        <v>83</v>
      </c>
      <c r="J69" s="129" t="s">
        <v>111</v>
      </c>
      <c r="K69" s="129" t="s">
        <v>101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24</v>
      </c>
      <c r="C70" s="127" t="s">
        <v>3885</v>
      </c>
      <c r="D70" s="128" t="s">
        <v>78</v>
      </c>
      <c r="E70" s="128" t="s">
        <v>3886</v>
      </c>
      <c r="F70" s="127" t="s">
        <v>113</v>
      </c>
      <c r="G70" s="129" t="s">
        <v>3770</v>
      </c>
      <c r="H70" s="129" t="s">
        <v>116</v>
      </c>
      <c r="I70" s="129" t="s">
        <v>83</v>
      </c>
      <c r="J70" s="129" t="s">
        <v>111</v>
      </c>
      <c r="K70" s="129" t="s">
        <v>101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24</v>
      </c>
      <c r="C71" s="127" t="s">
        <v>3887</v>
      </c>
      <c r="D71" s="128" t="s">
        <v>78</v>
      </c>
      <c r="E71" s="128" t="s">
        <v>3888</v>
      </c>
      <c r="F71" s="127" t="s">
        <v>113</v>
      </c>
      <c r="G71" s="129" t="s">
        <v>3770</v>
      </c>
      <c r="H71" s="129" t="s">
        <v>116</v>
      </c>
      <c r="I71" s="129" t="s">
        <v>83</v>
      </c>
      <c r="J71" s="129" t="s">
        <v>111</v>
      </c>
      <c r="K71" s="129" t="s">
        <v>101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24</v>
      </c>
      <c r="C72" s="127" t="s">
        <v>3889</v>
      </c>
      <c r="D72" s="128" t="s">
        <v>78</v>
      </c>
      <c r="E72" s="128" t="s">
        <v>3890</v>
      </c>
      <c r="F72" s="127" t="s">
        <v>113</v>
      </c>
      <c r="G72" s="129" t="s">
        <v>3770</v>
      </c>
      <c r="H72" s="129" t="s">
        <v>116</v>
      </c>
      <c r="I72" s="129" t="s">
        <v>83</v>
      </c>
      <c r="J72" s="129" t="s">
        <v>111</v>
      </c>
      <c r="K72" s="129" t="s">
        <v>101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24</v>
      </c>
      <c r="C73" s="127" t="s">
        <v>3891</v>
      </c>
      <c r="D73" s="128" t="s">
        <v>78</v>
      </c>
      <c r="E73" s="128" t="s">
        <v>3892</v>
      </c>
      <c r="F73" s="127" t="s">
        <v>113</v>
      </c>
      <c r="G73" s="129" t="s">
        <v>3770</v>
      </c>
      <c r="H73" s="129" t="s">
        <v>116</v>
      </c>
      <c r="I73" s="129" t="s">
        <v>83</v>
      </c>
      <c r="J73" s="129" t="s">
        <v>111</v>
      </c>
      <c r="K73" s="129" t="s">
        <v>925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24</v>
      </c>
      <c r="C74" s="127" t="s">
        <v>3893</v>
      </c>
      <c r="D74" s="128" t="s">
        <v>78</v>
      </c>
      <c r="E74" s="128" t="s">
        <v>3894</v>
      </c>
      <c r="F74" s="127" t="s">
        <v>113</v>
      </c>
      <c r="G74" s="129" t="s">
        <v>3770</v>
      </c>
      <c r="H74" s="129" t="s">
        <v>116</v>
      </c>
      <c r="I74" s="129" t="s">
        <v>83</v>
      </c>
      <c r="J74" s="129" t="s">
        <v>111</v>
      </c>
      <c r="K74" s="129" t="s">
        <v>101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24</v>
      </c>
      <c r="C75" s="127" t="s">
        <v>3895</v>
      </c>
      <c r="D75" s="128" t="s">
        <v>78</v>
      </c>
      <c r="E75" s="128" t="s">
        <v>3896</v>
      </c>
      <c r="F75" s="127" t="s">
        <v>113</v>
      </c>
      <c r="G75" s="129" t="s">
        <v>3770</v>
      </c>
      <c r="H75" s="129" t="s">
        <v>116</v>
      </c>
      <c r="I75" s="129" t="s">
        <v>83</v>
      </c>
      <c r="J75" s="129" t="s">
        <v>111</v>
      </c>
      <c r="K75" s="129" t="s">
        <v>101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24</v>
      </c>
      <c r="C76" s="127" t="s">
        <v>3897</v>
      </c>
      <c r="D76" s="128" t="s">
        <v>78</v>
      </c>
      <c r="E76" s="128" t="s">
        <v>3898</v>
      </c>
      <c r="F76" s="127" t="s">
        <v>113</v>
      </c>
      <c r="G76" s="129" t="s">
        <v>3770</v>
      </c>
      <c r="H76" s="129" t="s">
        <v>116</v>
      </c>
      <c r="I76" s="129" t="s">
        <v>83</v>
      </c>
      <c r="J76" s="129" t="s">
        <v>111</v>
      </c>
      <c r="K76" s="129" t="s">
        <v>101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24</v>
      </c>
      <c r="C77" s="127" t="s">
        <v>3899</v>
      </c>
      <c r="D77" s="128" t="s">
        <v>78</v>
      </c>
      <c r="E77" s="128" t="s">
        <v>3900</v>
      </c>
      <c r="F77" s="127" t="s">
        <v>113</v>
      </c>
      <c r="G77" s="129" t="s">
        <v>3770</v>
      </c>
      <c r="H77" s="129" t="s">
        <v>116</v>
      </c>
      <c r="I77" s="129" t="s">
        <v>83</v>
      </c>
      <c r="J77" s="129" t="s">
        <v>111</v>
      </c>
      <c r="K77" s="129" t="s">
        <v>101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24</v>
      </c>
      <c r="C78" s="127" t="s">
        <v>3901</v>
      </c>
      <c r="D78" s="128" t="s">
        <v>78</v>
      </c>
      <c r="E78" s="128" t="s">
        <v>3902</v>
      </c>
      <c r="F78" s="127" t="s">
        <v>113</v>
      </c>
      <c r="G78" s="129" t="s">
        <v>3770</v>
      </c>
      <c r="H78" s="129" t="s">
        <v>116</v>
      </c>
      <c r="I78" s="129" t="s">
        <v>83</v>
      </c>
      <c r="J78" s="129" t="s">
        <v>111</v>
      </c>
      <c r="K78" s="129" t="s">
        <v>101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24</v>
      </c>
      <c r="C79" s="127" t="s">
        <v>3903</v>
      </c>
      <c r="D79" s="128" t="s">
        <v>78</v>
      </c>
      <c r="E79" s="128" t="s">
        <v>3904</v>
      </c>
      <c r="F79" s="127" t="s">
        <v>113</v>
      </c>
      <c r="G79" s="129" t="s">
        <v>3770</v>
      </c>
      <c r="H79" s="129" t="s">
        <v>116</v>
      </c>
      <c r="I79" s="129" t="s">
        <v>83</v>
      </c>
      <c r="J79" s="129" t="s">
        <v>111</v>
      </c>
      <c r="K79" s="129" t="s">
        <v>101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24</v>
      </c>
      <c r="C80" s="127" t="s">
        <v>3905</v>
      </c>
      <c r="D80" s="128" t="s">
        <v>78</v>
      </c>
      <c r="E80" s="128" t="s">
        <v>3906</v>
      </c>
      <c r="F80" s="127" t="s">
        <v>113</v>
      </c>
      <c r="G80" s="129" t="s">
        <v>3770</v>
      </c>
      <c r="H80" s="129" t="s">
        <v>116</v>
      </c>
      <c r="I80" s="129" t="s">
        <v>83</v>
      </c>
      <c r="J80" s="129" t="s">
        <v>111</v>
      </c>
      <c r="K80" s="129" t="s">
        <v>101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24</v>
      </c>
      <c r="C81" s="127" t="s">
        <v>3907</v>
      </c>
      <c r="D81" s="128" t="s">
        <v>78</v>
      </c>
      <c r="E81" s="128" t="s">
        <v>3908</v>
      </c>
      <c r="F81" s="127" t="s">
        <v>87</v>
      </c>
      <c r="G81" s="129" t="s">
        <v>3770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24</v>
      </c>
      <c r="C82" s="127" t="s">
        <v>3909</v>
      </c>
      <c r="D82" s="128" t="s">
        <v>78</v>
      </c>
      <c r="E82" s="128" t="s">
        <v>3910</v>
      </c>
      <c r="F82" s="127" t="s">
        <v>87</v>
      </c>
      <c r="G82" s="129" t="s">
        <v>3770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24</v>
      </c>
      <c r="C83" s="127" t="s">
        <v>3911</v>
      </c>
      <c r="D83" s="128" t="s">
        <v>78</v>
      </c>
      <c r="E83" s="128" t="s">
        <v>3912</v>
      </c>
      <c r="F83" s="127" t="s">
        <v>87</v>
      </c>
      <c r="G83" s="129" t="s">
        <v>3770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24</v>
      </c>
      <c r="C84" s="127" t="s">
        <v>3913</v>
      </c>
      <c r="D84" s="128" t="s">
        <v>78</v>
      </c>
      <c r="E84" s="128" t="s">
        <v>3914</v>
      </c>
      <c r="F84" s="127" t="s">
        <v>87</v>
      </c>
      <c r="G84" s="129" t="s">
        <v>3770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24</v>
      </c>
      <c r="C85" s="127" t="s">
        <v>3915</v>
      </c>
      <c r="D85" s="128" t="s">
        <v>78</v>
      </c>
      <c r="E85" s="128" t="s">
        <v>3916</v>
      </c>
      <c r="F85" s="127" t="s">
        <v>87</v>
      </c>
      <c r="G85" s="129" t="s">
        <v>3770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24</v>
      </c>
      <c r="C86" s="127" t="s">
        <v>3917</v>
      </c>
      <c r="D86" s="128" t="s">
        <v>78</v>
      </c>
      <c r="E86" s="128" t="s">
        <v>3918</v>
      </c>
      <c r="F86" s="127" t="s">
        <v>87</v>
      </c>
      <c r="G86" s="129" t="s">
        <v>3770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24</v>
      </c>
      <c r="C87" s="127" t="s">
        <v>986</v>
      </c>
      <c r="D87" s="128" t="s">
        <v>78</v>
      </c>
      <c r="E87" s="128" t="s">
        <v>3919</v>
      </c>
      <c r="F87" s="127" t="s">
        <v>87</v>
      </c>
      <c r="G87" s="129" t="s">
        <v>3770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24</v>
      </c>
      <c r="C88" s="127" t="s">
        <v>2158</v>
      </c>
      <c r="D88" s="128" t="s">
        <v>89</v>
      </c>
      <c r="E88" s="128" t="s">
        <v>3920</v>
      </c>
      <c r="F88" s="127" t="s">
        <v>87</v>
      </c>
      <c r="G88" s="129" t="s">
        <v>3770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24</v>
      </c>
      <c r="C89" s="127" t="s">
        <v>3921</v>
      </c>
      <c r="D89" s="128" t="s">
        <v>89</v>
      </c>
      <c r="E89" s="128" t="s">
        <v>3922</v>
      </c>
      <c r="F89" s="127" t="s">
        <v>87</v>
      </c>
      <c r="G89" s="129" t="s">
        <v>3770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24</v>
      </c>
      <c r="C90" s="127" t="s">
        <v>3923</v>
      </c>
      <c r="D90" s="128" t="s">
        <v>89</v>
      </c>
      <c r="E90" s="128" t="s">
        <v>3924</v>
      </c>
      <c r="F90" s="127" t="s">
        <v>87</v>
      </c>
      <c r="G90" s="129" t="s">
        <v>3770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24</v>
      </c>
      <c r="C91" s="127" t="s">
        <v>3925</v>
      </c>
      <c r="D91" s="128" t="s">
        <v>89</v>
      </c>
      <c r="E91" s="128" t="s">
        <v>3926</v>
      </c>
      <c r="F91" s="127" t="s">
        <v>87</v>
      </c>
      <c r="G91" s="129" t="s">
        <v>3770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24</v>
      </c>
      <c r="C92" s="127" t="s">
        <v>1177</v>
      </c>
      <c r="D92" s="128" t="s">
        <v>89</v>
      </c>
      <c r="E92" s="128" t="s">
        <v>3927</v>
      </c>
      <c r="F92" s="127" t="s">
        <v>87</v>
      </c>
      <c r="G92" s="129" t="s">
        <v>3770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24</v>
      </c>
      <c r="C93" s="127" t="s">
        <v>3928</v>
      </c>
      <c r="D93" s="128" t="s">
        <v>89</v>
      </c>
      <c r="E93" s="128" t="s">
        <v>3929</v>
      </c>
      <c r="F93" s="127" t="s">
        <v>87</v>
      </c>
      <c r="G93" s="129" t="s">
        <v>3770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24</v>
      </c>
      <c r="C94" s="127" t="s">
        <v>1996</v>
      </c>
      <c r="D94" s="128" t="s">
        <v>89</v>
      </c>
      <c r="E94" s="128" t="s">
        <v>3930</v>
      </c>
      <c r="F94" s="127" t="s">
        <v>87</v>
      </c>
      <c r="G94" s="129" t="s">
        <v>3770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24</v>
      </c>
      <c r="C95" s="127" t="s">
        <v>3931</v>
      </c>
      <c r="D95" s="128" t="s">
        <v>89</v>
      </c>
      <c r="E95" s="128" t="s">
        <v>3932</v>
      </c>
      <c r="F95" s="127" t="s">
        <v>87</v>
      </c>
      <c r="G95" s="129" t="s">
        <v>3770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24</v>
      </c>
      <c r="C96" s="127" t="s">
        <v>3933</v>
      </c>
      <c r="D96" s="128" t="s">
        <v>89</v>
      </c>
      <c r="E96" s="128" t="s">
        <v>3934</v>
      </c>
      <c r="F96" s="127" t="s">
        <v>87</v>
      </c>
      <c r="G96" s="129" t="s">
        <v>3770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24</v>
      </c>
      <c r="C97" s="127" t="s">
        <v>3935</v>
      </c>
      <c r="D97" s="128" t="s">
        <v>89</v>
      </c>
      <c r="E97" s="128" t="s">
        <v>3936</v>
      </c>
      <c r="F97" s="127" t="s">
        <v>87</v>
      </c>
      <c r="G97" s="129" t="s">
        <v>3770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24</v>
      </c>
      <c r="C98" s="127" t="s">
        <v>3937</v>
      </c>
      <c r="D98" s="128" t="s">
        <v>89</v>
      </c>
      <c r="E98" s="128" t="s">
        <v>3938</v>
      </c>
      <c r="F98" s="127" t="s">
        <v>87</v>
      </c>
      <c r="G98" s="129" t="s">
        <v>3770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24</v>
      </c>
      <c r="C99" s="127" t="s">
        <v>3939</v>
      </c>
      <c r="D99" s="128" t="s">
        <v>89</v>
      </c>
      <c r="E99" s="128" t="s">
        <v>3940</v>
      </c>
      <c r="F99" s="127" t="s">
        <v>87</v>
      </c>
      <c r="G99" s="129" t="s">
        <v>3770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24</v>
      </c>
      <c r="C100" s="127" t="s">
        <v>3941</v>
      </c>
      <c r="D100" s="128" t="s">
        <v>89</v>
      </c>
      <c r="E100" s="128" t="s">
        <v>3942</v>
      </c>
      <c r="F100" s="127" t="s">
        <v>87</v>
      </c>
      <c r="G100" s="129" t="s">
        <v>3770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24</v>
      </c>
      <c r="C101" s="127" t="s">
        <v>3943</v>
      </c>
      <c r="D101" s="128" t="s">
        <v>89</v>
      </c>
      <c r="E101" s="128" t="s">
        <v>3944</v>
      </c>
      <c r="F101" s="127" t="s">
        <v>87</v>
      </c>
      <c r="G101" s="129" t="s">
        <v>3770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24</v>
      </c>
      <c r="C102" s="127" t="s">
        <v>3190</v>
      </c>
      <c r="D102" s="128" t="s">
        <v>89</v>
      </c>
      <c r="E102" s="128" t="s">
        <v>3945</v>
      </c>
      <c r="F102" s="127" t="s">
        <v>87</v>
      </c>
      <c r="G102" s="129" t="s">
        <v>3770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24</v>
      </c>
      <c r="C103" s="127" t="s">
        <v>3946</v>
      </c>
      <c r="D103" s="128" t="s">
        <v>89</v>
      </c>
      <c r="E103" s="128" t="s">
        <v>3947</v>
      </c>
      <c r="F103" s="127" t="s">
        <v>87</v>
      </c>
      <c r="G103" s="129" t="s">
        <v>3770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24</v>
      </c>
      <c r="C104" s="127" t="s">
        <v>3948</v>
      </c>
      <c r="D104" s="128" t="s">
        <v>89</v>
      </c>
      <c r="E104" s="128" t="s">
        <v>3949</v>
      </c>
      <c r="F104" s="127" t="s">
        <v>87</v>
      </c>
      <c r="G104" s="129" t="s">
        <v>3770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24</v>
      </c>
      <c r="C105" s="127" t="s">
        <v>3950</v>
      </c>
      <c r="D105" s="128" t="s">
        <v>89</v>
      </c>
      <c r="E105" s="128" t="s">
        <v>3951</v>
      </c>
      <c r="F105" s="127" t="s">
        <v>87</v>
      </c>
      <c r="G105" s="129" t="s">
        <v>3770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24</v>
      </c>
      <c r="C106" s="127" t="s">
        <v>3952</v>
      </c>
      <c r="D106" s="128" t="s">
        <v>89</v>
      </c>
      <c r="E106" s="128" t="s">
        <v>3953</v>
      </c>
      <c r="F106" s="127" t="s">
        <v>87</v>
      </c>
      <c r="G106" s="129" t="s">
        <v>3770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24</v>
      </c>
      <c r="C107" s="127" t="s">
        <v>3954</v>
      </c>
      <c r="D107" s="128" t="s">
        <v>89</v>
      </c>
      <c r="E107" s="128" t="s">
        <v>3955</v>
      </c>
      <c r="F107" s="127" t="s">
        <v>87</v>
      </c>
      <c r="G107" s="129" t="s">
        <v>3770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24</v>
      </c>
      <c r="C108" s="127" t="s">
        <v>778</v>
      </c>
      <c r="D108" s="128" t="s">
        <v>89</v>
      </c>
      <c r="E108" s="128" t="s">
        <v>3956</v>
      </c>
      <c r="F108" s="127" t="s">
        <v>87</v>
      </c>
      <c r="G108" s="129" t="s">
        <v>3770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24</v>
      </c>
      <c r="C109" s="127" t="s">
        <v>3957</v>
      </c>
      <c r="D109" s="128" t="s">
        <v>89</v>
      </c>
      <c r="E109" s="128" t="s">
        <v>3958</v>
      </c>
      <c r="F109" s="127" t="s">
        <v>87</v>
      </c>
      <c r="G109" s="129" t="s">
        <v>3770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24</v>
      </c>
      <c r="C110" s="127" t="s">
        <v>882</v>
      </c>
      <c r="D110" s="128" t="s">
        <v>89</v>
      </c>
      <c r="E110" s="128" t="s">
        <v>3959</v>
      </c>
      <c r="F110" s="127" t="s">
        <v>87</v>
      </c>
      <c r="G110" s="129" t="s">
        <v>3770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24</v>
      </c>
      <c r="C111" s="127" t="s">
        <v>3960</v>
      </c>
      <c r="D111" s="128" t="s">
        <v>89</v>
      </c>
      <c r="E111" s="128" t="s">
        <v>3961</v>
      </c>
      <c r="F111" s="127" t="s">
        <v>87</v>
      </c>
      <c r="G111" s="129" t="s">
        <v>3770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24</v>
      </c>
      <c r="C112" s="127" t="s">
        <v>3962</v>
      </c>
      <c r="D112" s="128" t="s">
        <v>89</v>
      </c>
      <c r="E112" s="128" t="s">
        <v>3963</v>
      </c>
      <c r="F112" s="127" t="s">
        <v>87</v>
      </c>
      <c r="G112" s="129" t="s">
        <v>3770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24</v>
      </c>
      <c r="C113" s="127" t="s">
        <v>3964</v>
      </c>
      <c r="D113" s="128" t="s">
        <v>89</v>
      </c>
      <c r="E113" s="128" t="s">
        <v>3965</v>
      </c>
      <c r="F113" s="127" t="s">
        <v>87</v>
      </c>
      <c r="G113" s="129" t="s">
        <v>3770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24</v>
      </c>
      <c r="C114" s="127" t="s">
        <v>3966</v>
      </c>
      <c r="D114" s="128" t="s">
        <v>89</v>
      </c>
      <c r="E114" s="128" t="s">
        <v>3967</v>
      </c>
      <c r="F114" s="127" t="s">
        <v>87</v>
      </c>
      <c r="G114" s="129" t="s">
        <v>3770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24</v>
      </c>
      <c r="C115" s="127" t="s">
        <v>3968</v>
      </c>
      <c r="D115" s="128" t="s">
        <v>89</v>
      </c>
      <c r="E115" s="128" t="s">
        <v>3969</v>
      </c>
      <c r="F115" s="127" t="s">
        <v>87</v>
      </c>
      <c r="G115" s="129" t="s">
        <v>3770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24</v>
      </c>
      <c r="C116" s="127" t="s">
        <v>3970</v>
      </c>
      <c r="D116" s="128" t="s">
        <v>89</v>
      </c>
      <c r="E116" s="128" t="s">
        <v>3971</v>
      </c>
      <c r="F116" s="127" t="s">
        <v>87</v>
      </c>
      <c r="G116" s="129" t="s">
        <v>3770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24</v>
      </c>
      <c r="C117" s="127" t="s">
        <v>834</v>
      </c>
      <c r="D117" s="128" t="s">
        <v>89</v>
      </c>
      <c r="E117" s="128" t="s">
        <v>3972</v>
      </c>
      <c r="F117" s="127" t="s">
        <v>87</v>
      </c>
      <c r="G117" s="129" t="s">
        <v>3770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24</v>
      </c>
      <c r="C118" s="127" t="s">
        <v>3973</v>
      </c>
      <c r="D118" s="128" t="s">
        <v>89</v>
      </c>
      <c r="E118" s="128" t="s">
        <v>3974</v>
      </c>
      <c r="F118" s="127" t="s">
        <v>87</v>
      </c>
      <c r="G118" s="129" t="s">
        <v>3770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24</v>
      </c>
      <c r="C119" s="127" t="s">
        <v>3975</v>
      </c>
      <c r="D119" s="128" t="s">
        <v>89</v>
      </c>
      <c r="E119" s="128" t="s">
        <v>3976</v>
      </c>
      <c r="F119" s="127" t="s">
        <v>87</v>
      </c>
      <c r="G119" s="129" t="s">
        <v>3770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24</v>
      </c>
      <c r="C120" s="127" t="s">
        <v>3977</v>
      </c>
      <c r="D120" s="128" t="s">
        <v>89</v>
      </c>
      <c r="E120" s="128" t="s">
        <v>3978</v>
      </c>
      <c r="F120" s="127" t="s">
        <v>87</v>
      </c>
      <c r="G120" s="129" t="s">
        <v>3770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24</v>
      </c>
      <c r="C121" s="127" t="s">
        <v>3979</v>
      </c>
      <c r="D121" s="128" t="s">
        <v>89</v>
      </c>
      <c r="E121" s="128" t="s">
        <v>3980</v>
      </c>
      <c r="F121" s="127" t="s">
        <v>87</v>
      </c>
      <c r="G121" s="129" t="s">
        <v>3770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24</v>
      </c>
      <c r="C122" s="127" t="s">
        <v>3981</v>
      </c>
      <c r="D122" s="128" t="s">
        <v>89</v>
      </c>
      <c r="E122" s="128" t="s">
        <v>3982</v>
      </c>
      <c r="F122" s="127" t="s">
        <v>87</v>
      </c>
      <c r="G122" s="129" t="s">
        <v>3770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24</v>
      </c>
      <c r="C123" s="127" t="s">
        <v>3983</v>
      </c>
      <c r="D123" s="128" t="s">
        <v>89</v>
      </c>
      <c r="E123" s="128" t="s">
        <v>3984</v>
      </c>
      <c r="F123" s="127" t="s">
        <v>87</v>
      </c>
      <c r="G123" s="129" t="s">
        <v>3770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24</v>
      </c>
      <c r="C124" s="127" t="s">
        <v>3985</v>
      </c>
      <c r="D124" s="128" t="s">
        <v>89</v>
      </c>
      <c r="E124" s="128" t="s">
        <v>3986</v>
      </c>
      <c r="F124" s="127" t="s">
        <v>87</v>
      </c>
      <c r="G124" s="129" t="s">
        <v>3770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24</v>
      </c>
      <c r="C125" s="127" t="s">
        <v>3987</v>
      </c>
      <c r="D125" s="128" t="s">
        <v>89</v>
      </c>
      <c r="E125" s="128" t="s">
        <v>3988</v>
      </c>
      <c r="F125" s="127" t="s">
        <v>87</v>
      </c>
      <c r="G125" s="129" t="s">
        <v>3770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24</v>
      </c>
      <c r="C126" s="127" t="s">
        <v>1355</v>
      </c>
      <c r="D126" s="128" t="s">
        <v>89</v>
      </c>
      <c r="E126" s="128" t="s">
        <v>3989</v>
      </c>
      <c r="F126" s="127" t="s">
        <v>87</v>
      </c>
      <c r="G126" s="129" t="s">
        <v>3770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24</v>
      </c>
      <c r="C127" s="127" t="s">
        <v>3990</v>
      </c>
      <c r="D127" s="128" t="s">
        <v>78</v>
      </c>
      <c r="E127" s="128" t="s">
        <v>3991</v>
      </c>
      <c r="F127" s="127" t="s">
        <v>118</v>
      </c>
      <c r="G127" s="129" t="s">
        <v>3770</v>
      </c>
      <c r="H127" s="129" t="s">
        <v>3206</v>
      </c>
      <c r="I127" s="129" t="s">
        <v>83</v>
      </c>
      <c r="J127" s="129" t="s">
        <v>83</v>
      </c>
      <c r="K127" s="129" t="s">
        <v>101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24</v>
      </c>
      <c r="C128" s="127" t="s">
        <v>3992</v>
      </c>
      <c r="D128" s="128" t="s">
        <v>78</v>
      </c>
      <c r="E128" s="128" t="s">
        <v>3993</v>
      </c>
      <c r="F128" s="127" t="s">
        <v>118</v>
      </c>
      <c r="G128" s="129" t="s">
        <v>3770</v>
      </c>
      <c r="H128" s="129" t="s">
        <v>3206</v>
      </c>
      <c r="I128" s="129" t="s">
        <v>83</v>
      </c>
      <c r="J128" s="129" t="s">
        <v>83</v>
      </c>
      <c r="K128" s="129" t="s">
        <v>101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24</v>
      </c>
      <c r="C129" s="127" t="s">
        <v>3994</v>
      </c>
      <c r="D129" s="128" t="s">
        <v>78</v>
      </c>
      <c r="E129" s="128" t="s">
        <v>3995</v>
      </c>
      <c r="F129" s="127" t="s">
        <v>118</v>
      </c>
      <c r="G129" s="129" t="s">
        <v>3770</v>
      </c>
      <c r="H129" s="129" t="s">
        <v>3206</v>
      </c>
      <c r="I129" s="129" t="s">
        <v>83</v>
      </c>
      <c r="J129" s="129" t="s">
        <v>83</v>
      </c>
      <c r="K129" s="129" t="s">
        <v>101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24</v>
      </c>
      <c r="C130" s="127" t="s">
        <v>3996</v>
      </c>
      <c r="D130" s="128" t="s">
        <v>78</v>
      </c>
      <c r="E130" s="128" t="s">
        <v>3997</v>
      </c>
      <c r="F130" s="127" t="s">
        <v>118</v>
      </c>
      <c r="G130" s="129" t="s">
        <v>3770</v>
      </c>
      <c r="H130" s="129" t="s">
        <v>3206</v>
      </c>
      <c r="I130" s="129" t="s">
        <v>83</v>
      </c>
      <c r="J130" s="129" t="s">
        <v>83</v>
      </c>
      <c r="K130" s="129" t="s">
        <v>101</v>
      </c>
      <c r="L130" s="129" t="s">
        <v>111</v>
      </c>
      <c r="M130" s="129" t="s">
        <v>85</v>
      </c>
      <c r="P130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3998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5</v>
      </c>
      <c r="C2" s="127" t="s">
        <v>3999</v>
      </c>
      <c r="D2" s="128" t="s">
        <v>89</v>
      </c>
      <c r="E2" s="128" t="s">
        <v>4000</v>
      </c>
      <c r="F2" s="127" t="s">
        <v>100</v>
      </c>
      <c r="G2" s="129" t="s">
        <v>4001</v>
      </c>
      <c r="H2" s="129" t="s">
        <v>82</v>
      </c>
      <c r="I2" s="129" t="s">
        <v>83</v>
      </c>
      <c r="J2" s="129" t="s">
        <v>83</v>
      </c>
      <c r="K2" s="129" t="s">
        <v>101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0</v>
      </c>
    </row>
    <row r="3" s="129" customFormat="true" ht="16.5" hidden="false" customHeight="false" outlineLevel="0" collapsed="false">
      <c r="A3" s="126" t="n">
        <v>2</v>
      </c>
      <c r="B3" s="127" t="s">
        <v>25</v>
      </c>
      <c r="C3" s="127" t="s">
        <v>1191</v>
      </c>
      <c r="D3" s="128" t="s">
        <v>89</v>
      </c>
      <c r="E3" s="128" t="s">
        <v>4002</v>
      </c>
      <c r="F3" s="127" t="s">
        <v>100</v>
      </c>
      <c r="G3" s="129" t="s">
        <v>4001</v>
      </c>
      <c r="H3" s="129" t="s">
        <v>82</v>
      </c>
      <c r="I3" s="129" t="s">
        <v>83</v>
      </c>
      <c r="J3" s="129" t="s">
        <v>83</v>
      </c>
      <c r="K3" s="129" t="s">
        <v>101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0</v>
      </c>
    </row>
    <row r="4" s="129" customFormat="true" ht="16.5" hidden="false" customHeight="false" outlineLevel="0" collapsed="false">
      <c r="A4" s="126" t="n">
        <v>3</v>
      </c>
      <c r="B4" s="127" t="s">
        <v>25</v>
      </c>
      <c r="C4" s="127" t="s">
        <v>866</v>
      </c>
      <c r="D4" s="128" t="s">
        <v>89</v>
      </c>
      <c r="E4" s="128" t="s">
        <v>4003</v>
      </c>
      <c r="F4" s="127" t="s">
        <v>100</v>
      </c>
      <c r="G4" s="129" t="s">
        <v>4001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0</v>
      </c>
    </row>
    <row r="5" s="129" customFormat="true" ht="16.5" hidden="false" customHeight="false" outlineLevel="0" collapsed="false">
      <c r="A5" s="126" t="n">
        <v>4</v>
      </c>
      <c r="B5" s="127" t="s">
        <v>25</v>
      </c>
      <c r="C5" s="127" t="s">
        <v>770</v>
      </c>
      <c r="D5" s="128" t="s">
        <v>89</v>
      </c>
      <c r="E5" s="128" t="s">
        <v>4004</v>
      </c>
      <c r="F5" s="127" t="s">
        <v>100</v>
      </c>
      <c r="G5" s="129" t="s">
        <v>4001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5</v>
      </c>
      <c r="C6" s="127" t="s">
        <v>4005</v>
      </c>
      <c r="D6" s="128" t="s">
        <v>89</v>
      </c>
      <c r="E6" s="128" t="s">
        <v>4006</v>
      </c>
      <c r="F6" s="127" t="s">
        <v>100</v>
      </c>
      <c r="G6" s="129" t="s">
        <v>4001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5</v>
      </c>
      <c r="C7" s="127" t="s">
        <v>4007</v>
      </c>
      <c r="D7" s="128" t="s">
        <v>89</v>
      </c>
      <c r="E7" s="128" t="s">
        <v>4008</v>
      </c>
      <c r="F7" s="127" t="s">
        <v>100</v>
      </c>
      <c r="G7" s="129" t="s">
        <v>4001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2</v>
      </c>
    </row>
    <row r="8" s="129" customFormat="true" ht="16.5" hidden="false" customHeight="false" outlineLevel="0" collapsed="false">
      <c r="A8" s="126" t="n">
        <v>7</v>
      </c>
      <c r="B8" s="127" t="s">
        <v>25</v>
      </c>
      <c r="C8" s="127" t="s">
        <v>1339</v>
      </c>
      <c r="D8" s="128" t="s">
        <v>89</v>
      </c>
      <c r="E8" s="128" t="s">
        <v>4009</v>
      </c>
      <c r="F8" s="127" t="s">
        <v>100</v>
      </c>
      <c r="G8" s="129" t="s">
        <v>4001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12</v>
      </c>
    </row>
    <row r="9" s="129" customFormat="true" ht="16.5" hidden="false" customHeight="false" outlineLevel="0" collapsed="false">
      <c r="A9" s="126" t="n">
        <v>8</v>
      </c>
      <c r="B9" s="127" t="s">
        <v>25</v>
      </c>
      <c r="C9" s="127" t="s">
        <v>4010</v>
      </c>
      <c r="D9" s="128" t="s">
        <v>89</v>
      </c>
      <c r="E9" s="128" t="s">
        <v>4011</v>
      </c>
      <c r="F9" s="127" t="s">
        <v>100</v>
      </c>
      <c r="G9" s="129" t="s">
        <v>4001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5</v>
      </c>
      <c r="C10" s="127" t="s">
        <v>4012</v>
      </c>
      <c r="D10" s="128" t="s">
        <v>89</v>
      </c>
      <c r="E10" s="128" t="s">
        <v>4013</v>
      </c>
      <c r="F10" s="127" t="s">
        <v>100</v>
      </c>
      <c r="G10" s="129" t="s">
        <v>4001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41</v>
      </c>
    </row>
    <row r="11" s="129" customFormat="true" ht="16.5" hidden="false" customHeight="false" outlineLevel="0" collapsed="false">
      <c r="A11" s="126" t="n">
        <v>10</v>
      </c>
      <c r="B11" s="127" t="s">
        <v>25</v>
      </c>
      <c r="C11" s="127" t="s">
        <v>4014</v>
      </c>
      <c r="D11" s="128" t="s">
        <v>89</v>
      </c>
      <c r="E11" s="128" t="s">
        <v>4015</v>
      </c>
      <c r="F11" s="127" t="s">
        <v>100</v>
      </c>
      <c r="G11" s="129" t="s">
        <v>4001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25</v>
      </c>
      <c r="C12" s="127" t="s">
        <v>4016</v>
      </c>
      <c r="D12" s="128" t="s">
        <v>89</v>
      </c>
      <c r="E12" s="128" t="s">
        <v>4017</v>
      </c>
      <c r="F12" s="127" t="s">
        <v>100</v>
      </c>
      <c r="G12" s="129" t="s">
        <v>4001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5</v>
      </c>
      <c r="C13" s="127" t="s">
        <v>4018</v>
      </c>
      <c r="D13" s="128" t="s">
        <v>89</v>
      </c>
      <c r="E13" s="128" t="s">
        <v>4019</v>
      </c>
      <c r="F13" s="127" t="s">
        <v>100</v>
      </c>
      <c r="G13" s="129" t="s">
        <v>4001</v>
      </c>
      <c r="H13" s="129" t="s">
        <v>82</v>
      </c>
      <c r="I13" s="129" t="s">
        <v>83</v>
      </c>
      <c r="J13" s="129" t="s">
        <v>83</v>
      </c>
      <c r="K13" s="129" t="s">
        <v>101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5</v>
      </c>
      <c r="C14" s="127" t="s">
        <v>790</v>
      </c>
      <c r="D14" s="128" t="s">
        <v>89</v>
      </c>
      <c r="E14" s="128" t="s">
        <v>4020</v>
      </c>
      <c r="F14" s="127" t="s">
        <v>100</v>
      </c>
      <c r="G14" s="129" t="s">
        <v>4001</v>
      </c>
      <c r="H14" s="129" t="s">
        <v>82</v>
      </c>
      <c r="I14" s="129" t="s">
        <v>83</v>
      </c>
      <c r="J14" s="129" t="s">
        <v>83</v>
      </c>
      <c r="K14" s="129" t="s">
        <v>101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2</v>
      </c>
    </row>
    <row r="15" s="129" customFormat="true" ht="16.5" hidden="false" customHeight="false" outlineLevel="0" collapsed="false">
      <c r="A15" s="126" t="n">
        <v>14</v>
      </c>
      <c r="B15" s="127" t="s">
        <v>25</v>
      </c>
      <c r="C15" s="127" t="s">
        <v>4021</v>
      </c>
      <c r="D15" s="128" t="s">
        <v>89</v>
      </c>
      <c r="E15" s="128" t="s">
        <v>4022</v>
      </c>
      <c r="F15" s="127" t="s">
        <v>100</v>
      </c>
      <c r="G15" s="129" t="s">
        <v>4001</v>
      </c>
      <c r="H15" s="129" t="s">
        <v>82</v>
      </c>
      <c r="I15" s="129" t="s">
        <v>83</v>
      </c>
      <c r="J15" s="129" t="s">
        <v>83</v>
      </c>
      <c r="K15" s="129" t="s">
        <v>101</v>
      </c>
      <c r="L15" s="129" t="s">
        <v>83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12</v>
      </c>
    </row>
    <row r="16" s="129" customFormat="true" ht="16.5" hidden="false" customHeight="false" outlineLevel="0" collapsed="false">
      <c r="A16" s="126" t="n">
        <v>15</v>
      </c>
      <c r="B16" s="127" t="s">
        <v>25</v>
      </c>
      <c r="C16" s="127" t="s">
        <v>2085</v>
      </c>
      <c r="D16" s="128" t="s">
        <v>89</v>
      </c>
      <c r="E16" s="128" t="s">
        <v>4023</v>
      </c>
      <c r="F16" s="127" t="s">
        <v>100</v>
      </c>
      <c r="G16" s="129" t="s">
        <v>4001</v>
      </c>
      <c r="H16" s="129" t="s">
        <v>82</v>
      </c>
      <c r="I16" s="129" t="s">
        <v>83</v>
      </c>
      <c r="J16" s="129" t="s">
        <v>83</v>
      </c>
      <c r="K16" s="129" t="s">
        <v>101</v>
      </c>
      <c r="L16" s="129" t="s">
        <v>83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5</v>
      </c>
      <c r="C17" s="127" t="s">
        <v>4024</v>
      </c>
      <c r="D17" s="128" t="s">
        <v>89</v>
      </c>
      <c r="E17" s="128" t="s">
        <v>4025</v>
      </c>
      <c r="F17" s="127" t="s">
        <v>100</v>
      </c>
      <c r="G17" s="129" t="s">
        <v>4001</v>
      </c>
      <c r="H17" s="129" t="s">
        <v>82</v>
      </c>
      <c r="I17" s="129" t="s">
        <v>83</v>
      </c>
      <c r="J17" s="129" t="s">
        <v>83</v>
      </c>
      <c r="K17" s="129" t="s">
        <v>101</v>
      </c>
      <c r="L17" s="129" t="s">
        <v>83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41</v>
      </c>
    </row>
    <row r="18" s="129" customFormat="true" ht="16.5" hidden="false" customHeight="false" outlineLevel="0" collapsed="false">
      <c r="A18" s="126" t="n">
        <v>17</v>
      </c>
      <c r="B18" s="127" t="s">
        <v>25</v>
      </c>
      <c r="C18" s="127" t="s">
        <v>4026</v>
      </c>
      <c r="D18" s="128" t="s">
        <v>89</v>
      </c>
      <c r="E18" s="128" t="s">
        <v>4027</v>
      </c>
      <c r="F18" s="127" t="s">
        <v>100</v>
      </c>
      <c r="G18" s="129" t="s">
        <v>4001</v>
      </c>
      <c r="H18" s="129" t="s">
        <v>82</v>
      </c>
      <c r="I18" s="129" t="s">
        <v>83</v>
      </c>
      <c r="J18" s="129" t="s">
        <v>83</v>
      </c>
      <c r="K18" s="129" t="s">
        <v>101</v>
      </c>
      <c r="L18" s="129" t="s">
        <v>83</v>
      </c>
      <c r="M18" s="129" t="s">
        <v>85</v>
      </c>
      <c r="O18" s="128" t="s">
        <v>150</v>
      </c>
      <c r="P18" s="127" t="s">
        <v>151</v>
      </c>
      <c r="Q18" s="130" t="n">
        <f aca="false">Q3+Q14</f>
        <v>2</v>
      </c>
    </row>
    <row r="19" s="129" customFormat="true" ht="16.5" hidden="false" customHeight="false" outlineLevel="0" collapsed="false">
      <c r="A19" s="126" t="n">
        <v>18</v>
      </c>
      <c r="B19" s="127" t="s">
        <v>25</v>
      </c>
      <c r="C19" s="127" t="s">
        <v>4028</v>
      </c>
      <c r="D19" s="128" t="s">
        <v>89</v>
      </c>
      <c r="E19" s="128" t="s">
        <v>4029</v>
      </c>
      <c r="F19" s="127" t="s">
        <v>100</v>
      </c>
      <c r="G19" s="129" t="s">
        <v>4001</v>
      </c>
      <c r="H19" s="129" t="s">
        <v>82</v>
      </c>
      <c r="I19" s="129" t="s">
        <v>83</v>
      </c>
      <c r="J19" s="129" t="s">
        <v>83</v>
      </c>
      <c r="K19" s="129" t="s">
        <v>101</v>
      </c>
      <c r="L19" s="129" t="s">
        <v>83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5</v>
      </c>
      <c r="C20" s="127" t="s">
        <v>4030</v>
      </c>
      <c r="D20" s="128" t="s">
        <v>89</v>
      </c>
      <c r="E20" s="128" t="s">
        <v>4031</v>
      </c>
      <c r="F20" s="127" t="s">
        <v>100</v>
      </c>
      <c r="G20" s="129" t="s">
        <v>4001</v>
      </c>
      <c r="H20" s="129" t="s">
        <v>82</v>
      </c>
      <c r="I20" s="129" t="s">
        <v>83</v>
      </c>
      <c r="J20" s="129" t="s">
        <v>83</v>
      </c>
      <c r="K20" s="129" t="s">
        <v>101</v>
      </c>
      <c r="L20" s="129" t="s">
        <v>83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5</v>
      </c>
      <c r="C21" s="127" t="s">
        <v>4032</v>
      </c>
      <c r="D21" s="128" t="s">
        <v>89</v>
      </c>
      <c r="E21" s="128" t="s">
        <v>4033</v>
      </c>
      <c r="F21" s="127" t="s">
        <v>100</v>
      </c>
      <c r="G21" s="129" t="s">
        <v>4001</v>
      </c>
      <c r="H21" s="129" t="s">
        <v>82</v>
      </c>
      <c r="I21" s="129" t="s">
        <v>83</v>
      </c>
      <c r="J21" s="129" t="s">
        <v>83</v>
      </c>
      <c r="K21" s="129" t="s">
        <v>101</v>
      </c>
      <c r="L21" s="129" t="s">
        <v>83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5</v>
      </c>
      <c r="C22" s="127" t="s">
        <v>4034</v>
      </c>
      <c r="D22" s="128" t="s">
        <v>89</v>
      </c>
      <c r="E22" s="128" t="s">
        <v>4035</v>
      </c>
      <c r="F22" s="127" t="s">
        <v>100</v>
      </c>
      <c r="G22" s="129" t="s">
        <v>4001</v>
      </c>
      <c r="H22" s="129" t="s">
        <v>82</v>
      </c>
      <c r="I22" s="129" t="s">
        <v>83</v>
      </c>
      <c r="J22" s="129" t="s">
        <v>83</v>
      </c>
      <c r="K22" s="129" t="s">
        <v>101</v>
      </c>
      <c r="L22" s="129" t="s">
        <v>83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5</v>
      </c>
      <c r="C23" s="127" t="s">
        <v>4036</v>
      </c>
      <c r="D23" s="128" t="s">
        <v>89</v>
      </c>
      <c r="E23" s="128" t="s">
        <v>4037</v>
      </c>
      <c r="F23" s="127" t="s">
        <v>100</v>
      </c>
      <c r="G23" s="129" t="s">
        <v>4001</v>
      </c>
      <c r="H23" s="129" t="s">
        <v>82</v>
      </c>
      <c r="I23" s="129" t="s">
        <v>83</v>
      </c>
      <c r="J23" s="129" t="s">
        <v>83</v>
      </c>
      <c r="K23" s="129" t="s">
        <v>101</v>
      </c>
      <c r="L23" s="129" t="s">
        <v>83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5</v>
      </c>
      <c r="C24" s="127" t="s">
        <v>4038</v>
      </c>
      <c r="D24" s="128" t="s">
        <v>89</v>
      </c>
      <c r="E24" s="128" t="s">
        <v>4039</v>
      </c>
      <c r="F24" s="127" t="s">
        <v>100</v>
      </c>
      <c r="G24" s="129" t="s">
        <v>4001</v>
      </c>
      <c r="H24" s="129" t="s">
        <v>82</v>
      </c>
      <c r="I24" s="129" t="s">
        <v>83</v>
      </c>
      <c r="J24" s="129" t="s">
        <v>83</v>
      </c>
      <c r="K24" s="129" t="s">
        <v>101</v>
      </c>
      <c r="L24" s="129" t="s">
        <v>83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5</v>
      </c>
      <c r="C25" s="127" t="s">
        <v>4040</v>
      </c>
      <c r="D25" s="128" t="s">
        <v>89</v>
      </c>
      <c r="E25" s="128" t="s">
        <v>4041</v>
      </c>
      <c r="F25" s="127" t="s">
        <v>100</v>
      </c>
      <c r="G25" s="129" t="s">
        <v>4001</v>
      </c>
      <c r="H25" s="129" t="s">
        <v>82</v>
      </c>
      <c r="I25" s="129" t="s">
        <v>83</v>
      </c>
      <c r="J25" s="129" t="s">
        <v>83</v>
      </c>
      <c r="K25" s="129" t="s">
        <v>101</v>
      </c>
      <c r="L25" s="129" t="s">
        <v>83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5</v>
      </c>
      <c r="C26" s="127" t="s">
        <v>4042</v>
      </c>
      <c r="D26" s="128" t="s">
        <v>89</v>
      </c>
      <c r="E26" s="128" t="s">
        <v>4043</v>
      </c>
      <c r="F26" s="127" t="s">
        <v>100</v>
      </c>
      <c r="G26" s="129" t="s">
        <v>4001</v>
      </c>
      <c r="H26" s="129" t="s">
        <v>82</v>
      </c>
      <c r="I26" s="129" t="s">
        <v>83</v>
      </c>
      <c r="J26" s="129" t="s">
        <v>83</v>
      </c>
      <c r="K26" s="129" t="s">
        <v>101</v>
      </c>
      <c r="L26" s="129" t="s">
        <v>83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5</v>
      </c>
      <c r="C27" s="127" t="s">
        <v>2260</v>
      </c>
      <c r="D27" s="128" t="s">
        <v>89</v>
      </c>
      <c r="E27" s="128" t="s">
        <v>4044</v>
      </c>
      <c r="F27" s="127" t="s">
        <v>100</v>
      </c>
      <c r="G27" s="129" t="s">
        <v>4001</v>
      </c>
      <c r="H27" s="129" t="s">
        <v>82</v>
      </c>
      <c r="I27" s="129" t="s">
        <v>83</v>
      </c>
      <c r="J27" s="129" t="s">
        <v>83</v>
      </c>
      <c r="K27" s="129" t="s">
        <v>101</v>
      </c>
      <c r="L27" s="129" t="s">
        <v>83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5</v>
      </c>
      <c r="C28" s="127" t="s">
        <v>4045</v>
      </c>
      <c r="D28" s="128" t="s">
        <v>89</v>
      </c>
      <c r="E28" s="128" t="s">
        <v>4046</v>
      </c>
      <c r="F28" s="127" t="s">
        <v>100</v>
      </c>
      <c r="G28" s="129" t="s">
        <v>4001</v>
      </c>
      <c r="H28" s="129" t="s">
        <v>82</v>
      </c>
      <c r="I28" s="129" t="s">
        <v>83</v>
      </c>
      <c r="J28" s="129" t="s">
        <v>83</v>
      </c>
      <c r="K28" s="129" t="s">
        <v>101</v>
      </c>
      <c r="L28" s="129" t="s">
        <v>83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5</v>
      </c>
      <c r="C29" s="127" t="s">
        <v>4047</v>
      </c>
      <c r="D29" s="128" t="s">
        <v>89</v>
      </c>
      <c r="E29" s="128" t="s">
        <v>4048</v>
      </c>
      <c r="F29" s="127" t="s">
        <v>100</v>
      </c>
      <c r="G29" s="129" t="s">
        <v>4001</v>
      </c>
      <c r="H29" s="129" t="s">
        <v>82</v>
      </c>
      <c r="I29" s="129" t="s">
        <v>83</v>
      </c>
      <c r="J29" s="129" t="s">
        <v>83</v>
      </c>
      <c r="K29" s="129" t="s">
        <v>101</v>
      </c>
      <c r="L29" s="129" t="s">
        <v>83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5</v>
      </c>
      <c r="C30" s="127" t="s">
        <v>4049</v>
      </c>
      <c r="D30" s="128" t="s">
        <v>89</v>
      </c>
      <c r="E30" s="128" t="s">
        <v>4050</v>
      </c>
      <c r="F30" s="127" t="s">
        <v>100</v>
      </c>
      <c r="G30" s="129" t="s">
        <v>4001</v>
      </c>
      <c r="H30" s="129" t="s">
        <v>82</v>
      </c>
      <c r="I30" s="129" t="s">
        <v>83</v>
      </c>
      <c r="J30" s="129" t="s">
        <v>83</v>
      </c>
      <c r="K30" s="129" t="s">
        <v>101</v>
      </c>
      <c r="L30" s="129" t="s">
        <v>83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5</v>
      </c>
      <c r="C31" s="127" t="s">
        <v>4051</v>
      </c>
      <c r="D31" s="128" t="s">
        <v>89</v>
      </c>
      <c r="E31" s="128" t="s">
        <v>4052</v>
      </c>
      <c r="F31" s="127" t="s">
        <v>100</v>
      </c>
      <c r="G31" s="129" t="s">
        <v>4001</v>
      </c>
      <c r="H31" s="129" t="s">
        <v>82</v>
      </c>
      <c r="I31" s="129" t="s">
        <v>83</v>
      </c>
      <c r="J31" s="129" t="s">
        <v>83</v>
      </c>
      <c r="K31" s="129" t="s">
        <v>101</v>
      </c>
      <c r="L31" s="129" t="s">
        <v>83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5</v>
      </c>
      <c r="C32" s="127" t="s">
        <v>4053</v>
      </c>
      <c r="D32" s="128" t="s">
        <v>89</v>
      </c>
      <c r="E32" s="128" t="s">
        <v>4054</v>
      </c>
      <c r="F32" s="127" t="s">
        <v>100</v>
      </c>
      <c r="G32" s="129" t="s">
        <v>4001</v>
      </c>
      <c r="H32" s="129" t="s">
        <v>82</v>
      </c>
      <c r="I32" s="129" t="s">
        <v>83</v>
      </c>
      <c r="J32" s="129" t="s">
        <v>83</v>
      </c>
      <c r="K32" s="129" t="s">
        <v>101</v>
      </c>
      <c r="L32" s="129" t="s">
        <v>83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5</v>
      </c>
      <c r="C33" s="127" t="s">
        <v>4055</v>
      </c>
      <c r="D33" s="128" t="s">
        <v>89</v>
      </c>
      <c r="E33" s="128" t="s">
        <v>4056</v>
      </c>
      <c r="F33" s="127" t="s">
        <v>100</v>
      </c>
      <c r="G33" s="129" t="s">
        <v>4001</v>
      </c>
      <c r="H33" s="129" t="s">
        <v>82</v>
      </c>
      <c r="I33" s="129" t="s">
        <v>83</v>
      </c>
      <c r="J33" s="129" t="s">
        <v>83</v>
      </c>
      <c r="K33" s="129" t="s">
        <v>101</v>
      </c>
      <c r="L33" s="129" t="s">
        <v>83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5</v>
      </c>
      <c r="C34" s="127" t="s">
        <v>4057</v>
      </c>
      <c r="D34" s="128" t="s">
        <v>89</v>
      </c>
      <c r="E34" s="128" t="s">
        <v>4058</v>
      </c>
      <c r="F34" s="127" t="s">
        <v>100</v>
      </c>
      <c r="G34" s="129" t="s">
        <v>4001</v>
      </c>
      <c r="H34" s="129" t="s">
        <v>82</v>
      </c>
      <c r="I34" s="129" t="s">
        <v>83</v>
      </c>
      <c r="J34" s="129" t="s">
        <v>83</v>
      </c>
      <c r="K34" s="129" t="s">
        <v>101</v>
      </c>
      <c r="L34" s="129" t="s">
        <v>83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5</v>
      </c>
      <c r="C35" s="127" t="s">
        <v>4059</v>
      </c>
      <c r="D35" s="128" t="s">
        <v>89</v>
      </c>
      <c r="E35" s="128" t="s">
        <v>4060</v>
      </c>
      <c r="F35" s="127" t="s">
        <v>100</v>
      </c>
      <c r="G35" s="129" t="s">
        <v>4001</v>
      </c>
      <c r="H35" s="129" t="s">
        <v>82</v>
      </c>
      <c r="I35" s="129" t="s">
        <v>83</v>
      </c>
      <c r="J35" s="129" t="s">
        <v>83</v>
      </c>
      <c r="K35" s="129" t="s">
        <v>101</v>
      </c>
      <c r="L35" s="129" t="s">
        <v>83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5</v>
      </c>
      <c r="C36" s="127" t="s">
        <v>4061</v>
      </c>
      <c r="D36" s="128" t="s">
        <v>89</v>
      </c>
      <c r="E36" s="128" t="s">
        <v>4062</v>
      </c>
      <c r="F36" s="127" t="s">
        <v>100</v>
      </c>
      <c r="G36" s="129" t="s">
        <v>4001</v>
      </c>
      <c r="H36" s="129" t="s">
        <v>82</v>
      </c>
      <c r="I36" s="129" t="s">
        <v>83</v>
      </c>
      <c r="J36" s="129" t="s">
        <v>83</v>
      </c>
      <c r="K36" s="129" t="s">
        <v>101</v>
      </c>
      <c r="L36" s="129" t="s">
        <v>83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5</v>
      </c>
      <c r="C37" s="127" t="s">
        <v>4063</v>
      </c>
      <c r="D37" s="128" t="s">
        <v>89</v>
      </c>
      <c r="E37" s="128" t="s">
        <v>4064</v>
      </c>
      <c r="F37" s="127" t="s">
        <v>100</v>
      </c>
      <c r="G37" s="129" t="s">
        <v>4001</v>
      </c>
      <c r="H37" s="129" t="s">
        <v>82</v>
      </c>
      <c r="I37" s="129" t="s">
        <v>83</v>
      </c>
      <c r="J37" s="129" t="s">
        <v>83</v>
      </c>
      <c r="K37" s="129" t="s">
        <v>101</v>
      </c>
      <c r="L37" s="129" t="s">
        <v>83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5</v>
      </c>
      <c r="C38" s="127" t="s">
        <v>4065</v>
      </c>
      <c r="D38" s="128" t="s">
        <v>89</v>
      </c>
      <c r="E38" s="128" t="s">
        <v>4066</v>
      </c>
      <c r="F38" s="127" t="s">
        <v>100</v>
      </c>
      <c r="G38" s="129" t="s">
        <v>4001</v>
      </c>
      <c r="H38" s="129" t="s">
        <v>82</v>
      </c>
      <c r="I38" s="129" t="s">
        <v>83</v>
      </c>
      <c r="J38" s="129" t="s">
        <v>83</v>
      </c>
      <c r="K38" s="129" t="s">
        <v>101</v>
      </c>
      <c r="L38" s="129" t="s">
        <v>83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5</v>
      </c>
      <c r="C39" s="127" t="s">
        <v>4067</v>
      </c>
      <c r="D39" s="128" t="s">
        <v>89</v>
      </c>
      <c r="E39" s="128" t="s">
        <v>4068</v>
      </c>
      <c r="F39" s="127" t="s">
        <v>100</v>
      </c>
      <c r="G39" s="129" t="s">
        <v>4001</v>
      </c>
      <c r="H39" s="129" t="s">
        <v>82</v>
      </c>
      <c r="I39" s="129" t="s">
        <v>83</v>
      </c>
      <c r="J39" s="129" t="s">
        <v>83</v>
      </c>
      <c r="K39" s="129" t="s">
        <v>101</v>
      </c>
      <c r="L39" s="129" t="s">
        <v>83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5</v>
      </c>
      <c r="C40" s="127" t="s">
        <v>4069</v>
      </c>
      <c r="D40" s="128" t="s">
        <v>89</v>
      </c>
      <c r="E40" s="128" t="s">
        <v>4070</v>
      </c>
      <c r="F40" s="127" t="s">
        <v>100</v>
      </c>
      <c r="G40" s="129" t="s">
        <v>4001</v>
      </c>
      <c r="H40" s="129" t="s">
        <v>82</v>
      </c>
      <c r="I40" s="129" t="s">
        <v>83</v>
      </c>
      <c r="J40" s="129" t="s">
        <v>83</v>
      </c>
      <c r="K40" s="129" t="s">
        <v>101</v>
      </c>
      <c r="L40" s="129" t="s">
        <v>83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5</v>
      </c>
      <c r="C41" s="127" t="s">
        <v>4071</v>
      </c>
      <c r="D41" s="128" t="s">
        <v>89</v>
      </c>
      <c r="E41" s="128" t="s">
        <v>4072</v>
      </c>
      <c r="F41" s="127" t="s">
        <v>100</v>
      </c>
      <c r="G41" s="129" t="s">
        <v>4001</v>
      </c>
      <c r="H41" s="129" t="s">
        <v>82</v>
      </c>
      <c r="I41" s="129" t="s">
        <v>83</v>
      </c>
      <c r="J41" s="129" t="s">
        <v>83</v>
      </c>
      <c r="K41" s="129" t="s">
        <v>101</v>
      </c>
      <c r="L41" s="129" t="s">
        <v>83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5</v>
      </c>
      <c r="C42" s="127" t="s">
        <v>2904</v>
      </c>
      <c r="D42" s="128" t="s">
        <v>89</v>
      </c>
      <c r="E42" s="128" t="s">
        <v>4073</v>
      </c>
      <c r="F42" s="127" t="s">
        <v>100</v>
      </c>
      <c r="G42" s="129" t="s">
        <v>4001</v>
      </c>
      <c r="H42" s="129" t="s">
        <v>82</v>
      </c>
      <c r="I42" s="129" t="s">
        <v>83</v>
      </c>
      <c r="J42" s="129" t="s">
        <v>83</v>
      </c>
      <c r="K42" s="129" t="s">
        <v>925</v>
      </c>
      <c r="L42" s="129" t="s">
        <v>83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5</v>
      </c>
      <c r="C43" s="127" t="s">
        <v>4074</v>
      </c>
      <c r="D43" s="128" t="s">
        <v>78</v>
      </c>
      <c r="E43" s="128" t="s">
        <v>4075</v>
      </c>
      <c r="F43" s="127" t="s">
        <v>113</v>
      </c>
      <c r="G43" s="129" t="s">
        <v>4001</v>
      </c>
      <c r="H43" s="129" t="s">
        <v>116</v>
      </c>
      <c r="I43" s="129" t="s">
        <v>83</v>
      </c>
      <c r="J43" s="129" t="s">
        <v>111</v>
      </c>
      <c r="K43" s="129" t="s">
        <v>101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5</v>
      </c>
      <c r="C44" s="127" t="s">
        <v>4076</v>
      </c>
      <c r="D44" s="128" t="s">
        <v>78</v>
      </c>
      <c r="E44" s="128" t="s">
        <v>4077</v>
      </c>
      <c r="F44" s="127" t="s">
        <v>113</v>
      </c>
      <c r="G44" s="129" t="s">
        <v>4001</v>
      </c>
      <c r="H44" s="129" t="s">
        <v>116</v>
      </c>
      <c r="I44" s="129" t="s">
        <v>83</v>
      </c>
      <c r="J44" s="129" t="s">
        <v>111</v>
      </c>
      <c r="K44" s="129" t="s">
        <v>101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5</v>
      </c>
      <c r="C45" s="127" t="s">
        <v>4078</v>
      </c>
      <c r="D45" s="128" t="s">
        <v>78</v>
      </c>
      <c r="E45" s="128" t="s">
        <v>4079</v>
      </c>
      <c r="F45" s="127" t="s">
        <v>118</v>
      </c>
      <c r="G45" s="129" t="s">
        <v>4001</v>
      </c>
      <c r="H45" s="129" t="s">
        <v>3206</v>
      </c>
      <c r="I45" s="129" t="s">
        <v>83</v>
      </c>
      <c r="J45" s="129" t="s">
        <v>83</v>
      </c>
      <c r="K45" s="129" t="s">
        <v>101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5</v>
      </c>
      <c r="C46" s="127" t="s">
        <v>1471</v>
      </c>
      <c r="D46" s="128" t="s">
        <v>78</v>
      </c>
      <c r="E46" s="128" t="s">
        <v>4080</v>
      </c>
      <c r="F46" s="127" t="s">
        <v>118</v>
      </c>
      <c r="G46" s="129" t="s">
        <v>4001</v>
      </c>
      <c r="H46" s="129" t="s">
        <v>3206</v>
      </c>
      <c r="I46" s="129" t="s">
        <v>83</v>
      </c>
      <c r="J46" s="129" t="s">
        <v>83</v>
      </c>
      <c r="K46" s="129" t="s">
        <v>925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5</v>
      </c>
      <c r="C47" s="127" t="s">
        <v>4081</v>
      </c>
      <c r="D47" s="128" t="s">
        <v>78</v>
      </c>
      <c r="E47" s="128" t="s">
        <v>4082</v>
      </c>
      <c r="F47" s="127" t="s">
        <v>118</v>
      </c>
      <c r="G47" s="129" t="s">
        <v>4001</v>
      </c>
      <c r="H47" s="129" t="s">
        <v>3206</v>
      </c>
      <c r="I47" s="129" t="s">
        <v>83</v>
      </c>
      <c r="J47" s="129" t="s">
        <v>83</v>
      </c>
      <c r="K47" s="129" t="s">
        <v>101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5</v>
      </c>
      <c r="C48" s="127" t="s">
        <v>4083</v>
      </c>
      <c r="D48" s="128" t="s">
        <v>78</v>
      </c>
      <c r="E48" s="128" t="s">
        <v>4084</v>
      </c>
      <c r="F48" s="127" t="s">
        <v>118</v>
      </c>
      <c r="G48" s="129" t="s">
        <v>4001</v>
      </c>
      <c r="H48" s="129" t="s">
        <v>3206</v>
      </c>
      <c r="I48" s="129" t="s">
        <v>83</v>
      </c>
      <c r="J48" s="129" t="s">
        <v>83</v>
      </c>
      <c r="K48" s="129" t="s">
        <v>101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25</v>
      </c>
      <c r="C49" s="127" t="s">
        <v>4085</v>
      </c>
      <c r="D49" s="128" t="s">
        <v>78</v>
      </c>
      <c r="E49" s="128" t="s">
        <v>4086</v>
      </c>
      <c r="F49" s="127" t="s">
        <v>118</v>
      </c>
      <c r="G49" s="129" t="s">
        <v>4001</v>
      </c>
      <c r="H49" s="129" t="s">
        <v>3206</v>
      </c>
      <c r="I49" s="129" t="s">
        <v>83</v>
      </c>
      <c r="J49" s="129" t="s">
        <v>83</v>
      </c>
      <c r="K49" s="129" t="s">
        <v>101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25</v>
      </c>
      <c r="C50" s="127" t="s">
        <v>4087</v>
      </c>
      <c r="D50" s="128" t="s">
        <v>78</v>
      </c>
      <c r="E50" s="128" t="s">
        <v>4088</v>
      </c>
      <c r="F50" s="127" t="s">
        <v>118</v>
      </c>
      <c r="G50" s="129" t="s">
        <v>4001</v>
      </c>
      <c r="H50" s="129" t="s">
        <v>3206</v>
      </c>
      <c r="I50" s="129" t="s">
        <v>83</v>
      </c>
      <c r="J50" s="129" t="s">
        <v>83</v>
      </c>
      <c r="K50" s="129" t="s">
        <v>101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25</v>
      </c>
      <c r="C51" s="127" t="s">
        <v>4089</v>
      </c>
      <c r="D51" s="128" t="s">
        <v>78</v>
      </c>
      <c r="E51" s="128" t="s">
        <v>4090</v>
      </c>
      <c r="F51" s="127" t="s">
        <v>118</v>
      </c>
      <c r="G51" s="129" t="s">
        <v>4001</v>
      </c>
      <c r="H51" s="129" t="s">
        <v>3206</v>
      </c>
      <c r="I51" s="129" t="s">
        <v>83</v>
      </c>
      <c r="J51" s="129" t="s">
        <v>83</v>
      </c>
      <c r="K51" s="129" t="s">
        <v>101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25</v>
      </c>
      <c r="C52" s="127" t="s">
        <v>4091</v>
      </c>
      <c r="D52" s="128" t="s">
        <v>78</v>
      </c>
      <c r="E52" s="128" t="s">
        <v>4092</v>
      </c>
      <c r="F52" s="127" t="s">
        <v>118</v>
      </c>
      <c r="G52" s="129" t="s">
        <v>4001</v>
      </c>
      <c r="H52" s="129" t="s">
        <v>3206</v>
      </c>
      <c r="I52" s="129" t="s">
        <v>83</v>
      </c>
      <c r="J52" s="129" t="s">
        <v>83</v>
      </c>
      <c r="K52" s="129" t="s">
        <v>101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25</v>
      </c>
      <c r="C53" s="127" t="s">
        <v>4093</v>
      </c>
      <c r="D53" s="128" t="s">
        <v>78</v>
      </c>
      <c r="E53" s="128" t="s">
        <v>4094</v>
      </c>
      <c r="F53" s="127" t="s">
        <v>118</v>
      </c>
      <c r="G53" s="129" t="s">
        <v>4001</v>
      </c>
      <c r="H53" s="129" t="s">
        <v>3206</v>
      </c>
      <c r="I53" s="129" t="s">
        <v>83</v>
      </c>
      <c r="J53" s="129" t="s">
        <v>83</v>
      </c>
      <c r="K53" s="129" t="s">
        <v>101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25</v>
      </c>
      <c r="C54" s="127" t="s">
        <v>4095</v>
      </c>
      <c r="D54" s="128" t="s">
        <v>78</v>
      </c>
      <c r="E54" s="128" t="s">
        <v>4096</v>
      </c>
      <c r="F54" s="127" t="s">
        <v>118</v>
      </c>
      <c r="G54" s="129" t="s">
        <v>4001</v>
      </c>
      <c r="H54" s="129" t="s">
        <v>3206</v>
      </c>
      <c r="I54" s="129" t="s">
        <v>83</v>
      </c>
      <c r="J54" s="129" t="s">
        <v>83</v>
      </c>
      <c r="K54" s="129" t="s">
        <v>101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25</v>
      </c>
      <c r="C55" s="127" t="s">
        <v>4097</v>
      </c>
      <c r="D55" s="128" t="s">
        <v>78</v>
      </c>
      <c r="E55" s="128" t="s">
        <v>4098</v>
      </c>
      <c r="F55" s="127" t="s">
        <v>118</v>
      </c>
      <c r="G55" s="129" t="s">
        <v>4001</v>
      </c>
      <c r="H55" s="129" t="s">
        <v>3206</v>
      </c>
      <c r="I55" s="129" t="s">
        <v>83</v>
      </c>
      <c r="J55" s="129" t="s">
        <v>83</v>
      </c>
      <c r="K55" s="129" t="s">
        <v>101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25</v>
      </c>
      <c r="C56" s="127" t="s">
        <v>4099</v>
      </c>
      <c r="D56" s="128" t="s">
        <v>78</v>
      </c>
      <c r="E56" s="128" t="s">
        <v>4100</v>
      </c>
      <c r="F56" s="127" t="s">
        <v>118</v>
      </c>
      <c r="G56" s="129" t="s">
        <v>4001</v>
      </c>
      <c r="H56" s="129" t="s">
        <v>3206</v>
      </c>
      <c r="I56" s="129" t="s">
        <v>83</v>
      </c>
      <c r="J56" s="129" t="s">
        <v>83</v>
      </c>
      <c r="K56" s="129" t="s">
        <v>101</v>
      </c>
      <c r="L56" s="129" t="s">
        <v>111</v>
      </c>
      <c r="M56" s="129" t="s">
        <v>85</v>
      </c>
      <c r="P56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0" width="9.5"/>
    <col collapsed="false" customWidth="true" hidden="true" outlineLevel="0" max="12" min="8" style="0" width="5.5"/>
    <col collapsed="false" customWidth="true" hidden="true" outlineLevel="0" max="13" min="13" style="0" width="5.74"/>
    <col collapsed="false" customWidth="true" hidden="false" outlineLevel="0" max="14" min="14" style="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0" width="4.99"/>
  </cols>
  <sheetData>
    <row r="1" s="13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34" t="s">
        <v>69</v>
      </c>
      <c r="H1" s="134" t="s">
        <v>44</v>
      </c>
      <c r="I1" s="134" t="s">
        <v>70</v>
      </c>
      <c r="J1" s="134" t="s">
        <v>71</v>
      </c>
      <c r="K1" s="134" t="s">
        <v>72</v>
      </c>
      <c r="L1" s="134" t="s">
        <v>73</v>
      </c>
      <c r="M1" s="135" t="s">
        <v>74</v>
      </c>
      <c r="O1" s="123"/>
      <c r="P1" s="123" t="s">
        <v>4101</v>
      </c>
      <c r="Q1" s="126" t="s">
        <v>76</v>
      </c>
    </row>
    <row r="2" s="133" customFormat="true" ht="16.5" hidden="false" customHeight="false" outlineLevel="0" collapsed="false">
      <c r="A2" s="126" t="n">
        <v>1</v>
      </c>
      <c r="B2" s="127" t="s">
        <v>26</v>
      </c>
      <c r="C2" s="127" t="s">
        <v>4102</v>
      </c>
      <c r="D2" s="128" t="s">
        <v>89</v>
      </c>
      <c r="E2" s="128" t="s">
        <v>4103</v>
      </c>
      <c r="F2" s="127" t="s">
        <v>80</v>
      </c>
      <c r="G2" s="133" t="s">
        <v>4104</v>
      </c>
      <c r="H2" s="133" t="s">
        <v>82</v>
      </c>
      <c r="I2" s="133" t="s">
        <v>83</v>
      </c>
      <c r="J2" s="133" t="s">
        <v>83</v>
      </c>
      <c r="K2" s="133" t="s">
        <v>84</v>
      </c>
      <c r="L2" s="133" t="s">
        <v>83</v>
      </c>
      <c r="M2" s="133" t="s">
        <v>85</v>
      </c>
      <c r="O2" s="128" t="s">
        <v>86</v>
      </c>
      <c r="P2" s="127" t="s">
        <v>87</v>
      </c>
      <c r="Q2" s="130" t="n">
        <f aca="false">COUNTIF(F:F,P2)</f>
        <v>52</v>
      </c>
    </row>
    <row r="3" s="133" customFormat="true" ht="16.5" hidden="false" customHeight="false" outlineLevel="0" collapsed="false">
      <c r="A3" s="126" t="n">
        <v>2</v>
      </c>
      <c r="B3" s="127" t="s">
        <v>26</v>
      </c>
      <c r="C3" s="127" t="s">
        <v>4105</v>
      </c>
      <c r="D3" s="128" t="s">
        <v>89</v>
      </c>
      <c r="E3" s="128" t="s">
        <v>4106</v>
      </c>
      <c r="F3" s="127" t="s">
        <v>80</v>
      </c>
      <c r="G3" s="133" t="s">
        <v>4104</v>
      </c>
      <c r="H3" s="133" t="s">
        <v>82</v>
      </c>
      <c r="I3" s="133" t="s">
        <v>83</v>
      </c>
      <c r="J3" s="133" t="s">
        <v>83</v>
      </c>
      <c r="K3" s="133" t="s">
        <v>84</v>
      </c>
      <c r="L3" s="133" t="s">
        <v>83</v>
      </c>
      <c r="M3" s="133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33" customFormat="true" ht="16.5" hidden="false" customHeight="false" outlineLevel="0" collapsed="false">
      <c r="A4" s="126" t="n">
        <v>3</v>
      </c>
      <c r="B4" s="127" t="s">
        <v>26</v>
      </c>
      <c r="C4" s="127" t="s">
        <v>4107</v>
      </c>
      <c r="D4" s="128" t="s">
        <v>78</v>
      </c>
      <c r="E4" s="128" t="s">
        <v>4108</v>
      </c>
      <c r="F4" s="127" t="s">
        <v>97</v>
      </c>
      <c r="G4" s="133" t="s">
        <v>4104</v>
      </c>
      <c r="H4" s="133" t="s">
        <v>110</v>
      </c>
      <c r="I4" s="133" t="s">
        <v>83</v>
      </c>
      <c r="J4" s="133" t="s">
        <v>111</v>
      </c>
      <c r="K4" s="133" t="s">
        <v>84</v>
      </c>
      <c r="L4" s="133" t="s">
        <v>111</v>
      </c>
      <c r="M4" s="133" t="s">
        <v>85</v>
      </c>
      <c r="O4" s="128" t="s">
        <v>96</v>
      </c>
      <c r="P4" s="127" t="s">
        <v>97</v>
      </c>
      <c r="Q4" s="130" t="n">
        <f aca="false">COUNTIF(F:F,P4)</f>
        <v>2</v>
      </c>
    </row>
    <row r="5" s="133" customFormat="true" ht="16.5" hidden="false" customHeight="false" outlineLevel="0" collapsed="false">
      <c r="A5" s="126" t="n">
        <v>4</v>
      </c>
      <c r="B5" s="127" t="s">
        <v>26</v>
      </c>
      <c r="C5" s="127" t="s">
        <v>4109</v>
      </c>
      <c r="D5" s="128" t="s">
        <v>78</v>
      </c>
      <c r="E5" s="128" t="s">
        <v>4110</v>
      </c>
      <c r="F5" s="127" t="s">
        <v>97</v>
      </c>
      <c r="G5" s="133" t="s">
        <v>4104</v>
      </c>
      <c r="H5" s="133" t="s">
        <v>110</v>
      </c>
      <c r="I5" s="133" t="s">
        <v>83</v>
      </c>
      <c r="J5" s="133" t="s">
        <v>111</v>
      </c>
      <c r="K5" s="133" t="s">
        <v>84</v>
      </c>
      <c r="L5" s="133" t="s">
        <v>111</v>
      </c>
      <c r="M5" s="133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33" customFormat="true" ht="16.5" hidden="false" customHeight="false" outlineLevel="0" collapsed="false">
      <c r="A6" s="126" t="n">
        <v>5</v>
      </c>
      <c r="B6" s="127" t="s">
        <v>26</v>
      </c>
      <c r="C6" s="127" t="s">
        <v>4111</v>
      </c>
      <c r="D6" s="128" t="s">
        <v>78</v>
      </c>
      <c r="E6" s="128" t="s">
        <v>4112</v>
      </c>
      <c r="F6" s="127" t="s">
        <v>92</v>
      </c>
      <c r="G6" s="133" t="s">
        <v>4104</v>
      </c>
      <c r="H6" s="133" t="s">
        <v>110</v>
      </c>
      <c r="I6" s="133" t="s">
        <v>111</v>
      </c>
      <c r="J6" s="133" t="s">
        <v>111</v>
      </c>
      <c r="K6" s="133" t="s">
        <v>83</v>
      </c>
      <c r="L6" s="133" t="s">
        <v>111</v>
      </c>
      <c r="M6" s="133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33" customFormat="true" ht="16.5" hidden="false" customHeight="false" outlineLevel="0" collapsed="false">
      <c r="A7" s="126" t="n">
        <v>6</v>
      </c>
      <c r="B7" s="127" t="s">
        <v>26</v>
      </c>
      <c r="C7" s="127" t="s">
        <v>4113</v>
      </c>
      <c r="D7" s="128" t="s">
        <v>78</v>
      </c>
      <c r="E7" s="128" t="s">
        <v>4114</v>
      </c>
      <c r="F7" s="127" t="s">
        <v>87</v>
      </c>
      <c r="G7" s="133" t="s">
        <v>4104</v>
      </c>
      <c r="H7" s="133" t="s">
        <v>110</v>
      </c>
      <c r="I7" s="133" t="s">
        <v>111</v>
      </c>
      <c r="J7" s="133" t="s">
        <v>83</v>
      </c>
      <c r="K7" s="133" t="s">
        <v>83</v>
      </c>
      <c r="L7" s="133" t="s">
        <v>111</v>
      </c>
      <c r="M7" s="133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33" customFormat="true" ht="16.5" hidden="false" customHeight="false" outlineLevel="0" collapsed="false">
      <c r="A8" s="126" t="n">
        <v>7</v>
      </c>
      <c r="B8" s="127" t="s">
        <v>26</v>
      </c>
      <c r="C8" s="127" t="s">
        <v>4115</v>
      </c>
      <c r="D8" s="128" t="s">
        <v>78</v>
      </c>
      <c r="E8" s="128" t="s">
        <v>4116</v>
      </c>
      <c r="F8" s="127" t="s">
        <v>87</v>
      </c>
      <c r="G8" s="133" t="s">
        <v>4104</v>
      </c>
      <c r="H8" s="133" t="s">
        <v>110</v>
      </c>
      <c r="I8" s="133" t="s">
        <v>111</v>
      </c>
      <c r="J8" s="133" t="s">
        <v>83</v>
      </c>
      <c r="K8" s="133" t="s">
        <v>83</v>
      </c>
      <c r="L8" s="133" t="s">
        <v>111</v>
      </c>
      <c r="M8" s="133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33" customFormat="true" ht="16.5" hidden="false" customHeight="false" outlineLevel="0" collapsed="false">
      <c r="A9" s="126" t="n">
        <v>8</v>
      </c>
      <c r="B9" s="127" t="s">
        <v>26</v>
      </c>
      <c r="C9" s="127" t="s">
        <v>4117</v>
      </c>
      <c r="D9" s="128" t="s">
        <v>78</v>
      </c>
      <c r="E9" s="128" t="s">
        <v>4118</v>
      </c>
      <c r="F9" s="127" t="s">
        <v>87</v>
      </c>
      <c r="G9" s="133" t="s">
        <v>4104</v>
      </c>
      <c r="H9" s="133" t="s">
        <v>110</v>
      </c>
      <c r="I9" s="133" t="s">
        <v>111</v>
      </c>
      <c r="J9" s="133" t="s">
        <v>83</v>
      </c>
      <c r="K9" s="133" t="s">
        <v>83</v>
      </c>
      <c r="L9" s="133" t="s">
        <v>111</v>
      </c>
      <c r="M9" s="133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33" customFormat="true" ht="16.5" hidden="false" customHeight="false" outlineLevel="0" collapsed="false">
      <c r="A10" s="126" t="n">
        <v>9</v>
      </c>
      <c r="B10" s="127" t="s">
        <v>26</v>
      </c>
      <c r="C10" s="127" t="s">
        <v>4119</v>
      </c>
      <c r="D10" s="128" t="s">
        <v>78</v>
      </c>
      <c r="E10" s="128" t="s">
        <v>4120</v>
      </c>
      <c r="F10" s="127" t="s">
        <v>87</v>
      </c>
      <c r="G10" s="133" t="s">
        <v>4104</v>
      </c>
      <c r="H10" s="133" t="s">
        <v>110</v>
      </c>
      <c r="I10" s="133" t="s">
        <v>111</v>
      </c>
      <c r="J10" s="133" t="s">
        <v>83</v>
      </c>
      <c r="K10" s="133" t="s">
        <v>83</v>
      </c>
      <c r="L10" s="133" t="s">
        <v>111</v>
      </c>
      <c r="M10" s="133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33" customFormat="true" ht="16.5" hidden="false" customHeight="false" outlineLevel="0" collapsed="false">
      <c r="A11" s="126" t="n">
        <v>10</v>
      </c>
      <c r="B11" s="127" t="s">
        <v>26</v>
      </c>
      <c r="C11" s="127" t="s">
        <v>240</v>
      </c>
      <c r="D11" s="128" t="s">
        <v>78</v>
      </c>
      <c r="E11" s="128" t="s">
        <v>4121</v>
      </c>
      <c r="F11" s="127" t="s">
        <v>87</v>
      </c>
      <c r="G11" s="133" t="s">
        <v>4104</v>
      </c>
      <c r="H11" s="133" t="s">
        <v>110</v>
      </c>
      <c r="I11" s="133" t="s">
        <v>111</v>
      </c>
      <c r="J11" s="133" t="s">
        <v>83</v>
      </c>
      <c r="K11" s="133" t="s">
        <v>83</v>
      </c>
      <c r="L11" s="133" t="s">
        <v>111</v>
      </c>
      <c r="M11" s="133" t="s">
        <v>85</v>
      </c>
      <c r="O11" s="128" t="s">
        <v>128</v>
      </c>
      <c r="P11" s="127" t="s">
        <v>80</v>
      </c>
      <c r="Q11" s="130" t="n">
        <f aca="false">COUNTIF(F:F,P11)</f>
        <v>2</v>
      </c>
    </row>
    <row r="12" s="133" customFormat="true" ht="16.5" hidden="false" customHeight="false" outlineLevel="0" collapsed="false">
      <c r="A12" s="126" t="n">
        <v>11</v>
      </c>
      <c r="B12" s="127" t="s">
        <v>26</v>
      </c>
      <c r="C12" s="127" t="s">
        <v>4122</v>
      </c>
      <c r="D12" s="128" t="s">
        <v>78</v>
      </c>
      <c r="E12" s="128" t="s">
        <v>4123</v>
      </c>
      <c r="F12" s="127" t="s">
        <v>87</v>
      </c>
      <c r="G12" s="133" t="s">
        <v>4104</v>
      </c>
      <c r="H12" s="133" t="s">
        <v>110</v>
      </c>
      <c r="I12" s="133" t="s">
        <v>111</v>
      </c>
      <c r="J12" s="133" t="s">
        <v>83</v>
      </c>
      <c r="K12" s="133" t="s">
        <v>83</v>
      </c>
      <c r="L12" s="133" t="s">
        <v>111</v>
      </c>
      <c r="M12" s="133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33" customFormat="true" ht="16.5" hidden="false" customHeight="false" outlineLevel="0" collapsed="false">
      <c r="A13" s="126" t="n">
        <v>12</v>
      </c>
      <c r="B13" s="127" t="s">
        <v>26</v>
      </c>
      <c r="C13" s="127" t="s">
        <v>4124</v>
      </c>
      <c r="D13" s="128" t="s">
        <v>78</v>
      </c>
      <c r="E13" s="128" t="s">
        <v>4125</v>
      </c>
      <c r="F13" s="127" t="s">
        <v>87</v>
      </c>
      <c r="G13" s="133" t="s">
        <v>4104</v>
      </c>
      <c r="H13" s="133" t="s">
        <v>110</v>
      </c>
      <c r="I13" s="133" t="s">
        <v>111</v>
      </c>
      <c r="J13" s="133" t="s">
        <v>83</v>
      </c>
      <c r="K13" s="133" t="s">
        <v>83</v>
      </c>
      <c r="L13" s="133" t="s">
        <v>111</v>
      </c>
      <c r="M13" s="133" t="s">
        <v>85</v>
      </c>
      <c r="O13" s="128"/>
      <c r="P13" s="128"/>
      <c r="Q13" s="130"/>
    </row>
    <row r="14" s="133" customFormat="true" ht="16.5" hidden="false" customHeight="false" outlineLevel="0" collapsed="false">
      <c r="A14" s="126" t="n">
        <v>13</v>
      </c>
      <c r="B14" s="127" t="s">
        <v>26</v>
      </c>
      <c r="C14" s="127" t="s">
        <v>4126</v>
      </c>
      <c r="D14" s="128" t="s">
        <v>78</v>
      </c>
      <c r="E14" s="128" t="s">
        <v>4127</v>
      </c>
      <c r="F14" s="127" t="s">
        <v>87</v>
      </c>
      <c r="G14" s="133" t="s">
        <v>4104</v>
      </c>
      <c r="H14" s="133" t="s">
        <v>110</v>
      </c>
      <c r="I14" s="133" t="s">
        <v>111</v>
      </c>
      <c r="J14" s="133" t="s">
        <v>83</v>
      </c>
      <c r="K14" s="133" t="s">
        <v>83</v>
      </c>
      <c r="L14" s="133" t="s">
        <v>111</v>
      </c>
      <c r="M14" s="133" t="s">
        <v>85</v>
      </c>
      <c r="O14" s="128" t="s">
        <v>136</v>
      </c>
      <c r="P14" s="127" t="s">
        <v>137</v>
      </c>
      <c r="Q14" s="130" t="n">
        <f aca="false">Q4+Q6+Q7</f>
        <v>2</v>
      </c>
    </row>
    <row r="15" s="133" customFormat="true" ht="16.5" hidden="false" customHeight="false" outlineLevel="0" collapsed="false">
      <c r="A15" s="126" t="n">
        <v>14</v>
      </c>
      <c r="B15" s="127" t="s">
        <v>26</v>
      </c>
      <c r="C15" s="127" t="s">
        <v>4128</v>
      </c>
      <c r="D15" s="128" t="s">
        <v>78</v>
      </c>
      <c r="E15" s="128" t="s">
        <v>4129</v>
      </c>
      <c r="F15" s="127" t="s">
        <v>87</v>
      </c>
      <c r="G15" s="133" t="s">
        <v>4104</v>
      </c>
      <c r="H15" s="133" t="s">
        <v>110</v>
      </c>
      <c r="I15" s="133" t="s">
        <v>111</v>
      </c>
      <c r="J15" s="133" t="s">
        <v>83</v>
      </c>
      <c r="K15" s="133" t="s">
        <v>83</v>
      </c>
      <c r="L15" s="133" t="s">
        <v>111</v>
      </c>
      <c r="M15" s="133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33" customFormat="true" ht="16.5" hidden="false" customHeight="false" outlineLevel="0" collapsed="false">
      <c r="A16" s="126" t="n">
        <v>15</v>
      </c>
      <c r="B16" s="127" t="s">
        <v>26</v>
      </c>
      <c r="C16" s="127" t="s">
        <v>4130</v>
      </c>
      <c r="D16" s="128" t="s">
        <v>78</v>
      </c>
      <c r="E16" s="128" t="s">
        <v>4131</v>
      </c>
      <c r="F16" s="127" t="s">
        <v>87</v>
      </c>
      <c r="G16" s="133" t="s">
        <v>4104</v>
      </c>
      <c r="H16" s="133" t="s">
        <v>110</v>
      </c>
      <c r="I16" s="133" t="s">
        <v>111</v>
      </c>
      <c r="J16" s="133" t="s">
        <v>83</v>
      </c>
      <c r="K16" s="133" t="s">
        <v>83</v>
      </c>
      <c r="L16" s="133" t="s">
        <v>111</v>
      </c>
      <c r="M16" s="133" t="s">
        <v>85</v>
      </c>
      <c r="O16" s="128"/>
      <c r="P16" s="128"/>
      <c r="Q16" s="130"/>
    </row>
    <row r="17" s="133" customFormat="true" ht="16.5" hidden="false" customHeight="false" outlineLevel="0" collapsed="false">
      <c r="A17" s="126" t="n">
        <v>16</v>
      </c>
      <c r="B17" s="127" t="s">
        <v>26</v>
      </c>
      <c r="C17" s="127" t="s">
        <v>4132</v>
      </c>
      <c r="D17" s="128" t="s">
        <v>78</v>
      </c>
      <c r="E17" s="128" t="s">
        <v>4133</v>
      </c>
      <c r="F17" s="127" t="s">
        <v>87</v>
      </c>
      <c r="G17" s="133" t="s">
        <v>4104</v>
      </c>
      <c r="H17" s="133" t="s">
        <v>110</v>
      </c>
      <c r="I17" s="133" t="s">
        <v>111</v>
      </c>
      <c r="J17" s="133" t="s">
        <v>83</v>
      </c>
      <c r="K17" s="133" t="s">
        <v>83</v>
      </c>
      <c r="L17" s="133" t="s">
        <v>111</v>
      </c>
      <c r="M17" s="133" t="s">
        <v>85</v>
      </c>
      <c r="O17" s="128" t="s">
        <v>146</v>
      </c>
      <c r="P17" s="127" t="s">
        <v>147</v>
      </c>
      <c r="Q17" s="130" t="n">
        <f aca="false">Q10+Q11+Q12</f>
        <v>2</v>
      </c>
    </row>
    <row r="18" s="133" customFormat="true" ht="16.5" hidden="false" customHeight="false" outlineLevel="0" collapsed="false">
      <c r="A18" s="126" t="n">
        <v>17</v>
      </c>
      <c r="B18" s="127" t="s">
        <v>26</v>
      </c>
      <c r="C18" s="127" t="s">
        <v>4134</v>
      </c>
      <c r="D18" s="128" t="s">
        <v>78</v>
      </c>
      <c r="E18" s="128" t="s">
        <v>4135</v>
      </c>
      <c r="F18" s="127" t="s">
        <v>87</v>
      </c>
      <c r="G18" s="133" t="s">
        <v>4104</v>
      </c>
      <c r="H18" s="133" t="s">
        <v>110</v>
      </c>
      <c r="I18" s="133" t="s">
        <v>111</v>
      </c>
      <c r="J18" s="133" t="s">
        <v>83</v>
      </c>
      <c r="K18" s="133" t="s">
        <v>83</v>
      </c>
      <c r="L18" s="133" t="s">
        <v>111</v>
      </c>
      <c r="M18" s="133" t="s">
        <v>85</v>
      </c>
      <c r="O18" s="128" t="s">
        <v>150</v>
      </c>
      <c r="P18" s="127" t="s">
        <v>151</v>
      </c>
      <c r="Q18" s="130" t="n">
        <f aca="false">Q3+Q14</f>
        <v>3</v>
      </c>
    </row>
    <row r="19" s="133" customFormat="true" ht="16.5" hidden="false" customHeight="false" outlineLevel="0" collapsed="false">
      <c r="A19" s="126" t="n">
        <v>18</v>
      </c>
      <c r="B19" s="127" t="s">
        <v>26</v>
      </c>
      <c r="C19" s="127" t="s">
        <v>422</v>
      </c>
      <c r="D19" s="128" t="s">
        <v>89</v>
      </c>
      <c r="E19" s="128" t="s">
        <v>4136</v>
      </c>
      <c r="F19" s="127" t="s">
        <v>87</v>
      </c>
      <c r="G19" s="133" t="s">
        <v>4104</v>
      </c>
      <c r="H19" s="133" t="s">
        <v>110</v>
      </c>
      <c r="I19" s="133" t="s">
        <v>111</v>
      </c>
      <c r="J19" s="133" t="s">
        <v>83</v>
      </c>
      <c r="K19" s="133" t="s">
        <v>83</v>
      </c>
      <c r="L19" s="133" t="s">
        <v>111</v>
      </c>
      <c r="M19" s="133" t="s">
        <v>85</v>
      </c>
      <c r="O19" s="129"/>
      <c r="P19" s="121"/>
    </row>
    <row r="20" s="133" customFormat="true" ht="16.5" hidden="false" customHeight="false" outlineLevel="0" collapsed="false">
      <c r="A20" s="126" t="n">
        <v>19</v>
      </c>
      <c r="B20" s="127" t="s">
        <v>26</v>
      </c>
      <c r="C20" s="127" t="s">
        <v>4137</v>
      </c>
      <c r="D20" s="128" t="s">
        <v>89</v>
      </c>
      <c r="E20" s="128" t="s">
        <v>4138</v>
      </c>
      <c r="F20" s="127" t="s">
        <v>87</v>
      </c>
      <c r="G20" s="133" t="s">
        <v>4104</v>
      </c>
      <c r="H20" s="133" t="s">
        <v>110</v>
      </c>
      <c r="I20" s="133" t="s">
        <v>111</v>
      </c>
      <c r="J20" s="133" t="s">
        <v>83</v>
      </c>
      <c r="K20" s="133" t="s">
        <v>83</v>
      </c>
      <c r="L20" s="133" t="s">
        <v>111</v>
      </c>
      <c r="M20" s="133" t="s">
        <v>85</v>
      </c>
      <c r="O20" s="129"/>
      <c r="P20" s="131" t="s">
        <v>2</v>
      </c>
    </row>
    <row r="21" s="133" customFormat="true" ht="16.5" hidden="false" customHeight="false" outlineLevel="0" collapsed="false">
      <c r="A21" s="126" t="n">
        <v>20</v>
      </c>
      <c r="B21" s="127" t="s">
        <v>26</v>
      </c>
      <c r="C21" s="127" t="s">
        <v>4139</v>
      </c>
      <c r="D21" s="128" t="s">
        <v>89</v>
      </c>
      <c r="E21" s="128" t="s">
        <v>4140</v>
      </c>
      <c r="F21" s="127" t="s">
        <v>87</v>
      </c>
      <c r="G21" s="133" t="s">
        <v>4104</v>
      </c>
      <c r="H21" s="133" t="s">
        <v>110</v>
      </c>
      <c r="I21" s="133" t="s">
        <v>111</v>
      </c>
      <c r="J21" s="133" t="s">
        <v>83</v>
      </c>
      <c r="K21" s="133" t="s">
        <v>83</v>
      </c>
      <c r="L21" s="133" t="s">
        <v>111</v>
      </c>
      <c r="M21" s="133" t="s">
        <v>85</v>
      </c>
      <c r="O21" s="129"/>
      <c r="P21" s="121"/>
    </row>
    <row r="22" s="133" customFormat="true" ht="16.5" hidden="false" customHeight="false" outlineLevel="0" collapsed="false">
      <c r="A22" s="126" t="n">
        <v>21</v>
      </c>
      <c r="B22" s="127" t="s">
        <v>26</v>
      </c>
      <c r="C22" s="127" t="s">
        <v>436</v>
      </c>
      <c r="D22" s="128" t="s">
        <v>89</v>
      </c>
      <c r="E22" s="128" t="s">
        <v>4141</v>
      </c>
      <c r="F22" s="127" t="s">
        <v>87</v>
      </c>
      <c r="G22" s="133" t="s">
        <v>4104</v>
      </c>
      <c r="H22" s="133" t="s">
        <v>110</v>
      </c>
      <c r="I22" s="133" t="s">
        <v>111</v>
      </c>
      <c r="J22" s="133" t="s">
        <v>83</v>
      </c>
      <c r="K22" s="133" t="s">
        <v>83</v>
      </c>
      <c r="L22" s="133" t="s">
        <v>111</v>
      </c>
      <c r="M22" s="133" t="s">
        <v>85</v>
      </c>
      <c r="O22" s="129"/>
      <c r="P22" s="121"/>
    </row>
    <row r="23" s="133" customFormat="true" ht="16.5" hidden="false" customHeight="false" outlineLevel="0" collapsed="false">
      <c r="A23" s="126" t="n">
        <v>22</v>
      </c>
      <c r="B23" s="127" t="s">
        <v>26</v>
      </c>
      <c r="C23" s="127" t="s">
        <v>4142</v>
      </c>
      <c r="D23" s="128" t="s">
        <v>89</v>
      </c>
      <c r="E23" s="128" t="s">
        <v>4143</v>
      </c>
      <c r="F23" s="127" t="s">
        <v>87</v>
      </c>
      <c r="G23" s="133" t="s">
        <v>4104</v>
      </c>
      <c r="H23" s="133" t="s">
        <v>110</v>
      </c>
      <c r="I23" s="133" t="s">
        <v>111</v>
      </c>
      <c r="J23" s="133" t="s">
        <v>83</v>
      </c>
      <c r="K23" s="133" t="s">
        <v>83</v>
      </c>
      <c r="L23" s="133" t="s">
        <v>111</v>
      </c>
      <c r="M23" s="133" t="s">
        <v>85</v>
      </c>
      <c r="O23" s="129"/>
      <c r="P23" s="121"/>
    </row>
    <row r="24" s="133" customFormat="true" ht="16.5" hidden="false" customHeight="false" outlineLevel="0" collapsed="false">
      <c r="A24" s="126" t="n">
        <v>23</v>
      </c>
      <c r="B24" s="127" t="s">
        <v>26</v>
      </c>
      <c r="C24" s="127" t="s">
        <v>4144</v>
      </c>
      <c r="D24" s="128" t="s">
        <v>89</v>
      </c>
      <c r="E24" s="128" t="s">
        <v>4145</v>
      </c>
      <c r="F24" s="127" t="s">
        <v>87</v>
      </c>
      <c r="G24" s="133" t="s">
        <v>4104</v>
      </c>
      <c r="H24" s="133" t="s">
        <v>110</v>
      </c>
      <c r="I24" s="133" t="s">
        <v>111</v>
      </c>
      <c r="J24" s="133" t="s">
        <v>83</v>
      </c>
      <c r="K24" s="133" t="s">
        <v>83</v>
      </c>
      <c r="L24" s="133" t="s">
        <v>111</v>
      </c>
      <c r="M24" s="133" t="s">
        <v>85</v>
      </c>
      <c r="O24" s="129"/>
      <c r="P24" s="121"/>
    </row>
    <row r="25" s="133" customFormat="true" ht="16.5" hidden="false" customHeight="false" outlineLevel="0" collapsed="false">
      <c r="A25" s="126" t="n">
        <v>24</v>
      </c>
      <c r="B25" s="127" t="s">
        <v>26</v>
      </c>
      <c r="C25" s="127" t="s">
        <v>4146</v>
      </c>
      <c r="D25" s="128" t="s">
        <v>89</v>
      </c>
      <c r="E25" s="128" t="s">
        <v>4147</v>
      </c>
      <c r="F25" s="127" t="s">
        <v>87</v>
      </c>
      <c r="G25" s="133" t="s">
        <v>4104</v>
      </c>
      <c r="H25" s="133" t="s">
        <v>110</v>
      </c>
      <c r="I25" s="133" t="s">
        <v>111</v>
      </c>
      <c r="J25" s="133" t="s">
        <v>83</v>
      </c>
      <c r="K25" s="133" t="s">
        <v>83</v>
      </c>
      <c r="L25" s="133" t="s">
        <v>111</v>
      </c>
      <c r="M25" s="133" t="s">
        <v>85</v>
      </c>
      <c r="O25" s="129"/>
      <c r="P25" s="121"/>
    </row>
    <row r="26" s="133" customFormat="true" ht="16.5" hidden="false" customHeight="false" outlineLevel="0" collapsed="false">
      <c r="A26" s="126" t="n">
        <v>25</v>
      </c>
      <c r="B26" s="127" t="s">
        <v>26</v>
      </c>
      <c r="C26" s="127" t="s">
        <v>4148</v>
      </c>
      <c r="D26" s="128" t="s">
        <v>89</v>
      </c>
      <c r="E26" s="128" t="s">
        <v>4149</v>
      </c>
      <c r="F26" s="127" t="s">
        <v>87</v>
      </c>
      <c r="G26" s="133" t="s">
        <v>4104</v>
      </c>
      <c r="H26" s="133" t="s">
        <v>110</v>
      </c>
      <c r="I26" s="133" t="s">
        <v>111</v>
      </c>
      <c r="J26" s="133" t="s">
        <v>83</v>
      </c>
      <c r="K26" s="133" t="s">
        <v>83</v>
      </c>
      <c r="L26" s="133" t="s">
        <v>111</v>
      </c>
      <c r="M26" s="133" t="s">
        <v>85</v>
      </c>
      <c r="O26" s="129"/>
      <c r="P26" s="121"/>
    </row>
    <row r="27" s="133" customFormat="true" ht="16.5" hidden="false" customHeight="false" outlineLevel="0" collapsed="false">
      <c r="A27" s="126" t="n">
        <v>26</v>
      </c>
      <c r="B27" s="127" t="s">
        <v>26</v>
      </c>
      <c r="C27" s="127" t="s">
        <v>4150</v>
      </c>
      <c r="D27" s="128" t="s">
        <v>89</v>
      </c>
      <c r="E27" s="128" t="s">
        <v>4151</v>
      </c>
      <c r="F27" s="127" t="s">
        <v>87</v>
      </c>
      <c r="G27" s="133" t="s">
        <v>4104</v>
      </c>
      <c r="H27" s="133" t="s">
        <v>110</v>
      </c>
      <c r="I27" s="133" t="s">
        <v>111</v>
      </c>
      <c r="J27" s="133" t="s">
        <v>83</v>
      </c>
      <c r="K27" s="133" t="s">
        <v>83</v>
      </c>
      <c r="L27" s="133" t="s">
        <v>111</v>
      </c>
      <c r="M27" s="133" t="s">
        <v>85</v>
      </c>
      <c r="O27" s="129"/>
      <c r="P27" s="121"/>
    </row>
    <row r="28" s="133" customFormat="true" ht="16.5" hidden="false" customHeight="false" outlineLevel="0" collapsed="false">
      <c r="A28" s="126" t="n">
        <v>27</v>
      </c>
      <c r="B28" s="127" t="s">
        <v>26</v>
      </c>
      <c r="C28" s="127" t="s">
        <v>640</v>
      </c>
      <c r="D28" s="128" t="s">
        <v>89</v>
      </c>
      <c r="E28" s="128" t="s">
        <v>4152</v>
      </c>
      <c r="F28" s="127" t="s">
        <v>87</v>
      </c>
      <c r="G28" s="133" t="s">
        <v>4104</v>
      </c>
      <c r="H28" s="133" t="s">
        <v>110</v>
      </c>
      <c r="I28" s="133" t="s">
        <v>111</v>
      </c>
      <c r="J28" s="133" t="s">
        <v>83</v>
      </c>
      <c r="K28" s="133" t="s">
        <v>83</v>
      </c>
      <c r="L28" s="133" t="s">
        <v>111</v>
      </c>
      <c r="M28" s="133" t="s">
        <v>85</v>
      </c>
      <c r="O28" s="129"/>
      <c r="P28" s="121"/>
    </row>
    <row r="29" s="133" customFormat="true" ht="16.5" hidden="false" customHeight="false" outlineLevel="0" collapsed="false">
      <c r="A29" s="126" t="n">
        <v>28</v>
      </c>
      <c r="B29" s="127" t="s">
        <v>26</v>
      </c>
      <c r="C29" s="127" t="s">
        <v>608</v>
      </c>
      <c r="D29" s="128" t="s">
        <v>89</v>
      </c>
      <c r="E29" s="128" t="s">
        <v>4153</v>
      </c>
      <c r="F29" s="127" t="s">
        <v>87</v>
      </c>
      <c r="G29" s="133" t="s">
        <v>4104</v>
      </c>
      <c r="H29" s="133" t="s">
        <v>110</v>
      </c>
      <c r="I29" s="133" t="s">
        <v>111</v>
      </c>
      <c r="J29" s="133" t="s">
        <v>83</v>
      </c>
      <c r="K29" s="133" t="s">
        <v>83</v>
      </c>
      <c r="L29" s="133" t="s">
        <v>111</v>
      </c>
      <c r="M29" s="133" t="s">
        <v>85</v>
      </c>
      <c r="O29" s="129"/>
      <c r="P29" s="121"/>
    </row>
    <row r="30" s="133" customFormat="true" ht="16.5" hidden="false" customHeight="false" outlineLevel="0" collapsed="false">
      <c r="A30" s="126" t="n">
        <v>29</v>
      </c>
      <c r="B30" s="127" t="s">
        <v>26</v>
      </c>
      <c r="C30" s="127" t="s">
        <v>638</v>
      </c>
      <c r="D30" s="128" t="s">
        <v>89</v>
      </c>
      <c r="E30" s="128" t="s">
        <v>4154</v>
      </c>
      <c r="F30" s="127" t="s">
        <v>87</v>
      </c>
      <c r="G30" s="133" t="s">
        <v>4104</v>
      </c>
      <c r="H30" s="133" t="s">
        <v>110</v>
      </c>
      <c r="I30" s="133" t="s">
        <v>111</v>
      </c>
      <c r="J30" s="133" t="s">
        <v>83</v>
      </c>
      <c r="K30" s="133" t="s">
        <v>83</v>
      </c>
      <c r="L30" s="133" t="s">
        <v>111</v>
      </c>
      <c r="M30" s="133" t="s">
        <v>85</v>
      </c>
      <c r="O30" s="129"/>
      <c r="P30" s="121"/>
    </row>
    <row r="31" s="133" customFormat="true" ht="16.5" hidden="false" customHeight="false" outlineLevel="0" collapsed="false">
      <c r="A31" s="126" t="n">
        <v>30</v>
      </c>
      <c r="B31" s="127" t="s">
        <v>26</v>
      </c>
      <c r="C31" s="127" t="s">
        <v>4155</v>
      </c>
      <c r="D31" s="128" t="s">
        <v>89</v>
      </c>
      <c r="E31" s="128" t="s">
        <v>4156</v>
      </c>
      <c r="F31" s="127" t="s">
        <v>87</v>
      </c>
      <c r="G31" s="133" t="s">
        <v>4104</v>
      </c>
      <c r="H31" s="133" t="s">
        <v>110</v>
      </c>
      <c r="I31" s="133" t="s">
        <v>111</v>
      </c>
      <c r="J31" s="133" t="s">
        <v>83</v>
      </c>
      <c r="K31" s="133" t="s">
        <v>83</v>
      </c>
      <c r="L31" s="133" t="s">
        <v>111</v>
      </c>
      <c r="M31" s="133" t="s">
        <v>85</v>
      </c>
      <c r="O31" s="129"/>
      <c r="P31" s="121"/>
    </row>
    <row r="32" s="133" customFormat="true" ht="16.5" hidden="false" customHeight="false" outlineLevel="0" collapsed="false">
      <c r="A32" s="126" t="n">
        <v>31</v>
      </c>
      <c r="B32" s="127" t="s">
        <v>26</v>
      </c>
      <c r="C32" s="127" t="s">
        <v>4157</v>
      </c>
      <c r="D32" s="128" t="s">
        <v>89</v>
      </c>
      <c r="E32" s="128" t="s">
        <v>4158</v>
      </c>
      <c r="F32" s="127" t="s">
        <v>87</v>
      </c>
      <c r="G32" s="133" t="s">
        <v>4104</v>
      </c>
      <c r="H32" s="133" t="s">
        <v>110</v>
      </c>
      <c r="I32" s="133" t="s">
        <v>111</v>
      </c>
      <c r="J32" s="133" t="s">
        <v>83</v>
      </c>
      <c r="K32" s="133" t="s">
        <v>83</v>
      </c>
      <c r="L32" s="133" t="s">
        <v>111</v>
      </c>
      <c r="M32" s="133" t="s">
        <v>85</v>
      </c>
      <c r="O32" s="129"/>
      <c r="P32" s="121"/>
    </row>
    <row r="33" s="133" customFormat="true" ht="16.5" hidden="false" customHeight="false" outlineLevel="0" collapsed="false">
      <c r="A33" s="126" t="n">
        <v>32</v>
      </c>
      <c r="B33" s="127" t="s">
        <v>26</v>
      </c>
      <c r="C33" s="127" t="s">
        <v>4159</v>
      </c>
      <c r="D33" s="128" t="s">
        <v>89</v>
      </c>
      <c r="E33" s="128" t="s">
        <v>4160</v>
      </c>
      <c r="F33" s="127" t="s">
        <v>87</v>
      </c>
      <c r="G33" s="133" t="s">
        <v>4104</v>
      </c>
      <c r="H33" s="133" t="s">
        <v>110</v>
      </c>
      <c r="I33" s="133" t="s">
        <v>111</v>
      </c>
      <c r="J33" s="133" t="s">
        <v>83</v>
      </c>
      <c r="K33" s="133" t="s">
        <v>83</v>
      </c>
      <c r="L33" s="133" t="s">
        <v>111</v>
      </c>
      <c r="M33" s="133" t="s">
        <v>85</v>
      </c>
      <c r="O33" s="129"/>
      <c r="P33" s="121"/>
    </row>
    <row r="34" s="133" customFormat="true" ht="16.5" hidden="false" customHeight="false" outlineLevel="0" collapsed="false">
      <c r="A34" s="126" t="n">
        <v>33</v>
      </c>
      <c r="B34" s="127" t="s">
        <v>26</v>
      </c>
      <c r="C34" s="127" t="s">
        <v>4161</v>
      </c>
      <c r="D34" s="128" t="s">
        <v>89</v>
      </c>
      <c r="E34" s="128" t="s">
        <v>4162</v>
      </c>
      <c r="F34" s="127" t="s">
        <v>87</v>
      </c>
      <c r="G34" s="133" t="s">
        <v>4104</v>
      </c>
      <c r="H34" s="133" t="s">
        <v>110</v>
      </c>
      <c r="I34" s="133" t="s">
        <v>111</v>
      </c>
      <c r="J34" s="133" t="s">
        <v>83</v>
      </c>
      <c r="K34" s="133" t="s">
        <v>83</v>
      </c>
      <c r="L34" s="133" t="s">
        <v>111</v>
      </c>
      <c r="M34" s="133" t="s">
        <v>85</v>
      </c>
      <c r="O34" s="129"/>
      <c r="P34" s="121"/>
    </row>
    <row r="35" s="133" customFormat="true" ht="16.5" hidden="false" customHeight="false" outlineLevel="0" collapsed="false">
      <c r="A35" s="126" t="n">
        <v>34</v>
      </c>
      <c r="B35" s="127" t="s">
        <v>26</v>
      </c>
      <c r="C35" s="127" t="s">
        <v>4163</v>
      </c>
      <c r="D35" s="128" t="s">
        <v>89</v>
      </c>
      <c r="E35" s="128" t="s">
        <v>4164</v>
      </c>
      <c r="F35" s="127" t="s">
        <v>87</v>
      </c>
      <c r="G35" s="133" t="s">
        <v>4104</v>
      </c>
      <c r="H35" s="133" t="s">
        <v>110</v>
      </c>
      <c r="I35" s="133" t="s">
        <v>111</v>
      </c>
      <c r="J35" s="133" t="s">
        <v>83</v>
      </c>
      <c r="K35" s="133" t="s">
        <v>83</v>
      </c>
      <c r="L35" s="133" t="s">
        <v>111</v>
      </c>
      <c r="M35" s="133" t="s">
        <v>85</v>
      </c>
      <c r="O35" s="129"/>
      <c r="P35" s="121"/>
    </row>
    <row r="36" s="133" customFormat="true" ht="16.5" hidden="false" customHeight="false" outlineLevel="0" collapsed="false">
      <c r="A36" s="126" t="n">
        <v>35</v>
      </c>
      <c r="B36" s="127" t="s">
        <v>26</v>
      </c>
      <c r="C36" s="127" t="s">
        <v>346</v>
      </c>
      <c r="D36" s="128" t="s">
        <v>89</v>
      </c>
      <c r="E36" s="128" t="s">
        <v>4165</v>
      </c>
      <c r="F36" s="127" t="s">
        <v>87</v>
      </c>
      <c r="G36" s="133" t="s">
        <v>4104</v>
      </c>
      <c r="H36" s="133" t="s">
        <v>110</v>
      </c>
      <c r="I36" s="133" t="s">
        <v>111</v>
      </c>
      <c r="J36" s="133" t="s">
        <v>83</v>
      </c>
      <c r="K36" s="133" t="s">
        <v>83</v>
      </c>
      <c r="L36" s="133" t="s">
        <v>111</v>
      </c>
      <c r="M36" s="133" t="s">
        <v>85</v>
      </c>
      <c r="O36" s="129"/>
      <c r="P36" s="121"/>
    </row>
    <row r="37" s="133" customFormat="true" ht="16.5" hidden="false" customHeight="false" outlineLevel="0" collapsed="false">
      <c r="A37" s="126" t="n">
        <v>36</v>
      </c>
      <c r="B37" s="127" t="s">
        <v>26</v>
      </c>
      <c r="C37" s="127" t="s">
        <v>4166</v>
      </c>
      <c r="D37" s="128" t="s">
        <v>89</v>
      </c>
      <c r="E37" s="128" t="s">
        <v>4167</v>
      </c>
      <c r="F37" s="127" t="s">
        <v>87</v>
      </c>
      <c r="G37" s="133" t="s">
        <v>4104</v>
      </c>
      <c r="H37" s="133" t="s">
        <v>110</v>
      </c>
      <c r="I37" s="133" t="s">
        <v>111</v>
      </c>
      <c r="J37" s="133" t="s">
        <v>83</v>
      </c>
      <c r="K37" s="133" t="s">
        <v>83</v>
      </c>
      <c r="L37" s="133" t="s">
        <v>111</v>
      </c>
      <c r="M37" s="133" t="s">
        <v>85</v>
      </c>
      <c r="O37" s="129"/>
      <c r="P37" s="121"/>
    </row>
    <row r="38" s="133" customFormat="true" ht="16.5" hidden="false" customHeight="false" outlineLevel="0" collapsed="false">
      <c r="A38" s="126" t="n">
        <v>37</v>
      </c>
      <c r="B38" s="127" t="s">
        <v>26</v>
      </c>
      <c r="C38" s="127" t="s">
        <v>598</v>
      </c>
      <c r="D38" s="128" t="s">
        <v>89</v>
      </c>
      <c r="E38" s="128" t="s">
        <v>4168</v>
      </c>
      <c r="F38" s="127" t="s">
        <v>87</v>
      </c>
      <c r="G38" s="133" t="s">
        <v>4104</v>
      </c>
      <c r="H38" s="133" t="s">
        <v>110</v>
      </c>
      <c r="I38" s="133" t="s">
        <v>111</v>
      </c>
      <c r="J38" s="133" t="s">
        <v>83</v>
      </c>
      <c r="K38" s="133" t="s">
        <v>83</v>
      </c>
      <c r="L38" s="133" t="s">
        <v>111</v>
      </c>
      <c r="M38" s="133" t="s">
        <v>85</v>
      </c>
      <c r="O38" s="129"/>
      <c r="P38" s="121"/>
    </row>
    <row r="39" s="133" customFormat="true" ht="16.5" hidden="false" customHeight="false" outlineLevel="0" collapsed="false">
      <c r="A39" s="126" t="n">
        <v>38</v>
      </c>
      <c r="B39" s="127" t="s">
        <v>26</v>
      </c>
      <c r="C39" s="127" t="s">
        <v>4169</v>
      </c>
      <c r="D39" s="128" t="s">
        <v>89</v>
      </c>
      <c r="E39" s="128" t="s">
        <v>4170</v>
      </c>
      <c r="F39" s="127" t="s">
        <v>87</v>
      </c>
      <c r="G39" s="133" t="s">
        <v>4104</v>
      </c>
      <c r="H39" s="133" t="s">
        <v>110</v>
      </c>
      <c r="I39" s="133" t="s">
        <v>111</v>
      </c>
      <c r="J39" s="133" t="s">
        <v>83</v>
      </c>
      <c r="K39" s="133" t="s">
        <v>83</v>
      </c>
      <c r="L39" s="133" t="s">
        <v>111</v>
      </c>
      <c r="M39" s="133" t="s">
        <v>85</v>
      </c>
      <c r="O39" s="129"/>
      <c r="P39" s="121"/>
    </row>
    <row r="40" s="133" customFormat="true" ht="16.5" hidden="false" customHeight="false" outlineLevel="0" collapsed="false">
      <c r="A40" s="126" t="n">
        <v>39</v>
      </c>
      <c r="B40" s="127" t="s">
        <v>26</v>
      </c>
      <c r="C40" s="127" t="s">
        <v>4171</v>
      </c>
      <c r="D40" s="128" t="s">
        <v>89</v>
      </c>
      <c r="E40" s="128" t="s">
        <v>4172</v>
      </c>
      <c r="F40" s="127" t="s">
        <v>87</v>
      </c>
      <c r="G40" s="133" t="s">
        <v>4104</v>
      </c>
      <c r="H40" s="133" t="s">
        <v>110</v>
      </c>
      <c r="I40" s="133" t="s">
        <v>111</v>
      </c>
      <c r="J40" s="133" t="s">
        <v>83</v>
      </c>
      <c r="K40" s="133" t="s">
        <v>83</v>
      </c>
      <c r="L40" s="133" t="s">
        <v>111</v>
      </c>
      <c r="M40" s="133" t="s">
        <v>85</v>
      </c>
      <c r="O40" s="129"/>
      <c r="P40" s="121"/>
    </row>
    <row r="41" s="133" customFormat="true" ht="16.5" hidden="false" customHeight="false" outlineLevel="0" collapsed="false">
      <c r="A41" s="126" t="n">
        <v>40</v>
      </c>
      <c r="B41" s="127" t="s">
        <v>26</v>
      </c>
      <c r="C41" s="127" t="s">
        <v>4173</v>
      </c>
      <c r="D41" s="128" t="s">
        <v>89</v>
      </c>
      <c r="E41" s="128" t="s">
        <v>4174</v>
      </c>
      <c r="F41" s="127" t="s">
        <v>87</v>
      </c>
      <c r="G41" s="133" t="s">
        <v>4104</v>
      </c>
      <c r="H41" s="133" t="s">
        <v>110</v>
      </c>
      <c r="I41" s="133" t="s">
        <v>111</v>
      </c>
      <c r="J41" s="133" t="s">
        <v>83</v>
      </c>
      <c r="K41" s="133" t="s">
        <v>83</v>
      </c>
      <c r="L41" s="133" t="s">
        <v>111</v>
      </c>
      <c r="M41" s="133" t="s">
        <v>85</v>
      </c>
      <c r="O41" s="129"/>
      <c r="P41" s="121"/>
    </row>
    <row r="42" s="133" customFormat="true" ht="16.5" hidden="false" customHeight="false" outlineLevel="0" collapsed="false">
      <c r="A42" s="126" t="n">
        <v>41</v>
      </c>
      <c r="B42" s="127" t="s">
        <v>26</v>
      </c>
      <c r="C42" s="127" t="s">
        <v>4175</v>
      </c>
      <c r="D42" s="128" t="s">
        <v>89</v>
      </c>
      <c r="E42" s="128" t="s">
        <v>4176</v>
      </c>
      <c r="F42" s="127" t="s">
        <v>87</v>
      </c>
      <c r="G42" s="133" t="s">
        <v>4104</v>
      </c>
      <c r="H42" s="133" t="s">
        <v>110</v>
      </c>
      <c r="I42" s="133" t="s">
        <v>111</v>
      </c>
      <c r="J42" s="133" t="s">
        <v>83</v>
      </c>
      <c r="K42" s="133" t="s">
        <v>83</v>
      </c>
      <c r="L42" s="133" t="s">
        <v>111</v>
      </c>
      <c r="M42" s="133" t="s">
        <v>85</v>
      </c>
      <c r="O42" s="129"/>
      <c r="P42" s="121"/>
    </row>
    <row r="43" s="133" customFormat="true" ht="16.5" hidden="false" customHeight="false" outlineLevel="0" collapsed="false">
      <c r="A43" s="126" t="n">
        <v>42</v>
      </c>
      <c r="B43" s="127" t="s">
        <v>26</v>
      </c>
      <c r="C43" s="127" t="s">
        <v>4177</v>
      </c>
      <c r="D43" s="128" t="s">
        <v>89</v>
      </c>
      <c r="E43" s="128" t="s">
        <v>4178</v>
      </c>
      <c r="F43" s="127" t="s">
        <v>87</v>
      </c>
      <c r="G43" s="133" t="s">
        <v>4104</v>
      </c>
      <c r="H43" s="133" t="s">
        <v>110</v>
      </c>
      <c r="I43" s="133" t="s">
        <v>111</v>
      </c>
      <c r="J43" s="133" t="s">
        <v>83</v>
      </c>
      <c r="K43" s="133" t="s">
        <v>83</v>
      </c>
      <c r="L43" s="133" t="s">
        <v>111</v>
      </c>
      <c r="M43" s="133" t="s">
        <v>85</v>
      </c>
      <c r="O43" s="129"/>
      <c r="P43" s="121"/>
    </row>
    <row r="44" s="133" customFormat="true" ht="16.5" hidden="false" customHeight="false" outlineLevel="0" collapsed="false">
      <c r="A44" s="126" t="n">
        <v>43</v>
      </c>
      <c r="B44" s="127" t="s">
        <v>26</v>
      </c>
      <c r="C44" s="127" t="s">
        <v>4179</v>
      </c>
      <c r="D44" s="128" t="s">
        <v>89</v>
      </c>
      <c r="E44" s="128" t="s">
        <v>4180</v>
      </c>
      <c r="F44" s="127" t="s">
        <v>87</v>
      </c>
      <c r="G44" s="133" t="s">
        <v>4104</v>
      </c>
      <c r="H44" s="133" t="s">
        <v>110</v>
      </c>
      <c r="I44" s="133" t="s">
        <v>111</v>
      </c>
      <c r="J44" s="133" t="s">
        <v>83</v>
      </c>
      <c r="K44" s="133" t="s">
        <v>83</v>
      </c>
      <c r="L44" s="133" t="s">
        <v>111</v>
      </c>
      <c r="M44" s="133" t="s">
        <v>85</v>
      </c>
      <c r="O44" s="129"/>
      <c r="P44" s="121"/>
    </row>
    <row r="45" s="133" customFormat="true" ht="16.5" hidden="false" customHeight="false" outlineLevel="0" collapsed="false">
      <c r="A45" s="126" t="n">
        <v>44</v>
      </c>
      <c r="B45" s="127" t="s">
        <v>26</v>
      </c>
      <c r="C45" s="127" t="s">
        <v>4181</v>
      </c>
      <c r="D45" s="128" t="s">
        <v>89</v>
      </c>
      <c r="E45" s="128" t="s">
        <v>4182</v>
      </c>
      <c r="F45" s="127" t="s">
        <v>87</v>
      </c>
      <c r="G45" s="133" t="s">
        <v>4104</v>
      </c>
      <c r="H45" s="133" t="s">
        <v>110</v>
      </c>
      <c r="I45" s="133" t="s">
        <v>111</v>
      </c>
      <c r="J45" s="133" t="s">
        <v>83</v>
      </c>
      <c r="K45" s="133" t="s">
        <v>83</v>
      </c>
      <c r="L45" s="133" t="s">
        <v>111</v>
      </c>
      <c r="M45" s="133" t="s">
        <v>85</v>
      </c>
      <c r="O45" s="129"/>
      <c r="P45" s="121"/>
    </row>
    <row r="46" s="133" customFormat="true" ht="16.5" hidden="false" customHeight="false" outlineLevel="0" collapsed="false">
      <c r="A46" s="126" t="n">
        <v>45</v>
      </c>
      <c r="B46" s="127" t="s">
        <v>26</v>
      </c>
      <c r="C46" s="127" t="s">
        <v>4183</v>
      </c>
      <c r="D46" s="128" t="s">
        <v>89</v>
      </c>
      <c r="E46" s="128" t="s">
        <v>4184</v>
      </c>
      <c r="F46" s="127" t="s">
        <v>87</v>
      </c>
      <c r="G46" s="133" t="s">
        <v>4104</v>
      </c>
      <c r="H46" s="133" t="s">
        <v>110</v>
      </c>
      <c r="I46" s="133" t="s">
        <v>111</v>
      </c>
      <c r="J46" s="133" t="s">
        <v>83</v>
      </c>
      <c r="K46" s="133" t="s">
        <v>83</v>
      </c>
      <c r="L46" s="133" t="s">
        <v>111</v>
      </c>
      <c r="M46" s="133" t="s">
        <v>85</v>
      </c>
      <c r="O46" s="129"/>
      <c r="P46" s="121"/>
    </row>
    <row r="47" s="133" customFormat="true" ht="16.5" hidden="false" customHeight="false" outlineLevel="0" collapsed="false">
      <c r="A47" s="126" t="n">
        <v>46</v>
      </c>
      <c r="B47" s="127" t="s">
        <v>26</v>
      </c>
      <c r="C47" s="127" t="s">
        <v>4185</v>
      </c>
      <c r="D47" s="128" t="s">
        <v>89</v>
      </c>
      <c r="E47" s="128" t="s">
        <v>4186</v>
      </c>
      <c r="F47" s="127" t="s">
        <v>87</v>
      </c>
      <c r="G47" s="133" t="s">
        <v>4104</v>
      </c>
      <c r="H47" s="133" t="s">
        <v>110</v>
      </c>
      <c r="I47" s="133" t="s">
        <v>111</v>
      </c>
      <c r="J47" s="133" t="s">
        <v>83</v>
      </c>
      <c r="K47" s="133" t="s">
        <v>83</v>
      </c>
      <c r="L47" s="133" t="s">
        <v>111</v>
      </c>
      <c r="M47" s="133" t="s">
        <v>85</v>
      </c>
      <c r="O47" s="129"/>
      <c r="P47" s="121"/>
    </row>
    <row r="48" s="133" customFormat="true" ht="16.5" hidden="false" customHeight="false" outlineLevel="0" collapsed="false">
      <c r="A48" s="126" t="n">
        <v>47</v>
      </c>
      <c r="B48" s="127" t="s">
        <v>26</v>
      </c>
      <c r="C48" s="127" t="s">
        <v>348</v>
      </c>
      <c r="D48" s="128" t="s">
        <v>89</v>
      </c>
      <c r="E48" s="128" t="s">
        <v>4187</v>
      </c>
      <c r="F48" s="127" t="s">
        <v>87</v>
      </c>
      <c r="G48" s="133" t="s">
        <v>4104</v>
      </c>
      <c r="H48" s="133" t="s">
        <v>110</v>
      </c>
      <c r="I48" s="133" t="s">
        <v>111</v>
      </c>
      <c r="J48" s="133" t="s">
        <v>83</v>
      </c>
      <c r="K48" s="133" t="s">
        <v>83</v>
      </c>
      <c r="L48" s="133" t="s">
        <v>111</v>
      </c>
      <c r="M48" s="133" t="s">
        <v>85</v>
      </c>
      <c r="O48" s="129"/>
      <c r="P48" s="121"/>
    </row>
    <row r="49" s="133" customFormat="true" ht="16.5" hidden="false" customHeight="false" outlineLevel="0" collapsed="false">
      <c r="A49" s="126" t="n">
        <v>48</v>
      </c>
      <c r="B49" s="127" t="s">
        <v>26</v>
      </c>
      <c r="C49" s="127" t="s">
        <v>4188</v>
      </c>
      <c r="D49" s="128" t="s">
        <v>89</v>
      </c>
      <c r="E49" s="128" t="s">
        <v>4189</v>
      </c>
      <c r="F49" s="127" t="s">
        <v>87</v>
      </c>
      <c r="G49" s="133" t="s">
        <v>4104</v>
      </c>
      <c r="H49" s="133" t="s">
        <v>110</v>
      </c>
      <c r="I49" s="133" t="s">
        <v>111</v>
      </c>
      <c r="J49" s="133" t="s">
        <v>83</v>
      </c>
      <c r="K49" s="133" t="s">
        <v>83</v>
      </c>
      <c r="L49" s="133" t="s">
        <v>111</v>
      </c>
      <c r="M49" s="133" t="s">
        <v>85</v>
      </c>
      <c r="O49" s="129"/>
      <c r="P49" s="121"/>
    </row>
    <row r="50" s="133" customFormat="true" ht="16.5" hidden="false" customHeight="false" outlineLevel="0" collapsed="false">
      <c r="A50" s="126" t="n">
        <v>49</v>
      </c>
      <c r="B50" s="127" t="s">
        <v>26</v>
      </c>
      <c r="C50" s="127" t="s">
        <v>4190</v>
      </c>
      <c r="D50" s="128" t="s">
        <v>89</v>
      </c>
      <c r="E50" s="128" t="s">
        <v>4191</v>
      </c>
      <c r="F50" s="127" t="s">
        <v>87</v>
      </c>
      <c r="G50" s="133" t="s">
        <v>4104</v>
      </c>
      <c r="H50" s="133" t="s">
        <v>110</v>
      </c>
      <c r="I50" s="133" t="s">
        <v>111</v>
      </c>
      <c r="J50" s="133" t="s">
        <v>83</v>
      </c>
      <c r="K50" s="133" t="s">
        <v>83</v>
      </c>
      <c r="L50" s="133" t="s">
        <v>111</v>
      </c>
      <c r="M50" s="133" t="s">
        <v>85</v>
      </c>
      <c r="O50" s="129"/>
      <c r="P50" s="121"/>
    </row>
    <row r="51" s="133" customFormat="true" ht="16.5" hidden="false" customHeight="false" outlineLevel="0" collapsed="false">
      <c r="A51" s="126" t="n">
        <v>50</v>
      </c>
      <c r="B51" s="127" t="s">
        <v>26</v>
      </c>
      <c r="C51" s="127" t="s">
        <v>4192</v>
      </c>
      <c r="D51" s="128" t="s">
        <v>89</v>
      </c>
      <c r="E51" s="128" t="s">
        <v>4193</v>
      </c>
      <c r="F51" s="127" t="s">
        <v>87</v>
      </c>
      <c r="G51" s="133" t="s">
        <v>4104</v>
      </c>
      <c r="H51" s="133" t="s">
        <v>110</v>
      </c>
      <c r="I51" s="133" t="s">
        <v>111</v>
      </c>
      <c r="J51" s="133" t="s">
        <v>83</v>
      </c>
      <c r="K51" s="133" t="s">
        <v>83</v>
      </c>
      <c r="L51" s="133" t="s">
        <v>111</v>
      </c>
      <c r="M51" s="133" t="s">
        <v>85</v>
      </c>
      <c r="O51" s="129"/>
      <c r="P51" s="121"/>
    </row>
    <row r="52" s="133" customFormat="true" ht="16.5" hidden="false" customHeight="false" outlineLevel="0" collapsed="false">
      <c r="A52" s="126" t="n">
        <v>51</v>
      </c>
      <c r="B52" s="127" t="s">
        <v>26</v>
      </c>
      <c r="C52" s="127" t="s">
        <v>4194</v>
      </c>
      <c r="D52" s="128" t="s">
        <v>89</v>
      </c>
      <c r="E52" s="128" t="s">
        <v>4195</v>
      </c>
      <c r="F52" s="127" t="s">
        <v>87</v>
      </c>
      <c r="G52" s="133" t="s">
        <v>4104</v>
      </c>
      <c r="H52" s="133" t="s">
        <v>110</v>
      </c>
      <c r="I52" s="133" t="s">
        <v>111</v>
      </c>
      <c r="J52" s="133" t="s">
        <v>83</v>
      </c>
      <c r="K52" s="133" t="s">
        <v>83</v>
      </c>
      <c r="L52" s="133" t="s">
        <v>111</v>
      </c>
      <c r="M52" s="133" t="s">
        <v>85</v>
      </c>
      <c r="O52" s="129"/>
      <c r="P52" s="121"/>
    </row>
    <row r="53" s="133" customFormat="true" ht="16.5" hidden="false" customHeight="false" outlineLevel="0" collapsed="false">
      <c r="A53" s="126" t="n">
        <v>52</v>
      </c>
      <c r="B53" s="127" t="s">
        <v>26</v>
      </c>
      <c r="C53" s="127" t="s">
        <v>4196</v>
      </c>
      <c r="D53" s="128" t="s">
        <v>89</v>
      </c>
      <c r="E53" s="128" t="s">
        <v>4197</v>
      </c>
      <c r="F53" s="127" t="s">
        <v>87</v>
      </c>
      <c r="G53" s="133" t="s">
        <v>4104</v>
      </c>
      <c r="H53" s="133" t="s">
        <v>110</v>
      </c>
      <c r="I53" s="133" t="s">
        <v>111</v>
      </c>
      <c r="J53" s="133" t="s">
        <v>83</v>
      </c>
      <c r="K53" s="133" t="s">
        <v>83</v>
      </c>
      <c r="L53" s="133" t="s">
        <v>111</v>
      </c>
      <c r="M53" s="133" t="s">
        <v>85</v>
      </c>
      <c r="O53" s="129"/>
      <c r="P53" s="121"/>
    </row>
    <row r="54" s="133" customFormat="true" ht="16.5" hidden="false" customHeight="false" outlineLevel="0" collapsed="false">
      <c r="A54" s="126" t="n">
        <v>53</v>
      </c>
      <c r="B54" s="127" t="s">
        <v>26</v>
      </c>
      <c r="C54" s="127" t="s">
        <v>4198</v>
      </c>
      <c r="D54" s="128" t="s">
        <v>89</v>
      </c>
      <c r="E54" s="128" t="s">
        <v>4199</v>
      </c>
      <c r="F54" s="127" t="s">
        <v>87</v>
      </c>
      <c r="G54" s="133" t="s">
        <v>4104</v>
      </c>
      <c r="H54" s="133" t="s">
        <v>110</v>
      </c>
      <c r="I54" s="133" t="s">
        <v>111</v>
      </c>
      <c r="J54" s="133" t="s">
        <v>83</v>
      </c>
      <c r="K54" s="133" t="s">
        <v>83</v>
      </c>
      <c r="L54" s="133" t="s">
        <v>111</v>
      </c>
      <c r="M54" s="133" t="s">
        <v>85</v>
      </c>
      <c r="O54" s="129"/>
      <c r="P54" s="121"/>
    </row>
    <row r="55" s="133" customFormat="true" ht="16.5" hidden="false" customHeight="false" outlineLevel="0" collapsed="false">
      <c r="A55" s="126" t="n">
        <v>54</v>
      </c>
      <c r="B55" s="127" t="s">
        <v>26</v>
      </c>
      <c r="C55" s="127" t="s">
        <v>4200</v>
      </c>
      <c r="D55" s="128" t="s">
        <v>89</v>
      </c>
      <c r="E55" s="128" t="s">
        <v>4201</v>
      </c>
      <c r="F55" s="127" t="s">
        <v>87</v>
      </c>
      <c r="G55" s="133" t="s">
        <v>4104</v>
      </c>
      <c r="H55" s="133" t="s">
        <v>110</v>
      </c>
      <c r="I55" s="133" t="s">
        <v>111</v>
      </c>
      <c r="J55" s="133" t="s">
        <v>83</v>
      </c>
      <c r="K55" s="133" t="s">
        <v>83</v>
      </c>
      <c r="L55" s="133" t="s">
        <v>111</v>
      </c>
      <c r="M55" s="133" t="s">
        <v>85</v>
      </c>
      <c r="O55" s="129"/>
      <c r="P55" s="121"/>
    </row>
    <row r="56" s="133" customFormat="true" ht="16.5" hidden="false" customHeight="false" outlineLevel="0" collapsed="false">
      <c r="A56" s="126" t="n">
        <v>55</v>
      </c>
      <c r="B56" s="127" t="s">
        <v>26</v>
      </c>
      <c r="C56" s="127" t="s">
        <v>4202</v>
      </c>
      <c r="D56" s="128" t="s">
        <v>89</v>
      </c>
      <c r="E56" s="128" t="s">
        <v>4203</v>
      </c>
      <c r="F56" s="127" t="s">
        <v>87</v>
      </c>
      <c r="G56" s="133" t="s">
        <v>4104</v>
      </c>
      <c r="H56" s="133" t="s">
        <v>110</v>
      </c>
      <c r="I56" s="133" t="s">
        <v>111</v>
      </c>
      <c r="J56" s="133" t="s">
        <v>83</v>
      </c>
      <c r="K56" s="133" t="s">
        <v>83</v>
      </c>
      <c r="L56" s="133" t="s">
        <v>111</v>
      </c>
      <c r="M56" s="133" t="s">
        <v>85</v>
      </c>
      <c r="O56" s="129"/>
      <c r="P56" s="121"/>
    </row>
    <row r="57" s="133" customFormat="true" ht="16.5" hidden="false" customHeight="false" outlineLevel="0" collapsed="false">
      <c r="A57" s="126" t="n">
        <v>56</v>
      </c>
      <c r="B57" s="127" t="s">
        <v>26</v>
      </c>
      <c r="C57" s="127" t="s">
        <v>4204</v>
      </c>
      <c r="D57" s="128" t="s">
        <v>89</v>
      </c>
      <c r="E57" s="128" t="s">
        <v>4205</v>
      </c>
      <c r="F57" s="127" t="s">
        <v>87</v>
      </c>
      <c r="G57" s="133" t="s">
        <v>4104</v>
      </c>
      <c r="H57" s="133" t="s">
        <v>110</v>
      </c>
      <c r="I57" s="133" t="s">
        <v>111</v>
      </c>
      <c r="J57" s="133" t="s">
        <v>83</v>
      </c>
      <c r="K57" s="133" t="s">
        <v>83</v>
      </c>
      <c r="L57" s="133" t="s">
        <v>111</v>
      </c>
      <c r="M57" s="133" t="s">
        <v>85</v>
      </c>
      <c r="O57" s="129"/>
      <c r="P57" s="121"/>
    </row>
    <row r="58" s="133" customFormat="true" ht="16.5" hidden="false" customHeight="false" outlineLevel="0" collapsed="false">
      <c r="A58" s="126" t="n">
        <v>57</v>
      </c>
      <c r="B58" s="127" t="s">
        <v>26</v>
      </c>
      <c r="C58" s="127" t="s">
        <v>4206</v>
      </c>
      <c r="D58" s="128" t="s">
        <v>89</v>
      </c>
      <c r="E58" s="128" t="s">
        <v>4207</v>
      </c>
      <c r="F58" s="127" t="s">
        <v>87</v>
      </c>
      <c r="G58" s="133" t="s">
        <v>4104</v>
      </c>
      <c r="H58" s="133" t="s">
        <v>110</v>
      </c>
      <c r="I58" s="133" t="s">
        <v>111</v>
      </c>
      <c r="J58" s="133" t="s">
        <v>83</v>
      </c>
      <c r="K58" s="133" t="s">
        <v>83</v>
      </c>
      <c r="L58" s="133" t="s">
        <v>111</v>
      </c>
      <c r="M58" s="133" t="s">
        <v>85</v>
      </c>
      <c r="O58" s="129"/>
      <c r="P58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2" min="8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4208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7</v>
      </c>
      <c r="C2" s="127" t="s">
        <v>4209</v>
      </c>
      <c r="D2" s="128" t="s">
        <v>78</v>
      </c>
      <c r="E2" s="128" t="s">
        <v>4210</v>
      </c>
      <c r="F2" s="127" t="s">
        <v>97</v>
      </c>
      <c r="G2" s="129" t="s">
        <v>4211</v>
      </c>
      <c r="H2" s="129" t="s">
        <v>110</v>
      </c>
      <c r="I2" s="129" t="s">
        <v>83</v>
      </c>
      <c r="J2" s="129" t="s">
        <v>111</v>
      </c>
      <c r="K2" s="129" t="s">
        <v>84</v>
      </c>
      <c r="L2" s="129" t="s">
        <v>111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44</v>
      </c>
    </row>
    <row r="3" s="129" customFormat="true" ht="16.5" hidden="false" customHeight="false" outlineLevel="0" collapsed="false">
      <c r="A3" s="126" t="n">
        <v>2</v>
      </c>
      <c r="B3" s="127" t="s">
        <v>27</v>
      </c>
      <c r="C3" s="127" t="s">
        <v>4212</v>
      </c>
      <c r="D3" s="128" t="s">
        <v>78</v>
      </c>
      <c r="E3" s="128" t="s">
        <v>4213</v>
      </c>
      <c r="F3" s="127" t="s">
        <v>92</v>
      </c>
      <c r="G3" s="129" t="s">
        <v>4211</v>
      </c>
      <c r="H3" s="129" t="s">
        <v>110</v>
      </c>
      <c r="I3" s="129" t="s">
        <v>111</v>
      </c>
      <c r="J3" s="129" t="s">
        <v>111</v>
      </c>
      <c r="K3" s="129" t="s">
        <v>83</v>
      </c>
      <c r="L3" s="129" t="s">
        <v>111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2</v>
      </c>
    </row>
    <row r="4" s="129" customFormat="true" ht="16.5" hidden="false" customHeight="false" outlineLevel="0" collapsed="false">
      <c r="A4" s="126" t="n">
        <v>3</v>
      </c>
      <c r="B4" s="127" t="s">
        <v>27</v>
      </c>
      <c r="C4" s="127" t="s">
        <v>4214</v>
      </c>
      <c r="D4" s="128" t="s">
        <v>78</v>
      </c>
      <c r="E4" s="128" t="s">
        <v>4215</v>
      </c>
      <c r="F4" s="127" t="s">
        <v>92</v>
      </c>
      <c r="G4" s="129" t="s">
        <v>4211</v>
      </c>
      <c r="H4" s="129" t="s">
        <v>110</v>
      </c>
      <c r="I4" s="129" t="s">
        <v>111</v>
      </c>
      <c r="J4" s="129" t="s">
        <v>111</v>
      </c>
      <c r="K4" s="129" t="s">
        <v>83</v>
      </c>
      <c r="L4" s="129" t="s">
        <v>111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29" customFormat="true" ht="16.5" hidden="false" customHeight="false" outlineLevel="0" collapsed="false">
      <c r="A5" s="126" t="n">
        <v>4</v>
      </c>
      <c r="B5" s="127" t="s">
        <v>27</v>
      </c>
      <c r="C5" s="127" t="s">
        <v>4216</v>
      </c>
      <c r="D5" s="128" t="s">
        <v>89</v>
      </c>
      <c r="E5" s="128" t="s">
        <v>4217</v>
      </c>
      <c r="F5" s="127" t="s">
        <v>87</v>
      </c>
      <c r="G5" s="129" t="s">
        <v>4211</v>
      </c>
      <c r="H5" s="129" t="s">
        <v>110</v>
      </c>
      <c r="I5" s="129" t="s">
        <v>111</v>
      </c>
      <c r="J5" s="129" t="s">
        <v>83</v>
      </c>
      <c r="K5" s="129" t="s">
        <v>83</v>
      </c>
      <c r="L5" s="129" t="s">
        <v>111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7</v>
      </c>
      <c r="C6" s="127" t="s">
        <v>4218</v>
      </c>
      <c r="D6" s="128" t="s">
        <v>78</v>
      </c>
      <c r="E6" s="128" t="s">
        <v>4219</v>
      </c>
      <c r="F6" s="127" t="s">
        <v>87</v>
      </c>
      <c r="G6" s="129" t="s">
        <v>4211</v>
      </c>
      <c r="H6" s="129" t="s">
        <v>110</v>
      </c>
      <c r="I6" s="129" t="s">
        <v>111</v>
      </c>
      <c r="J6" s="129" t="s">
        <v>83</v>
      </c>
      <c r="K6" s="129" t="s">
        <v>83</v>
      </c>
      <c r="L6" s="129" t="s">
        <v>111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7</v>
      </c>
      <c r="C7" s="127" t="s">
        <v>4220</v>
      </c>
      <c r="D7" s="128" t="s">
        <v>89</v>
      </c>
      <c r="E7" s="128" t="s">
        <v>4221</v>
      </c>
      <c r="F7" s="127" t="s">
        <v>87</v>
      </c>
      <c r="G7" s="129" t="s">
        <v>4211</v>
      </c>
      <c r="H7" s="129" t="s">
        <v>110</v>
      </c>
      <c r="I7" s="129" t="s">
        <v>111</v>
      </c>
      <c r="J7" s="129" t="s">
        <v>83</v>
      </c>
      <c r="K7" s="129" t="s">
        <v>83</v>
      </c>
      <c r="L7" s="129" t="s">
        <v>111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27</v>
      </c>
      <c r="C8" s="127" t="s">
        <v>4222</v>
      </c>
      <c r="D8" s="128" t="s">
        <v>78</v>
      </c>
      <c r="E8" s="128" t="s">
        <v>4223</v>
      </c>
      <c r="F8" s="127" t="s">
        <v>87</v>
      </c>
      <c r="G8" s="129" t="s">
        <v>4211</v>
      </c>
      <c r="H8" s="129" t="s">
        <v>110</v>
      </c>
      <c r="I8" s="129" t="s">
        <v>111</v>
      </c>
      <c r="J8" s="129" t="s">
        <v>83</v>
      </c>
      <c r="K8" s="129" t="s">
        <v>83</v>
      </c>
      <c r="L8" s="129" t="s">
        <v>111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27</v>
      </c>
      <c r="C9" s="127" t="s">
        <v>4224</v>
      </c>
      <c r="D9" s="128" t="s">
        <v>78</v>
      </c>
      <c r="E9" s="128" t="s">
        <v>4225</v>
      </c>
      <c r="F9" s="127" t="s">
        <v>87</v>
      </c>
      <c r="G9" s="129" t="s">
        <v>4211</v>
      </c>
      <c r="H9" s="129" t="s">
        <v>110</v>
      </c>
      <c r="I9" s="129" t="s">
        <v>111</v>
      </c>
      <c r="J9" s="129" t="s">
        <v>83</v>
      </c>
      <c r="K9" s="129" t="s">
        <v>83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7</v>
      </c>
      <c r="C10" s="127" t="s">
        <v>4226</v>
      </c>
      <c r="D10" s="128" t="s">
        <v>78</v>
      </c>
      <c r="E10" s="128" t="s">
        <v>4227</v>
      </c>
      <c r="F10" s="127" t="s">
        <v>87</v>
      </c>
      <c r="G10" s="129" t="s">
        <v>4211</v>
      </c>
      <c r="H10" s="129" t="s">
        <v>110</v>
      </c>
      <c r="I10" s="129" t="s">
        <v>111</v>
      </c>
      <c r="J10" s="129" t="s">
        <v>83</v>
      </c>
      <c r="K10" s="129" t="s">
        <v>83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26" t="n">
        <v>10</v>
      </c>
      <c r="B11" s="127" t="s">
        <v>27</v>
      </c>
      <c r="C11" s="127" t="s">
        <v>4228</v>
      </c>
      <c r="D11" s="128" t="s">
        <v>78</v>
      </c>
      <c r="E11" s="128" t="s">
        <v>4229</v>
      </c>
      <c r="F11" s="127" t="s">
        <v>87</v>
      </c>
      <c r="G11" s="129" t="s">
        <v>4211</v>
      </c>
      <c r="H11" s="129" t="s">
        <v>110</v>
      </c>
      <c r="I11" s="129" t="s">
        <v>111</v>
      </c>
      <c r="J11" s="129" t="s">
        <v>83</v>
      </c>
      <c r="K11" s="129" t="s">
        <v>83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27</v>
      </c>
      <c r="C12" s="127" t="s">
        <v>4230</v>
      </c>
      <c r="D12" s="128" t="s">
        <v>78</v>
      </c>
      <c r="E12" s="128" t="s">
        <v>4231</v>
      </c>
      <c r="F12" s="127" t="s">
        <v>87</v>
      </c>
      <c r="G12" s="129" t="s">
        <v>4211</v>
      </c>
      <c r="H12" s="129" t="s">
        <v>110</v>
      </c>
      <c r="I12" s="129" t="s">
        <v>111</v>
      </c>
      <c r="J12" s="129" t="s">
        <v>83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7</v>
      </c>
      <c r="C13" s="127" t="s">
        <v>4232</v>
      </c>
      <c r="D13" s="128" t="s">
        <v>78</v>
      </c>
      <c r="E13" s="128" t="s">
        <v>4233</v>
      </c>
      <c r="F13" s="127" t="s">
        <v>87</v>
      </c>
      <c r="G13" s="129" t="s">
        <v>4211</v>
      </c>
      <c r="H13" s="129" t="s">
        <v>110</v>
      </c>
      <c r="I13" s="129" t="s">
        <v>111</v>
      </c>
      <c r="J13" s="129" t="s">
        <v>83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7</v>
      </c>
      <c r="C14" s="127" t="s">
        <v>4234</v>
      </c>
      <c r="D14" s="128" t="s">
        <v>78</v>
      </c>
      <c r="E14" s="128" t="s">
        <v>4235</v>
      </c>
      <c r="F14" s="127" t="s">
        <v>87</v>
      </c>
      <c r="G14" s="129" t="s">
        <v>4211</v>
      </c>
      <c r="H14" s="129" t="s">
        <v>110</v>
      </c>
      <c r="I14" s="129" t="s">
        <v>111</v>
      </c>
      <c r="J14" s="129" t="s">
        <v>83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</v>
      </c>
    </row>
    <row r="15" s="129" customFormat="true" ht="16.5" hidden="false" customHeight="false" outlineLevel="0" collapsed="false">
      <c r="A15" s="126" t="n">
        <v>14</v>
      </c>
      <c r="B15" s="127" t="s">
        <v>27</v>
      </c>
      <c r="C15" s="127" t="s">
        <v>4236</v>
      </c>
      <c r="D15" s="128" t="s">
        <v>78</v>
      </c>
      <c r="E15" s="128" t="s">
        <v>4237</v>
      </c>
      <c r="F15" s="127" t="s">
        <v>87</v>
      </c>
      <c r="G15" s="129" t="s">
        <v>4211</v>
      </c>
      <c r="H15" s="129" t="s">
        <v>110</v>
      </c>
      <c r="I15" s="129" t="s">
        <v>111</v>
      </c>
      <c r="J15" s="129" t="s">
        <v>83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27</v>
      </c>
      <c r="C16" s="127" t="s">
        <v>4238</v>
      </c>
      <c r="D16" s="128" t="s">
        <v>78</v>
      </c>
      <c r="E16" s="128" t="s">
        <v>4239</v>
      </c>
      <c r="F16" s="127" t="s">
        <v>87</v>
      </c>
      <c r="G16" s="129" t="s">
        <v>4211</v>
      </c>
      <c r="H16" s="129" t="s">
        <v>110</v>
      </c>
      <c r="I16" s="129" t="s">
        <v>111</v>
      </c>
      <c r="J16" s="129" t="s">
        <v>83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7</v>
      </c>
      <c r="C17" s="127" t="s">
        <v>4240</v>
      </c>
      <c r="D17" s="128" t="s">
        <v>78</v>
      </c>
      <c r="E17" s="128" t="s">
        <v>4241</v>
      </c>
      <c r="F17" s="127" t="s">
        <v>87</v>
      </c>
      <c r="G17" s="129" t="s">
        <v>4211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0</v>
      </c>
    </row>
    <row r="18" s="129" customFormat="true" ht="16.5" hidden="false" customHeight="false" outlineLevel="0" collapsed="false">
      <c r="A18" s="126" t="n">
        <v>17</v>
      </c>
      <c r="B18" s="127" t="s">
        <v>27</v>
      </c>
      <c r="C18" s="127" t="s">
        <v>4242</v>
      </c>
      <c r="D18" s="128" t="s">
        <v>78</v>
      </c>
      <c r="E18" s="128" t="s">
        <v>4243</v>
      </c>
      <c r="F18" s="127" t="s">
        <v>87</v>
      </c>
      <c r="G18" s="129" t="s">
        <v>4211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3</v>
      </c>
    </row>
    <row r="19" s="129" customFormat="true" ht="16.5" hidden="false" customHeight="false" outlineLevel="0" collapsed="false">
      <c r="A19" s="126" t="n">
        <v>18</v>
      </c>
      <c r="B19" s="127" t="s">
        <v>27</v>
      </c>
      <c r="C19" s="127" t="s">
        <v>4244</v>
      </c>
      <c r="D19" s="128" t="s">
        <v>78</v>
      </c>
      <c r="E19" s="128" t="s">
        <v>4245</v>
      </c>
      <c r="F19" s="127" t="s">
        <v>87</v>
      </c>
      <c r="G19" s="129" t="s">
        <v>4211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7</v>
      </c>
      <c r="C20" s="127" t="s">
        <v>4246</v>
      </c>
      <c r="D20" s="128" t="s">
        <v>89</v>
      </c>
      <c r="E20" s="128" t="s">
        <v>4247</v>
      </c>
      <c r="F20" s="127" t="s">
        <v>87</v>
      </c>
      <c r="G20" s="129" t="s">
        <v>4211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7</v>
      </c>
      <c r="C21" s="127" t="s">
        <v>4248</v>
      </c>
      <c r="D21" s="128" t="s">
        <v>89</v>
      </c>
      <c r="E21" s="128" t="s">
        <v>4249</v>
      </c>
      <c r="F21" s="127" t="s">
        <v>87</v>
      </c>
      <c r="G21" s="129" t="s">
        <v>4211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7</v>
      </c>
      <c r="C22" s="127" t="s">
        <v>4250</v>
      </c>
      <c r="D22" s="128" t="s">
        <v>89</v>
      </c>
      <c r="E22" s="128" t="s">
        <v>4251</v>
      </c>
      <c r="F22" s="127" t="s">
        <v>87</v>
      </c>
      <c r="G22" s="129" t="s">
        <v>4211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7</v>
      </c>
      <c r="C23" s="127" t="s">
        <v>4252</v>
      </c>
      <c r="D23" s="128" t="s">
        <v>89</v>
      </c>
      <c r="E23" s="128" t="s">
        <v>4253</v>
      </c>
      <c r="F23" s="127" t="s">
        <v>87</v>
      </c>
      <c r="G23" s="129" t="s">
        <v>4211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7</v>
      </c>
      <c r="C24" s="127" t="s">
        <v>4254</v>
      </c>
      <c r="D24" s="128" t="s">
        <v>89</v>
      </c>
      <c r="E24" s="128" t="s">
        <v>4255</v>
      </c>
      <c r="F24" s="127" t="s">
        <v>87</v>
      </c>
      <c r="G24" s="129" t="s">
        <v>4211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7</v>
      </c>
      <c r="C25" s="127" t="s">
        <v>4256</v>
      </c>
      <c r="D25" s="128" t="s">
        <v>89</v>
      </c>
      <c r="E25" s="128" t="s">
        <v>4257</v>
      </c>
      <c r="F25" s="127" t="s">
        <v>87</v>
      </c>
      <c r="G25" s="129" t="s">
        <v>4211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7</v>
      </c>
      <c r="C26" s="127" t="s">
        <v>4258</v>
      </c>
      <c r="D26" s="128" t="s">
        <v>89</v>
      </c>
      <c r="E26" s="128" t="s">
        <v>4259</v>
      </c>
      <c r="F26" s="127" t="s">
        <v>87</v>
      </c>
      <c r="G26" s="129" t="s">
        <v>4211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7</v>
      </c>
      <c r="C27" s="127" t="s">
        <v>4260</v>
      </c>
      <c r="D27" s="128" t="s">
        <v>89</v>
      </c>
      <c r="E27" s="128" t="s">
        <v>4261</v>
      </c>
      <c r="F27" s="127" t="s">
        <v>87</v>
      </c>
      <c r="G27" s="129" t="s">
        <v>4211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7</v>
      </c>
      <c r="C28" s="127" t="s">
        <v>4262</v>
      </c>
      <c r="D28" s="128" t="s">
        <v>89</v>
      </c>
      <c r="E28" s="128" t="s">
        <v>4263</v>
      </c>
      <c r="F28" s="127" t="s">
        <v>87</v>
      </c>
      <c r="G28" s="129" t="s">
        <v>4211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7</v>
      </c>
      <c r="C29" s="127" t="s">
        <v>4264</v>
      </c>
      <c r="D29" s="128" t="s">
        <v>89</v>
      </c>
      <c r="E29" s="128" t="s">
        <v>4265</v>
      </c>
      <c r="F29" s="127" t="s">
        <v>87</v>
      </c>
      <c r="G29" s="129" t="s">
        <v>4211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7</v>
      </c>
      <c r="C30" s="127" t="s">
        <v>4266</v>
      </c>
      <c r="D30" s="128" t="s">
        <v>89</v>
      </c>
      <c r="E30" s="128" t="s">
        <v>4267</v>
      </c>
      <c r="F30" s="127" t="s">
        <v>87</v>
      </c>
      <c r="G30" s="129" t="s">
        <v>4211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7</v>
      </c>
      <c r="C31" s="127" t="s">
        <v>4268</v>
      </c>
      <c r="D31" s="128" t="s">
        <v>89</v>
      </c>
      <c r="E31" s="128" t="s">
        <v>4269</v>
      </c>
      <c r="F31" s="127" t="s">
        <v>87</v>
      </c>
      <c r="G31" s="129" t="s">
        <v>4211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7</v>
      </c>
      <c r="C32" s="127" t="s">
        <v>4270</v>
      </c>
      <c r="D32" s="128" t="s">
        <v>89</v>
      </c>
      <c r="E32" s="128" t="s">
        <v>4271</v>
      </c>
      <c r="F32" s="127" t="s">
        <v>87</v>
      </c>
      <c r="G32" s="129" t="s">
        <v>4211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7</v>
      </c>
      <c r="C33" s="127" t="s">
        <v>498</v>
      </c>
      <c r="D33" s="128" t="s">
        <v>89</v>
      </c>
      <c r="E33" s="128" t="s">
        <v>4272</v>
      </c>
      <c r="F33" s="127" t="s">
        <v>87</v>
      </c>
      <c r="G33" s="129" t="s">
        <v>4211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7</v>
      </c>
      <c r="C34" s="127" t="s">
        <v>4273</v>
      </c>
      <c r="D34" s="128" t="s">
        <v>89</v>
      </c>
      <c r="E34" s="128" t="s">
        <v>4274</v>
      </c>
      <c r="F34" s="127" t="s">
        <v>87</v>
      </c>
      <c r="G34" s="129" t="s">
        <v>4211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7</v>
      </c>
      <c r="C35" s="127" t="s">
        <v>4275</v>
      </c>
      <c r="D35" s="128" t="s">
        <v>89</v>
      </c>
      <c r="E35" s="128" t="s">
        <v>4276</v>
      </c>
      <c r="F35" s="127" t="s">
        <v>87</v>
      </c>
      <c r="G35" s="129" t="s">
        <v>4211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7</v>
      </c>
      <c r="C36" s="127" t="s">
        <v>4277</v>
      </c>
      <c r="D36" s="128" t="s">
        <v>89</v>
      </c>
      <c r="E36" s="128" t="s">
        <v>4278</v>
      </c>
      <c r="F36" s="127" t="s">
        <v>87</v>
      </c>
      <c r="G36" s="129" t="s">
        <v>4211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7</v>
      </c>
      <c r="C37" s="127" t="s">
        <v>4279</v>
      </c>
      <c r="D37" s="128" t="s">
        <v>89</v>
      </c>
      <c r="E37" s="128" t="s">
        <v>4280</v>
      </c>
      <c r="F37" s="127" t="s">
        <v>87</v>
      </c>
      <c r="G37" s="129" t="s">
        <v>4211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7</v>
      </c>
      <c r="C38" s="127" t="s">
        <v>4281</v>
      </c>
      <c r="D38" s="128" t="s">
        <v>89</v>
      </c>
      <c r="E38" s="128" t="s">
        <v>4282</v>
      </c>
      <c r="F38" s="127" t="s">
        <v>87</v>
      </c>
      <c r="G38" s="129" t="s">
        <v>4211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7</v>
      </c>
      <c r="C39" s="127" t="s">
        <v>4283</v>
      </c>
      <c r="D39" s="128" t="s">
        <v>89</v>
      </c>
      <c r="E39" s="128" t="s">
        <v>4284</v>
      </c>
      <c r="F39" s="127" t="s">
        <v>87</v>
      </c>
      <c r="G39" s="129" t="s">
        <v>4211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7</v>
      </c>
      <c r="C40" s="127" t="s">
        <v>4285</v>
      </c>
      <c r="D40" s="128" t="s">
        <v>89</v>
      </c>
      <c r="E40" s="128" t="s">
        <v>4286</v>
      </c>
      <c r="F40" s="127" t="s">
        <v>87</v>
      </c>
      <c r="G40" s="129" t="s">
        <v>4211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7</v>
      </c>
      <c r="C41" s="127" t="s">
        <v>4287</v>
      </c>
      <c r="D41" s="128" t="s">
        <v>89</v>
      </c>
      <c r="E41" s="128" t="s">
        <v>4288</v>
      </c>
      <c r="F41" s="127" t="s">
        <v>87</v>
      </c>
      <c r="G41" s="129" t="s">
        <v>4211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7</v>
      </c>
      <c r="C42" s="127" t="s">
        <v>4289</v>
      </c>
      <c r="D42" s="128" t="s">
        <v>89</v>
      </c>
      <c r="E42" s="128" t="s">
        <v>4290</v>
      </c>
      <c r="F42" s="127" t="s">
        <v>87</v>
      </c>
      <c r="G42" s="129" t="s">
        <v>4211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7</v>
      </c>
      <c r="C43" s="127" t="s">
        <v>376</v>
      </c>
      <c r="D43" s="128" t="s">
        <v>89</v>
      </c>
      <c r="E43" s="128" t="s">
        <v>4291</v>
      </c>
      <c r="F43" s="127" t="s">
        <v>87</v>
      </c>
      <c r="G43" s="129" t="s">
        <v>4211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7</v>
      </c>
      <c r="C44" s="127" t="s">
        <v>4292</v>
      </c>
      <c r="D44" s="128" t="s">
        <v>89</v>
      </c>
      <c r="E44" s="128" t="s">
        <v>4293</v>
      </c>
      <c r="F44" s="127" t="s">
        <v>87</v>
      </c>
      <c r="G44" s="129" t="s">
        <v>4211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7</v>
      </c>
      <c r="C45" s="127" t="s">
        <v>4294</v>
      </c>
      <c r="D45" s="128" t="s">
        <v>89</v>
      </c>
      <c r="E45" s="128" t="s">
        <v>4295</v>
      </c>
      <c r="F45" s="127" t="s">
        <v>87</v>
      </c>
      <c r="G45" s="129" t="s">
        <v>4211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7</v>
      </c>
      <c r="C46" s="127" t="s">
        <v>4296</v>
      </c>
      <c r="D46" s="128" t="s">
        <v>89</v>
      </c>
      <c r="E46" s="128" t="s">
        <v>4297</v>
      </c>
      <c r="F46" s="127" t="s">
        <v>87</v>
      </c>
      <c r="G46" s="129" t="s">
        <v>4211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7</v>
      </c>
      <c r="C47" s="127" t="s">
        <v>4298</v>
      </c>
      <c r="D47" s="128" t="s">
        <v>89</v>
      </c>
      <c r="E47" s="128" t="s">
        <v>4299</v>
      </c>
      <c r="F47" s="127" t="s">
        <v>87</v>
      </c>
      <c r="G47" s="129" t="s">
        <v>4211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7</v>
      </c>
      <c r="C48" s="127" t="s">
        <v>4300</v>
      </c>
      <c r="D48" s="128" t="s">
        <v>89</v>
      </c>
      <c r="E48" s="128" t="s">
        <v>4301</v>
      </c>
      <c r="F48" s="127" t="s">
        <v>87</v>
      </c>
      <c r="G48" s="129" t="s">
        <v>4211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4302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8</v>
      </c>
      <c r="C2" s="127" t="s">
        <v>4303</v>
      </c>
      <c r="D2" s="128" t="s">
        <v>89</v>
      </c>
      <c r="E2" s="128" t="s">
        <v>4304</v>
      </c>
      <c r="F2" s="127" t="s">
        <v>80</v>
      </c>
      <c r="G2" s="129" t="s">
        <v>4305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98</v>
      </c>
    </row>
    <row r="3" s="129" customFormat="true" ht="16.5" hidden="false" customHeight="false" outlineLevel="0" collapsed="false">
      <c r="A3" s="126" t="n">
        <v>2</v>
      </c>
      <c r="B3" s="127" t="s">
        <v>28</v>
      </c>
      <c r="C3" s="127" t="s">
        <v>4306</v>
      </c>
      <c r="D3" s="128" t="s">
        <v>89</v>
      </c>
      <c r="E3" s="128" t="s">
        <v>4307</v>
      </c>
      <c r="F3" s="127" t="s">
        <v>80</v>
      </c>
      <c r="G3" s="129" t="s">
        <v>4305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29" customFormat="true" ht="16.5" hidden="false" customHeight="false" outlineLevel="0" collapsed="false">
      <c r="A4" s="126" t="n">
        <v>3</v>
      </c>
      <c r="B4" s="127" t="s">
        <v>28</v>
      </c>
      <c r="C4" s="127" t="s">
        <v>4308</v>
      </c>
      <c r="D4" s="128" t="s">
        <v>89</v>
      </c>
      <c r="E4" s="128" t="s">
        <v>4309</v>
      </c>
      <c r="F4" s="127" t="s">
        <v>100</v>
      </c>
      <c r="G4" s="129" t="s">
        <v>4305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29" customFormat="true" ht="16.5" hidden="false" customHeight="false" outlineLevel="0" collapsed="false">
      <c r="A5" s="126" t="n">
        <v>4</v>
      </c>
      <c r="B5" s="127" t="s">
        <v>28</v>
      </c>
      <c r="C5" s="127" t="s">
        <v>4310</v>
      </c>
      <c r="D5" s="128" t="s">
        <v>89</v>
      </c>
      <c r="E5" s="128" t="s">
        <v>4311</v>
      </c>
      <c r="F5" s="127" t="s">
        <v>100</v>
      </c>
      <c r="G5" s="129" t="s">
        <v>4305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8</v>
      </c>
      <c r="C6" s="127" t="s">
        <v>4312</v>
      </c>
      <c r="D6" s="128" t="s">
        <v>89</v>
      </c>
      <c r="E6" s="128" t="s">
        <v>4313</v>
      </c>
      <c r="F6" s="127" t="s">
        <v>100</v>
      </c>
      <c r="G6" s="129" t="s">
        <v>4305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8</v>
      </c>
      <c r="C7" s="127" t="s">
        <v>4314</v>
      </c>
      <c r="D7" s="128" t="s">
        <v>89</v>
      </c>
      <c r="E7" s="128" t="s">
        <v>4315</v>
      </c>
      <c r="F7" s="127" t="s">
        <v>100</v>
      </c>
      <c r="G7" s="129" t="s">
        <v>4305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1</v>
      </c>
    </row>
    <row r="8" s="129" customFormat="true" ht="16.5" hidden="false" customHeight="false" outlineLevel="0" collapsed="false">
      <c r="A8" s="126" t="n">
        <v>7</v>
      </c>
      <c r="B8" s="127" t="s">
        <v>28</v>
      </c>
      <c r="C8" s="127" t="s">
        <v>4316</v>
      </c>
      <c r="D8" s="128" t="s">
        <v>89</v>
      </c>
      <c r="E8" s="128" t="s">
        <v>4317</v>
      </c>
      <c r="F8" s="127" t="s">
        <v>100</v>
      </c>
      <c r="G8" s="129" t="s">
        <v>4305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1</v>
      </c>
    </row>
    <row r="9" s="129" customFormat="true" ht="16.5" hidden="false" customHeight="false" outlineLevel="0" collapsed="false">
      <c r="A9" s="126" t="n">
        <v>8</v>
      </c>
      <c r="B9" s="127" t="s">
        <v>28</v>
      </c>
      <c r="C9" s="127" t="s">
        <v>4318</v>
      </c>
      <c r="D9" s="128" t="s">
        <v>89</v>
      </c>
      <c r="E9" s="128" t="s">
        <v>4319</v>
      </c>
      <c r="F9" s="127" t="s">
        <v>100</v>
      </c>
      <c r="G9" s="129" t="s">
        <v>4305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8</v>
      </c>
      <c r="C10" s="127" t="s">
        <v>4320</v>
      </c>
      <c r="D10" s="128" t="s">
        <v>78</v>
      </c>
      <c r="E10" s="128" t="s">
        <v>4321</v>
      </c>
      <c r="F10" s="127" t="s">
        <v>97</v>
      </c>
      <c r="G10" s="129" t="s">
        <v>4305</v>
      </c>
      <c r="H10" s="129" t="s">
        <v>110</v>
      </c>
      <c r="I10" s="129" t="s">
        <v>83</v>
      </c>
      <c r="J10" s="129" t="s">
        <v>111</v>
      </c>
      <c r="K10" s="129" t="s">
        <v>84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6</v>
      </c>
    </row>
    <row r="11" s="129" customFormat="true" ht="16.5" hidden="false" customHeight="false" outlineLevel="0" collapsed="false">
      <c r="A11" s="126" t="n">
        <v>10</v>
      </c>
      <c r="B11" s="127" t="s">
        <v>28</v>
      </c>
      <c r="C11" s="127" t="s">
        <v>4322</v>
      </c>
      <c r="D11" s="128" t="s">
        <v>78</v>
      </c>
      <c r="E11" s="128" t="s">
        <v>4323</v>
      </c>
      <c r="F11" s="127" t="s">
        <v>113</v>
      </c>
      <c r="G11" s="129" t="s">
        <v>4305</v>
      </c>
      <c r="H11" s="129" t="s">
        <v>116</v>
      </c>
      <c r="I11" s="129" t="s">
        <v>83</v>
      </c>
      <c r="J11" s="129" t="s">
        <v>111</v>
      </c>
      <c r="K11" s="129" t="s">
        <v>101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2</v>
      </c>
    </row>
    <row r="12" s="129" customFormat="true" ht="16.5" hidden="false" customHeight="false" outlineLevel="0" collapsed="false">
      <c r="A12" s="126" t="n">
        <v>11</v>
      </c>
      <c r="B12" s="127" t="s">
        <v>28</v>
      </c>
      <c r="C12" s="127" t="s">
        <v>4324</v>
      </c>
      <c r="D12" s="128" t="s">
        <v>78</v>
      </c>
      <c r="E12" s="128" t="s">
        <v>4325</v>
      </c>
      <c r="F12" s="127" t="s">
        <v>92</v>
      </c>
      <c r="G12" s="129" t="s">
        <v>4305</v>
      </c>
      <c r="H12" s="129" t="s">
        <v>110</v>
      </c>
      <c r="I12" s="129" t="s">
        <v>111</v>
      </c>
      <c r="J12" s="129" t="s">
        <v>111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8</v>
      </c>
      <c r="C13" s="127" t="s">
        <v>4326</v>
      </c>
      <c r="D13" s="128" t="s">
        <v>78</v>
      </c>
      <c r="E13" s="128" t="s">
        <v>4327</v>
      </c>
      <c r="F13" s="127" t="s">
        <v>87</v>
      </c>
      <c r="G13" s="129" t="s">
        <v>4305</v>
      </c>
      <c r="H13" s="129" t="s">
        <v>110</v>
      </c>
      <c r="I13" s="129" t="s">
        <v>111</v>
      </c>
      <c r="J13" s="129" t="s">
        <v>83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8</v>
      </c>
      <c r="C14" s="127" t="s">
        <v>4328</v>
      </c>
      <c r="D14" s="128" t="s">
        <v>78</v>
      </c>
      <c r="E14" s="128" t="s">
        <v>4329</v>
      </c>
      <c r="F14" s="127" t="s">
        <v>87</v>
      </c>
      <c r="G14" s="129" t="s">
        <v>4305</v>
      </c>
      <c r="H14" s="129" t="s">
        <v>110</v>
      </c>
      <c r="I14" s="129" t="s">
        <v>111</v>
      </c>
      <c r="J14" s="129" t="s">
        <v>83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2</v>
      </c>
    </row>
    <row r="15" s="129" customFormat="true" ht="16.5" hidden="false" customHeight="false" outlineLevel="0" collapsed="false">
      <c r="A15" s="126" t="n">
        <v>14</v>
      </c>
      <c r="B15" s="127" t="s">
        <v>28</v>
      </c>
      <c r="C15" s="127" t="s">
        <v>4330</v>
      </c>
      <c r="D15" s="128" t="s">
        <v>78</v>
      </c>
      <c r="E15" s="128" t="s">
        <v>4331</v>
      </c>
      <c r="F15" s="127" t="s">
        <v>87</v>
      </c>
      <c r="G15" s="129" t="s">
        <v>4305</v>
      </c>
      <c r="H15" s="129" t="s">
        <v>110</v>
      </c>
      <c r="I15" s="129" t="s">
        <v>111</v>
      </c>
      <c r="J15" s="129" t="s">
        <v>83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1</v>
      </c>
    </row>
    <row r="16" s="129" customFormat="true" ht="16.5" hidden="false" customHeight="false" outlineLevel="0" collapsed="false">
      <c r="A16" s="126" t="n">
        <v>15</v>
      </c>
      <c r="B16" s="127" t="s">
        <v>28</v>
      </c>
      <c r="C16" s="127" t="s">
        <v>4332</v>
      </c>
      <c r="D16" s="128" t="s">
        <v>78</v>
      </c>
      <c r="E16" s="128" t="s">
        <v>4333</v>
      </c>
      <c r="F16" s="127" t="s">
        <v>87</v>
      </c>
      <c r="G16" s="129" t="s">
        <v>4305</v>
      </c>
      <c r="H16" s="129" t="s">
        <v>110</v>
      </c>
      <c r="I16" s="129" t="s">
        <v>111</v>
      </c>
      <c r="J16" s="129" t="s">
        <v>83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8</v>
      </c>
      <c r="C17" s="127" t="s">
        <v>4334</v>
      </c>
      <c r="D17" s="128" t="s">
        <v>78</v>
      </c>
      <c r="E17" s="128" t="s">
        <v>4335</v>
      </c>
      <c r="F17" s="127" t="s">
        <v>87</v>
      </c>
      <c r="G17" s="129" t="s">
        <v>4305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8</v>
      </c>
    </row>
    <row r="18" s="129" customFormat="true" ht="16.5" hidden="false" customHeight="false" outlineLevel="0" collapsed="false">
      <c r="A18" s="126" t="n">
        <v>17</v>
      </c>
      <c r="B18" s="127" t="s">
        <v>28</v>
      </c>
      <c r="C18" s="127" t="s">
        <v>4336</v>
      </c>
      <c r="D18" s="128" t="s">
        <v>78</v>
      </c>
      <c r="E18" s="128" t="s">
        <v>4337</v>
      </c>
      <c r="F18" s="127" t="s">
        <v>87</v>
      </c>
      <c r="G18" s="129" t="s">
        <v>4305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3</v>
      </c>
    </row>
    <row r="19" s="129" customFormat="true" ht="16.5" hidden="false" customHeight="false" outlineLevel="0" collapsed="false">
      <c r="A19" s="126" t="n">
        <v>18</v>
      </c>
      <c r="B19" s="127" t="s">
        <v>28</v>
      </c>
      <c r="C19" s="127" t="s">
        <v>4338</v>
      </c>
      <c r="D19" s="128" t="s">
        <v>78</v>
      </c>
      <c r="E19" s="128" t="s">
        <v>4339</v>
      </c>
      <c r="F19" s="127" t="s">
        <v>87</v>
      </c>
      <c r="G19" s="129" t="s">
        <v>4305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8</v>
      </c>
      <c r="C20" s="127" t="s">
        <v>4340</v>
      </c>
      <c r="D20" s="128" t="s">
        <v>78</v>
      </c>
      <c r="E20" s="128" t="s">
        <v>4341</v>
      </c>
      <c r="F20" s="127" t="s">
        <v>87</v>
      </c>
      <c r="G20" s="129" t="s">
        <v>4305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8</v>
      </c>
      <c r="C21" s="127" t="s">
        <v>4342</v>
      </c>
      <c r="D21" s="128" t="s">
        <v>78</v>
      </c>
      <c r="E21" s="128" t="s">
        <v>4343</v>
      </c>
      <c r="F21" s="127" t="s">
        <v>87</v>
      </c>
      <c r="G21" s="129" t="s">
        <v>4305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8</v>
      </c>
      <c r="C22" s="127" t="s">
        <v>4344</v>
      </c>
      <c r="D22" s="128" t="s">
        <v>78</v>
      </c>
      <c r="E22" s="128" t="s">
        <v>4345</v>
      </c>
      <c r="F22" s="127" t="s">
        <v>87</v>
      </c>
      <c r="G22" s="129" t="s">
        <v>4305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8</v>
      </c>
      <c r="C23" s="127" t="s">
        <v>4346</v>
      </c>
      <c r="D23" s="128" t="s">
        <v>78</v>
      </c>
      <c r="E23" s="128" t="s">
        <v>4347</v>
      </c>
      <c r="F23" s="127" t="s">
        <v>87</v>
      </c>
      <c r="G23" s="129" t="s">
        <v>4305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8</v>
      </c>
      <c r="C24" s="127" t="s">
        <v>4348</v>
      </c>
      <c r="D24" s="128" t="s">
        <v>78</v>
      </c>
      <c r="E24" s="128" t="s">
        <v>4349</v>
      </c>
      <c r="F24" s="127" t="s">
        <v>87</v>
      </c>
      <c r="G24" s="129" t="s">
        <v>4305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8</v>
      </c>
      <c r="C25" s="127" t="s">
        <v>4350</v>
      </c>
      <c r="D25" s="128" t="s">
        <v>78</v>
      </c>
      <c r="E25" s="128" t="s">
        <v>4351</v>
      </c>
      <c r="F25" s="127" t="s">
        <v>87</v>
      </c>
      <c r="G25" s="129" t="s">
        <v>4305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8</v>
      </c>
      <c r="C26" s="127" t="s">
        <v>4352</v>
      </c>
      <c r="D26" s="128" t="s">
        <v>78</v>
      </c>
      <c r="E26" s="128" t="s">
        <v>4353</v>
      </c>
      <c r="F26" s="127" t="s">
        <v>87</v>
      </c>
      <c r="G26" s="129" t="s">
        <v>4305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8</v>
      </c>
      <c r="C27" s="127" t="s">
        <v>4354</v>
      </c>
      <c r="D27" s="128" t="s">
        <v>78</v>
      </c>
      <c r="E27" s="128" t="s">
        <v>4355</v>
      </c>
      <c r="F27" s="127" t="s">
        <v>87</v>
      </c>
      <c r="G27" s="129" t="s">
        <v>4305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8</v>
      </c>
      <c r="C28" s="127" t="s">
        <v>4356</v>
      </c>
      <c r="D28" s="128" t="s">
        <v>78</v>
      </c>
      <c r="E28" s="128" t="s">
        <v>4357</v>
      </c>
      <c r="F28" s="127" t="s">
        <v>87</v>
      </c>
      <c r="G28" s="129" t="s">
        <v>4305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8</v>
      </c>
      <c r="C29" s="127" t="s">
        <v>4358</v>
      </c>
      <c r="D29" s="128" t="s">
        <v>78</v>
      </c>
      <c r="E29" s="128" t="s">
        <v>4359</v>
      </c>
      <c r="F29" s="127" t="s">
        <v>87</v>
      </c>
      <c r="G29" s="129" t="s">
        <v>4305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28</v>
      </c>
      <c r="C30" s="127" t="s">
        <v>4360</v>
      </c>
      <c r="D30" s="128" t="s">
        <v>78</v>
      </c>
      <c r="E30" s="128" t="s">
        <v>4361</v>
      </c>
      <c r="F30" s="127" t="s">
        <v>87</v>
      </c>
      <c r="G30" s="129" t="s">
        <v>4305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28</v>
      </c>
      <c r="C31" s="127" t="s">
        <v>4362</v>
      </c>
      <c r="D31" s="128" t="s">
        <v>78</v>
      </c>
      <c r="E31" s="128" t="s">
        <v>4363</v>
      </c>
      <c r="F31" s="127" t="s">
        <v>87</v>
      </c>
      <c r="G31" s="129" t="s">
        <v>4305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28</v>
      </c>
      <c r="C32" s="127" t="s">
        <v>4364</v>
      </c>
      <c r="D32" s="128" t="s">
        <v>78</v>
      </c>
      <c r="E32" s="128" t="s">
        <v>4365</v>
      </c>
      <c r="F32" s="127" t="s">
        <v>87</v>
      </c>
      <c r="G32" s="129" t="s">
        <v>4305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28</v>
      </c>
      <c r="C33" s="127" t="s">
        <v>4366</v>
      </c>
      <c r="D33" s="128" t="s">
        <v>78</v>
      </c>
      <c r="E33" s="128" t="s">
        <v>4367</v>
      </c>
      <c r="F33" s="127" t="s">
        <v>87</v>
      </c>
      <c r="G33" s="129" t="s">
        <v>4305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28</v>
      </c>
      <c r="C34" s="127" t="s">
        <v>4368</v>
      </c>
      <c r="D34" s="128" t="s">
        <v>78</v>
      </c>
      <c r="E34" s="128" t="s">
        <v>4369</v>
      </c>
      <c r="F34" s="127" t="s">
        <v>87</v>
      </c>
      <c r="G34" s="129" t="s">
        <v>4305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28</v>
      </c>
      <c r="C35" s="127" t="s">
        <v>4370</v>
      </c>
      <c r="D35" s="128" t="s">
        <v>78</v>
      </c>
      <c r="E35" s="128" t="s">
        <v>4371</v>
      </c>
      <c r="F35" s="127" t="s">
        <v>87</v>
      </c>
      <c r="G35" s="129" t="s">
        <v>4305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28</v>
      </c>
      <c r="C36" s="127" t="s">
        <v>4372</v>
      </c>
      <c r="D36" s="128" t="s">
        <v>78</v>
      </c>
      <c r="E36" s="128" t="s">
        <v>4373</v>
      </c>
      <c r="F36" s="127" t="s">
        <v>87</v>
      </c>
      <c r="G36" s="129" t="s">
        <v>4305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28</v>
      </c>
      <c r="C37" s="127" t="s">
        <v>4374</v>
      </c>
      <c r="D37" s="128" t="s">
        <v>78</v>
      </c>
      <c r="E37" s="128" t="s">
        <v>4375</v>
      </c>
      <c r="F37" s="127" t="s">
        <v>87</v>
      </c>
      <c r="G37" s="129" t="s">
        <v>4305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28</v>
      </c>
      <c r="C38" s="127" t="s">
        <v>4376</v>
      </c>
      <c r="D38" s="128" t="s">
        <v>78</v>
      </c>
      <c r="E38" s="128" t="s">
        <v>4377</v>
      </c>
      <c r="F38" s="127" t="s">
        <v>87</v>
      </c>
      <c r="G38" s="129" t="s">
        <v>4305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28</v>
      </c>
      <c r="C39" s="127" t="s">
        <v>4378</v>
      </c>
      <c r="D39" s="128" t="s">
        <v>78</v>
      </c>
      <c r="E39" s="128" t="s">
        <v>4379</v>
      </c>
      <c r="F39" s="127" t="s">
        <v>87</v>
      </c>
      <c r="G39" s="129" t="s">
        <v>4305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28</v>
      </c>
      <c r="C40" s="127" t="s">
        <v>244</v>
      </c>
      <c r="D40" s="128" t="s">
        <v>78</v>
      </c>
      <c r="E40" s="128" t="s">
        <v>4380</v>
      </c>
      <c r="F40" s="127" t="s">
        <v>87</v>
      </c>
      <c r="G40" s="129" t="s">
        <v>4305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28</v>
      </c>
      <c r="C41" s="127" t="s">
        <v>4381</v>
      </c>
      <c r="D41" s="128" t="s">
        <v>78</v>
      </c>
      <c r="E41" s="128" t="s">
        <v>4382</v>
      </c>
      <c r="F41" s="127" t="s">
        <v>87</v>
      </c>
      <c r="G41" s="129" t="s">
        <v>4305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28</v>
      </c>
      <c r="C42" s="127" t="s">
        <v>4383</v>
      </c>
      <c r="D42" s="128" t="s">
        <v>78</v>
      </c>
      <c r="E42" s="128" t="s">
        <v>4384</v>
      </c>
      <c r="F42" s="127" t="s">
        <v>87</v>
      </c>
      <c r="G42" s="129" t="s">
        <v>4305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28</v>
      </c>
      <c r="C43" s="127" t="s">
        <v>4385</v>
      </c>
      <c r="D43" s="128" t="s">
        <v>78</v>
      </c>
      <c r="E43" s="128" t="s">
        <v>4386</v>
      </c>
      <c r="F43" s="127" t="s">
        <v>87</v>
      </c>
      <c r="G43" s="129" t="s">
        <v>4305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28</v>
      </c>
      <c r="C44" s="127" t="s">
        <v>4387</v>
      </c>
      <c r="D44" s="128" t="s">
        <v>78</v>
      </c>
      <c r="E44" s="128" t="s">
        <v>4388</v>
      </c>
      <c r="F44" s="127" t="s">
        <v>87</v>
      </c>
      <c r="G44" s="129" t="s">
        <v>4305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28</v>
      </c>
      <c r="C45" s="127" t="s">
        <v>4124</v>
      </c>
      <c r="D45" s="128" t="s">
        <v>78</v>
      </c>
      <c r="E45" s="128" t="s">
        <v>4389</v>
      </c>
      <c r="F45" s="127" t="s">
        <v>87</v>
      </c>
      <c r="G45" s="129" t="s">
        <v>4305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28</v>
      </c>
      <c r="C46" s="127" t="s">
        <v>4390</v>
      </c>
      <c r="D46" s="128" t="s">
        <v>78</v>
      </c>
      <c r="E46" s="128" t="s">
        <v>4391</v>
      </c>
      <c r="F46" s="127" t="s">
        <v>87</v>
      </c>
      <c r="G46" s="129" t="s">
        <v>4305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28</v>
      </c>
      <c r="C47" s="127" t="s">
        <v>4392</v>
      </c>
      <c r="D47" s="128" t="s">
        <v>78</v>
      </c>
      <c r="E47" s="128" t="s">
        <v>4393</v>
      </c>
      <c r="F47" s="127" t="s">
        <v>87</v>
      </c>
      <c r="G47" s="129" t="s">
        <v>4305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28</v>
      </c>
      <c r="C48" s="127" t="s">
        <v>190</v>
      </c>
      <c r="D48" s="128" t="s">
        <v>78</v>
      </c>
      <c r="E48" s="128" t="s">
        <v>4394</v>
      </c>
      <c r="F48" s="127" t="s">
        <v>87</v>
      </c>
      <c r="G48" s="129" t="s">
        <v>4305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28</v>
      </c>
      <c r="C49" s="127" t="s">
        <v>4395</v>
      </c>
      <c r="D49" s="128" t="s">
        <v>78</v>
      </c>
      <c r="E49" s="128" t="s">
        <v>4396</v>
      </c>
      <c r="F49" s="127" t="s">
        <v>87</v>
      </c>
      <c r="G49" s="129" t="s">
        <v>4305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28</v>
      </c>
      <c r="C50" s="127" t="s">
        <v>4397</v>
      </c>
      <c r="D50" s="128" t="s">
        <v>78</v>
      </c>
      <c r="E50" s="128" t="s">
        <v>4398</v>
      </c>
      <c r="F50" s="127" t="s">
        <v>87</v>
      </c>
      <c r="G50" s="129" t="s">
        <v>4305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28</v>
      </c>
      <c r="C51" s="127" t="s">
        <v>4399</v>
      </c>
      <c r="D51" s="128" t="s">
        <v>78</v>
      </c>
      <c r="E51" s="128" t="s">
        <v>4400</v>
      </c>
      <c r="F51" s="127" t="s">
        <v>87</v>
      </c>
      <c r="G51" s="129" t="s">
        <v>4305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28</v>
      </c>
      <c r="C52" s="127" t="s">
        <v>4401</v>
      </c>
      <c r="D52" s="128" t="s">
        <v>78</v>
      </c>
      <c r="E52" s="128" t="s">
        <v>4402</v>
      </c>
      <c r="F52" s="127" t="s">
        <v>87</v>
      </c>
      <c r="G52" s="129" t="s">
        <v>4305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28</v>
      </c>
      <c r="C53" s="127" t="s">
        <v>4403</v>
      </c>
      <c r="D53" s="128" t="s">
        <v>78</v>
      </c>
      <c r="E53" s="128" t="s">
        <v>4404</v>
      </c>
      <c r="F53" s="127" t="s">
        <v>87</v>
      </c>
      <c r="G53" s="129" t="s">
        <v>4305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28</v>
      </c>
      <c r="C54" s="127" t="s">
        <v>4405</v>
      </c>
      <c r="D54" s="128" t="s">
        <v>78</v>
      </c>
      <c r="E54" s="128" t="s">
        <v>4406</v>
      </c>
      <c r="F54" s="127" t="s">
        <v>87</v>
      </c>
      <c r="G54" s="129" t="s">
        <v>4305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28</v>
      </c>
      <c r="C55" s="127" t="s">
        <v>4407</v>
      </c>
      <c r="D55" s="128" t="s">
        <v>78</v>
      </c>
      <c r="E55" s="128" t="s">
        <v>4408</v>
      </c>
      <c r="F55" s="127" t="s">
        <v>87</v>
      </c>
      <c r="G55" s="129" t="s">
        <v>4305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28</v>
      </c>
      <c r="C56" s="127" t="s">
        <v>4409</v>
      </c>
      <c r="D56" s="128" t="s">
        <v>78</v>
      </c>
      <c r="E56" s="128" t="s">
        <v>4410</v>
      </c>
      <c r="F56" s="127" t="s">
        <v>87</v>
      </c>
      <c r="G56" s="129" t="s">
        <v>4305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28</v>
      </c>
      <c r="C57" s="127" t="s">
        <v>4411</v>
      </c>
      <c r="D57" s="128" t="s">
        <v>78</v>
      </c>
      <c r="E57" s="128" t="s">
        <v>4412</v>
      </c>
      <c r="F57" s="127" t="s">
        <v>87</v>
      </c>
      <c r="G57" s="129" t="s">
        <v>4305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28</v>
      </c>
      <c r="C58" s="127" t="s">
        <v>4413</v>
      </c>
      <c r="D58" s="128" t="s">
        <v>78</v>
      </c>
      <c r="E58" s="128" t="s">
        <v>4414</v>
      </c>
      <c r="F58" s="127" t="s">
        <v>87</v>
      </c>
      <c r="G58" s="129" t="s">
        <v>4305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28</v>
      </c>
      <c r="C59" s="127" t="s">
        <v>4415</v>
      </c>
      <c r="D59" s="128" t="s">
        <v>78</v>
      </c>
      <c r="E59" s="128" t="s">
        <v>4416</v>
      </c>
      <c r="F59" s="127" t="s">
        <v>87</v>
      </c>
      <c r="G59" s="129" t="s">
        <v>4305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28</v>
      </c>
      <c r="C60" s="127" t="s">
        <v>4417</v>
      </c>
      <c r="D60" s="128" t="s">
        <v>78</v>
      </c>
      <c r="E60" s="128" t="s">
        <v>4418</v>
      </c>
      <c r="F60" s="127" t="s">
        <v>87</v>
      </c>
      <c r="G60" s="129" t="s">
        <v>4305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28</v>
      </c>
      <c r="C61" s="127" t="s">
        <v>4419</v>
      </c>
      <c r="D61" s="128" t="s">
        <v>89</v>
      </c>
      <c r="E61" s="128" t="s">
        <v>4420</v>
      </c>
      <c r="F61" s="127" t="s">
        <v>87</v>
      </c>
      <c r="G61" s="129" t="s">
        <v>4305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28</v>
      </c>
      <c r="C62" s="127" t="s">
        <v>4421</v>
      </c>
      <c r="D62" s="128" t="s">
        <v>89</v>
      </c>
      <c r="E62" s="128" t="s">
        <v>4422</v>
      </c>
      <c r="F62" s="127" t="s">
        <v>87</v>
      </c>
      <c r="G62" s="129" t="s">
        <v>4305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28</v>
      </c>
      <c r="C63" s="127" t="s">
        <v>4423</v>
      </c>
      <c r="D63" s="128" t="s">
        <v>89</v>
      </c>
      <c r="E63" s="128" t="s">
        <v>4424</v>
      </c>
      <c r="F63" s="127" t="s">
        <v>87</v>
      </c>
      <c r="G63" s="129" t="s">
        <v>4305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28</v>
      </c>
      <c r="C64" s="127" t="s">
        <v>4425</v>
      </c>
      <c r="D64" s="128" t="s">
        <v>89</v>
      </c>
      <c r="E64" s="128" t="s">
        <v>4426</v>
      </c>
      <c r="F64" s="127" t="s">
        <v>87</v>
      </c>
      <c r="G64" s="129" t="s">
        <v>4305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28</v>
      </c>
      <c r="C65" s="127" t="s">
        <v>4427</v>
      </c>
      <c r="D65" s="128" t="s">
        <v>89</v>
      </c>
      <c r="E65" s="128" t="s">
        <v>4428</v>
      </c>
      <c r="F65" s="127" t="s">
        <v>87</v>
      </c>
      <c r="G65" s="129" t="s">
        <v>4305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28</v>
      </c>
      <c r="C66" s="127" t="s">
        <v>4429</v>
      </c>
      <c r="D66" s="128" t="s">
        <v>89</v>
      </c>
      <c r="E66" s="128" t="s">
        <v>4430</v>
      </c>
      <c r="F66" s="127" t="s">
        <v>87</v>
      </c>
      <c r="G66" s="129" t="s">
        <v>4305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28</v>
      </c>
      <c r="C67" s="127" t="s">
        <v>4431</v>
      </c>
      <c r="D67" s="128" t="s">
        <v>89</v>
      </c>
      <c r="E67" s="128" t="s">
        <v>4432</v>
      </c>
      <c r="F67" s="127" t="s">
        <v>87</v>
      </c>
      <c r="G67" s="129" t="s">
        <v>4305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28</v>
      </c>
      <c r="C68" s="127" t="s">
        <v>4433</v>
      </c>
      <c r="D68" s="128" t="s">
        <v>89</v>
      </c>
      <c r="E68" s="128" t="s">
        <v>4434</v>
      </c>
      <c r="F68" s="127" t="s">
        <v>87</v>
      </c>
      <c r="G68" s="129" t="s">
        <v>4305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28</v>
      </c>
      <c r="C69" s="127" t="s">
        <v>4435</v>
      </c>
      <c r="D69" s="128" t="s">
        <v>89</v>
      </c>
      <c r="E69" s="128" t="s">
        <v>4436</v>
      </c>
      <c r="F69" s="127" t="s">
        <v>87</v>
      </c>
      <c r="G69" s="129" t="s">
        <v>4305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28</v>
      </c>
      <c r="C70" s="127" t="s">
        <v>4437</v>
      </c>
      <c r="D70" s="128" t="s">
        <v>89</v>
      </c>
      <c r="E70" s="128" t="s">
        <v>4438</v>
      </c>
      <c r="F70" s="127" t="s">
        <v>87</v>
      </c>
      <c r="G70" s="129" t="s">
        <v>4305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28</v>
      </c>
      <c r="C71" s="127" t="s">
        <v>4148</v>
      </c>
      <c r="D71" s="128" t="s">
        <v>89</v>
      </c>
      <c r="E71" s="128" t="s">
        <v>4439</v>
      </c>
      <c r="F71" s="127" t="s">
        <v>87</v>
      </c>
      <c r="G71" s="129" t="s">
        <v>4305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28</v>
      </c>
      <c r="C72" s="127" t="s">
        <v>4440</v>
      </c>
      <c r="D72" s="128" t="s">
        <v>89</v>
      </c>
      <c r="E72" s="128" t="s">
        <v>4441</v>
      </c>
      <c r="F72" s="127" t="s">
        <v>87</v>
      </c>
      <c r="G72" s="129" t="s">
        <v>4305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28</v>
      </c>
      <c r="C73" s="127" t="s">
        <v>492</v>
      </c>
      <c r="D73" s="128" t="s">
        <v>89</v>
      </c>
      <c r="E73" s="128" t="s">
        <v>4442</v>
      </c>
      <c r="F73" s="127" t="s">
        <v>87</v>
      </c>
      <c r="G73" s="129" t="s">
        <v>4305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28</v>
      </c>
      <c r="C74" s="127" t="s">
        <v>4443</v>
      </c>
      <c r="D74" s="128" t="s">
        <v>89</v>
      </c>
      <c r="E74" s="128" t="s">
        <v>4444</v>
      </c>
      <c r="F74" s="127" t="s">
        <v>87</v>
      </c>
      <c r="G74" s="129" t="s">
        <v>4305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28</v>
      </c>
      <c r="C75" s="127" t="s">
        <v>4445</v>
      </c>
      <c r="D75" s="128" t="s">
        <v>89</v>
      </c>
      <c r="E75" s="128" t="s">
        <v>4446</v>
      </c>
      <c r="F75" s="127" t="s">
        <v>87</v>
      </c>
      <c r="G75" s="129" t="s">
        <v>4305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28</v>
      </c>
      <c r="C76" s="127" t="s">
        <v>4447</v>
      </c>
      <c r="D76" s="128" t="s">
        <v>89</v>
      </c>
      <c r="E76" s="128" t="s">
        <v>4448</v>
      </c>
      <c r="F76" s="127" t="s">
        <v>87</v>
      </c>
      <c r="G76" s="129" t="s">
        <v>4305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28</v>
      </c>
      <c r="C77" s="127" t="s">
        <v>4449</v>
      </c>
      <c r="D77" s="128" t="s">
        <v>89</v>
      </c>
      <c r="E77" s="128" t="s">
        <v>4450</v>
      </c>
      <c r="F77" s="127" t="s">
        <v>87</v>
      </c>
      <c r="G77" s="129" t="s">
        <v>4305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28</v>
      </c>
      <c r="C78" s="127" t="s">
        <v>4451</v>
      </c>
      <c r="D78" s="128" t="s">
        <v>89</v>
      </c>
      <c r="E78" s="128" t="s">
        <v>4452</v>
      </c>
      <c r="F78" s="127" t="s">
        <v>87</v>
      </c>
      <c r="G78" s="129" t="s">
        <v>4305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28</v>
      </c>
      <c r="C79" s="127" t="s">
        <v>4453</v>
      </c>
      <c r="D79" s="128" t="s">
        <v>89</v>
      </c>
      <c r="E79" s="128" t="s">
        <v>4454</v>
      </c>
      <c r="F79" s="127" t="s">
        <v>87</v>
      </c>
      <c r="G79" s="129" t="s">
        <v>4305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28</v>
      </c>
      <c r="C80" s="127" t="s">
        <v>4455</v>
      </c>
      <c r="D80" s="128" t="s">
        <v>89</v>
      </c>
      <c r="E80" s="128" t="s">
        <v>4456</v>
      </c>
      <c r="F80" s="127" t="s">
        <v>87</v>
      </c>
      <c r="G80" s="129" t="s">
        <v>4305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28</v>
      </c>
      <c r="C81" s="127" t="s">
        <v>410</v>
      </c>
      <c r="D81" s="128" t="s">
        <v>89</v>
      </c>
      <c r="E81" s="128" t="s">
        <v>4457</v>
      </c>
      <c r="F81" s="127" t="s">
        <v>87</v>
      </c>
      <c r="G81" s="129" t="s">
        <v>4305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28</v>
      </c>
      <c r="C82" s="127" t="s">
        <v>4458</v>
      </c>
      <c r="D82" s="128" t="s">
        <v>89</v>
      </c>
      <c r="E82" s="128" t="s">
        <v>4459</v>
      </c>
      <c r="F82" s="127" t="s">
        <v>87</v>
      </c>
      <c r="G82" s="129" t="s">
        <v>4305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28</v>
      </c>
      <c r="C83" s="127" t="s">
        <v>4460</v>
      </c>
      <c r="D83" s="128" t="s">
        <v>89</v>
      </c>
      <c r="E83" s="128" t="s">
        <v>4461</v>
      </c>
      <c r="F83" s="127" t="s">
        <v>87</v>
      </c>
      <c r="G83" s="129" t="s">
        <v>4305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28</v>
      </c>
      <c r="C84" s="127" t="s">
        <v>4462</v>
      </c>
      <c r="D84" s="128" t="s">
        <v>89</v>
      </c>
      <c r="E84" s="128" t="s">
        <v>4463</v>
      </c>
      <c r="F84" s="127" t="s">
        <v>87</v>
      </c>
      <c r="G84" s="129" t="s">
        <v>4305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28</v>
      </c>
      <c r="C85" s="127" t="s">
        <v>4464</v>
      </c>
      <c r="D85" s="128" t="s">
        <v>89</v>
      </c>
      <c r="E85" s="128" t="s">
        <v>4465</v>
      </c>
      <c r="F85" s="127" t="s">
        <v>87</v>
      </c>
      <c r="G85" s="129" t="s">
        <v>4305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28</v>
      </c>
      <c r="C86" s="127" t="s">
        <v>4466</v>
      </c>
      <c r="D86" s="128" t="s">
        <v>89</v>
      </c>
      <c r="E86" s="128" t="s">
        <v>4467</v>
      </c>
      <c r="F86" s="127" t="s">
        <v>87</v>
      </c>
      <c r="G86" s="129" t="s">
        <v>4305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28</v>
      </c>
      <c r="C87" s="127" t="s">
        <v>4468</v>
      </c>
      <c r="D87" s="128" t="s">
        <v>89</v>
      </c>
      <c r="E87" s="128" t="s">
        <v>4469</v>
      </c>
      <c r="F87" s="127" t="s">
        <v>87</v>
      </c>
      <c r="G87" s="129" t="s">
        <v>4305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28</v>
      </c>
      <c r="C88" s="127" t="s">
        <v>4470</v>
      </c>
      <c r="D88" s="128" t="s">
        <v>89</v>
      </c>
      <c r="E88" s="128" t="s">
        <v>4471</v>
      </c>
      <c r="F88" s="127" t="s">
        <v>87</v>
      </c>
      <c r="G88" s="129" t="s">
        <v>4305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28</v>
      </c>
      <c r="C89" s="127" t="s">
        <v>632</v>
      </c>
      <c r="D89" s="128" t="s">
        <v>89</v>
      </c>
      <c r="E89" s="128" t="s">
        <v>4472</v>
      </c>
      <c r="F89" s="127" t="s">
        <v>87</v>
      </c>
      <c r="G89" s="129" t="s">
        <v>4305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28</v>
      </c>
      <c r="C90" s="127" t="s">
        <v>4473</v>
      </c>
      <c r="D90" s="128" t="s">
        <v>89</v>
      </c>
      <c r="E90" s="128" t="s">
        <v>4474</v>
      </c>
      <c r="F90" s="127" t="s">
        <v>87</v>
      </c>
      <c r="G90" s="129" t="s">
        <v>4305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28</v>
      </c>
      <c r="C91" s="127" t="s">
        <v>4475</v>
      </c>
      <c r="D91" s="128" t="s">
        <v>89</v>
      </c>
      <c r="E91" s="128" t="s">
        <v>4476</v>
      </c>
      <c r="F91" s="127" t="s">
        <v>87</v>
      </c>
      <c r="G91" s="129" t="s">
        <v>4305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28</v>
      </c>
      <c r="C92" s="127" t="s">
        <v>4477</v>
      </c>
      <c r="D92" s="128" t="s">
        <v>89</v>
      </c>
      <c r="E92" s="128" t="s">
        <v>4478</v>
      </c>
      <c r="F92" s="127" t="s">
        <v>87</v>
      </c>
      <c r="G92" s="129" t="s">
        <v>4305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28</v>
      </c>
      <c r="C93" s="127" t="s">
        <v>4479</v>
      </c>
      <c r="D93" s="128" t="s">
        <v>89</v>
      </c>
      <c r="E93" s="128" t="s">
        <v>4480</v>
      </c>
      <c r="F93" s="127" t="s">
        <v>87</v>
      </c>
      <c r="G93" s="129" t="s">
        <v>4305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28</v>
      </c>
      <c r="C94" s="127" t="s">
        <v>4481</v>
      </c>
      <c r="D94" s="128" t="s">
        <v>89</v>
      </c>
      <c r="E94" s="128" t="s">
        <v>4482</v>
      </c>
      <c r="F94" s="127" t="s">
        <v>87</v>
      </c>
      <c r="G94" s="129" t="s">
        <v>4305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28</v>
      </c>
      <c r="C95" s="127" t="s">
        <v>598</v>
      </c>
      <c r="D95" s="128" t="s">
        <v>89</v>
      </c>
      <c r="E95" s="128" t="s">
        <v>4483</v>
      </c>
      <c r="F95" s="127" t="s">
        <v>87</v>
      </c>
      <c r="G95" s="129" t="s">
        <v>4305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28</v>
      </c>
      <c r="C96" s="127" t="s">
        <v>4484</v>
      </c>
      <c r="D96" s="128" t="s">
        <v>89</v>
      </c>
      <c r="E96" s="128" t="s">
        <v>4485</v>
      </c>
      <c r="F96" s="127" t="s">
        <v>87</v>
      </c>
      <c r="G96" s="129" t="s">
        <v>4305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28</v>
      </c>
      <c r="C97" s="127" t="s">
        <v>638</v>
      </c>
      <c r="D97" s="128" t="s">
        <v>89</v>
      </c>
      <c r="E97" s="128" t="s">
        <v>4486</v>
      </c>
      <c r="F97" s="127" t="s">
        <v>87</v>
      </c>
      <c r="G97" s="129" t="s">
        <v>4305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28</v>
      </c>
      <c r="C98" s="127" t="s">
        <v>4487</v>
      </c>
      <c r="D98" s="128" t="s">
        <v>89</v>
      </c>
      <c r="E98" s="128" t="s">
        <v>4488</v>
      </c>
      <c r="F98" s="127" t="s">
        <v>87</v>
      </c>
      <c r="G98" s="129" t="s">
        <v>4305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28</v>
      </c>
      <c r="C99" s="127" t="s">
        <v>4489</v>
      </c>
      <c r="D99" s="128" t="s">
        <v>89</v>
      </c>
      <c r="E99" s="128" t="s">
        <v>4490</v>
      </c>
      <c r="F99" s="127" t="s">
        <v>87</v>
      </c>
      <c r="G99" s="129" t="s">
        <v>4305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28</v>
      </c>
      <c r="C100" s="127" t="s">
        <v>4491</v>
      </c>
      <c r="D100" s="128" t="s">
        <v>89</v>
      </c>
      <c r="E100" s="128" t="s">
        <v>4492</v>
      </c>
      <c r="F100" s="127" t="s">
        <v>87</v>
      </c>
      <c r="G100" s="129" t="s">
        <v>4305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28</v>
      </c>
      <c r="C101" s="127" t="s">
        <v>4493</v>
      </c>
      <c r="D101" s="128" t="s">
        <v>89</v>
      </c>
      <c r="E101" s="128" t="s">
        <v>4494</v>
      </c>
      <c r="F101" s="127" t="s">
        <v>87</v>
      </c>
      <c r="G101" s="129" t="s">
        <v>4305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28</v>
      </c>
      <c r="C102" s="127" t="s">
        <v>4495</v>
      </c>
      <c r="D102" s="128" t="s">
        <v>89</v>
      </c>
      <c r="E102" s="128" t="s">
        <v>4496</v>
      </c>
      <c r="F102" s="127" t="s">
        <v>87</v>
      </c>
      <c r="G102" s="129" t="s">
        <v>4305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28</v>
      </c>
      <c r="C103" s="127" t="s">
        <v>4497</v>
      </c>
      <c r="D103" s="128" t="s">
        <v>89</v>
      </c>
      <c r="E103" s="128" t="s">
        <v>4498</v>
      </c>
      <c r="F103" s="127" t="s">
        <v>87</v>
      </c>
      <c r="G103" s="129" t="s">
        <v>4305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28</v>
      </c>
      <c r="C104" s="127" t="s">
        <v>4499</v>
      </c>
      <c r="D104" s="128" t="s">
        <v>89</v>
      </c>
      <c r="E104" s="128" t="s">
        <v>4500</v>
      </c>
      <c r="F104" s="127" t="s">
        <v>87</v>
      </c>
      <c r="G104" s="129" t="s">
        <v>4305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28</v>
      </c>
      <c r="C105" s="127" t="s">
        <v>4501</v>
      </c>
      <c r="D105" s="128" t="s">
        <v>89</v>
      </c>
      <c r="E105" s="128" t="s">
        <v>4502</v>
      </c>
      <c r="F105" s="127" t="s">
        <v>87</v>
      </c>
      <c r="G105" s="129" t="s">
        <v>4305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28</v>
      </c>
      <c r="C106" s="127" t="s">
        <v>4503</v>
      </c>
      <c r="D106" s="128" t="s">
        <v>89</v>
      </c>
      <c r="E106" s="128" t="s">
        <v>4504</v>
      </c>
      <c r="F106" s="127" t="s">
        <v>87</v>
      </c>
      <c r="G106" s="129" t="s">
        <v>4305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28</v>
      </c>
      <c r="C107" s="127" t="s">
        <v>4505</v>
      </c>
      <c r="D107" s="128" t="s">
        <v>89</v>
      </c>
      <c r="E107" s="128" t="s">
        <v>4506</v>
      </c>
      <c r="F107" s="127" t="s">
        <v>87</v>
      </c>
      <c r="G107" s="129" t="s">
        <v>4305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28</v>
      </c>
      <c r="C108" s="127" t="s">
        <v>4507</v>
      </c>
      <c r="D108" s="128" t="s">
        <v>89</v>
      </c>
      <c r="E108" s="128" t="s">
        <v>4508</v>
      </c>
      <c r="F108" s="127" t="s">
        <v>87</v>
      </c>
      <c r="G108" s="129" t="s">
        <v>4305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28</v>
      </c>
      <c r="C109" s="127" t="s">
        <v>4509</v>
      </c>
      <c r="D109" s="128" t="s">
        <v>89</v>
      </c>
      <c r="E109" s="128" t="s">
        <v>4510</v>
      </c>
      <c r="F109" s="127" t="s">
        <v>87</v>
      </c>
      <c r="G109" s="129" t="s">
        <v>4305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28</v>
      </c>
      <c r="C110" s="127" t="s">
        <v>346</v>
      </c>
      <c r="D110" s="128" t="s">
        <v>89</v>
      </c>
      <c r="E110" s="128" t="s">
        <v>4511</v>
      </c>
      <c r="F110" s="127" t="s">
        <v>87</v>
      </c>
      <c r="G110" s="129" t="s">
        <v>4305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28</v>
      </c>
      <c r="C111" s="127" t="s">
        <v>374</v>
      </c>
      <c r="D111" s="128" t="s">
        <v>89</v>
      </c>
      <c r="E111" s="128" t="s">
        <v>4512</v>
      </c>
      <c r="F111" s="127" t="s">
        <v>87</v>
      </c>
      <c r="G111" s="129" t="s">
        <v>4305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28</v>
      </c>
      <c r="C112" s="127" t="s">
        <v>4513</v>
      </c>
      <c r="D112" s="128" t="s">
        <v>89</v>
      </c>
      <c r="E112" s="128" t="s">
        <v>4514</v>
      </c>
      <c r="F112" s="127" t="s">
        <v>87</v>
      </c>
      <c r="G112" s="129" t="s">
        <v>4305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28</v>
      </c>
      <c r="C113" s="127" t="s">
        <v>620</v>
      </c>
      <c r="D113" s="128" t="s">
        <v>89</v>
      </c>
      <c r="E113" s="128" t="s">
        <v>4515</v>
      </c>
      <c r="F113" s="127" t="s">
        <v>87</v>
      </c>
      <c r="G113" s="129" t="s">
        <v>4305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28</v>
      </c>
      <c r="C114" s="127" t="s">
        <v>4516</v>
      </c>
      <c r="D114" s="128" t="s">
        <v>89</v>
      </c>
      <c r="E114" s="128" t="s">
        <v>4517</v>
      </c>
      <c r="F114" s="127" t="s">
        <v>87</v>
      </c>
      <c r="G114" s="129" t="s">
        <v>4305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28</v>
      </c>
      <c r="C115" s="127" t="s">
        <v>4518</v>
      </c>
      <c r="D115" s="128" t="s">
        <v>89</v>
      </c>
      <c r="E115" s="128" t="s">
        <v>4519</v>
      </c>
      <c r="F115" s="127" t="s">
        <v>87</v>
      </c>
      <c r="G115" s="129" t="s">
        <v>4305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28</v>
      </c>
      <c r="C116" s="127" t="s">
        <v>4520</v>
      </c>
      <c r="D116" s="128" t="s">
        <v>89</v>
      </c>
      <c r="E116" s="128" t="s">
        <v>4521</v>
      </c>
      <c r="F116" s="127" t="s">
        <v>87</v>
      </c>
      <c r="G116" s="129" t="s">
        <v>4305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28</v>
      </c>
      <c r="C117" s="127" t="s">
        <v>4522</v>
      </c>
      <c r="D117" s="128" t="s">
        <v>89</v>
      </c>
      <c r="E117" s="128" t="s">
        <v>4523</v>
      </c>
      <c r="F117" s="127" t="s">
        <v>87</v>
      </c>
      <c r="G117" s="129" t="s">
        <v>4305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28</v>
      </c>
      <c r="C118" s="127" t="s">
        <v>4524</v>
      </c>
      <c r="D118" s="128" t="s">
        <v>89</v>
      </c>
      <c r="E118" s="128" t="s">
        <v>4525</v>
      </c>
      <c r="F118" s="127" t="s">
        <v>87</v>
      </c>
      <c r="G118" s="129" t="s">
        <v>4305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28</v>
      </c>
      <c r="C119" s="127" t="s">
        <v>392</v>
      </c>
      <c r="D119" s="128" t="s">
        <v>89</v>
      </c>
      <c r="E119" s="128" t="s">
        <v>4526</v>
      </c>
      <c r="F119" s="127" t="s">
        <v>87</v>
      </c>
      <c r="G119" s="129" t="s">
        <v>4305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28</v>
      </c>
      <c r="C120" s="127" t="s">
        <v>4527</v>
      </c>
      <c r="D120" s="128" t="s">
        <v>89</v>
      </c>
      <c r="E120" s="128" t="s">
        <v>4528</v>
      </c>
      <c r="F120" s="127" t="s">
        <v>87</v>
      </c>
      <c r="G120" s="129" t="s">
        <v>4305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28</v>
      </c>
      <c r="C121" s="127" t="s">
        <v>4529</v>
      </c>
      <c r="D121" s="128" t="s">
        <v>89</v>
      </c>
      <c r="E121" s="128" t="s">
        <v>4530</v>
      </c>
      <c r="F121" s="127" t="s">
        <v>87</v>
      </c>
      <c r="G121" s="129" t="s">
        <v>4305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28</v>
      </c>
      <c r="C122" s="127" t="s">
        <v>4531</v>
      </c>
      <c r="D122" s="128" t="s">
        <v>89</v>
      </c>
      <c r="E122" s="128" t="s">
        <v>4532</v>
      </c>
      <c r="F122" s="127" t="s">
        <v>87</v>
      </c>
      <c r="G122" s="129" t="s">
        <v>4305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28</v>
      </c>
      <c r="C123" s="127" t="s">
        <v>4533</v>
      </c>
      <c r="D123" s="128" t="s">
        <v>89</v>
      </c>
      <c r="E123" s="128" t="s">
        <v>4534</v>
      </c>
      <c r="F123" s="127" t="s">
        <v>87</v>
      </c>
      <c r="G123" s="129" t="s">
        <v>4305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28</v>
      </c>
      <c r="C124" s="127" t="s">
        <v>4535</v>
      </c>
      <c r="D124" s="128" t="s">
        <v>89</v>
      </c>
      <c r="E124" s="128" t="s">
        <v>4536</v>
      </c>
      <c r="F124" s="127" t="s">
        <v>87</v>
      </c>
      <c r="G124" s="129" t="s">
        <v>4305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28</v>
      </c>
      <c r="C125" s="127" t="s">
        <v>4537</v>
      </c>
      <c r="D125" s="128" t="s">
        <v>89</v>
      </c>
      <c r="E125" s="128" t="s">
        <v>4538</v>
      </c>
      <c r="F125" s="127" t="s">
        <v>87</v>
      </c>
      <c r="G125" s="129" t="s">
        <v>4305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28</v>
      </c>
      <c r="C126" s="127" t="s">
        <v>4539</v>
      </c>
      <c r="D126" s="128" t="s">
        <v>89</v>
      </c>
      <c r="E126" s="128" t="s">
        <v>4540</v>
      </c>
      <c r="F126" s="127" t="s">
        <v>87</v>
      </c>
      <c r="G126" s="129" t="s">
        <v>4305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28</v>
      </c>
      <c r="C127" s="127" t="s">
        <v>4541</v>
      </c>
      <c r="D127" s="128" t="s">
        <v>89</v>
      </c>
      <c r="E127" s="128" t="s">
        <v>4542</v>
      </c>
      <c r="F127" s="127" t="s">
        <v>87</v>
      </c>
      <c r="G127" s="129" t="s">
        <v>4305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28</v>
      </c>
      <c r="C128" s="127" t="s">
        <v>4543</v>
      </c>
      <c r="D128" s="128" t="s">
        <v>89</v>
      </c>
      <c r="E128" s="128" t="s">
        <v>4544</v>
      </c>
      <c r="F128" s="127" t="s">
        <v>87</v>
      </c>
      <c r="G128" s="129" t="s">
        <v>4305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28</v>
      </c>
      <c r="C129" s="127" t="s">
        <v>4545</v>
      </c>
      <c r="D129" s="128" t="s">
        <v>89</v>
      </c>
      <c r="E129" s="128" t="s">
        <v>4546</v>
      </c>
      <c r="F129" s="127" t="s">
        <v>87</v>
      </c>
      <c r="G129" s="129" t="s">
        <v>4305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28</v>
      </c>
      <c r="C130" s="127" t="s">
        <v>4547</v>
      </c>
      <c r="D130" s="128" t="s">
        <v>89</v>
      </c>
      <c r="E130" s="128" t="s">
        <v>4548</v>
      </c>
      <c r="F130" s="127" t="s">
        <v>87</v>
      </c>
      <c r="G130" s="129" t="s">
        <v>4305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28</v>
      </c>
      <c r="C131" s="127" t="s">
        <v>4549</v>
      </c>
      <c r="D131" s="128" t="s">
        <v>89</v>
      </c>
      <c r="E131" s="128" t="s">
        <v>4550</v>
      </c>
      <c r="F131" s="127" t="s">
        <v>87</v>
      </c>
      <c r="G131" s="129" t="s">
        <v>4305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28</v>
      </c>
      <c r="C132" s="127" t="s">
        <v>4551</v>
      </c>
      <c r="D132" s="128" t="s">
        <v>89</v>
      </c>
      <c r="E132" s="128" t="s">
        <v>4552</v>
      </c>
      <c r="F132" s="127" t="s">
        <v>87</v>
      </c>
      <c r="G132" s="129" t="s">
        <v>4305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28</v>
      </c>
      <c r="C133" s="127" t="s">
        <v>4553</v>
      </c>
      <c r="D133" s="128" t="s">
        <v>89</v>
      </c>
      <c r="E133" s="128" t="s">
        <v>4554</v>
      </c>
      <c r="F133" s="127" t="s">
        <v>87</v>
      </c>
      <c r="G133" s="129" t="s">
        <v>4305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28</v>
      </c>
      <c r="C134" s="127" t="s">
        <v>4555</v>
      </c>
      <c r="D134" s="128" t="s">
        <v>89</v>
      </c>
      <c r="E134" s="128" t="s">
        <v>4556</v>
      </c>
      <c r="F134" s="127" t="s">
        <v>87</v>
      </c>
      <c r="G134" s="129" t="s">
        <v>4305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28</v>
      </c>
      <c r="C135" s="127" t="s">
        <v>4557</v>
      </c>
      <c r="D135" s="128" t="s">
        <v>89</v>
      </c>
      <c r="E135" s="128" t="s">
        <v>4558</v>
      </c>
      <c r="F135" s="127" t="s">
        <v>87</v>
      </c>
      <c r="G135" s="129" t="s">
        <v>4305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28</v>
      </c>
      <c r="C136" s="127" t="s">
        <v>4559</v>
      </c>
      <c r="D136" s="128" t="s">
        <v>89</v>
      </c>
      <c r="E136" s="128" t="s">
        <v>4560</v>
      </c>
      <c r="F136" s="127" t="s">
        <v>87</v>
      </c>
      <c r="G136" s="129" t="s">
        <v>4305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28</v>
      </c>
      <c r="C137" s="127" t="s">
        <v>4561</v>
      </c>
      <c r="D137" s="128" t="s">
        <v>89</v>
      </c>
      <c r="E137" s="128" t="s">
        <v>4562</v>
      </c>
      <c r="F137" s="127" t="s">
        <v>87</v>
      </c>
      <c r="G137" s="129" t="s">
        <v>4305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28</v>
      </c>
      <c r="C138" s="127" t="s">
        <v>4563</v>
      </c>
      <c r="D138" s="128" t="s">
        <v>89</v>
      </c>
      <c r="E138" s="128" t="s">
        <v>4564</v>
      </c>
      <c r="F138" s="127" t="s">
        <v>87</v>
      </c>
      <c r="G138" s="129" t="s">
        <v>4305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28</v>
      </c>
      <c r="C139" s="127" t="s">
        <v>4565</v>
      </c>
      <c r="D139" s="128" t="s">
        <v>89</v>
      </c>
      <c r="E139" s="128" t="s">
        <v>4566</v>
      </c>
      <c r="F139" s="127" t="s">
        <v>87</v>
      </c>
      <c r="G139" s="129" t="s">
        <v>4305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28</v>
      </c>
      <c r="C140" s="127" t="s">
        <v>4567</v>
      </c>
      <c r="D140" s="128" t="s">
        <v>89</v>
      </c>
      <c r="E140" s="128" t="s">
        <v>4568</v>
      </c>
      <c r="F140" s="127" t="s">
        <v>87</v>
      </c>
      <c r="G140" s="129" t="s">
        <v>4305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28</v>
      </c>
      <c r="C141" s="127" t="s">
        <v>4569</v>
      </c>
      <c r="D141" s="128" t="s">
        <v>89</v>
      </c>
      <c r="E141" s="128" t="s">
        <v>4570</v>
      </c>
      <c r="F141" s="127" t="s">
        <v>87</v>
      </c>
      <c r="G141" s="129" t="s">
        <v>4305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28</v>
      </c>
      <c r="C142" s="127" t="s">
        <v>584</v>
      </c>
      <c r="D142" s="128" t="s">
        <v>89</v>
      </c>
      <c r="E142" s="128" t="s">
        <v>4571</v>
      </c>
      <c r="F142" s="127" t="s">
        <v>87</v>
      </c>
      <c r="G142" s="129" t="s">
        <v>4305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28</v>
      </c>
      <c r="C143" s="127" t="s">
        <v>4572</v>
      </c>
      <c r="D143" s="128" t="s">
        <v>89</v>
      </c>
      <c r="E143" s="128" t="s">
        <v>4573</v>
      </c>
      <c r="F143" s="127" t="s">
        <v>87</v>
      </c>
      <c r="G143" s="129" t="s">
        <v>4305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28</v>
      </c>
      <c r="C144" s="127" t="s">
        <v>4574</v>
      </c>
      <c r="D144" s="128" t="s">
        <v>89</v>
      </c>
      <c r="E144" s="128" t="s">
        <v>4575</v>
      </c>
      <c r="F144" s="127" t="s">
        <v>87</v>
      </c>
      <c r="G144" s="129" t="s">
        <v>4305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28</v>
      </c>
      <c r="C145" s="127" t="s">
        <v>4262</v>
      </c>
      <c r="D145" s="128" t="s">
        <v>89</v>
      </c>
      <c r="E145" s="128" t="s">
        <v>4576</v>
      </c>
      <c r="F145" s="127" t="s">
        <v>87</v>
      </c>
      <c r="G145" s="129" t="s">
        <v>4305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28</v>
      </c>
      <c r="C146" s="127" t="s">
        <v>4577</v>
      </c>
      <c r="D146" s="128" t="s">
        <v>89</v>
      </c>
      <c r="E146" s="128" t="s">
        <v>4578</v>
      </c>
      <c r="F146" s="127" t="s">
        <v>87</v>
      </c>
      <c r="G146" s="129" t="s">
        <v>4305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28</v>
      </c>
      <c r="C147" s="127" t="s">
        <v>4579</v>
      </c>
      <c r="D147" s="128" t="s">
        <v>89</v>
      </c>
      <c r="E147" s="128" t="s">
        <v>4580</v>
      </c>
      <c r="F147" s="127" t="s">
        <v>87</v>
      </c>
      <c r="G147" s="129" t="s">
        <v>4305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28</v>
      </c>
      <c r="C148" s="127" t="s">
        <v>4581</v>
      </c>
      <c r="D148" s="128" t="s">
        <v>89</v>
      </c>
      <c r="E148" s="128" t="s">
        <v>4582</v>
      </c>
      <c r="F148" s="127" t="s">
        <v>87</v>
      </c>
      <c r="G148" s="129" t="s">
        <v>4305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28</v>
      </c>
      <c r="C149" s="127" t="s">
        <v>4583</v>
      </c>
      <c r="D149" s="128" t="s">
        <v>89</v>
      </c>
      <c r="E149" s="128" t="s">
        <v>4584</v>
      </c>
      <c r="F149" s="127" t="s">
        <v>87</v>
      </c>
      <c r="G149" s="129" t="s">
        <v>4305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28</v>
      </c>
      <c r="C150" s="127" t="s">
        <v>4585</v>
      </c>
      <c r="D150" s="128" t="s">
        <v>89</v>
      </c>
      <c r="E150" s="128" t="s">
        <v>4586</v>
      </c>
      <c r="F150" s="127" t="s">
        <v>87</v>
      </c>
      <c r="G150" s="129" t="s">
        <v>4305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28</v>
      </c>
      <c r="C151" s="127" t="s">
        <v>4587</v>
      </c>
      <c r="D151" s="128" t="s">
        <v>89</v>
      </c>
      <c r="E151" s="128" t="s">
        <v>4588</v>
      </c>
      <c r="F151" s="127" t="s">
        <v>87</v>
      </c>
      <c r="G151" s="129" t="s">
        <v>4305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28</v>
      </c>
      <c r="C152" s="127" t="s">
        <v>4589</v>
      </c>
      <c r="D152" s="128" t="s">
        <v>89</v>
      </c>
      <c r="E152" s="128" t="s">
        <v>4590</v>
      </c>
      <c r="F152" s="127" t="s">
        <v>87</v>
      </c>
      <c r="G152" s="129" t="s">
        <v>4305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28</v>
      </c>
      <c r="C153" s="127" t="s">
        <v>4591</v>
      </c>
      <c r="D153" s="128" t="s">
        <v>89</v>
      </c>
      <c r="E153" s="128" t="s">
        <v>4592</v>
      </c>
      <c r="F153" s="127" t="s">
        <v>87</v>
      </c>
      <c r="G153" s="129" t="s">
        <v>4305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28</v>
      </c>
      <c r="C154" s="127" t="s">
        <v>4593</v>
      </c>
      <c r="D154" s="128" t="s">
        <v>89</v>
      </c>
      <c r="E154" s="128" t="s">
        <v>4594</v>
      </c>
      <c r="F154" s="127" t="s">
        <v>87</v>
      </c>
      <c r="G154" s="129" t="s">
        <v>4305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28</v>
      </c>
      <c r="C155" s="127" t="s">
        <v>4258</v>
      </c>
      <c r="D155" s="128" t="s">
        <v>89</v>
      </c>
      <c r="E155" s="128" t="s">
        <v>4595</v>
      </c>
      <c r="F155" s="127" t="s">
        <v>87</v>
      </c>
      <c r="G155" s="129" t="s">
        <v>4305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28</v>
      </c>
      <c r="C156" s="127" t="s">
        <v>4596</v>
      </c>
      <c r="D156" s="128" t="s">
        <v>89</v>
      </c>
      <c r="E156" s="128" t="s">
        <v>4597</v>
      </c>
      <c r="F156" s="127" t="s">
        <v>87</v>
      </c>
      <c r="G156" s="129" t="s">
        <v>4305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28</v>
      </c>
      <c r="C157" s="127" t="s">
        <v>4598</v>
      </c>
      <c r="D157" s="128" t="s">
        <v>89</v>
      </c>
      <c r="E157" s="128" t="s">
        <v>4599</v>
      </c>
      <c r="F157" s="127" t="s">
        <v>87</v>
      </c>
      <c r="G157" s="129" t="s">
        <v>4305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28</v>
      </c>
      <c r="C158" s="127" t="s">
        <v>4600</v>
      </c>
      <c r="D158" s="128" t="s">
        <v>89</v>
      </c>
      <c r="E158" s="128" t="s">
        <v>4601</v>
      </c>
      <c r="F158" s="127" t="s">
        <v>87</v>
      </c>
      <c r="G158" s="129" t="s">
        <v>4305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28</v>
      </c>
      <c r="C159" s="127" t="s">
        <v>4602</v>
      </c>
      <c r="D159" s="128" t="s">
        <v>89</v>
      </c>
      <c r="E159" s="128" t="s">
        <v>4603</v>
      </c>
      <c r="F159" s="127" t="s">
        <v>87</v>
      </c>
      <c r="G159" s="129" t="s">
        <v>4305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28</v>
      </c>
      <c r="C160" s="127" t="s">
        <v>4604</v>
      </c>
      <c r="D160" s="128" t="s">
        <v>89</v>
      </c>
      <c r="E160" s="128" t="s">
        <v>4605</v>
      </c>
      <c r="F160" s="127" t="s">
        <v>87</v>
      </c>
      <c r="G160" s="129" t="s">
        <v>4305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28</v>
      </c>
      <c r="C161" s="127" t="s">
        <v>4606</v>
      </c>
      <c r="D161" s="128" t="s">
        <v>89</v>
      </c>
      <c r="E161" s="128" t="s">
        <v>4607</v>
      </c>
      <c r="F161" s="127" t="s">
        <v>87</v>
      </c>
      <c r="G161" s="129" t="s">
        <v>4305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28</v>
      </c>
      <c r="C162" s="127" t="s">
        <v>4608</v>
      </c>
      <c r="D162" s="128" t="s">
        <v>89</v>
      </c>
      <c r="E162" s="128" t="s">
        <v>4609</v>
      </c>
      <c r="F162" s="127" t="s">
        <v>87</v>
      </c>
      <c r="G162" s="129" t="s">
        <v>4305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28</v>
      </c>
      <c r="C163" s="127" t="s">
        <v>4610</v>
      </c>
      <c r="D163" s="128" t="s">
        <v>89</v>
      </c>
      <c r="E163" s="128" t="s">
        <v>4611</v>
      </c>
      <c r="F163" s="127" t="s">
        <v>87</v>
      </c>
      <c r="G163" s="129" t="s">
        <v>4305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28</v>
      </c>
      <c r="C164" s="127" t="s">
        <v>4612</v>
      </c>
      <c r="D164" s="128" t="s">
        <v>89</v>
      </c>
      <c r="E164" s="128" t="s">
        <v>4613</v>
      </c>
      <c r="F164" s="127" t="s">
        <v>87</v>
      </c>
      <c r="G164" s="129" t="s">
        <v>4305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28</v>
      </c>
      <c r="C165" s="127" t="s">
        <v>4614</v>
      </c>
      <c r="D165" s="128" t="s">
        <v>89</v>
      </c>
      <c r="E165" s="128" t="s">
        <v>4615</v>
      </c>
      <c r="F165" s="127" t="s">
        <v>87</v>
      </c>
      <c r="G165" s="129" t="s">
        <v>4305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28</v>
      </c>
      <c r="C166" s="127" t="s">
        <v>4616</v>
      </c>
      <c r="D166" s="128" t="s">
        <v>89</v>
      </c>
      <c r="E166" s="128" t="s">
        <v>4617</v>
      </c>
      <c r="F166" s="127" t="s">
        <v>87</v>
      </c>
      <c r="G166" s="129" t="s">
        <v>4305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28</v>
      </c>
      <c r="C167" s="127" t="s">
        <v>4618</v>
      </c>
      <c r="D167" s="128" t="s">
        <v>89</v>
      </c>
      <c r="E167" s="128" t="s">
        <v>4619</v>
      </c>
      <c r="F167" s="127" t="s">
        <v>87</v>
      </c>
      <c r="G167" s="129" t="s">
        <v>4305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28</v>
      </c>
      <c r="C168" s="127" t="s">
        <v>4620</v>
      </c>
      <c r="D168" s="128" t="s">
        <v>89</v>
      </c>
      <c r="E168" s="128" t="s">
        <v>4621</v>
      </c>
      <c r="F168" s="127" t="s">
        <v>87</v>
      </c>
      <c r="G168" s="129" t="s">
        <v>4305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28</v>
      </c>
      <c r="C169" s="127" t="s">
        <v>4622</v>
      </c>
      <c r="D169" s="128" t="s">
        <v>89</v>
      </c>
      <c r="E169" s="128" t="s">
        <v>4623</v>
      </c>
      <c r="F169" s="127" t="s">
        <v>87</v>
      </c>
      <c r="G169" s="129" t="s">
        <v>4305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28</v>
      </c>
      <c r="C170" s="127" t="s">
        <v>4624</v>
      </c>
      <c r="D170" s="128" t="s">
        <v>89</v>
      </c>
      <c r="E170" s="128" t="s">
        <v>4625</v>
      </c>
      <c r="F170" s="127" t="s">
        <v>87</v>
      </c>
      <c r="G170" s="129" t="s">
        <v>4305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28</v>
      </c>
      <c r="C171" s="127" t="s">
        <v>4626</v>
      </c>
      <c r="D171" s="128" t="s">
        <v>89</v>
      </c>
      <c r="E171" s="128" t="s">
        <v>4627</v>
      </c>
      <c r="F171" s="127" t="s">
        <v>87</v>
      </c>
      <c r="G171" s="129" t="s">
        <v>4305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28</v>
      </c>
      <c r="C172" s="127" t="s">
        <v>4628</v>
      </c>
      <c r="D172" s="128" t="s">
        <v>89</v>
      </c>
      <c r="E172" s="128" t="s">
        <v>4629</v>
      </c>
      <c r="F172" s="127" t="s">
        <v>87</v>
      </c>
      <c r="G172" s="129" t="s">
        <v>4305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28</v>
      </c>
      <c r="C173" s="127" t="s">
        <v>4630</v>
      </c>
      <c r="D173" s="128" t="s">
        <v>89</v>
      </c>
      <c r="E173" s="128" t="s">
        <v>4631</v>
      </c>
      <c r="F173" s="127" t="s">
        <v>87</v>
      </c>
      <c r="G173" s="129" t="s">
        <v>4305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28</v>
      </c>
      <c r="C174" s="127" t="s">
        <v>4632</v>
      </c>
      <c r="D174" s="128" t="s">
        <v>89</v>
      </c>
      <c r="E174" s="128" t="s">
        <v>4633</v>
      </c>
      <c r="F174" s="127" t="s">
        <v>87</v>
      </c>
      <c r="G174" s="129" t="s">
        <v>4305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28</v>
      </c>
      <c r="C175" s="127" t="s">
        <v>4634</v>
      </c>
      <c r="D175" s="128" t="s">
        <v>89</v>
      </c>
      <c r="E175" s="128" t="s">
        <v>4635</v>
      </c>
      <c r="F175" s="127" t="s">
        <v>87</v>
      </c>
      <c r="G175" s="129" t="s">
        <v>4305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28</v>
      </c>
      <c r="C176" s="127" t="s">
        <v>4636</v>
      </c>
      <c r="D176" s="128" t="s">
        <v>89</v>
      </c>
      <c r="E176" s="128" t="s">
        <v>4637</v>
      </c>
      <c r="F176" s="127" t="s">
        <v>87</v>
      </c>
      <c r="G176" s="129" t="s">
        <v>4305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28</v>
      </c>
      <c r="C177" s="127" t="s">
        <v>4638</v>
      </c>
      <c r="D177" s="128" t="s">
        <v>89</v>
      </c>
      <c r="E177" s="128" t="s">
        <v>4639</v>
      </c>
      <c r="F177" s="127" t="s">
        <v>87</v>
      </c>
      <c r="G177" s="129" t="s">
        <v>4305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28</v>
      </c>
      <c r="C178" s="127" t="s">
        <v>348</v>
      </c>
      <c r="D178" s="128" t="s">
        <v>89</v>
      </c>
      <c r="E178" s="128" t="s">
        <v>4640</v>
      </c>
      <c r="F178" s="127" t="s">
        <v>87</v>
      </c>
      <c r="G178" s="129" t="s">
        <v>4305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28</v>
      </c>
      <c r="C179" s="127" t="s">
        <v>4641</v>
      </c>
      <c r="D179" s="128" t="s">
        <v>89</v>
      </c>
      <c r="E179" s="128" t="s">
        <v>4642</v>
      </c>
      <c r="F179" s="127" t="s">
        <v>87</v>
      </c>
      <c r="G179" s="129" t="s">
        <v>4305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28</v>
      </c>
      <c r="C180" s="127" t="s">
        <v>4643</v>
      </c>
      <c r="D180" s="128" t="s">
        <v>89</v>
      </c>
      <c r="E180" s="128" t="s">
        <v>4644</v>
      </c>
      <c r="F180" s="127" t="s">
        <v>87</v>
      </c>
      <c r="G180" s="129" t="s">
        <v>4305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28</v>
      </c>
      <c r="C181" s="127" t="s">
        <v>4645</v>
      </c>
      <c r="D181" s="128" t="s">
        <v>89</v>
      </c>
      <c r="E181" s="128" t="s">
        <v>4646</v>
      </c>
      <c r="F181" s="127" t="s">
        <v>87</v>
      </c>
      <c r="G181" s="129" t="s">
        <v>4305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28</v>
      </c>
      <c r="C182" s="127" t="s">
        <v>4647</v>
      </c>
      <c r="D182" s="128" t="s">
        <v>89</v>
      </c>
      <c r="E182" s="128" t="s">
        <v>4648</v>
      </c>
      <c r="F182" s="127" t="s">
        <v>87</v>
      </c>
      <c r="G182" s="129" t="s">
        <v>4305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28</v>
      </c>
      <c r="C183" s="127" t="s">
        <v>442</v>
      </c>
      <c r="D183" s="128" t="s">
        <v>89</v>
      </c>
      <c r="E183" s="128" t="s">
        <v>4649</v>
      </c>
      <c r="F183" s="127" t="s">
        <v>87</v>
      </c>
      <c r="G183" s="129" t="s">
        <v>4305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28</v>
      </c>
      <c r="C184" s="127" t="s">
        <v>4650</v>
      </c>
      <c r="D184" s="128" t="s">
        <v>89</v>
      </c>
      <c r="E184" s="128" t="s">
        <v>4651</v>
      </c>
      <c r="F184" s="127" t="s">
        <v>87</v>
      </c>
      <c r="G184" s="129" t="s">
        <v>4305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28</v>
      </c>
      <c r="C185" s="127" t="s">
        <v>4652</v>
      </c>
      <c r="D185" s="128" t="s">
        <v>89</v>
      </c>
      <c r="E185" s="128" t="s">
        <v>4653</v>
      </c>
      <c r="F185" s="127" t="s">
        <v>87</v>
      </c>
      <c r="G185" s="129" t="s">
        <v>4305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28</v>
      </c>
      <c r="C186" s="127" t="s">
        <v>4654</v>
      </c>
      <c r="D186" s="128" t="s">
        <v>89</v>
      </c>
      <c r="E186" s="128" t="s">
        <v>4655</v>
      </c>
      <c r="F186" s="127" t="s">
        <v>87</v>
      </c>
      <c r="G186" s="129" t="s">
        <v>4305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28</v>
      </c>
      <c r="C187" s="127" t="s">
        <v>4656</v>
      </c>
      <c r="D187" s="128" t="s">
        <v>89</v>
      </c>
      <c r="E187" s="128" t="s">
        <v>4657</v>
      </c>
      <c r="F187" s="127" t="s">
        <v>87</v>
      </c>
      <c r="G187" s="129" t="s">
        <v>4305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28</v>
      </c>
      <c r="C188" s="127" t="s">
        <v>436</v>
      </c>
      <c r="D188" s="128" t="s">
        <v>89</v>
      </c>
      <c r="E188" s="128" t="s">
        <v>4658</v>
      </c>
      <c r="F188" s="127" t="s">
        <v>87</v>
      </c>
      <c r="G188" s="129" t="s">
        <v>4305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28</v>
      </c>
      <c r="C189" s="127" t="s">
        <v>4659</v>
      </c>
      <c r="D189" s="128" t="s">
        <v>89</v>
      </c>
      <c r="E189" s="128" t="s">
        <v>4660</v>
      </c>
      <c r="F189" s="127" t="s">
        <v>87</v>
      </c>
      <c r="G189" s="129" t="s">
        <v>4305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28</v>
      </c>
      <c r="C190" s="127" t="s">
        <v>4661</v>
      </c>
      <c r="D190" s="128" t="s">
        <v>89</v>
      </c>
      <c r="E190" s="128" t="s">
        <v>4662</v>
      </c>
      <c r="F190" s="127" t="s">
        <v>87</v>
      </c>
      <c r="G190" s="129" t="s">
        <v>4305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28</v>
      </c>
      <c r="C191" s="127" t="s">
        <v>4663</v>
      </c>
      <c r="D191" s="128" t="s">
        <v>89</v>
      </c>
      <c r="E191" s="128" t="s">
        <v>4664</v>
      </c>
      <c r="F191" s="127" t="s">
        <v>87</v>
      </c>
      <c r="G191" s="129" t="s">
        <v>4305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28</v>
      </c>
      <c r="C192" s="127" t="s">
        <v>4665</v>
      </c>
      <c r="D192" s="128" t="s">
        <v>89</v>
      </c>
      <c r="E192" s="128" t="s">
        <v>4666</v>
      </c>
      <c r="F192" s="127" t="s">
        <v>87</v>
      </c>
      <c r="G192" s="129" t="s">
        <v>4305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28</v>
      </c>
      <c r="C193" s="127" t="s">
        <v>4667</v>
      </c>
      <c r="D193" s="128" t="s">
        <v>89</v>
      </c>
      <c r="E193" s="128" t="s">
        <v>4668</v>
      </c>
      <c r="F193" s="127" t="s">
        <v>87</v>
      </c>
      <c r="G193" s="129" t="s">
        <v>4305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28</v>
      </c>
      <c r="C194" s="127" t="s">
        <v>4669</v>
      </c>
      <c r="D194" s="128" t="s">
        <v>89</v>
      </c>
      <c r="E194" s="128" t="s">
        <v>4670</v>
      </c>
      <c r="F194" s="127" t="s">
        <v>87</v>
      </c>
      <c r="G194" s="129" t="s">
        <v>4305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28</v>
      </c>
      <c r="C195" s="127" t="s">
        <v>4671</v>
      </c>
      <c r="D195" s="128" t="s">
        <v>89</v>
      </c>
      <c r="E195" s="128" t="s">
        <v>4672</v>
      </c>
      <c r="F195" s="127" t="s">
        <v>87</v>
      </c>
      <c r="G195" s="129" t="s">
        <v>4305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28</v>
      </c>
      <c r="C196" s="127" t="s">
        <v>4673</v>
      </c>
      <c r="D196" s="128" t="s">
        <v>89</v>
      </c>
      <c r="E196" s="128" t="s">
        <v>4674</v>
      </c>
      <c r="F196" s="127" t="s">
        <v>87</v>
      </c>
      <c r="G196" s="129" t="s">
        <v>4305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28</v>
      </c>
      <c r="C197" s="127" t="s">
        <v>4675</v>
      </c>
      <c r="D197" s="128" t="s">
        <v>89</v>
      </c>
      <c r="E197" s="128" t="s">
        <v>4676</v>
      </c>
      <c r="F197" s="127" t="s">
        <v>87</v>
      </c>
      <c r="G197" s="129" t="s">
        <v>4305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28</v>
      </c>
      <c r="C198" s="127" t="s">
        <v>526</v>
      </c>
      <c r="D198" s="128" t="s">
        <v>89</v>
      </c>
      <c r="E198" s="128" t="s">
        <v>4677</v>
      </c>
      <c r="F198" s="127" t="s">
        <v>87</v>
      </c>
      <c r="G198" s="129" t="s">
        <v>4305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28</v>
      </c>
      <c r="C199" s="127" t="s">
        <v>4678</v>
      </c>
      <c r="D199" s="128" t="s">
        <v>89</v>
      </c>
      <c r="E199" s="128" t="s">
        <v>4679</v>
      </c>
      <c r="F199" s="127" t="s">
        <v>87</v>
      </c>
      <c r="G199" s="129" t="s">
        <v>4305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28</v>
      </c>
      <c r="C200" s="127" t="s">
        <v>4680</v>
      </c>
      <c r="D200" s="128" t="s">
        <v>89</v>
      </c>
      <c r="E200" s="128" t="s">
        <v>4681</v>
      </c>
      <c r="F200" s="127" t="s">
        <v>87</v>
      </c>
      <c r="G200" s="129" t="s">
        <v>4305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28</v>
      </c>
      <c r="C201" s="127" t="s">
        <v>4682</v>
      </c>
      <c r="D201" s="128" t="s">
        <v>89</v>
      </c>
      <c r="E201" s="128" t="s">
        <v>4683</v>
      </c>
      <c r="F201" s="127" t="s">
        <v>87</v>
      </c>
      <c r="G201" s="129" t="s">
        <v>4305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28</v>
      </c>
      <c r="C202" s="127" t="s">
        <v>4684</v>
      </c>
      <c r="D202" s="128" t="s">
        <v>89</v>
      </c>
      <c r="E202" s="128" t="s">
        <v>4685</v>
      </c>
      <c r="F202" s="127" t="s">
        <v>87</v>
      </c>
      <c r="G202" s="129" t="s">
        <v>4305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28</v>
      </c>
      <c r="C203" s="127" t="s">
        <v>4686</v>
      </c>
      <c r="D203" s="128" t="s">
        <v>89</v>
      </c>
      <c r="E203" s="128" t="s">
        <v>4687</v>
      </c>
      <c r="F203" s="127" t="s">
        <v>87</v>
      </c>
      <c r="G203" s="129" t="s">
        <v>4305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28</v>
      </c>
      <c r="C204" s="127" t="s">
        <v>4688</v>
      </c>
      <c r="D204" s="128" t="s">
        <v>89</v>
      </c>
      <c r="E204" s="128" t="s">
        <v>4689</v>
      </c>
      <c r="F204" s="127" t="s">
        <v>87</v>
      </c>
      <c r="G204" s="129" t="s">
        <v>4305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28</v>
      </c>
      <c r="C205" s="127" t="s">
        <v>4690</v>
      </c>
      <c r="D205" s="128" t="s">
        <v>89</v>
      </c>
      <c r="E205" s="128" t="s">
        <v>4691</v>
      </c>
      <c r="F205" s="127" t="s">
        <v>87</v>
      </c>
      <c r="G205" s="129" t="s">
        <v>4305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28</v>
      </c>
      <c r="C206" s="127" t="s">
        <v>4692</v>
      </c>
      <c r="D206" s="128" t="s">
        <v>89</v>
      </c>
      <c r="E206" s="128" t="s">
        <v>4693</v>
      </c>
      <c r="F206" s="127" t="s">
        <v>87</v>
      </c>
      <c r="G206" s="129" t="s">
        <v>4305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28</v>
      </c>
      <c r="C207" s="127" t="s">
        <v>4694</v>
      </c>
      <c r="D207" s="128" t="s">
        <v>89</v>
      </c>
      <c r="E207" s="128" t="s">
        <v>4695</v>
      </c>
      <c r="F207" s="127" t="s">
        <v>87</v>
      </c>
      <c r="G207" s="129" t="s">
        <v>4305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28</v>
      </c>
      <c r="C208" s="127" t="s">
        <v>4696</v>
      </c>
      <c r="D208" s="128" t="s">
        <v>89</v>
      </c>
      <c r="E208" s="128" t="s">
        <v>4697</v>
      </c>
      <c r="F208" s="127" t="s">
        <v>87</v>
      </c>
      <c r="G208" s="129" t="s">
        <v>4305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P208" s="121"/>
    </row>
    <row r="209" s="129" customFormat="true" ht="16.5" hidden="false" customHeight="false" outlineLevel="0" collapsed="false">
      <c r="A209" s="126" t="n">
        <v>208</v>
      </c>
      <c r="B209" s="127" t="s">
        <v>28</v>
      </c>
      <c r="C209" s="127" t="s">
        <v>4698</v>
      </c>
      <c r="D209" s="128" t="s">
        <v>89</v>
      </c>
      <c r="E209" s="128" t="s">
        <v>4699</v>
      </c>
      <c r="F209" s="127" t="s">
        <v>87</v>
      </c>
      <c r="G209" s="129" t="s">
        <v>4305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P209" s="121"/>
    </row>
    <row r="210" s="129" customFormat="true" ht="16.5" hidden="false" customHeight="false" outlineLevel="0" collapsed="false">
      <c r="A210" s="126" t="n">
        <v>209</v>
      </c>
      <c r="B210" s="127" t="s">
        <v>28</v>
      </c>
      <c r="C210" s="127" t="s">
        <v>4700</v>
      </c>
      <c r="D210" s="128" t="s">
        <v>89</v>
      </c>
      <c r="E210" s="128" t="s">
        <v>4701</v>
      </c>
      <c r="F210" s="127" t="s">
        <v>87</v>
      </c>
      <c r="G210" s="129" t="s">
        <v>4305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P210" s="121"/>
    </row>
    <row r="211" s="129" customFormat="true" ht="16.5" hidden="false" customHeight="false" outlineLevel="0" collapsed="false">
      <c r="A211" s="126" t="n">
        <v>210</v>
      </c>
      <c r="B211" s="127" t="s">
        <v>28</v>
      </c>
      <c r="C211" s="127" t="s">
        <v>4702</v>
      </c>
      <c r="D211" s="128" t="s">
        <v>89</v>
      </c>
      <c r="E211" s="128" t="s">
        <v>4703</v>
      </c>
      <c r="F211" s="127" t="s">
        <v>87</v>
      </c>
      <c r="G211" s="129" t="s">
        <v>4305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P211" s="121"/>
    </row>
    <row r="212" s="129" customFormat="true" ht="16.5" hidden="false" customHeight="false" outlineLevel="0" collapsed="false">
      <c r="A212" s="126" t="n">
        <v>211</v>
      </c>
      <c r="B212" s="127" t="s">
        <v>28</v>
      </c>
      <c r="C212" s="127" t="s">
        <v>4704</v>
      </c>
      <c r="D212" s="128" t="s">
        <v>89</v>
      </c>
      <c r="E212" s="128" t="s">
        <v>4705</v>
      </c>
      <c r="F212" s="127" t="s">
        <v>87</v>
      </c>
      <c r="G212" s="129" t="s">
        <v>4305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P212" s="121"/>
    </row>
    <row r="213" s="129" customFormat="true" ht="16.5" hidden="false" customHeight="false" outlineLevel="0" collapsed="false">
      <c r="A213" s="126" t="n">
        <v>212</v>
      </c>
      <c r="B213" s="127" t="s">
        <v>28</v>
      </c>
      <c r="C213" s="127" t="s">
        <v>4706</v>
      </c>
      <c r="D213" s="128" t="s">
        <v>89</v>
      </c>
      <c r="E213" s="128" t="s">
        <v>4707</v>
      </c>
      <c r="F213" s="127" t="s">
        <v>87</v>
      </c>
      <c r="G213" s="129" t="s">
        <v>4305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P213" s="121"/>
    </row>
    <row r="214" s="129" customFormat="true" ht="16.5" hidden="false" customHeight="false" outlineLevel="0" collapsed="false">
      <c r="A214" s="126" t="n">
        <v>213</v>
      </c>
      <c r="B214" s="127" t="s">
        <v>28</v>
      </c>
      <c r="C214" s="127" t="s">
        <v>4708</v>
      </c>
      <c r="D214" s="128" t="s">
        <v>89</v>
      </c>
      <c r="E214" s="128" t="s">
        <v>4709</v>
      </c>
      <c r="F214" s="127" t="s">
        <v>87</v>
      </c>
      <c r="G214" s="129" t="s">
        <v>4305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P214" s="121"/>
    </row>
    <row r="215" s="129" customFormat="true" ht="16.5" hidden="false" customHeight="false" outlineLevel="0" collapsed="false">
      <c r="A215" s="126" t="n">
        <v>214</v>
      </c>
      <c r="B215" s="127" t="s">
        <v>28</v>
      </c>
      <c r="C215" s="127" t="s">
        <v>4710</v>
      </c>
      <c r="D215" s="128" t="s">
        <v>89</v>
      </c>
      <c r="E215" s="128" t="s">
        <v>4711</v>
      </c>
      <c r="F215" s="127" t="s">
        <v>87</v>
      </c>
      <c r="G215" s="129" t="s">
        <v>4305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P215" s="121"/>
    </row>
    <row r="216" s="129" customFormat="true" ht="16.5" hidden="false" customHeight="false" outlineLevel="0" collapsed="false">
      <c r="A216" s="126" t="n">
        <v>215</v>
      </c>
      <c r="B216" s="127" t="s">
        <v>28</v>
      </c>
      <c r="C216" s="127" t="s">
        <v>4712</v>
      </c>
      <c r="D216" s="128" t="s">
        <v>89</v>
      </c>
      <c r="E216" s="128" t="s">
        <v>4713</v>
      </c>
      <c r="F216" s="127" t="s">
        <v>87</v>
      </c>
      <c r="G216" s="129" t="s">
        <v>4305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P216" s="121"/>
    </row>
    <row r="217" s="129" customFormat="true" ht="16.5" hidden="false" customHeight="false" outlineLevel="0" collapsed="false">
      <c r="A217" s="126" t="n">
        <v>216</v>
      </c>
      <c r="B217" s="127" t="s">
        <v>28</v>
      </c>
      <c r="C217" s="127" t="s">
        <v>4714</v>
      </c>
      <c r="D217" s="128" t="s">
        <v>89</v>
      </c>
      <c r="E217" s="128" t="s">
        <v>4715</v>
      </c>
      <c r="F217" s="127" t="s">
        <v>87</v>
      </c>
      <c r="G217" s="129" t="s">
        <v>4305</v>
      </c>
      <c r="H217" s="129" t="s">
        <v>110</v>
      </c>
      <c r="I217" s="129" t="s">
        <v>111</v>
      </c>
      <c r="J217" s="129" t="s">
        <v>83</v>
      </c>
      <c r="K217" s="129" t="s">
        <v>83</v>
      </c>
      <c r="L217" s="129" t="s">
        <v>111</v>
      </c>
      <c r="M217" s="129" t="s">
        <v>85</v>
      </c>
      <c r="P217" s="121"/>
    </row>
    <row r="218" s="129" customFormat="true" ht="16.5" hidden="false" customHeight="false" outlineLevel="0" collapsed="false">
      <c r="A218" s="126" t="n">
        <v>217</v>
      </c>
      <c r="B218" s="127" t="s">
        <v>28</v>
      </c>
      <c r="C218" s="127" t="s">
        <v>4716</v>
      </c>
      <c r="D218" s="128" t="s">
        <v>89</v>
      </c>
      <c r="E218" s="128" t="s">
        <v>4717</v>
      </c>
      <c r="F218" s="127" t="s">
        <v>87</v>
      </c>
      <c r="G218" s="129" t="s">
        <v>4305</v>
      </c>
      <c r="H218" s="129" t="s">
        <v>110</v>
      </c>
      <c r="I218" s="129" t="s">
        <v>111</v>
      </c>
      <c r="J218" s="129" t="s">
        <v>83</v>
      </c>
      <c r="K218" s="129" t="s">
        <v>83</v>
      </c>
      <c r="L218" s="129" t="s">
        <v>111</v>
      </c>
      <c r="M218" s="129" t="s">
        <v>85</v>
      </c>
      <c r="P218" s="121"/>
    </row>
    <row r="219" s="129" customFormat="true" ht="16.5" hidden="false" customHeight="false" outlineLevel="0" collapsed="false">
      <c r="A219" s="126" t="n">
        <v>218</v>
      </c>
      <c r="B219" s="127" t="s">
        <v>28</v>
      </c>
      <c r="C219" s="127" t="s">
        <v>4718</v>
      </c>
      <c r="D219" s="128" t="s">
        <v>89</v>
      </c>
      <c r="E219" s="128" t="s">
        <v>4719</v>
      </c>
      <c r="F219" s="127" t="s">
        <v>87</v>
      </c>
      <c r="G219" s="129" t="s">
        <v>4305</v>
      </c>
      <c r="H219" s="129" t="s">
        <v>110</v>
      </c>
      <c r="I219" s="129" t="s">
        <v>111</v>
      </c>
      <c r="J219" s="129" t="s">
        <v>83</v>
      </c>
      <c r="K219" s="129" t="s">
        <v>83</v>
      </c>
      <c r="L219" s="129" t="s">
        <v>111</v>
      </c>
      <c r="M219" s="129" t="s">
        <v>85</v>
      </c>
      <c r="P219" s="121"/>
    </row>
    <row r="220" s="129" customFormat="true" ht="16.5" hidden="false" customHeight="false" outlineLevel="0" collapsed="false">
      <c r="A220" s="126" t="n">
        <v>219</v>
      </c>
      <c r="B220" s="127" t="s">
        <v>28</v>
      </c>
      <c r="C220" s="127" t="s">
        <v>4720</v>
      </c>
      <c r="D220" s="128" t="s">
        <v>78</v>
      </c>
      <c r="E220" s="128" t="s">
        <v>4721</v>
      </c>
      <c r="F220" s="127" t="s">
        <v>87</v>
      </c>
      <c r="G220" s="129" t="s">
        <v>4305</v>
      </c>
      <c r="H220" s="129" t="s">
        <v>110</v>
      </c>
      <c r="I220" s="129" t="s">
        <v>111</v>
      </c>
      <c r="J220" s="129" t="s">
        <v>83</v>
      </c>
      <c r="K220" s="129" t="s">
        <v>83</v>
      </c>
      <c r="L220" s="129" t="s">
        <v>111</v>
      </c>
      <c r="M220" s="129" t="s">
        <v>85</v>
      </c>
      <c r="P220" s="121"/>
    </row>
    <row r="221" s="129" customFormat="true" ht="16.5" hidden="false" customHeight="false" outlineLevel="0" collapsed="false">
      <c r="A221" s="126" t="n">
        <v>220</v>
      </c>
      <c r="B221" s="127" t="s">
        <v>28</v>
      </c>
      <c r="C221" s="127" t="s">
        <v>4722</v>
      </c>
      <c r="D221" s="128" t="s">
        <v>78</v>
      </c>
      <c r="E221" s="128" t="s">
        <v>4723</v>
      </c>
      <c r="F221" s="127" t="s">
        <v>87</v>
      </c>
      <c r="G221" s="129" t="s">
        <v>4305</v>
      </c>
      <c r="H221" s="129" t="s">
        <v>110</v>
      </c>
      <c r="I221" s="129" t="s">
        <v>111</v>
      </c>
      <c r="J221" s="129" t="s">
        <v>83</v>
      </c>
      <c r="K221" s="129" t="s">
        <v>83</v>
      </c>
      <c r="L221" s="129" t="s">
        <v>111</v>
      </c>
      <c r="M221" s="129" t="s">
        <v>85</v>
      </c>
      <c r="P221" s="121"/>
    </row>
    <row r="222" s="129" customFormat="true" ht="16.5" hidden="false" customHeight="false" outlineLevel="0" collapsed="false">
      <c r="A222" s="126" t="n">
        <v>221</v>
      </c>
      <c r="B222" s="127" t="s">
        <v>28</v>
      </c>
      <c r="C222" s="127" t="s">
        <v>4724</v>
      </c>
      <c r="D222" s="128" t="s">
        <v>78</v>
      </c>
      <c r="E222" s="128" t="s">
        <v>4725</v>
      </c>
      <c r="F222" s="127" t="s">
        <v>87</v>
      </c>
      <c r="G222" s="129" t="s">
        <v>4305</v>
      </c>
      <c r="H222" s="129" t="s">
        <v>110</v>
      </c>
      <c r="I222" s="129" t="s">
        <v>111</v>
      </c>
      <c r="J222" s="129" t="s">
        <v>83</v>
      </c>
      <c r="K222" s="129" t="s">
        <v>83</v>
      </c>
      <c r="L222" s="129" t="s">
        <v>111</v>
      </c>
      <c r="M222" s="129" t="s">
        <v>85</v>
      </c>
      <c r="P222" s="121"/>
    </row>
    <row r="223" s="129" customFormat="true" ht="16.5" hidden="false" customHeight="false" outlineLevel="0" collapsed="false">
      <c r="A223" s="126" t="n">
        <v>222</v>
      </c>
      <c r="B223" s="127" t="s">
        <v>28</v>
      </c>
      <c r="C223" s="127" t="s">
        <v>4726</v>
      </c>
      <c r="D223" s="128" t="s">
        <v>78</v>
      </c>
      <c r="E223" s="128" t="s">
        <v>4727</v>
      </c>
      <c r="F223" s="127" t="s">
        <v>87</v>
      </c>
      <c r="G223" s="129" t="s">
        <v>4305</v>
      </c>
      <c r="H223" s="129" t="s">
        <v>110</v>
      </c>
      <c r="I223" s="129" t="s">
        <v>111</v>
      </c>
      <c r="J223" s="129" t="s">
        <v>83</v>
      </c>
      <c r="K223" s="129" t="s">
        <v>83</v>
      </c>
      <c r="L223" s="129" t="s">
        <v>111</v>
      </c>
      <c r="M223" s="129" t="s">
        <v>85</v>
      </c>
      <c r="P223" s="121"/>
    </row>
    <row r="224" s="129" customFormat="true" ht="16.5" hidden="false" customHeight="false" outlineLevel="0" collapsed="false">
      <c r="A224" s="126" t="n">
        <v>223</v>
      </c>
      <c r="B224" s="127" t="s">
        <v>28</v>
      </c>
      <c r="C224" s="127" t="s">
        <v>4728</v>
      </c>
      <c r="D224" s="128" t="s">
        <v>78</v>
      </c>
      <c r="E224" s="128" t="s">
        <v>4729</v>
      </c>
      <c r="F224" s="127" t="s">
        <v>87</v>
      </c>
      <c r="G224" s="129" t="s">
        <v>4305</v>
      </c>
      <c r="H224" s="129" t="s">
        <v>110</v>
      </c>
      <c r="I224" s="129" t="s">
        <v>111</v>
      </c>
      <c r="J224" s="129" t="s">
        <v>83</v>
      </c>
      <c r="K224" s="129" t="s">
        <v>83</v>
      </c>
      <c r="L224" s="129" t="s">
        <v>111</v>
      </c>
      <c r="M224" s="129" t="s">
        <v>85</v>
      </c>
      <c r="P224" s="121"/>
    </row>
    <row r="225" s="129" customFormat="true" ht="16.5" hidden="false" customHeight="false" outlineLevel="0" collapsed="false">
      <c r="A225" s="126" t="n">
        <v>224</v>
      </c>
      <c r="B225" s="127" t="s">
        <v>28</v>
      </c>
      <c r="C225" s="127" t="s">
        <v>4730</v>
      </c>
      <c r="D225" s="128" t="s">
        <v>78</v>
      </c>
      <c r="E225" s="128" t="s">
        <v>4731</v>
      </c>
      <c r="F225" s="127" t="s">
        <v>87</v>
      </c>
      <c r="G225" s="129" t="s">
        <v>4305</v>
      </c>
      <c r="H225" s="129" t="s">
        <v>110</v>
      </c>
      <c r="I225" s="129" t="s">
        <v>111</v>
      </c>
      <c r="J225" s="129" t="s">
        <v>83</v>
      </c>
      <c r="K225" s="129" t="s">
        <v>83</v>
      </c>
      <c r="L225" s="129" t="s">
        <v>111</v>
      </c>
      <c r="M225" s="129" t="s">
        <v>85</v>
      </c>
      <c r="P225" s="121"/>
    </row>
    <row r="226" s="129" customFormat="true" ht="16.5" hidden="false" customHeight="false" outlineLevel="0" collapsed="false">
      <c r="A226" s="126" t="n">
        <v>225</v>
      </c>
      <c r="B226" s="127" t="s">
        <v>28</v>
      </c>
      <c r="C226" s="127" t="s">
        <v>4732</v>
      </c>
      <c r="D226" s="128" t="s">
        <v>78</v>
      </c>
      <c r="E226" s="128" t="s">
        <v>4733</v>
      </c>
      <c r="F226" s="127" t="s">
        <v>87</v>
      </c>
      <c r="G226" s="129" t="s">
        <v>4305</v>
      </c>
      <c r="H226" s="129" t="s">
        <v>110</v>
      </c>
      <c r="I226" s="129" t="s">
        <v>111</v>
      </c>
      <c r="J226" s="129" t="s">
        <v>83</v>
      </c>
      <c r="K226" s="129" t="s">
        <v>83</v>
      </c>
      <c r="L226" s="129" t="s">
        <v>111</v>
      </c>
      <c r="M226" s="129" t="s">
        <v>85</v>
      </c>
      <c r="P226" s="121"/>
    </row>
    <row r="227" s="129" customFormat="true" ht="16.5" hidden="false" customHeight="false" outlineLevel="0" collapsed="false">
      <c r="A227" s="126" t="n">
        <v>226</v>
      </c>
      <c r="B227" s="127" t="s">
        <v>28</v>
      </c>
      <c r="C227" s="127" t="s">
        <v>4734</v>
      </c>
      <c r="D227" s="128" t="s">
        <v>78</v>
      </c>
      <c r="E227" s="128" t="s">
        <v>4735</v>
      </c>
      <c r="F227" s="127" t="s">
        <v>87</v>
      </c>
      <c r="G227" s="129" t="s">
        <v>4305</v>
      </c>
      <c r="H227" s="129" t="s">
        <v>110</v>
      </c>
      <c r="I227" s="129" t="s">
        <v>111</v>
      </c>
      <c r="J227" s="129" t="s">
        <v>83</v>
      </c>
      <c r="K227" s="129" t="s">
        <v>83</v>
      </c>
      <c r="L227" s="129" t="s">
        <v>111</v>
      </c>
      <c r="M227" s="129" t="s">
        <v>85</v>
      </c>
      <c r="P227" s="121"/>
    </row>
    <row r="228" s="129" customFormat="true" ht="16.5" hidden="false" customHeight="false" outlineLevel="0" collapsed="false">
      <c r="A228" s="126" t="n">
        <v>227</v>
      </c>
      <c r="B228" s="127" t="s">
        <v>28</v>
      </c>
      <c r="C228" s="127" t="s">
        <v>4736</v>
      </c>
      <c r="D228" s="128" t="s">
        <v>78</v>
      </c>
      <c r="E228" s="128" t="s">
        <v>4737</v>
      </c>
      <c r="F228" s="127" t="s">
        <v>87</v>
      </c>
      <c r="G228" s="129" t="s">
        <v>4305</v>
      </c>
      <c r="H228" s="129" t="s">
        <v>110</v>
      </c>
      <c r="I228" s="129" t="s">
        <v>111</v>
      </c>
      <c r="J228" s="129" t="s">
        <v>83</v>
      </c>
      <c r="K228" s="129" t="s">
        <v>83</v>
      </c>
      <c r="L228" s="129" t="s">
        <v>111</v>
      </c>
      <c r="M228" s="129" t="s">
        <v>85</v>
      </c>
      <c r="P228" s="121"/>
    </row>
    <row r="229" s="129" customFormat="true" ht="16.5" hidden="false" customHeight="false" outlineLevel="0" collapsed="false">
      <c r="A229" s="126" t="n">
        <v>228</v>
      </c>
      <c r="B229" s="127" t="s">
        <v>28</v>
      </c>
      <c r="C229" s="127" t="s">
        <v>4738</v>
      </c>
      <c r="D229" s="128" t="s">
        <v>78</v>
      </c>
      <c r="E229" s="128" t="s">
        <v>4739</v>
      </c>
      <c r="F229" s="127" t="s">
        <v>87</v>
      </c>
      <c r="G229" s="129" t="s">
        <v>4305</v>
      </c>
      <c r="H229" s="129" t="s">
        <v>110</v>
      </c>
      <c r="I229" s="129" t="s">
        <v>111</v>
      </c>
      <c r="J229" s="129" t="s">
        <v>83</v>
      </c>
      <c r="K229" s="129" t="s">
        <v>83</v>
      </c>
      <c r="L229" s="129" t="s">
        <v>111</v>
      </c>
      <c r="M229" s="129" t="s">
        <v>85</v>
      </c>
      <c r="P229" s="121"/>
    </row>
    <row r="230" s="129" customFormat="true" ht="16.5" hidden="false" customHeight="false" outlineLevel="0" collapsed="false">
      <c r="A230" s="126" t="n">
        <v>229</v>
      </c>
      <c r="B230" s="127" t="s">
        <v>28</v>
      </c>
      <c r="C230" s="127" t="s">
        <v>4740</v>
      </c>
      <c r="D230" s="128" t="s">
        <v>78</v>
      </c>
      <c r="E230" s="128" t="s">
        <v>4741</v>
      </c>
      <c r="F230" s="127" t="s">
        <v>87</v>
      </c>
      <c r="G230" s="129" t="s">
        <v>4305</v>
      </c>
      <c r="H230" s="129" t="s">
        <v>110</v>
      </c>
      <c r="I230" s="129" t="s">
        <v>111</v>
      </c>
      <c r="J230" s="129" t="s">
        <v>83</v>
      </c>
      <c r="K230" s="129" t="s">
        <v>83</v>
      </c>
      <c r="L230" s="129" t="s">
        <v>111</v>
      </c>
      <c r="M230" s="129" t="s">
        <v>85</v>
      </c>
      <c r="P230" s="121"/>
    </row>
    <row r="231" s="129" customFormat="true" ht="16.5" hidden="false" customHeight="false" outlineLevel="0" collapsed="false">
      <c r="A231" s="126" t="n">
        <v>230</v>
      </c>
      <c r="B231" s="127" t="s">
        <v>28</v>
      </c>
      <c r="C231" s="127" t="s">
        <v>4742</v>
      </c>
      <c r="D231" s="128" t="s">
        <v>78</v>
      </c>
      <c r="E231" s="128" t="s">
        <v>4743</v>
      </c>
      <c r="F231" s="127" t="s">
        <v>87</v>
      </c>
      <c r="G231" s="129" t="s">
        <v>4305</v>
      </c>
      <c r="H231" s="129" t="s">
        <v>110</v>
      </c>
      <c r="I231" s="129" t="s">
        <v>111</v>
      </c>
      <c r="J231" s="129" t="s">
        <v>83</v>
      </c>
      <c r="K231" s="129" t="s">
        <v>83</v>
      </c>
      <c r="L231" s="129" t="s">
        <v>111</v>
      </c>
      <c r="M231" s="129" t="s">
        <v>85</v>
      </c>
      <c r="P231" s="121"/>
    </row>
    <row r="232" s="129" customFormat="true" ht="16.5" hidden="false" customHeight="false" outlineLevel="0" collapsed="false">
      <c r="A232" s="126" t="n">
        <v>231</v>
      </c>
      <c r="B232" s="127" t="s">
        <v>28</v>
      </c>
      <c r="C232" s="127" t="s">
        <v>4744</v>
      </c>
      <c r="D232" s="128" t="s">
        <v>78</v>
      </c>
      <c r="E232" s="128" t="s">
        <v>4745</v>
      </c>
      <c r="F232" s="127" t="s">
        <v>87</v>
      </c>
      <c r="G232" s="129" t="s">
        <v>4305</v>
      </c>
      <c r="H232" s="129" t="s">
        <v>110</v>
      </c>
      <c r="I232" s="129" t="s">
        <v>111</v>
      </c>
      <c r="J232" s="129" t="s">
        <v>83</v>
      </c>
      <c r="K232" s="129" t="s">
        <v>83</v>
      </c>
      <c r="L232" s="129" t="s">
        <v>111</v>
      </c>
      <c r="M232" s="129" t="s">
        <v>85</v>
      </c>
      <c r="P232" s="121"/>
    </row>
    <row r="233" s="129" customFormat="true" ht="16.5" hidden="false" customHeight="false" outlineLevel="0" collapsed="false">
      <c r="A233" s="126" t="n">
        <v>232</v>
      </c>
      <c r="B233" s="127" t="s">
        <v>28</v>
      </c>
      <c r="C233" s="127" t="s">
        <v>4746</v>
      </c>
      <c r="D233" s="128" t="s">
        <v>78</v>
      </c>
      <c r="E233" s="128" t="s">
        <v>4747</v>
      </c>
      <c r="F233" s="127" t="s">
        <v>87</v>
      </c>
      <c r="G233" s="129" t="s">
        <v>4305</v>
      </c>
      <c r="H233" s="129" t="s">
        <v>110</v>
      </c>
      <c r="I233" s="129" t="s">
        <v>111</v>
      </c>
      <c r="J233" s="129" t="s">
        <v>83</v>
      </c>
      <c r="K233" s="129" t="s">
        <v>83</v>
      </c>
      <c r="L233" s="129" t="s">
        <v>111</v>
      </c>
      <c r="M233" s="129" t="s">
        <v>85</v>
      </c>
      <c r="P233" s="121"/>
    </row>
    <row r="234" s="129" customFormat="true" ht="16.5" hidden="false" customHeight="false" outlineLevel="0" collapsed="false">
      <c r="A234" s="126" t="n">
        <v>233</v>
      </c>
      <c r="B234" s="127" t="s">
        <v>28</v>
      </c>
      <c r="C234" s="127" t="s">
        <v>4748</v>
      </c>
      <c r="D234" s="128" t="s">
        <v>78</v>
      </c>
      <c r="E234" s="128" t="s">
        <v>4749</v>
      </c>
      <c r="F234" s="127" t="s">
        <v>87</v>
      </c>
      <c r="G234" s="129" t="s">
        <v>4305</v>
      </c>
      <c r="H234" s="129" t="s">
        <v>110</v>
      </c>
      <c r="I234" s="129" t="s">
        <v>111</v>
      </c>
      <c r="J234" s="129" t="s">
        <v>83</v>
      </c>
      <c r="K234" s="129" t="s">
        <v>83</v>
      </c>
      <c r="L234" s="129" t="s">
        <v>111</v>
      </c>
      <c r="M234" s="129" t="s">
        <v>85</v>
      </c>
      <c r="P234" s="121"/>
    </row>
    <row r="235" s="129" customFormat="true" ht="16.5" hidden="false" customHeight="false" outlineLevel="0" collapsed="false">
      <c r="A235" s="126" t="n">
        <v>234</v>
      </c>
      <c r="B235" s="127" t="s">
        <v>28</v>
      </c>
      <c r="C235" s="127" t="s">
        <v>4750</v>
      </c>
      <c r="D235" s="128" t="s">
        <v>78</v>
      </c>
      <c r="E235" s="128" t="s">
        <v>4751</v>
      </c>
      <c r="F235" s="127" t="s">
        <v>87</v>
      </c>
      <c r="G235" s="129" t="s">
        <v>4305</v>
      </c>
      <c r="H235" s="129" t="s">
        <v>110</v>
      </c>
      <c r="I235" s="129" t="s">
        <v>111</v>
      </c>
      <c r="J235" s="129" t="s">
        <v>83</v>
      </c>
      <c r="K235" s="129" t="s">
        <v>83</v>
      </c>
      <c r="L235" s="129" t="s">
        <v>111</v>
      </c>
      <c r="M235" s="129" t="s">
        <v>85</v>
      </c>
      <c r="P235" s="121"/>
    </row>
    <row r="236" s="129" customFormat="true" ht="16.5" hidden="false" customHeight="false" outlineLevel="0" collapsed="false">
      <c r="A236" s="126" t="n">
        <v>235</v>
      </c>
      <c r="B236" s="127" t="s">
        <v>28</v>
      </c>
      <c r="C236" s="127" t="s">
        <v>178</v>
      </c>
      <c r="D236" s="128" t="s">
        <v>78</v>
      </c>
      <c r="E236" s="128" t="s">
        <v>4752</v>
      </c>
      <c r="F236" s="127" t="s">
        <v>87</v>
      </c>
      <c r="G236" s="129" t="s">
        <v>4305</v>
      </c>
      <c r="H236" s="129" t="s">
        <v>110</v>
      </c>
      <c r="I236" s="129" t="s">
        <v>111</v>
      </c>
      <c r="J236" s="129" t="s">
        <v>83</v>
      </c>
      <c r="K236" s="129" t="s">
        <v>83</v>
      </c>
      <c r="L236" s="129" t="s">
        <v>111</v>
      </c>
      <c r="M236" s="129" t="s">
        <v>85</v>
      </c>
      <c r="P236" s="121"/>
    </row>
    <row r="237" s="129" customFormat="true" ht="16.5" hidden="false" customHeight="false" outlineLevel="0" collapsed="false">
      <c r="A237" s="126" t="n">
        <v>236</v>
      </c>
      <c r="B237" s="127" t="s">
        <v>28</v>
      </c>
      <c r="C237" s="127" t="s">
        <v>4753</v>
      </c>
      <c r="D237" s="128" t="s">
        <v>78</v>
      </c>
      <c r="E237" s="128" t="s">
        <v>4754</v>
      </c>
      <c r="F237" s="127" t="s">
        <v>87</v>
      </c>
      <c r="G237" s="129" t="s">
        <v>4305</v>
      </c>
      <c r="H237" s="129" t="s">
        <v>110</v>
      </c>
      <c r="I237" s="129" t="s">
        <v>111</v>
      </c>
      <c r="J237" s="129" t="s">
        <v>83</v>
      </c>
      <c r="K237" s="129" t="s">
        <v>83</v>
      </c>
      <c r="L237" s="129" t="s">
        <v>111</v>
      </c>
      <c r="M237" s="129" t="s">
        <v>85</v>
      </c>
      <c r="P237" s="121"/>
    </row>
    <row r="238" s="129" customFormat="true" ht="16.5" hidden="false" customHeight="false" outlineLevel="0" collapsed="false">
      <c r="A238" s="126" t="n">
        <v>237</v>
      </c>
      <c r="B238" s="127" t="s">
        <v>28</v>
      </c>
      <c r="C238" s="127" t="s">
        <v>4755</v>
      </c>
      <c r="D238" s="128" t="s">
        <v>78</v>
      </c>
      <c r="E238" s="128" t="s">
        <v>4756</v>
      </c>
      <c r="F238" s="127" t="s">
        <v>87</v>
      </c>
      <c r="G238" s="129" t="s">
        <v>4305</v>
      </c>
      <c r="H238" s="129" t="s">
        <v>110</v>
      </c>
      <c r="I238" s="129" t="s">
        <v>111</v>
      </c>
      <c r="J238" s="129" t="s">
        <v>83</v>
      </c>
      <c r="K238" s="129" t="s">
        <v>83</v>
      </c>
      <c r="L238" s="129" t="s">
        <v>111</v>
      </c>
      <c r="M238" s="129" t="s">
        <v>85</v>
      </c>
      <c r="P238" s="121"/>
    </row>
    <row r="239" s="129" customFormat="true" ht="16.5" hidden="false" customHeight="false" outlineLevel="0" collapsed="false">
      <c r="A239" s="126" t="n">
        <v>238</v>
      </c>
      <c r="B239" s="127" t="s">
        <v>28</v>
      </c>
      <c r="C239" s="127" t="s">
        <v>4757</v>
      </c>
      <c r="D239" s="128" t="s">
        <v>78</v>
      </c>
      <c r="E239" s="128" t="s">
        <v>4758</v>
      </c>
      <c r="F239" s="127" t="s">
        <v>87</v>
      </c>
      <c r="G239" s="129" t="s">
        <v>4305</v>
      </c>
      <c r="H239" s="129" t="s">
        <v>110</v>
      </c>
      <c r="I239" s="129" t="s">
        <v>111</v>
      </c>
      <c r="J239" s="129" t="s">
        <v>83</v>
      </c>
      <c r="K239" s="129" t="s">
        <v>83</v>
      </c>
      <c r="L239" s="129" t="s">
        <v>111</v>
      </c>
      <c r="M239" s="129" t="s">
        <v>85</v>
      </c>
      <c r="P239" s="121"/>
    </row>
    <row r="240" s="129" customFormat="true" ht="16.5" hidden="false" customHeight="false" outlineLevel="0" collapsed="false">
      <c r="A240" s="126" t="n">
        <v>239</v>
      </c>
      <c r="B240" s="127" t="s">
        <v>28</v>
      </c>
      <c r="C240" s="127" t="s">
        <v>4759</v>
      </c>
      <c r="D240" s="128" t="s">
        <v>78</v>
      </c>
      <c r="E240" s="128" t="s">
        <v>4760</v>
      </c>
      <c r="F240" s="127" t="s">
        <v>87</v>
      </c>
      <c r="G240" s="129" t="s">
        <v>4305</v>
      </c>
      <c r="H240" s="129" t="s">
        <v>110</v>
      </c>
      <c r="I240" s="129" t="s">
        <v>111</v>
      </c>
      <c r="J240" s="129" t="s">
        <v>83</v>
      </c>
      <c r="K240" s="129" t="s">
        <v>83</v>
      </c>
      <c r="L240" s="129" t="s">
        <v>111</v>
      </c>
      <c r="M240" s="129" t="s">
        <v>85</v>
      </c>
      <c r="P240" s="121"/>
    </row>
    <row r="241" s="129" customFormat="true" ht="16.5" hidden="false" customHeight="false" outlineLevel="0" collapsed="false">
      <c r="A241" s="126" t="n">
        <v>240</v>
      </c>
      <c r="B241" s="127" t="s">
        <v>28</v>
      </c>
      <c r="C241" s="127" t="s">
        <v>4761</v>
      </c>
      <c r="D241" s="128" t="s">
        <v>78</v>
      </c>
      <c r="E241" s="128" t="s">
        <v>4762</v>
      </c>
      <c r="F241" s="127" t="s">
        <v>87</v>
      </c>
      <c r="G241" s="129" t="s">
        <v>4305</v>
      </c>
      <c r="H241" s="129" t="s">
        <v>110</v>
      </c>
      <c r="I241" s="129" t="s">
        <v>111</v>
      </c>
      <c r="J241" s="129" t="s">
        <v>83</v>
      </c>
      <c r="K241" s="129" t="s">
        <v>83</v>
      </c>
      <c r="L241" s="129" t="s">
        <v>111</v>
      </c>
      <c r="M241" s="129" t="s">
        <v>85</v>
      </c>
      <c r="P241" s="121"/>
    </row>
    <row r="242" s="129" customFormat="true" ht="16.5" hidden="false" customHeight="false" outlineLevel="0" collapsed="false">
      <c r="A242" s="126" t="n">
        <v>241</v>
      </c>
      <c r="B242" s="127" t="s">
        <v>28</v>
      </c>
      <c r="C242" s="127" t="s">
        <v>4763</v>
      </c>
      <c r="D242" s="128" t="s">
        <v>78</v>
      </c>
      <c r="E242" s="128" t="s">
        <v>4764</v>
      </c>
      <c r="F242" s="127" t="s">
        <v>87</v>
      </c>
      <c r="G242" s="129" t="s">
        <v>4305</v>
      </c>
      <c r="H242" s="129" t="s">
        <v>110</v>
      </c>
      <c r="I242" s="129" t="s">
        <v>111</v>
      </c>
      <c r="J242" s="129" t="s">
        <v>83</v>
      </c>
      <c r="K242" s="129" t="s">
        <v>83</v>
      </c>
      <c r="L242" s="129" t="s">
        <v>111</v>
      </c>
      <c r="M242" s="129" t="s">
        <v>85</v>
      </c>
      <c r="P242" s="121"/>
    </row>
    <row r="243" s="129" customFormat="true" ht="16.5" hidden="false" customHeight="false" outlineLevel="0" collapsed="false">
      <c r="A243" s="126" t="n">
        <v>242</v>
      </c>
      <c r="B243" s="127" t="s">
        <v>28</v>
      </c>
      <c r="C243" s="127" t="s">
        <v>4765</v>
      </c>
      <c r="D243" s="128" t="s">
        <v>78</v>
      </c>
      <c r="E243" s="128" t="s">
        <v>4766</v>
      </c>
      <c r="F243" s="127" t="s">
        <v>87</v>
      </c>
      <c r="G243" s="129" t="s">
        <v>4305</v>
      </c>
      <c r="H243" s="129" t="s">
        <v>110</v>
      </c>
      <c r="I243" s="129" t="s">
        <v>111</v>
      </c>
      <c r="J243" s="129" t="s">
        <v>83</v>
      </c>
      <c r="K243" s="129" t="s">
        <v>83</v>
      </c>
      <c r="L243" s="129" t="s">
        <v>111</v>
      </c>
      <c r="M243" s="129" t="s">
        <v>85</v>
      </c>
      <c r="P243" s="121"/>
    </row>
    <row r="244" s="129" customFormat="true" ht="16.5" hidden="false" customHeight="false" outlineLevel="0" collapsed="false">
      <c r="A244" s="126" t="n">
        <v>243</v>
      </c>
      <c r="B244" s="127" t="s">
        <v>28</v>
      </c>
      <c r="C244" s="127" t="s">
        <v>4767</v>
      </c>
      <c r="D244" s="128" t="s">
        <v>78</v>
      </c>
      <c r="E244" s="128" t="s">
        <v>4768</v>
      </c>
      <c r="F244" s="127" t="s">
        <v>87</v>
      </c>
      <c r="G244" s="129" t="s">
        <v>4305</v>
      </c>
      <c r="H244" s="129" t="s">
        <v>110</v>
      </c>
      <c r="I244" s="129" t="s">
        <v>111</v>
      </c>
      <c r="J244" s="129" t="s">
        <v>83</v>
      </c>
      <c r="K244" s="129" t="s">
        <v>83</v>
      </c>
      <c r="L244" s="129" t="s">
        <v>111</v>
      </c>
      <c r="M244" s="129" t="s">
        <v>85</v>
      </c>
      <c r="P244" s="121"/>
    </row>
    <row r="245" s="129" customFormat="true" ht="16.5" hidden="false" customHeight="false" outlineLevel="0" collapsed="false">
      <c r="A245" s="126" t="n">
        <v>244</v>
      </c>
      <c r="B245" s="127" t="s">
        <v>28</v>
      </c>
      <c r="C245" s="127" t="s">
        <v>4769</v>
      </c>
      <c r="D245" s="128" t="s">
        <v>78</v>
      </c>
      <c r="E245" s="128" t="s">
        <v>4770</v>
      </c>
      <c r="F245" s="127" t="s">
        <v>87</v>
      </c>
      <c r="G245" s="129" t="s">
        <v>4305</v>
      </c>
      <c r="H245" s="129" t="s">
        <v>110</v>
      </c>
      <c r="I245" s="129" t="s">
        <v>111</v>
      </c>
      <c r="J245" s="129" t="s">
        <v>83</v>
      </c>
      <c r="K245" s="129" t="s">
        <v>83</v>
      </c>
      <c r="L245" s="129" t="s">
        <v>111</v>
      </c>
      <c r="M245" s="129" t="s">
        <v>85</v>
      </c>
      <c r="P245" s="121"/>
    </row>
    <row r="246" s="129" customFormat="true" ht="16.5" hidden="false" customHeight="false" outlineLevel="0" collapsed="false">
      <c r="A246" s="126" t="n">
        <v>245</v>
      </c>
      <c r="B246" s="127" t="s">
        <v>28</v>
      </c>
      <c r="C246" s="127" t="s">
        <v>4771</v>
      </c>
      <c r="D246" s="128" t="s">
        <v>78</v>
      </c>
      <c r="E246" s="128" t="s">
        <v>4772</v>
      </c>
      <c r="F246" s="127" t="s">
        <v>87</v>
      </c>
      <c r="G246" s="129" t="s">
        <v>4305</v>
      </c>
      <c r="H246" s="129" t="s">
        <v>110</v>
      </c>
      <c r="I246" s="129" t="s">
        <v>111</v>
      </c>
      <c r="J246" s="129" t="s">
        <v>83</v>
      </c>
      <c r="K246" s="129" t="s">
        <v>83</v>
      </c>
      <c r="L246" s="129" t="s">
        <v>111</v>
      </c>
      <c r="M246" s="129" t="s">
        <v>85</v>
      </c>
      <c r="P246" s="121"/>
    </row>
    <row r="247" s="129" customFormat="true" ht="16.5" hidden="false" customHeight="false" outlineLevel="0" collapsed="false">
      <c r="A247" s="126" t="n">
        <v>246</v>
      </c>
      <c r="B247" s="127" t="s">
        <v>28</v>
      </c>
      <c r="C247" s="127" t="s">
        <v>4773</v>
      </c>
      <c r="D247" s="128" t="s">
        <v>78</v>
      </c>
      <c r="E247" s="128" t="s">
        <v>4774</v>
      </c>
      <c r="F247" s="127" t="s">
        <v>87</v>
      </c>
      <c r="G247" s="129" t="s">
        <v>4305</v>
      </c>
      <c r="H247" s="129" t="s">
        <v>110</v>
      </c>
      <c r="I247" s="129" t="s">
        <v>111</v>
      </c>
      <c r="J247" s="129" t="s">
        <v>83</v>
      </c>
      <c r="K247" s="129" t="s">
        <v>83</v>
      </c>
      <c r="L247" s="129" t="s">
        <v>111</v>
      </c>
      <c r="M247" s="129" t="s">
        <v>85</v>
      </c>
      <c r="P247" s="121"/>
    </row>
    <row r="248" s="129" customFormat="true" ht="16.5" hidden="false" customHeight="false" outlineLevel="0" collapsed="false">
      <c r="A248" s="126" t="n">
        <v>247</v>
      </c>
      <c r="B248" s="127" t="s">
        <v>28</v>
      </c>
      <c r="C248" s="127" t="s">
        <v>658</v>
      </c>
      <c r="D248" s="128" t="s">
        <v>89</v>
      </c>
      <c r="E248" s="128" t="s">
        <v>4775</v>
      </c>
      <c r="F248" s="127" t="s">
        <v>87</v>
      </c>
      <c r="G248" s="129" t="s">
        <v>4305</v>
      </c>
      <c r="H248" s="129" t="s">
        <v>110</v>
      </c>
      <c r="I248" s="129" t="s">
        <v>111</v>
      </c>
      <c r="J248" s="129" t="s">
        <v>83</v>
      </c>
      <c r="K248" s="129" t="s">
        <v>83</v>
      </c>
      <c r="L248" s="129" t="s">
        <v>111</v>
      </c>
      <c r="M248" s="129" t="s">
        <v>85</v>
      </c>
      <c r="P248" s="121"/>
    </row>
    <row r="249" s="129" customFormat="true" ht="16.5" hidden="false" customHeight="false" outlineLevel="0" collapsed="false">
      <c r="A249" s="126" t="n">
        <v>248</v>
      </c>
      <c r="B249" s="127" t="s">
        <v>28</v>
      </c>
      <c r="C249" s="127" t="s">
        <v>4776</v>
      </c>
      <c r="D249" s="128" t="s">
        <v>89</v>
      </c>
      <c r="E249" s="128" t="s">
        <v>4777</v>
      </c>
      <c r="F249" s="127" t="s">
        <v>87</v>
      </c>
      <c r="G249" s="129" t="s">
        <v>4305</v>
      </c>
      <c r="H249" s="129" t="s">
        <v>110</v>
      </c>
      <c r="I249" s="129" t="s">
        <v>111</v>
      </c>
      <c r="J249" s="129" t="s">
        <v>83</v>
      </c>
      <c r="K249" s="129" t="s">
        <v>83</v>
      </c>
      <c r="L249" s="129" t="s">
        <v>111</v>
      </c>
      <c r="M249" s="129" t="s">
        <v>85</v>
      </c>
      <c r="P249" s="121"/>
    </row>
    <row r="250" s="129" customFormat="true" ht="16.5" hidden="false" customHeight="false" outlineLevel="0" collapsed="false">
      <c r="A250" s="126" t="n">
        <v>249</v>
      </c>
      <c r="B250" s="127" t="s">
        <v>28</v>
      </c>
      <c r="C250" s="127" t="s">
        <v>4778</v>
      </c>
      <c r="D250" s="128" t="s">
        <v>89</v>
      </c>
      <c r="E250" s="128" t="s">
        <v>4779</v>
      </c>
      <c r="F250" s="127" t="s">
        <v>87</v>
      </c>
      <c r="G250" s="129" t="s">
        <v>4305</v>
      </c>
      <c r="H250" s="129" t="s">
        <v>110</v>
      </c>
      <c r="I250" s="129" t="s">
        <v>111</v>
      </c>
      <c r="J250" s="129" t="s">
        <v>83</v>
      </c>
      <c r="K250" s="129" t="s">
        <v>83</v>
      </c>
      <c r="L250" s="129" t="s">
        <v>111</v>
      </c>
      <c r="M250" s="129" t="s">
        <v>85</v>
      </c>
      <c r="P250" s="121"/>
    </row>
    <row r="251" s="129" customFormat="true" ht="16.5" hidden="false" customHeight="false" outlineLevel="0" collapsed="false">
      <c r="A251" s="126" t="n">
        <v>250</v>
      </c>
      <c r="B251" s="127" t="s">
        <v>28</v>
      </c>
      <c r="C251" s="127" t="s">
        <v>638</v>
      </c>
      <c r="D251" s="128" t="s">
        <v>89</v>
      </c>
      <c r="E251" s="128" t="s">
        <v>4780</v>
      </c>
      <c r="F251" s="127" t="s">
        <v>87</v>
      </c>
      <c r="G251" s="129" t="s">
        <v>4305</v>
      </c>
      <c r="H251" s="129" t="s">
        <v>110</v>
      </c>
      <c r="I251" s="129" t="s">
        <v>111</v>
      </c>
      <c r="J251" s="129" t="s">
        <v>83</v>
      </c>
      <c r="K251" s="129" t="s">
        <v>83</v>
      </c>
      <c r="L251" s="129" t="s">
        <v>111</v>
      </c>
      <c r="M251" s="129" t="s">
        <v>85</v>
      </c>
      <c r="P251" s="121"/>
    </row>
    <row r="252" s="129" customFormat="true" ht="16.5" hidden="false" customHeight="false" outlineLevel="0" collapsed="false">
      <c r="A252" s="126" t="n">
        <v>251</v>
      </c>
      <c r="B252" s="127" t="s">
        <v>28</v>
      </c>
      <c r="C252" s="127" t="s">
        <v>4781</v>
      </c>
      <c r="D252" s="128" t="s">
        <v>89</v>
      </c>
      <c r="E252" s="128" t="s">
        <v>4782</v>
      </c>
      <c r="F252" s="127" t="s">
        <v>87</v>
      </c>
      <c r="G252" s="129" t="s">
        <v>4305</v>
      </c>
      <c r="H252" s="129" t="s">
        <v>110</v>
      </c>
      <c r="I252" s="129" t="s">
        <v>111</v>
      </c>
      <c r="J252" s="129" t="s">
        <v>83</v>
      </c>
      <c r="K252" s="129" t="s">
        <v>83</v>
      </c>
      <c r="L252" s="129" t="s">
        <v>111</v>
      </c>
      <c r="M252" s="129" t="s">
        <v>85</v>
      </c>
      <c r="P252" s="121"/>
    </row>
    <row r="253" s="129" customFormat="true" ht="16.5" hidden="false" customHeight="false" outlineLevel="0" collapsed="false">
      <c r="A253" s="126" t="n">
        <v>252</v>
      </c>
      <c r="B253" s="127" t="s">
        <v>28</v>
      </c>
      <c r="C253" s="127" t="s">
        <v>4783</v>
      </c>
      <c r="D253" s="128" t="s">
        <v>89</v>
      </c>
      <c r="E253" s="128" t="s">
        <v>4784</v>
      </c>
      <c r="F253" s="127" t="s">
        <v>87</v>
      </c>
      <c r="G253" s="129" t="s">
        <v>4305</v>
      </c>
      <c r="H253" s="129" t="s">
        <v>110</v>
      </c>
      <c r="I253" s="129" t="s">
        <v>111</v>
      </c>
      <c r="J253" s="129" t="s">
        <v>83</v>
      </c>
      <c r="K253" s="129" t="s">
        <v>83</v>
      </c>
      <c r="L253" s="129" t="s">
        <v>111</v>
      </c>
      <c r="M253" s="129" t="s">
        <v>85</v>
      </c>
      <c r="P253" s="121"/>
    </row>
    <row r="254" s="129" customFormat="true" ht="16.5" hidden="false" customHeight="false" outlineLevel="0" collapsed="false">
      <c r="A254" s="126" t="n">
        <v>253</v>
      </c>
      <c r="B254" s="127" t="s">
        <v>28</v>
      </c>
      <c r="C254" s="127" t="s">
        <v>4785</v>
      </c>
      <c r="D254" s="128" t="s">
        <v>89</v>
      </c>
      <c r="E254" s="128" t="s">
        <v>4786</v>
      </c>
      <c r="F254" s="127" t="s">
        <v>87</v>
      </c>
      <c r="G254" s="129" t="s">
        <v>4305</v>
      </c>
      <c r="H254" s="129" t="s">
        <v>110</v>
      </c>
      <c r="I254" s="129" t="s">
        <v>111</v>
      </c>
      <c r="J254" s="129" t="s">
        <v>83</v>
      </c>
      <c r="K254" s="129" t="s">
        <v>83</v>
      </c>
      <c r="L254" s="129" t="s">
        <v>111</v>
      </c>
      <c r="M254" s="129" t="s">
        <v>85</v>
      </c>
      <c r="P254" s="121"/>
    </row>
    <row r="255" s="129" customFormat="true" ht="16.5" hidden="false" customHeight="false" outlineLevel="0" collapsed="false">
      <c r="A255" s="126" t="n">
        <v>254</v>
      </c>
      <c r="B255" s="127" t="s">
        <v>28</v>
      </c>
      <c r="C255" s="127" t="s">
        <v>4139</v>
      </c>
      <c r="D255" s="128" t="s">
        <v>89</v>
      </c>
      <c r="E255" s="128" t="s">
        <v>4787</v>
      </c>
      <c r="F255" s="127" t="s">
        <v>87</v>
      </c>
      <c r="G255" s="129" t="s">
        <v>4305</v>
      </c>
      <c r="H255" s="129" t="s">
        <v>110</v>
      </c>
      <c r="I255" s="129" t="s">
        <v>111</v>
      </c>
      <c r="J255" s="129" t="s">
        <v>83</v>
      </c>
      <c r="K255" s="129" t="s">
        <v>83</v>
      </c>
      <c r="L255" s="129" t="s">
        <v>111</v>
      </c>
      <c r="M255" s="129" t="s">
        <v>85</v>
      </c>
      <c r="P255" s="121"/>
    </row>
    <row r="256" s="129" customFormat="true" ht="16.5" hidden="false" customHeight="false" outlineLevel="0" collapsed="false">
      <c r="A256" s="126" t="n">
        <v>255</v>
      </c>
      <c r="B256" s="127" t="s">
        <v>28</v>
      </c>
      <c r="C256" s="127" t="s">
        <v>4788</v>
      </c>
      <c r="D256" s="128" t="s">
        <v>89</v>
      </c>
      <c r="E256" s="128" t="s">
        <v>4789</v>
      </c>
      <c r="F256" s="127" t="s">
        <v>87</v>
      </c>
      <c r="G256" s="129" t="s">
        <v>4305</v>
      </c>
      <c r="H256" s="129" t="s">
        <v>110</v>
      </c>
      <c r="I256" s="129" t="s">
        <v>111</v>
      </c>
      <c r="J256" s="129" t="s">
        <v>83</v>
      </c>
      <c r="K256" s="129" t="s">
        <v>83</v>
      </c>
      <c r="L256" s="129" t="s">
        <v>111</v>
      </c>
      <c r="M256" s="129" t="s">
        <v>85</v>
      </c>
      <c r="P256" s="121"/>
    </row>
    <row r="257" s="129" customFormat="true" ht="16.5" hidden="false" customHeight="false" outlineLevel="0" collapsed="false">
      <c r="A257" s="126" t="n">
        <v>256</v>
      </c>
      <c r="B257" s="127" t="s">
        <v>28</v>
      </c>
      <c r="C257" s="127" t="s">
        <v>310</v>
      </c>
      <c r="D257" s="128" t="s">
        <v>89</v>
      </c>
      <c r="E257" s="128" t="s">
        <v>4790</v>
      </c>
      <c r="F257" s="127" t="s">
        <v>87</v>
      </c>
      <c r="G257" s="129" t="s">
        <v>4305</v>
      </c>
      <c r="H257" s="129" t="s">
        <v>110</v>
      </c>
      <c r="I257" s="129" t="s">
        <v>111</v>
      </c>
      <c r="J257" s="129" t="s">
        <v>83</v>
      </c>
      <c r="K257" s="129" t="s">
        <v>83</v>
      </c>
      <c r="L257" s="129" t="s">
        <v>111</v>
      </c>
      <c r="M257" s="129" t="s">
        <v>85</v>
      </c>
      <c r="P257" s="121"/>
    </row>
    <row r="258" s="129" customFormat="true" ht="16.5" hidden="false" customHeight="false" outlineLevel="0" collapsed="false">
      <c r="A258" s="126" t="n">
        <v>257</v>
      </c>
      <c r="B258" s="127" t="s">
        <v>28</v>
      </c>
      <c r="C258" s="127" t="s">
        <v>4791</v>
      </c>
      <c r="D258" s="128" t="s">
        <v>89</v>
      </c>
      <c r="E258" s="128" t="s">
        <v>4792</v>
      </c>
      <c r="F258" s="127" t="s">
        <v>87</v>
      </c>
      <c r="G258" s="129" t="s">
        <v>4305</v>
      </c>
      <c r="H258" s="129" t="s">
        <v>110</v>
      </c>
      <c r="I258" s="129" t="s">
        <v>111</v>
      </c>
      <c r="J258" s="129" t="s">
        <v>83</v>
      </c>
      <c r="K258" s="129" t="s">
        <v>83</v>
      </c>
      <c r="L258" s="129" t="s">
        <v>111</v>
      </c>
      <c r="M258" s="129" t="s">
        <v>85</v>
      </c>
      <c r="P258" s="121"/>
    </row>
    <row r="259" s="129" customFormat="true" ht="16.5" hidden="false" customHeight="false" outlineLevel="0" collapsed="false">
      <c r="A259" s="126" t="n">
        <v>258</v>
      </c>
      <c r="B259" s="127" t="s">
        <v>28</v>
      </c>
      <c r="C259" s="127" t="s">
        <v>4793</v>
      </c>
      <c r="D259" s="128" t="s">
        <v>89</v>
      </c>
      <c r="E259" s="128" t="s">
        <v>4794</v>
      </c>
      <c r="F259" s="127" t="s">
        <v>87</v>
      </c>
      <c r="G259" s="129" t="s">
        <v>4305</v>
      </c>
      <c r="H259" s="129" t="s">
        <v>110</v>
      </c>
      <c r="I259" s="129" t="s">
        <v>111</v>
      </c>
      <c r="J259" s="129" t="s">
        <v>83</v>
      </c>
      <c r="K259" s="129" t="s">
        <v>83</v>
      </c>
      <c r="L259" s="129" t="s">
        <v>111</v>
      </c>
      <c r="M259" s="129" t="s">
        <v>85</v>
      </c>
      <c r="P259" s="121"/>
    </row>
    <row r="260" s="129" customFormat="true" ht="16.5" hidden="false" customHeight="false" outlineLevel="0" collapsed="false">
      <c r="A260" s="126" t="n">
        <v>259</v>
      </c>
      <c r="B260" s="127" t="s">
        <v>28</v>
      </c>
      <c r="C260" s="127" t="s">
        <v>436</v>
      </c>
      <c r="D260" s="128" t="s">
        <v>89</v>
      </c>
      <c r="E260" s="128" t="s">
        <v>4795</v>
      </c>
      <c r="F260" s="127" t="s">
        <v>87</v>
      </c>
      <c r="G260" s="129" t="s">
        <v>4305</v>
      </c>
      <c r="H260" s="129" t="s">
        <v>110</v>
      </c>
      <c r="I260" s="129" t="s">
        <v>111</v>
      </c>
      <c r="J260" s="129" t="s">
        <v>83</v>
      </c>
      <c r="K260" s="129" t="s">
        <v>83</v>
      </c>
      <c r="L260" s="129" t="s">
        <v>111</v>
      </c>
      <c r="M260" s="129" t="s">
        <v>85</v>
      </c>
      <c r="P260" s="121"/>
    </row>
    <row r="261" s="129" customFormat="true" ht="16.5" hidden="false" customHeight="false" outlineLevel="0" collapsed="false">
      <c r="A261" s="126" t="n">
        <v>260</v>
      </c>
      <c r="B261" s="127" t="s">
        <v>28</v>
      </c>
      <c r="C261" s="127" t="s">
        <v>286</v>
      </c>
      <c r="D261" s="128" t="s">
        <v>89</v>
      </c>
      <c r="E261" s="128" t="s">
        <v>4796</v>
      </c>
      <c r="F261" s="127" t="s">
        <v>87</v>
      </c>
      <c r="G261" s="129" t="s">
        <v>4305</v>
      </c>
      <c r="H261" s="129" t="s">
        <v>110</v>
      </c>
      <c r="I261" s="129" t="s">
        <v>111</v>
      </c>
      <c r="J261" s="129" t="s">
        <v>83</v>
      </c>
      <c r="K261" s="129" t="s">
        <v>83</v>
      </c>
      <c r="L261" s="129" t="s">
        <v>111</v>
      </c>
      <c r="M261" s="129" t="s">
        <v>85</v>
      </c>
      <c r="P261" s="121"/>
    </row>
    <row r="262" s="129" customFormat="true" ht="16.5" hidden="false" customHeight="false" outlineLevel="0" collapsed="false">
      <c r="A262" s="126" t="n">
        <v>261</v>
      </c>
      <c r="B262" s="127" t="s">
        <v>28</v>
      </c>
      <c r="C262" s="127" t="s">
        <v>608</v>
      </c>
      <c r="D262" s="128" t="s">
        <v>89</v>
      </c>
      <c r="E262" s="128" t="s">
        <v>4797</v>
      </c>
      <c r="F262" s="127" t="s">
        <v>87</v>
      </c>
      <c r="G262" s="129" t="s">
        <v>4305</v>
      </c>
      <c r="H262" s="129" t="s">
        <v>110</v>
      </c>
      <c r="I262" s="129" t="s">
        <v>111</v>
      </c>
      <c r="J262" s="129" t="s">
        <v>83</v>
      </c>
      <c r="K262" s="129" t="s">
        <v>83</v>
      </c>
      <c r="L262" s="129" t="s">
        <v>111</v>
      </c>
      <c r="M262" s="129" t="s">
        <v>85</v>
      </c>
      <c r="P262" s="121"/>
    </row>
    <row r="263" s="129" customFormat="true" ht="16.5" hidden="false" customHeight="false" outlineLevel="0" collapsed="false">
      <c r="A263" s="126" t="n">
        <v>262</v>
      </c>
      <c r="B263" s="127" t="s">
        <v>28</v>
      </c>
      <c r="C263" s="127" t="s">
        <v>4798</v>
      </c>
      <c r="D263" s="128" t="s">
        <v>89</v>
      </c>
      <c r="E263" s="128" t="s">
        <v>4799</v>
      </c>
      <c r="F263" s="127" t="s">
        <v>87</v>
      </c>
      <c r="G263" s="129" t="s">
        <v>4305</v>
      </c>
      <c r="H263" s="129" t="s">
        <v>110</v>
      </c>
      <c r="I263" s="129" t="s">
        <v>111</v>
      </c>
      <c r="J263" s="129" t="s">
        <v>83</v>
      </c>
      <c r="K263" s="129" t="s">
        <v>83</v>
      </c>
      <c r="L263" s="129" t="s">
        <v>111</v>
      </c>
      <c r="M263" s="129" t="s">
        <v>85</v>
      </c>
      <c r="P263" s="121"/>
    </row>
    <row r="264" s="129" customFormat="true" ht="16.5" hidden="false" customHeight="false" outlineLevel="0" collapsed="false">
      <c r="A264" s="126" t="n">
        <v>263</v>
      </c>
      <c r="B264" s="127" t="s">
        <v>28</v>
      </c>
      <c r="C264" s="127" t="s">
        <v>4800</v>
      </c>
      <c r="D264" s="128" t="s">
        <v>89</v>
      </c>
      <c r="E264" s="128" t="s">
        <v>4801</v>
      </c>
      <c r="F264" s="127" t="s">
        <v>87</v>
      </c>
      <c r="G264" s="129" t="s">
        <v>4305</v>
      </c>
      <c r="H264" s="129" t="s">
        <v>110</v>
      </c>
      <c r="I264" s="129" t="s">
        <v>111</v>
      </c>
      <c r="J264" s="129" t="s">
        <v>83</v>
      </c>
      <c r="K264" s="129" t="s">
        <v>83</v>
      </c>
      <c r="L264" s="129" t="s">
        <v>111</v>
      </c>
      <c r="M264" s="129" t="s">
        <v>85</v>
      </c>
      <c r="P264" s="121"/>
    </row>
    <row r="265" s="129" customFormat="true" ht="16.5" hidden="false" customHeight="false" outlineLevel="0" collapsed="false">
      <c r="A265" s="126" t="n">
        <v>264</v>
      </c>
      <c r="B265" s="127" t="s">
        <v>28</v>
      </c>
      <c r="C265" s="127" t="s">
        <v>4802</v>
      </c>
      <c r="D265" s="128" t="s">
        <v>89</v>
      </c>
      <c r="E265" s="128" t="s">
        <v>4803</v>
      </c>
      <c r="F265" s="127" t="s">
        <v>87</v>
      </c>
      <c r="G265" s="129" t="s">
        <v>4305</v>
      </c>
      <c r="H265" s="129" t="s">
        <v>110</v>
      </c>
      <c r="I265" s="129" t="s">
        <v>111</v>
      </c>
      <c r="J265" s="129" t="s">
        <v>83</v>
      </c>
      <c r="K265" s="129" t="s">
        <v>83</v>
      </c>
      <c r="L265" s="129" t="s">
        <v>111</v>
      </c>
      <c r="M265" s="129" t="s">
        <v>85</v>
      </c>
      <c r="P265" s="121"/>
    </row>
    <row r="266" s="129" customFormat="true" ht="16.5" hidden="false" customHeight="false" outlineLevel="0" collapsed="false">
      <c r="A266" s="126" t="n">
        <v>265</v>
      </c>
      <c r="B266" s="127" t="s">
        <v>28</v>
      </c>
      <c r="C266" s="127" t="s">
        <v>4804</v>
      </c>
      <c r="D266" s="128" t="s">
        <v>89</v>
      </c>
      <c r="E266" s="128" t="s">
        <v>4805</v>
      </c>
      <c r="F266" s="127" t="s">
        <v>87</v>
      </c>
      <c r="G266" s="129" t="s">
        <v>4305</v>
      </c>
      <c r="H266" s="129" t="s">
        <v>110</v>
      </c>
      <c r="I266" s="129" t="s">
        <v>111</v>
      </c>
      <c r="J266" s="129" t="s">
        <v>83</v>
      </c>
      <c r="K266" s="129" t="s">
        <v>83</v>
      </c>
      <c r="L266" s="129" t="s">
        <v>111</v>
      </c>
      <c r="M266" s="129" t="s">
        <v>85</v>
      </c>
      <c r="P266" s="121"/>
    </row>
    <row r="267" s="129" customFormat="true" ht="16.5" hidden="false" customHeight="false" outlineLevel="0" collapsed="false">
      <c r="A267" s="126" t="n">
        <v>266</v>
      </c>
      <c r="B267" s="127" t="s">
        <v>28</v>
      </c>
      <c r="C267" s="127" t="s">
        <v>4806</v>
      </c>
      <c r="D267" s="128" t="s">
        <v>89</v>
      </c>
      <c r="E267" s="128" t="s">
        <v>4807</v>
      </c>
      <c r="F267" s="127" t="s">
        <v>87</v>
      </c>
      <c r="G267" s="129" t="s">
        <v>4305</v>
      </c>
      <c r="H267" s="129" t="s">
        <v>110</v>
      </c>
      <c r="I267" s="129" t="s">
        <v>111</v>
      </c>
      <c r="J267" s="129" t="s">
        <v>83</v>
      </c>
      <c r="K267" s="129" t="s">
        <v>83</v>
      </c>
      <c r="L267" s="129" t="s">
        <v>111</v>
      </c>
      <c r="M267" s="129" t="s">
        <v>85</v>
      </c>
      <c r="P267" s="121"/>
    </row>
    <row r="268" s="129" customFormat="true" ht="16.5" hidden="false" customHeight="false" outlineLevel="0" collapsed="false">
      <c r="A268" s="126" t="n">
        <v>267</v>
      </c>
      <c r="B268" s="127" t="s">
        <v>28</v>
      </c>
      <c r="C268" s="127" t="s">
        <v>4808</v>
      </c>
      <c r="D268" s="128" t="s">
        <v>89</v>
      </c>
      <c r="E268" s="128" t="s">
        <v>4809</v>
      </c>
      <c r="F268" s="127" t="s">
        <v>87</v>
      </c>
      <c r="G268" s="129" t="s">
        <v>4305</v>
      </c>
      <c r="H268" s="129" t="s">
        <v>110</v>
      </c>
      <c r="I268" s="129" t="s">
        <v>111</v>
      </c>
      <c r="J268" s="129" t="s">
        <v>83</v>
      </c>
      <c r="K268" s="129" t="s">
        <v>83</v>
      </c>
      <c r="L268" s="129" t="s">
        <v>111</v>
      </c>
      <c r="M268" s="129" t="s">
        <v>85</v>
      </c>
      <c r="P268" s="121"/>
    </row>
    <row r="269" s="129" customFormat="true" ht="16.5" hidden="false" customHeight="false" outlineLevel="0" collapsed="false">
      <c r="A269" s="126" t="n">
        <v>268</v>
      </c>
      <c r="B269" s="127" t="s">
        <v>28</v>
      </c>
      <c r="C269" s="127" t="s">
        <v>4443</v>
      </c>
      <c r="D269" s="128" t="s">
        <v>89</v>
      </c>
      <c r="E269" s="128" t="s">
        <v>4810</v>
      </c>
      <c r="F269" s="127" t="s">
        <v>87</v>
      </c>
      <c r="G269" s="129" t="s">
        <v>4305</v>
      </c>
      <c r="H269" s="129" t="s">
        <v>110</v>
      </c>
      <c r="I269" s="129" t="s">
        <v>111</v>
      </c>
      <c r="J269" s="129" t="s">
        <v>83</v>
      </c>
      <c r="K269" s="129" t="s">
        <v>83</v>
      </c>
      <c r="L269" s="129" t="s">
        <v>111</v>
      </c>
      <c r="M269" s="129" t="s">
        <v>85</v>
      </c>
      <c r="P269" s="121"/>
    </row>
    <row r="270" s="129" customFormat="true" ht="16.5" hidden="false" customHeight="false" outlineLevel="0" collapsed="false">
      <c r="A270" s="126" t="n">
        <v>269</v>
      </c>
      <c r="B270" s="127" t="s">
        <v>28</v>
      </c>
      <c r="C270" s="127" t="s">
        <v>400</v>
      </c>
      <c r="D270" s="128" t="s">
        <v>89</v>
      </c>
      <c r="E270" s="128" t="s">
        <v>4811</v>
      </c>
      <c r="F270" s="127" t="s">
        <v>87</v>
      </c>
      <c r="G270" s="129" t="s">
        <v>4305</v>
      </c>
      <c r="H270" s="129" t="s">
        <v>110</v>
      </c>
      <c r="I270" s="129" t="s">
        <v>111</v>
      </c>
      <c r="J270" s="129" t="s">
        <v>83</v>
      </c>
      <c r="K270" s="129" t="s">
        <v>83</v>
      </c>
      <c r="L270" s="129" t="s">
        <v>111</v>
      </c>
      <c r="M270" s="129" t="s">
        <v>85</v>
      </c>
      <c r="P270" s="121"/>
    </row>
    <row r="271" s="129" customFormat="true" ht="16.5" hidden="false" customHeight="false" outlineLevel="0" collapsed="false">
      <c r="A271" s="126" t="n">
        <v>270</v>
      </c>
      <c r="B271" s="127" t="s">
        <v>28</v>
      </c>
      <c r="C271" s="127" t="s">
        <v>4574</v>
      </c>
      <c r="D271" s="128" t="s">
        <v>89</v>
      </c>
      <c r="E271" s="128" t="s">
        <v>4812</v>
      </c>
      <c r="F271" s="127" t="s">
        <v>87</v>
      </c>
      <c r="G271" s="129" t="s">
        <v>4305</v>
      </c>
      <c r="H271" s="129" t="s">
        <v>110</v>
      </c>
      <c r="I271" s="129" t="s">
        <v>111</v>
      </c>
      <c r="J271" s="129" t="s">
        <v>83</v>
      </c>
      <c r="K271" s="129" t="s">
        <v>83</v>
      </c>
      <c r="L271" s="129" t="s">
        <v>111</v>
      </c>
      <c r="M271" s="129" t="s">
        <v>85</v>
      </c>
      <c r="P271" s="121"/>
    </row>
    <row r="272" s="129" customFormat="true" ht="16.5" hidden="false" customHeight="false" outlineLevel="0" collapsed="false">
      <c r="A272" s="126" t="n">
        <v>271</v>
      </c>
      <c r="B272" s="127" t="s">
        <v>28</v>
      </c>
      <c r="C272" s="127" t="s">
        <v>4813</v>
      </c>
      <c r="D272" s="128" t="s">
        <v>89</v>
      </c>
      <c r="E272" s="128" t="s">
        <v>4814</v>
      </c>
      <c r="F272" s="127" t="s">
        <v>87</v>
      </c>
      <c r="G272" s="129" t="s">
        <v>4305</v>
      </c>
      <c r="H272" s="129" t="s">
        <v>110</v>
      </c>
      <c r="I272" s="129" t="s">
        <v>111</v>
      </c>
      <c r="J272" s="129" t="s">
        <v>83</v>
      </c>
      <c r="K272" s="129" t="s">
        <v>83</v>
      </c>
      <c r="L272" s="129" t="s">
        <v>111</v>
      </c>
      <c r="M272" s="129" t="s">
        <v>85</v>
      </c>
      <c r="P272" s="121"/>
    </row>
    <row r="273" s="129" customFormat="true" ht="16.5" hidden="false" customHeight="false" outlineLevel="0" collapsed="false">
      <c r="A273" s="126" t="n">
        <v>272</v>
      </c>
      <c r="B273" s="127" t="s">
        <v>28</v>
      </c>
      <c r="C273" s="127" t="s">
        <v>4815</v>
      </c>
      <c r="D273" s="128" t="s">
        <v>89</v>
      </c>
      <c r="E273" s="128" t="s">
        <v>4816</v>
      </c>
      <c r="F273" s="127" t="s">
        <v>87</v>
      </c>
      <c r="G273" s="129" t="s">
        <v>4305</v>
      </c>
      <c r="H273" s="129" t="s">
        <v>110</v>
      </c>
      <c r="I273" s="129" t="s">
        <v>111</v>
      </c>
      <c r="J273" s="129" t="s">
        <v>83</v>
      </c>
      <c r="K273" s="129" t="s">
        <v>83</v>
      </c>
      <c r="L273" s="129" t="s">
        <v>111</v>
      </c>
      <c r="M273" s="129" t="s">
        <v>85</v>
      </c>
      <c r="P273" s="121"/>
    </row>
    <row r="274" s="129" customFormat="true" ht="16.5" hidden="false" customHeight="false" outlineLevel="0" collapsed="false">
      <c r="A274" s="126" t="n">
        <v>273</v>
      </c>
      <c r="B274" s="127" t="s">
        <v>28</v>
      </c>
      <c r="C274" s="127" t="s">
        <v>4817</v>
      </c>
      <c r="D274" s="128" t="s">
        <v>89</v>
      </c>
      <c r="E274" s="128" t="s">
        <v>4818</v>
      </c>
      <c r="F274" s="127" t="s">
        <v>87</v>
      </c>
      <c r="G274" s="129" t="s">
        <v>4305</v>
      </c>
      <c r="H274" s="129" t="s">
        <v>110</v>
      </c>
      <c r="I274" s="129" t="s">
        <v>111</v>
      </c>
      <c r="J274" s="129" t="s">
        <v>83</v>
      </c>
      <c r="K274" s="129" t="s">
        <v>83</v>
      </c>
      <c r="L274" s="129" t="s">
        <v>111</v>
      </c>
      <c r="M274" s="129" t="s">
        <v>85</v>
      </c>
      <c r="P274" s="121"/>
    </row>
    <row r="275" s="129" customFormat="true" ht="16.5" hidden="false" customHeight="false" outlineLevel="0" collapsed="false">
      <c r="A275" s="126" t="n">
        <v>274</v>
      </c>
      <c r="B275" s="127" t="s">
        <v>28</v>
      </c>
      <c r="C275" s="127" t="s">
        <v>4819</v>
      </c>
      <c r="D275" s="128" t="s">
        <v>89</v>
      </c>
      <c r="E275" s="128" t="s">
        <v>4820</v>
      </c>
      <c r="F275" s="127" t="s">
        <v>87</v>
      </c>
      <c r="G275" s="129" t="s">
        <v>4305</v>
      </c>
      <c r="H275" s="129" t="s">
        <v>110</v>
      </c>
      <c r="I275" s="129" t="s">
        <v>111</v>
      </c>
      <c r="J275" s="129" t="s">
        <v>83</v>
      </c>
      <c r="K275" s="129" t="s">
        <v>83</v>
      </c>
      <c r="L275" s="129" t="s">
        <v>111</v>
      </c>
      <c r="M275" s="129" t="s">
        <v>85</v>
      </c>
      <c r="P275" s="121"/>
    </row>
    <row r="276" s="129" customFormat="true" ht="16.5" hidden="false" customHeight="false" outlineLevel="0" collapsed="false">
      <c r="A276" s="126" t="n">
        <v>275</v>
      </c>
      <c r="B276" s="127" t="s">
        <v>28</v>
      </c>
      <c r="C276" s="127" t="s">
        <v>4821</v>
      </c>
      <c r="D276" s="128" t="s">
        <v>89</v>
      </c>
      <c r="E276" s="128" t="s">
        <v>4822</v>
      </c>
      <c r="F276" s="127" t="s">
        <v>87</v>
      </c>
      <c r="G276" s="129" t="s">
        <v>4305</v>
      </c>
      <c r="H276" s="129" t="s">
        <v>110</v>
      </c>
      <c r="I276" s="129" t="s">
        <v>111</v>
      </c>
      <c r="J276" s="129" t="s">
        <v>83</v>
      </c>
      <c r="K276" s="129" t="s">
        <v>83</v>
      </c>
      <c r="L276" s="129" t="s">
        <v>111</v>
      </c>
      <c r="M276" s="129" t="s">
        <v>85</v>
      </c>
      <c r="P276" s="121"/>
    </row>
    <row r="277" s="129" customFormat="true" ht="16.5" hidden="false" customHeight="false" outlineLevel="0" collapsed="false">
      <c r="A277" s="126" t="n">
        <v>276</v>
      </c>
      <c r="B277" s="127" t="s">
        <v>28</v>
      </c>
      <c r="C277" s="127" t="s">
        <v>4823</v>
      </c>
      <c r="D277" s="128" t="s">
        <v>89</v>
      </c>
      <c r="E277" s="128" t="s">
        <v>4824</v>
      </c>
      <c r="F277" s="127" t="s">
        <v>87</v>
      </c>
      <c r="G277" s="129" t="s">
        <v>4305</v>
      </c>
      <c r="H277" s="129" t="s">
        <v>110</v>
      </c>
      <c r="I277" s="129" t="s">
        <v>111</v>
      </c>
      <c r="J277" s="129" t="s">
        <v>83</v>
      </c>
      <c r="K277" s="129" t="s">
        <v>83</v>
      </c>
      <c r="L277" s="129" t="s">
        <v>111</v>
      </c>
      <c r="M277" s="129" t="s">
        <v>85</v>
      </c>
      <c r="P277" s="121"/>
    </row>
    <row r="278" s="129" customFormat="true" ht="16.5" hidden="false" customHeight="false" outlineLevel="0" collapsed="false">
      <c r="A278" s="126" t="n">
        <v>277</v>
      </c>
      <c r="B278" s="127" t="s">
        <v>28</v>
      </c>
      <c r="C278" s="127" t="s">
        <v>4825</v>
      </c>
      <c r="D278" s="128" t="s">
        <v>89</v>
      </c>
      <c r="E278" s="128" t="s">
        <v>4826</v>
      </c>
      <c r="F278" s="127" t="s">
        <v>87</v>
      </c>
      <c r="G278" s="129" t="s">
        <v>4305</v>
      </c>
      <c r="H278" s="129" t="s">
        <v>110</v>
      </c>
      <c r="I278" s="129" t="s">
        <v>111</v>
      </c>
      <c r="J278" s="129" t="s">
        <v>83</v>
      </c>
      <c r="K278" s="129" t="s">
        <v>83</v>
      </c>
      <c r="L278" s="129" t="s">
        <v>111</v>
      </c>
      <c r="M278" s="129" t="s">
        <v>85</v>
      </c>
      <c r="P278" s="121"/>
    </row>
    <row r="279" s="129" customFormat="true" ht="16.5" hidden="false" customHeight="false" outlineLevel="0" collapsed="false">
      <c r="A279" s="126" t="n">
        <v>278</v>
      </c>
      <c r="B279" s="127" t="s">
        <v>28</v>
      </c>
      <c r="C279" s="127" t="s">
        <v>4827</v>
      </c>
      <c r="D279" s="128" t="s">
        <v>89</v>
      </c>
      <c r="E279" s="128" t="s">
        <v>4828</v>
      </c>
      <c r="F279" s="127" t="s">
        <v>87</v>
      </c>
      <c r="G279" s="129" t="s">
        <v>4305</v>
      </c>
      <c r="H279" s="129" t="s">
        <v>110</v>
      </c>
      <c r="I279" s="129" t="s">
        <v>111</v>
      </c>
      <c r="J279" s="129" t="s">
        <v>83</v>
      </c>
      <c r="K279" s="129" t="s">
        <v>83</v>
      </c>
      <c r="L279" s="129" t="s">
        <v>111</v>
      </c>
      <c r="M279" s="129" t="s">
        <v>85</v>
      </c>
      <c r="P279" s="121"/>
    </row>
    <row r="280" s="129" customFormat="true" ht="16.5" hidden="false" customHeight="false" outlineLevel="0" collapsed="false">
      <c r="A280" s="126" t="n">
        <v>279</v>
      </c>
      <c r="B280" s="127" t="s">
        <v>28</v>
      </c>
      <c r="C280" s="127" t="s">
        <v>4829</v>
      </c>
      <c r="D280" s="128" t="s">
        <v>89</v>
      </c>
      <c r="E280" s="128" t="s">
        <v>4830</v>
      </c>
      <c r="F280" s="127" t="s">
        <v>87</v>
      </c>
      <c r="G280" s="129" t="s">
        <v>4305</v>
      </c>
      <c r="H280" s="129" t="s">
        <v>110</v>
      </c>
      <c r="I280" s="129" t="s">
        <v>111</v>
      </c>
      <c r="J280" s="129" t="s">
        <v>83</v>
      </c>
      <c r="K280" s="129" t="s">
        <v>83</v>
      </c>
      <c r="L280" s="129" t="s">
        <v>111</v>
      </c>
      <c r="M280" s="129" t="s">
        <v>85</v>
      </c>
      <c r="P280" s="121"/>
    </row>
    <row r="281" s="129" customFormat="true" ht="16.5" hidden="false" customHeight="false" outlineLevel="0" collapsed="false">
      <c r="A281" s="126" t="n">
        <v>280</v>
      </c>
      <c r="B281" s="127" t="s">
        <v>28</v>
      </c>
      <c r="C281" s="127" t="s">
        <v>4831</v>
      </c>
      <c r="D281" s="128" t="s">
        <v>89</v>
      </c>
      <c r="E281" s="128" t="s">
        <v>4832</v>
      </c>
      <c r="F281" s="127" t="s">
        <v>87</v>
      </c>
      <c r="G281" s="129" t="s">
        <v>4305</v>
      </c>
      <c r="H281" s="129" t="s">
        <v>110</v>
      </c>
      <c r="I281" s="129" t="s">
        <v>111</v>
      </c>
      <c r="J281" s="129" t="s">
        <v>83</v>
      </c>
      <c r="K281" s="129" t="s">
        <v>83</v>
      </c>
      <c r="L281" s="129" t="s">
        <v>111</v>
      </c>
      <c r="M281" s="129" t="s">
        <v>85</v>
      </c>
      <c r="P281" s="121"/>
    </row>
    <row r="282" s="129" customFormat="true" ht="16.5" hidden="false" customHeight="false" outlineLevel="0" collapsed="false">
      <c r="A282" s="126" t="n">
        <v>281</v>
      </c>
      <c r="B282" s="127" t="s">
        <v>28</v>
      </c>
      <c r="C282" s="127" t="s">
        <v>4833</v>
      </c>
      <c r="D282" s="128" t="s">
        <v>89</v>
      </c>
      <c r="E282" s="128" t="s">
        <v>4834</v>
      </c>
      <c r="F282" s="127" t="s">
        <v>87</v>
      </c>
      <c r="G282" s="129" t="s">
        <v>4305</v>
      </c>
      <c r="H282" s="129" t="s">
        <v>110</v>
      </c>
      <c r="I282" s="129" t="s">
        <v>111</v>
      </c>
      <c r="J282" s="129" t="s">
        <v>83</v>
      </c>
      <c r="K282" s="129" t="s">
        <v>83</v>
      </c>
      <c r="L282" s="129" t="s">
        <v>111</v>
      </c>
      <c r="M282" s="129" t="s">
        <v>85</v>
      </c>
      <c r="P282" s="121"/>
    </row>
    <row r="283" s="129" customFormat="true" ht="16.5" hidden="false" customHeight="false" outlineLevel="0" collapsed="false">
      <c r="A283" s="126" t="n">
        <v>282</v>
      </c>
      <c r="B283" s="127" t="s">
        <v>28</v>
      </c>
      <c r="C283" s="127" t="s">
        <v>4835</v>
      </c>
      <c r="D283" s="128" t="s">
        <v>89</v>
      </c>
      <c r="E283" s="128" t="s">
        <v>4836</v>
      </c>
      <c r="F283" s="127" t="s">
        <v>87</v>
      </c>
      <c r="G283" s="129" t="s">
        <v>4305</v>
      </c>
      <c r="H283" s="129" t="s">
        <v>110</v>
      </c>
      <c r="I283" s="129" t="s">
        <v>111</v>
      </c>
      <c r="J283" s="129" t="s">
        <v>83</v>
      </c>
      <c r="K283" s="129" t="s">
        <v>83</v>
      </c>
      <c r="L283" s="129" t="s">
        <v>111</v>
      </c>
      <c r="M283" s="129" t="s">
        <v>85</v>
      </c>
      <c r="P283" s="121"/>
    </row>
    <row r="284" s="129" customFormat="true" ht="16.5" hidden="false" customHeight="false" outlineLevel="0" collapsed="false">
      <c r="A284" s="126" t="n">
        <v>283</v>
      </c>
      <c r="B284" s="127" t="s">
        <v>28</v>
      </c>
      <c r="C284" s="127" t="s">
        <v>4837</v>
      </c>
      <c r="D284" s="128" t="s">
        <v>89</v>
      </c>
      <c r="E284" s="128" t="s">
        <v>4838</v>
      </c>
      <c r="F284" s="127" t="s">
        <v>87</v>
      </c>
      <c r="G284" s="129" t="s">
        <v>4305</v>
      </c>
      <c r="H284" s="129" t="s">
        <v>110</v>
      </c>
      <c r="I284" s="129" t="s">
        <v>111</v>
      </c>
      <c r="J284" s="129" t="s">
        <v>83</v>
      </c>
      <c r="K284" s="129" t="s">
        <v>83</v>
      </c>
      <c r="L284" s="129" t="s">
        <v>111</v>
      </c>
      <c r="M284" s="129" t="s">
        <v>85</v>
      </c>
      <c r="P284" s="121"/>
    </row>
    <row r="285" s="129" customFormat="true" ht="16.5" hidden="false" customHeight="false" outlineLevel="0" collapsed="false">
      <c r="A285" s="126" t="n">
        <v>284</v>
      </c>
      <c r="B285" s="127" t="s">
        <v>28</v>
      </c>
      <c r="C285" s="127" t="s">
        <v>4839</v>
      </c>
      <c r="D285" s="128" t="s">
        <v>89</v>
      </c>
      <c r="E285" s="128" t="s">
        <v>4840</v>
      </c>
      <c r="F285" s="127" t="s">
        <v>87</v>
      </c>
      <c r="G285" s="129" t="s">
        <v>4305</v>
      </c>
      <c r="H285" s="129" t="s">
        <v>110</v>
      </c>
      <c r="I285" s="129" t="s">
        <v>111</v>
      </c>
      <c r="J285" s="129" t="s">
        <v>83</v>
      </c>
      <c r="K285" s="129" t="s">
        <v>83</v>
      </c>
      <c r="L285" s="129" t="s">
        <v>111</v>
      </c>
      <c r="M285" s="129" t="s">
        <v>85</v>
      </c>
      <c r="P285" s="121"/>
    </row>
    <row r="286" s="129" customFormat="true" ht="16.5" hidden="false" customHeight="false" outlineLevel="0" collapsed="false">
      <c r="A286" s="126" t="n">
        <v>285</v>
      </c>
      <c r="B286" s="127" t="s">
        <v>28</v>
      </c>
      <c r="C286" s="127" t="s">
        <v>4270</v>
      </c>
      <c r="D286" s="128" t="s">
        <v>89</v>
      </c>
      <c r="E286" s="128" t="s">
        <v>4841</v>
      </c>
      <c r="F286" s="127" t="s">
        <v>87</v>
      </c>
      <c r="G286" s="129" t="s">
        <v>4305</v>
      </c>
      <c r="H286" s="129" t="s">
        <v>110</v>
      </c>
      <c r="I286" s="129" t="s">
        <v>111</v>
      </c>
      <c r="J286" s="129" t="s">
        <v>83</v>
      </c>
      <c r="K286" s="129" t="s">
        <v>83</v>
      </c>
      <c r="L286" s="129" t="s">
        <v>111</v>
      </c>
      <c r="M286" s="129" t="s">
        <v>85</v>
      </c>
      <c r="P286" s="121"/>
    </row>
    <row r="287" s="129" customFormat="true" ht="16.5" hidden="false" customHeight="false" outlineLevel="0" collapsed="false">
      <c r="A287" s="126" t="n">
        <v>286</v>
      </c>
      <c r="B287" s="127" t="s">
        <v>28</v>
      </c>
      <c r="C287" s="127" t="s">
        <v>632</v>
      </c>
      <c r="D287" s="128" t="s">
        <v>89</v>
      </c>
      <c r="E287" s="128" t="s">
        <v>4842</v>
      </c>
      <c r="F287" s="127" t="s">
        <v>87</v>
      </c>
      <c r="G287" s="129" t="s">
        <v>4305</v>
      </c>
      <c r="H287" s="129" t="s">
        <v>110</v>
      </c>
      <c r="I287" s="129" t="s">
        <v>111</v>
      </c>
      <c r="J287" s="129" t="s">
        <v>83</v>
      </c>
      <c r="K287" s="129" t="s">
        <v>83</v>
      </c>
      <c r="L287" s="129" t="s">
        <v>111</v>
      </c>
      <c r="M287" s="129" t="s">
        <v>85</v>
      </c>
      <c r="P287" s="121"/>
    </row>
    <row r="288" s="129" customFormat="true" ht="16.5" hidden="false" customHeight="false" outlineLevel="0" collapsed="false">
      <c r="A288" s="126" t="n">
        <v>287</v>
      </c>
      <c r="B288" s="127" t="s">
        <v>28</v>
      </c>
      <c r="C288" s="127" t="s">
        <v>640</v>
      </c>
      <c r="D288" s="128" t="s">
        <v>89</v>
      </c>
      <c r="E288" s="128" t="s">
        <v>4843</v>
      </c>
      <c r="F288" s="127" t="s">
        <v>87</v>
      </c>
      <c r="G288" s="129" t="s">
        <v>4305</v>
      </c>
      <c r="H288" s="129" t="s">
        <v>110</v>
      </c>
      <c r="I288" s="129" t="s">
        <v>111</v>
      </c>
      <c r="J288" s="129" t="s">
        <v>83</v>
      </c>
      <c r="K288" s="129" t="s">
        <v>83</v>
      </c>
      <c r="L288" s="129" t="s">
        <v>111</v>
      </c>
      <c r="M288" s="129" t="s">
        <v>85</v>
      </c>
      <c r="P288" s="121"/>
    </row>
    <row r="289" s="129" customFormat="true" ht="16.5" hidden="false" customHeight="false" outlineLevel="0" collapsed="false">
      <c r="A289" s="126" t="n">
        <v>288</v>
      </c>
      <c r="B289" s="127" t="s">
        <v>28</v>
      </c>
      <c r="C289" s="127" t="s">
        <v>4844</v>
      </c>
      <c r="D289" s="128" t="s">
        <v>89</v>
      </c>
      <c r="E289" s="128" t="s">
        <v>4845</v>
      </c>
      <c r="F289" s="127" t="s">
        <v>87</v>
      </c>
      <c r="G289" s="129" t="s">
        <v>4305</v>
      </c>
      <c r="H289" s="129" t="s">
        <v>110</v>
      </c>
      <c r="I289" s="129" t="s">
        <v>111</v>
      </c>
      <c r="J289" s="129" t="s">
        <v>83</v>
      </c>
      <c r="K289" s="129" t="s">
        <v>83</v>
      </c>
      <c r="L289" s="129" t="s">
        <v>111</v>
      </c>
      <c r="M289" s="129" t="s">
        <v>85</v>
      </c>
      <c r="O289" s="120"/>
      <c r="P289" s="121"/>
    </row>
    <row r="290" s="129" customFormat="true" ht="16.5" hidden="false" customHeight="false" outlineLevel="0" collapsed="false">
      <c r="A290" s="126" t="n">
        <v>289</v>
      </c>
      <c r="B290" s="127" t="s">
        <v>28</v>
      </c>
      <c r="C290" s="127" t="s">
        <v>4846</v>
      </c>
      <c r="D290" s="128" t="s">
        <v>89</v>
      </c>
      <c r="E290" s="128" t="s">
        <v>4847</v>
      </c>
      <c r="F290" s="127" t="s">
        <v>87</v>
      </c>
      <c r="G290" s="129" t="s">
        <v>4305</v>
      </c>
      <c r="H290" s="129" t="s">
        <v>110</v>
      </c>
      <c r="I290" s="129" t="s">
        <v>111</v>
      </c>
      <c r="J290" s="129" t="s">
        <v>83</v>
      </c>
      <c r="K290" s="129" t="s">
        <v>83</v>
      </c>
      <c r="L290" s="129" t="s">
        <v>111</v>
      </c>
      <c r="M290" s="129" t="s">
        <v>85</v>
      </c>
      <c r="O290" s="120"/>
      <c r="P290" s="121"/>
    </row>
    <row r="291" s="129" customFormat="true" ht="16.5" hidden="false" customHeight="false" outlineLevel="0" collapsed="false">
      <c r="A291" s="126" t="n">
        <v>290</v>
      </c>
      <c r="B291" s="127" t="s">
        <v>28</v>
      </c>
      <c r="C291" s="127" t="s">
        <v>4848</v>
      </c>
      <c r="D291" s="128" t="s">
        <v>89</v>
      </c>
      <c r="E291" s="128" t="s">
        <v>4849</v>
      </c>
      <c r="F291" s="127" t="s">
        <v>87</v>
      </c>
      <c r="G291" s="129" t="s">
        <v>4305</v>
      </c>
      <c r="H291" s="129" t="s">
        <v>110</v>
      </c>
      <c r="I291" s="129" t="s">
        <v>111</v>
      </c>
      <c r="J291" s="129" t="s">
        <v>83</v>
      </c>
      <c r="K291" s="129" t="s">
        <v>83</v>
      </c>
      <c r="L291" s="129" t="s">
        <v>111</v>
      </c>
      <c r="M291" s="129" t="s">
        <v>85</v>
      </c>
      <c r="O291" s="120"/>
      <c r="P291" s="121"/>
    </row>
    <row r="292" s="129" customFormat="true" ht="16.5" hidden="false" customHeight="false" outlineLevel="0" collapsed="false">
      <c r="A292" s="126" t="n">
        <v>291</v>
      </c>
      <c r="B292" s="127" t="s">
        <v>28</v>
      </c>
      <c r="C292" s="127" t="s">
        <v>610</v>
      </c>
      <c r="D292" s="128" t="s">
        <v>89</v>
      </c>
      <c r="E292" s="128" t="s">
        <v>4850</v>
      </c>
      <c r="F292" s="127" t="s">
        <v>87</v>
      </c>
      <c r="G292" s="129" t="s">
        <v>4305</v>
      </c>
      <c r="H292" s="129" t="s">
        <v>110</v>
      </c>
      <c r="I292" s="129" t="s">
        <v>111</v>
      </c>
      <c r="J292" s="129" t="s">
        <v>83</v>
      </c>
      <c r="K292" s="129" t="s">
        <v>83</v>
      </c>
      <c r="L292" s="129" t="s">
        <v>111</v>
      </c>
      <c r="M292" s="129" t="s">
        <v>85</v>
      </c>
      <c r="O292" s="120"/>
      <c r="P292" s="121"/>
    </row>
    <row r="293" s="129" customFormat="true" ht="16.5" hidden="false" customHeight="false" outlineLevel="0" collapsed="false">
      <c r="A293" s="126" t="n">
        <v>292</v>
      </c>
      <c r="B293" s="127" t="s">
        <v>28</v>
      </c>
      <c r="C293" s="127" t="s">
        <v>4851</v>
      </c>
      <c r="D293" s="128" t="s">
        <v>89</v>
      </c>
      <c r="E293" s="128" t="s">
        <v>4852</v>
      </c>
      <c r="F293" s="127" t="s">
        <v>87</v>
      </c>
      <c r="G293" s="129" t="s">
        <v>4305</v>
      </c>
      <c r="H293" s="129" t="s">
        <v>110</v>
      </c>
      <c r="I293" s="129" t="s">
        <v>111</v>
      </c>
      <c r="J293" s="129" t="s">
        <v>83</v>
      </c>
      <c r="K293" s="129" t="s">
        <v>83</v>
      </c>
      <c r="L293" s="129" t="s">
        <v>111</v>
      </c>
      <c r="M293" s="129" t="s">
        <v>85</v>
      </c>
      <c r="O293" s="120"/>
      <c r="P293" s="121"/>
    </row>
    <row r="294" s="129" customFormat="true" ht="16.5" hidden="false" customHeight="false" outlineLevel="0" collapsed="false">
      <c r="A294" s="126" t="n">
        <v>293</v>
      </c>
      <c r="B294" s="127" t="s">
        <v>28</v>
      </c>
      <c r="C294" s="127" t="s">
        <v>4853</v>
      </c>
      <c r="D294" s="128" t="s">
        <v>89</v>
      </c>
      <c r="E294" s="128" t="s">
        <v>4854</v>
      </c>
      <c r="F294" s="127" t="s">
        <v>87</v>
      </c>
      <c r="G294" s="129" t="s">
        <v>4305</v>
      </c>
      <c r="H294" s="129" t="s">
        <v>110</v>
      </c>
      <c r="I294" s="129" t="s">
        <v>111</v>
      </c>
      <c r="J294" s="129" t="s">
        <v>83</v>
      </c>
      <c r="K294" s="129" t="s">
        <v>83</v>
      </c>
      <c r="L294" s="129" t="s">
        <v>111</v>
      </c>
      <c r="M294" s="129" t="s">
        <v>85</v>
      </c>
      <c r="O294" s="120"/>
      <c r="P294" s="121"/>
    </row>
    <row r="295" s="129" customFormat="true" ht="16.5" hidden="false" customHeight="false" outlineLevel="0" collapsed="false">
      <c r="A295" s="126" t="n">
        <v>294</v>
      </c>
      <c r="B295" s="127" t="s">
        <v>28</v>
      </c>
      <c r="C295" s="127" t="s">
        <v>4855</v>
      </c>
      <c r="D295" s="128" t="s">
        <v>89</v>
      </c>
      <c r="E295" s="128" t="s">
        <v>4856</v>
      </c>
      <c r="F295" s="127" t="s">
        <v>87</v>
      </c>
      <c r="G295" s="129" t="s">
        <v>4305</v>
      </c>
      <c r="H295" s="129" t="s">
        <v>110</v>
      </c>
      <c r="I295" s="129" t="s">
        <v>111</v>
      </c>
      <c r="J295" s="129" t="s">
        <v>83</v>
      </c>
      <c r="K295" s="129" t="s">
        <v>83</v>
      </c>
      <c r="L295" s="129" t="s">
        <v>111</v>
      </c>
      <c r="M295" s="129" t="s">
        <v>85</v>
      </c>
      <c r="O295" s="120"/>
      <c r="P295" s="121"/>
    </row>
    <row r="296" s="129" customFormat="true" ht="16.5" hidden="false" customHeight="false" outlineLevel="0" collapsed="false">
      <c r="A296" s="126" t="n">
        <v>295</v>
      </c>
      <c r="B296" s="127" t="s">
        <v>28</v>
      </c>
      <c r="C296" s="127" t="s">
        <v>4857</v>
      </c>
      <c r="D296" s="128" t="s">
        <v>89</v>
      </c>
      <c r="E296" s="128" t="s">
        <v>4858</v>
      </c>
      <c r="F296" s="127" t="s">
        <v>87</v>
      </c>
      <c r="G296" s="129" t="s">
        <v>4305</v>
      </c>
      <c r="H296" s="129" t="s">
        <v>110</v>
      </c>
      <c r="I296" s="129" t="s">
        <v>111</v>
      </c>
      <c r="J296" s="129" t="s">
        <v>83</v>
      </c>
      <c r="K296" s="129" t="s">
        <v>83</v>
      </c>
      <c r="L296" s="129" t="s">
        <v>111</v>
      </c>
      <c r="M296" s="129" t="s">
        <v>85</v>
      </c>
      <c r="O296" s="120"/>
      <c r="P296" s="121"/>
    </row>
    <row r="297" s="129" customFormat="true" ht="16.5" hidden="false" customHeight="false" outlineLevel="0" collapsed="false">
      <c r="A297" s="126" t="n">
        <v>296</v>
      </c>
      <c r="B297" s="127" t="s">
        <v>28</v>
      </c>
      <c r="C297" s="127" t="s">
        <v>4859</v>
      </c>
      <c r="D297" s="128" t="s">
        <v>89</v>
      </c>
      <c r="E297" s="128" t="s">
        <v>4860</v>
      </c>
      <c r="F297" s="127" t="s">
        <v>87</v>
      </c>
      <c r="G297" s="129" t="s">
        <v>4305</v>
      </c>
      <c r="H297" s="129" t="s">
        <v>110</v>
      </c>
      <c r="I297" s="129" t="s">
        <v>111</v>
      </c>
      <c r="J297" s="129" t="s">
        <v>83</v>
      </c>
      <c r="K297" s="129" t="s">
        <v>83</v>
      </c>
      <c r="L297" s="129" t="s">
        <v>111</v>
      </c>
      <c r="M297" s="129" t="s">
        <v>85</v>
      </c>
      <c r="O297" s="120"/>
      <c r="P297" s="121"/>
    </row>
    <row r="298" s="129" customFormat="true" ht="16.5" hidden="false" customHeight="false" outlineLevel="0" collapsed="false">
      <c r="A298" s="126" t="n">
        <v>297</v>
      </c>
      <c r="B298" s="127" t="s">
        <v>28</v>
      </c>
      <c r="C298" s="127" t="s">
        <v>4861</v>
      </c>
      <c r="D298" s="128" t="s">
        <v>89</v>
      </c>
      <c r="E298" s="128" t="s">
        <v>4862</v>
      </c>
      <c r="F298" s="127" t="s">
        <v>87</v>
      </c>
      <c r="G298" s="129" t="s">
        <v>4305</v>
      </c>
      <c r="H298" s="129" t="s">
        <v>110</v>
      </c>
      <c r="I298" s="129" t="s">
        <v>111</v>
      </c>
      <c r="J298" s="129" t="s">
        <v>83</v>
      </c>
      <c r="K298" s="129" t="s">
        <v>83</v>
      </c>
      <c r="L298" s="129" t="s">
        <v>111</v>
      </c>
      <c r="M298" s="129" t="s">
        <v>85</v>
      </c>
      <c r="O298" s="120"/>
      <c r="P298" s="121"/>
    </row>
    <row r="299" s="129" customFormat="true" ht="16.5" hidden="false" customHeight="false" outlineLevel="0" collapsed="false">
      <c r="A299" s="126" t="n">
        <v>298</v>
      </c>
      <c r="B299" s="127" t="s">
        <v>28</v>
      </c>
      <c r="C299" s="127" t="s">
        <v>4863</v>
      </c>
      <c r="D299" s="128" t="s">
        <v>89</v>
      </c>
      <c r="E299" s="128" t="s">
        <v>4864</v>
      </c>
      <c r="F299" s="127" t="s">
        <v>87</v>
      </c>
      <c r="G299" s="129" t="s">
        <v>4305</v>
      </c>
      <c r="H299" s="129" t="s">
        <v>110</v>
      </c>
      <c r="I299" s="129" t="s">
        <v>111</v>
      </c>
      <c r="J299" s="129" t="s">
        <v>83</v>
      </c>
      <c r="K299" s="129" t="s">
        <v>83</v>
      </c>
      <c r="L299" s="129" t="s">
        <v>111</v>
      </c>
      <c r="M299" s="129" t="s">
        <v>85</v>
      </c>
      <c r="O299" s="120"/>
      <c r="P299" s="121"/>
    </row>
    <row r="300" s="129" customFormat="true" ht="16.5" hidden="false" customHeight="false" outlineLevel="0" collapsed="false">
      <c r="A300" s="126" t="n">
        <v>299</v>
      </c>
      <c r="B300" s="127" t="s">
        <v>28</v>
      </c>
      <c r="C300" s="127" t="s">
        <v>4865</v>
      </c>
      <c r="D300" s="128" t="s">
        <v>89</v>
      </c>
      <c r="E300" s="128" t="s">
        <v>4866</v>
      </c>
      <c r="F300" s="127" t="s">
        <v>87</v>
      </c>
      <c r="G300" s="129" t="s">
        <v>4305</v>
      </c>
      <c r="H300" s="129" t="s">
        <v>110</v>
      </c>
      <c r="I300" s="129" t="s">
        <v>111</v>
      </c>
      <c r="J300" s="129" t="s">
        <v>83</v>
      </c>
      <c r="K300" s="129" t="s">
        <v>83</v>
      </c>
      <c r="L300" s="129" t="s">
        <v>111</v>
      </c>
      <c r="M300" s="129" t="s">
        <v>85</v>
      </c>
      <c r="O300" s="120"/>
      <c r="P300" s="121"/>
    </row>
    <row r="301" s="129" customFormat="true" ht="16.5" hidden="false" customHeight="false" outlineLevel="0" collapsed="false">
      <c r="A301" s="126" t="n">
        <v>300</v>
      </c>
      <c r="B301" s="127" t="s">
        <v>28</v>
      </c>
      <c r="C301" s="127" t="s">
        <v>4867</v>
      </c>
      <c r="D301" s="128" t="s">
        <v>89</v>
      </c>
      <c r="E301" s="128" t="s">
        <v>4868</v>
      </c>
      <c r="F301" s="127" t="s">
        <v>87</v>
      </c>
      <c r="G301" s="129" t="s">
        <v>4305</v>
      </c>
      <c r="H301" s="129" t="s">
        <v>110</v>
      </c>
      <c r="I301" s="129" t="s">
        <v>111</v>
      </c>
      <c r="J301" s="129" t="s">
        <v>83</v>
      </c>
      <c r="K301" s="129" t="s">
        <v>83</v>
      </c>
      <c r="L301" s="129" t="s">
        <v>111</v>
      </c>
      <c r="M301" s="129" t="s">
        <v>85</v>
      </c>
      <c r="O301" s="120"/>
      <c r="P301" s="121"/>
    </row>
    <row r="302" s="129" customFormat="true" ht="16.5" hidden="false" customHeight="false" outlineLevel="0" collapsed="false">
      <c r="A302" s="126" t="n">
        <v>301</v>
      </c>
      <c r="B302" s="127" t="s">
        <v>28</v>
      </c>
      <c r="C302" s="127" t="s">
        <v>4869</v>
      </c>
      <c r="D302" s="128" t="s">
        <v>89</v>
      </c>
      <c r="E302" s="128" t="s">
        <v>4870</v>
      </c>
      <c r="F302" s="127" t="s">
        <v>87</v>
      </c>
      <c r="G302" s="129" t="s">
        <v>4305</v>
      </c>
      <c r="H302" s="129" t="s">
        <v>110</v>
      </c>
      <c r="I302" s="129" t="s">
        <v>111</v>
      </c>
      <c r="J302" s="129" t="s">
        <v>83</v>
      </c>
      <c r="K302" s="129" t="s">
        <v>83</v>
      </c>
      <c r="L302" s="129" t="s">
        <v>111</v>
      </c>
      <c r="M302" s="129" t="s">
        <v>85</v>
      </c>
      <c r="O302" s="120"/>
      <c r="P302" s="121"/>
    </row>
    <row r="303" s="129" customFormat="true" ht="16.5" hidden="false" customHeight="false" outlineLevel="0" collapsed="false">
      <c r="A303" s="126" t="n">
        <v>302</v>
      </c>
      <c r="B303" s="127" t="s">
        <v>28</v>
      </c>
      <c r="C303" s="127" t="s">
        <v>4871</v>
      </c>
      <c r="D303" s="128" t="s">
        <v>89</v>
      </c>
      <c r="E303" s="128" t="s">
        <v>4872</v>
      </c>
      <c r="F303" s="127" t="s">
        <v>87</v>
      </c>
      <c r="G303" s="129" t="s">
        <v>4305</v>
      </c>
      <c r="H303" s="129" t="s">
        <v>110</v>
      </c>
      <c r="I303" s="129" t="s">
        <v>111</v>
      </c>
      <c r="J303" s="129" t="s">
        <v>83</v>
      </c>
      <c r="K303" s="129" t="s">
        <v>83</v>
      </c>
      <c r="L303" s="129" t="s">
        <v>111</v>
      </c>
      <c r="M303" s="129" t="s">
        <v>85</v>
      </c>
      <c r="O303" s="120"/>
      <c r="P303" s="121"/>
    </row>
    <row r="304" s="129" customFormat="true" ht="16.5" hidden="false" customHeight="false" outlineLevel="0" collapsed="false">
      <c r="A304" s="126" t="n">
        <v>303</v>
      </c>
      <c r="B304" s="127" t="s">
        <v>28</v>
      </c>
      <c r="C304" s="127" t="s">
        <v>4873</v>
      </c>
      <c r="D304" s="128" t="s">
        <v>89</v>
      </c>
      <c r="E304" s="128" t="s">
        <v>4874</v>
      </c>
      <c r="F304" s="127" t="s">
        <v>87</v>
      </c>
      <c r="G304" s="129" t="s">
        <v>4305</v>
      </c>
      <c r="H304" s="129" t="s">
        <v>110</v>
      </c>
      <c r="I304" s="129" t="s">
        <v>111</v>
      </c>
      <c r="J304" s="129" t="s">
        <v>83</v>
      </c>
      <c r="K304" s="129" t="s">
        <v>83</v>
      </c>
      <c r="L304" s="129" t="s">
        <v>111</v>
      </c>
      <c r="M304" s="129" t="s">
        <v>85</v>
      </c>
      <c r="O304" s="120"/>
      <c r="P304" s="121"/>
    </row>
    <row r="305" s="129" customFormat="true" ht="16.5" hidden="false" customHeight="false" outlineLevel="0" collapsed="false">
      <c r="A305" s="126" t="n">
        <v>304</v>
      </c>
      <c r="B305" s="127" t="s">
        <v>28</v>
      </c>
      <c r="C305" s="127" t="s">
        <v>4150</v>
      </c>
      <c r="D305" s="128" t="s">
        <v>89</v>
      </c>
      <c r="E305" s="128" t="s">
        <v>4875</v>
      </c>
      <c r="F305" s="127" t="s">
        <v>87</v>
      </c>
      <c r="G305" s="129" t="s">
        <v>4305</v>
      </c>
      <c r="H305" s="129" t="s">
        <v>110</v>
      </c>
      <c r="I305" s="129" t="s">
        <v>111</v>
      </c>
      <c r="J305" s="129" t="s">
        <v>83</v>
      </c>
      <c r="K305" s="129" t="s">
        <v>83</v>
      </c>
      <c r="L305" s="129" t="s">
        <v>111</v>
      </c>
      <c r="M305" s="129" t="s">
        <v>85</v>
      </c>
      <c r="O305" s="120"/>
      <c r="P305" s="121"/>
    </row>
    <row r="306" s="129" customFormat="true" ht="16.5" hidden="false" customHeight="false" outlineLevel="0" collapsed="false">
      <c r="A306" s="126" t="n">
        <v>305</v>
      </c>
      <c r="B306" s="127" t="s">
        <v>28</v>
      </c>
      <c r="C306" s="127" t="s">
        <v>4876</v>
      </c>
      <c r="D306" s="128" t="s">
        <v>89</v>
      </c>
      <c r="E306" s="128" t="s">
        <v>4877</v>
      </c>
      <c r="F306" s="127" t="s">
        <v>87</v>
      </c>
      <c r="G306" s="129" t="s">
        <v>4305</v>
      </c>
      <c r="H306" s="129" t="s">
        <v>110</v>
      </c>
      <c r="I306" s="129" t="s">
        <v>111</v>
      </c>
      <c r="J306" s="129" t="s">
        <v>83</v>
      </c>
      <c r="K306" s="129" t="s">
        <v>83</v>
      </c>
      <c r="L306" s="129" t="s">
        <v>111</v>
      </c>
      <c r="M306" s="129" t="s">
        <v>85</v>
      </c>
      <c r="O306" s="120"/>
      <c r="P306" s="121"/>
    </row>
    <row r="307" s="129" customFormat="true" ht="16.5" hidden="false" customHeight="false" outlineLevel="0" collapsed="false">
      <c r="A307" s="126" t="n">
        <v>306</v>
      </c>
      <c r="B307" s="127" t="s">
        <v>28</v>
      </c>
      <c r="C307" s="127" t="s">
        <v>4878</v>
      </c>
      <c r="D307" s="128" t="s">
        <v>89</v>
      </c>
      <c r="E307" s="128" t="s">
        <v>4879</v>
      </c>
      <c r="F307" s="127" t="s">
        <v>87</v>
      </c>
      <c r="G307" s="129" t="s">
        <v>4305</v>
      </c>
      <c r="H307" s="129" t="s">
        <v>110</v>
      </c>
      <c r="I307" s="129" t="s">
        <v>111</v>
      </c>
      <c r="J307" s="129" t="s">
        <v>83</v>
      </c>
      <c r="K307" s="129" t="s">
        <v>83</v>
      </c>
      <c r="L307" s="129" t="s">
        <v>111</v>
      </c>
      <c r="M307" s="129" t="s">
        <v>85</v>
      </c>
      <c r="O307" s="120"/>
      <c r="P307" s="121"/>
    </row>
    <row r="308" s="129" customFormat="true" ht="16.5" hidden="false" customHeight="false" outlineLevel="0" collapsed="false">
      <c r="A308" s="126" t="n">
        <v>307</v>
      </c>
      <c r="B308" s="127" t="s">
        <v>28</v>
      </c>
      <c r="C308" s="127" t="s">
        <v>382</v>
      </c>
      <c r="D308" s="128" t="s">
        <v>89</v>
      </c>
      <c r="E308" s="128" t="s">
        <v>4880</v>
      </c>
      <c r="F308" s="127" t="s">
        <v>87</v>
      </c>
      <c r="G308" s="129" t="s">
        <v>4305</v>
      </c>
      <c r="H308" s="129" t="s">
        <v>110</v>
      </c>
      <c r="I308" s="129" t="s">
        <v>111</v>
      </c>
      <c r="J308" s="129" t="s">
        <v>83</v>
      </c>
      <c r="K308" s="129" t="s">
        <v>83</v>
      </c>
      <c r="L308" s="129" t="s">
        <v>111</v>
      </c>
      <c r="M308" s="129" t="s">
        <v>85</v>
      </c>
      <c r="O308" s="120"/>
      <c r="P308" s="121"/>
    </row>
    <row r="309" s="129" customFormat="true" ht="16.5" hidden="false" customHeight="false" outlineLevel="0" collapsed="false">
      <c r="A309" s="126" t="n">
        <v>308</v>
      </c>
      <c r="B309" s="127" t="s">
        <v>28</v>
      </c>
      <c r="C309" s="127" t="s">
        <v>4881</v>
      </c>
      <c r="D309" s="128" t="s">
        <v>89</v>
      </c>
      <c r="E309" s="128" t="s">
        <v>4882</v>
      </c>
      <c r="F309" s="127" t="s">
        <v>87</v>
      </c>
      <c r="G309" s="129" t="s">
        <v>4305</v>
      </c>
      <c r="H309" s="129" t="s">
        <v>110</v>
      </c>
      <c r="I309" s="129" t="s">
        <v>111</v>
      </c>
      <c r="J309" s="129" t="s">
        <v>83</v>
      </c>
      <c r="K309" s="129" t="s">
        <v>83</v>
      </c>
      <c r="L309" s="129" t="s">
        <v>111</v>
      </c>
      <c r="M309" s="129" t="s">
        <v>85</v>
      </c>
      <c r="O309" s="120"/>
      <c r="P309" s="121"/>
    </row>
    <row r="310" s="129" customFormat="true" ht="16.5" hidden="false" customHeight="false" outlineLevel="0" collapsed="false">
      <c r="A310" s="126" t="n">
        <v>309</v>
      </c>
      <c r="B310" s="127" t="s">
        <v>28</v>
      </c>
      <c r="C310" s="127" t="s">
        <v>4883</v>
      </c>
      <c r="D310" s="128" t="s">
        <v>89</v>
      </c>
      <c r="E310" s="128" t="s">
        <v>4884</v>
      </c>
      <c r="F310" s="127" t="s">
        <v>87</v>
      </c>
      <c r="G310" s="129" t="s">
        <v>4305</v>
      </c>
      <c r="H310" s="129" t="s">
        <v>110</v>
      </c>
      <c r="I310" s="129" t="s">
        <v>111</v>
      </c>
      <c r="J310" s="129" t="s">
        <v>83</v>
      </c>
      <c r="K310" s="129" t="s">
        <v>83</v>
      </c>
      <c r="L310" s="129" t="s">
        <v>111</v>
      </c>
      <c r="M310" s="129" t="s">
        <v>85</v>
      </c>
      <c r="O310" s="120"/>
      <c r="P310" s="121"/>
    </row>
    <row r="311" s="129" customFormat="true" ht="16.5" hidden="false" customHeight="false" outlineLevel="0" collapsed="false">
      <c r="A311" s="126" t="n">
        <v>310</v>
      </c>
      <c r="B311" s="127" t="s">
        <v>28</v>
      </c>
      <c r="C311" s="127" t="s">
        <v>4885</v>
      </c>
      <c r="D311" s="128" t="s">
        <v>78</v>
      </c>
      <c r="E311" s="128" t="s">
        <v>4886</v>
      </c>
      <c r="F311" s="127" t="s">
        <v>118</v>
      </c>
      <c r="G311" s="129" t="s">
        <v>4305</v>
      </c>
      <c r="H311" s="129" t="s">
        <v>3206</v>
      </c>
      <c r="I311" s="129" t="s">
        <v>83</v>
      </c>
      <c r="J311" s="129" t="s">
        <v>83</v>
      </c>
      <c r="K311" s="129" t="s">
        <v>101</v>
      </c>
      <c r="L311" s="129" t="s">
        <v>111</v>
      </c>
      <c r="M311" s="129" t="s">
        <v>85</v>
      </c>
      <c r="O311" s="120"/>
      <c r="P311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4887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29</v>
      </c>
      <c r="C2" s="127" t="s">
        <v>4888</v>
      </c>
      <c r="D2" s="128" t="s">
        <v>89</v>
      </c>
      <c r="E2" s="128" t="s">
        <v>4889</v>
      </c>
      <c r="F2" s="127" t="s">
        <v>87</v>
      </c>
      <c r="G2" s="129" t="s">
        <v>4890</v>
      </c>
      <c r="H2" s="129" t="s">
        <v>82</v>
      </c>
      <c r="I2" s="129" t="s">
        <v>83</v>
      </c>
      <c r="J2" s="129" t="s">
        <v>83</v>
      </c>
      <c r="K2" s="129" t="s">
        <v>101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8</v>
      </c>
    </row>
    <row r="3" s="129" customFormat="true" ht="16.5" hidden="false" customHeight="false" outlineLevel="0" collapsed="false">
      <c r="A3" s="126" t="n">
        <v>2</v>
      </c>
      <c r="B3" s="127" t="s">
        <v>29</v>
      </c>
      <c r="C3" s="127" t="s">
        <v>4765</v>
      </c>
      <c r="D3" s="128" t="s">
        <v>78</v>
      </c>
      <c r="E3" s="128" t="s">
        <v>4891</v>
      </c>
      <c r="F3" s="127" t="s">
        <v>87</v>
      </c>
      <c r="G3" s="129" t="s">
        <v>4890</v>
      </c>
      <c r="H3" s="129" t="s">
        <v>82</v>
      </c>
      <c r="I3" s="129" t="s">
        <v>83</v>
      </c>
      <c r="J3" s="129" t="s">
        <v>83</v>
      </c>
      <c r="K3" s="129" t="s">
        <v>101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0</v>
      </c>
    </row>
    <row r="4" s="129" customFormat="true" ht="16.5" hidden="false" customHeight="false" outlineLevel="0" collapsed="false">
      <c r="A4" s="126" t="n">
        <v>3</v>
      </c>
      <c r="B4" s="127" t="s">
        <v>29</v>
      </c>
      <c r="C4" s="127" t="s">
        <v>4892</v>
      </c>
      <c r="D4" s="128" t="s">
        <v>78</v>
      </c>
      <c r="E4" s="128" t="s">
        <v>4893</v>
      </c>
      <c r="F4" s="127" t="s">
        <v>87</v>
      </c>
      <c r="G4" s="129" t="s">
        <v>4890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0</v>
      </c>
    </row>
    <row r="5" s="129" customFormat="true" ht="16.5" hidden="false" customHeight="false" outlineLevel="0" collapsed="false">
      <c r="A5" s="126" t="n">
        <v>4</v>
      </c>
      <c r="B5" s="127" t="s">
        <v>29</v>
      </c>
      <c r="C5" s="127" t="s">
        <v>4894</v>
      </c>
      <c r="D5" s="128" t="s">
        <v>78</v>
      </c>
      <c r="E5" s="128" t="s">
        <v>4895</v>
      </c>
      <c r="F5" s="127" t="s">
        <v>87</v>
      </c>
      <c r="G5" s="129" t="s">
        <v>4890</v>
      </c>
      <c r="H5" s="129" t="s">
        <v>82</v>
      </c>
      <c r="I5" s="129" t="s">
        <v>83</v>
      </c>
      <c r="J5" s="129" t="s">
        <v>83</v>
      </c>
      <c r="K5" s="129" t="s">
        <v>925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29</v>
      </c>
      <c r="C6" s="127" t="s">
        <v>4896</v>
      </c>
      <c r="D6" s="128" t="s">
        <v>78</v>
      </c>
      <c r="E6" s="128" t="s">
        <v>4897</v>
      </c>
      <c r="F6" s="127" t="s">
        <v>87</v>
      </c>
      <c r="G6" s="129" t="s">
        <v>4890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29</v>
      </c>
      <c r="C7" s="127" t="s">
        <v>4898</v>
      </c>
      <c r="D7" s="128" t="s">
        <v>78</v>
      </c>
      <c r="E7" s="128" t="s">
        <v>4899</v>
      </c>
      <c r="F7" s="127" t="s">
        <v>87</v>
      </c>
      <c r="G7" s="129" t="s">
        <v>4890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29</v>
      </c>
      <c r="C8" s="127" t="s">
        <v>4900</v>
      </c>
      <c r="D8" s="128" t="s">
        <v>78</v>
      </c>
      <c r="E8" s="128" t="s">
        <v>4901</v>
      </c>
      <c r="F8" s="127" t="s">
        <v>87</v>
      </c>
      <c r="G8" s="129" t="s">
        <v>4890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29</v>
      </c>
      <c r="C9" s="127" t="s">
        <v>4902</v>
      </c>
      <c r="D9" s="128" t="s">
        <v>78</v>
      </c>
      <c r="E9" s="128" t="s">
        <v>4903</v>
      </c>
      <c r="F9" s="127" t="s">
        <v>87</v>
      </c>
      <c r="G9" s="129" t="s">
        <v>4890</v>
      </c>
      <c r="H9" s="129" t="s">
        <v>110</v>
      </c>
      <c r="I9" s="129" t="s">
        <v>83</v>
      </c>
      <c r="J9" s="129" t="s">
        <v>111</v>
      </c>
      <c r="K9" s="129" t="s">
        <v>84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29</v>
      </c>
      <c r="C10" s="127" t="s">
        <v>4904</v>
      </c>
      <c r="D10" s="128" t="s">
        <v>78</v>
      </c>
      <c r="E10" s="128" t="s">
        <v>4905</v>
      </c>
      <c r="F10" s="127" t="s">
        <v>87</v>
      </c>
      <c r="G10" s="129" t="s">
        <v>4890</v>
      </c>
      <c r="H10" s="129" t="s">
        <v>110</v>
      </c>
      <c r="I10" s="129" t="s">
        <v>83</v>
      </c>
      <c r="J10" s="129" t="s">
        <v>111</v>
      </c>
      <c r="K10" s="129" t="s">
        <v>84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26" t="n">
        <v>10</v>
      </c>
      <c r="B11" s="127" t="s">
        <v>29</v>
      </c>
      <c r="C11" s="127" t="s">
        <v>4906</v>
      </c>
      <c r="D11" s="128" t="s">
        <v>89</v>
      </c>
      <c r="E11" s="128" t="s">
        <v>4907</v>
      </c>
      <c r="F11" s="127" t="s">
        <v>87</v>
      </c>
      <c r="G11" s="129" t="s">
        <v>4890</v>
      </c>
      <c r="H11" s="129" t="s">
        <v>110</v>
      </c>
      <c r="I11" s="129" t="s">
        <v>83</v>
      </c>
      <c r="J11" s="129" t="s">
        <v>111</v>
      </c>
      <c r="K11" s="129" t="s">
        <v>84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29</v>
      </c>
      <c r="C12" s="127" t="s">
        <v>4314</v>
      </c>
      <c r="D12" s="128" t="s">
        <v>89</v>
      </c>
      <c r="E12" s="128" t="s">
        <v>4908</v>
      </c>
      <c r="F12" s="127" t="s">
        <v>87</v>
      </c>
      <c r="G12" s="129" t="s">
        <v>4890</v>
      </c>
      <c r="H12" s="129" t="s">
        <v>110</v>
      </c>
      <c r="I12" s="129" t="s">
        <v>83</v>
      </c>
      <c r="J12" s="129" t="s">
        <v>111</v>
      </c>
      <c r="K12" s="129" t="s">
        <v>84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29</v>
      </c>
      <c r="C13" s="127" t="s">
        <v>4909</v>
      </c>
      <c r="D13" s="128" t="s">
        <v>89</v>
      </c>
      <c r="E13" s="128" t="s">
        <v>4910</v>
      </c>
      <c r="F13" s="127" t="s">
        <v>87</v>
      </c>
      <c r="G13" s="129" t="s">
        <v>4890</v>
      </c>
      <c r="H13" s="129" t="s">
        <v>110</v>
      </c>
      <c r="I13" s="129" t="s">
        <v>83</v>
      </c>
      <c r="J13" s="129" t="s">
        <v>111</v>
      </c>
      <c r="K13" s="129" t="s">
        <v>84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29</v>
      </c>
      <c r="C14" s="127" t="s">
        <v>4911</v>
      </c>
      <c r="D14" s="128" t="s">
        <v>89</v>
      </c>
      <c r="E14" s="128" t="s">
        <v>4912</v>
      </c>
      <c r="F14" s="127" t="s">
        <v>87</v>
      </c>
      <c r="G14" s="129" t="s">
        <v>4890</v>
      </c>
      <c r="H14" s="129" t="s">
        <v>110</v>
      </c>
      <c r="I14" s="129" t="s">
        <v>83</v>
      </c>
      <c r="J14" s="129" t="s">
        <v>111</v>
      </c>
      <c r="K14" s="129" t="s">
        <v>84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0</v>
      </c>
    </row>
    <row r="15" s="129" customFormat="true" ht="16.5" hidden="false" customHeight="false" outlineLevel="0" collapsed="false">
      <c r="A15" s="126" t="n">
        <v>14</v>
      </c>
      <c r="B15" s="127" t="s">
        <v>29</v>
      </c>
      <c r="C15" s="127" t="s">
        <v>4913</v>
      </c>
      <c r="D15" s="128" t="s">
        <v>89</v>
      </c>
      <c r="E15" s="128" t="s">
        <v>4914</v>
      </c>
      <c r="F15" s="127" t="s">
        <v>87</v>
      </c>
      <c r="G15" s="129" t="s">
        <v>4890</v>
      </c>
      <c r="H15" s="129" t="s">
        <v>110</v>
      </c>
      <c r="I15" s="129" t="s">
        <v>83</v>
      </c>
      <c r="J15" s="129" t="s">
        <v>111</v>
      </c>
      <c r="K15" s="129" t="s">
        <v>84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29</v>
      </c>
      <c r="C16" s="127" t="s">
        <v>310</v>
      </c>
      <c r="D16" s="128" t="s">
        <v>89</v>
      </c>
      <c r="E16" s="128" t="s">
        <v>4915</v>
      </c>
      <c r="F16" s="127" t="s">
        <v>87</v>
      </c>
      <c r="G16" s="129" t="s">
        <v>4890</v>
      </c>
      <c r="H16" s="129" t="s">
        <v>110</v>
      </c>
      <c r="I16" s="129" t="s">
        <v>111</v>
      </c>
      <c r="J16" s="129" t="s">
        <v>111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29</v>
      </c>
      <c r="C17" s="127" t="s">
        <v>4916</v>
      </c>
      <c r="D17" s="128" t="s">
        <v>89</v>
      </c>
      <c r="E17" s="128" t="s">
        <v>4917</v>
      </c>
      <c r="F17" s="127" t="s">
        <v>87</v>
      </c>
      <c r="G17" s="129" t="s">
        <v>4890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0</v>
      </c>
    </row>
    <row r="18" s="129" customFormat="true" ht="16.5" hidden="false" customHeight="false" outlineLevel="0" collapsed="false">
      <c r="A18" s="126" t="n">
        <v>17</v>
      </c>
      <c r="B18" s="127" t="s">
        <v>29</v>
      </c>
      <c r="C18" s="127" t="s">
        <v>4918</v>
      </c>
      <c r="D18" s="128" t="s">
        <v>89</v>
      </c>
      <c r="E18" s="128" t="s">
        <v>4919</v>
      </c>
      <c r="F18" s="127" t="s">
        <v>87</v>
      </c>
      <c r="G18" s="129" t="s">
        <v>4890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0</v>
      </c>
    </row>
    <row r="19" s="129" customFormat="true" ht="16.5" hidden="false" customHeight="false" outlineLevel="0" collapsed="false">
      <c r="A19" s="126" t="n">
        <v>18</v>
      </c>
      <c r="B19" s="127" t="s">
        <v>29</v>
      </c>
      <c r="C19" s="127" t="s">
        <v>4920</v>
      </c>
      <c r="D19" s="128" t="s">
        <v>89</v>
      </c>
      <c r="E19" s="128" t="s">
        <v>4921</v>
      </c>
      <c r="F19" s="127" t="s">
        <v>87</v>
      </c>
      <c r="G19" s="129" t="s">
        <v>4890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29</v>
      </c>
      <c r="C20" s="127" t="s">
        <v>4922</v>
      </c>
      <c r="D20" s="128" t="s">
        <v>89</v>
      </c>
      <c r="E20" s="128" t="s">
        <v>4923</v>
      </c>
      <c r="F20" s="127" t="s">
        <v>87</v>
      </c>
      <c r="G20" s="129" t="s">
        <v>4890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29</v>
      </c>
      <c r="C21" s="127" t="s">
        <v>4924</v>
      </c>
      <c r="D21" s="128" t="s">
        <v>89</v>
      </c>
      <c r="E21" s="128" t="s">
        <v>4925</v>
      </c>
      <c r="F21" s="127" t="s">
        <v>87</v>
      </c>
      <c r="G21" s="129" t="s">
        <v>4890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29</v>
      </c>
      <c r="C22" s="127" t="s">
        <v>4926</v>
      </c>
      <c r="D22" s="128" t="s">
        <v>89</v>
      </c>
      <c r="E22" s="128" t="s">
        <v>4927</v>
      </c>
      <c r="F22" s="127" t="s">
        <v>87</v>
      </c>
      <c r="G22" s="129" t="s">
        <v>4890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29</v>
      </c>
      <c r="C23" s="127" t="s">
        <v>4928</v>
      </c>
      <c r="D23" s="128" t="s">
        <v>89</v>
      </c>
      <c r="E23" s="128" t="s">
        <v>4929</v>
      </c>
      <c r="F23" s="127" t="s">
        <v>87</v>
      </c>
      <c r="G23" s="129" t="s">
        <v>4890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29</v>
      </c>
      <c r="C24" s="127" t="s">
        <v>4930</v>
      </c>
      <c r="D24" s="128" t="s">
        <v>89</v>
      </c>
      <c r="E24" s="128" t="s">
        <v>4931</v>
      </c>
      <c r="F24" s="127" t="s">
        <v>87</v>
      </c>
      <c r="G24" s="129" t="s">
        <v>4890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29</v>
      </c>
      <c r="C25" s="127" t="s">
        <v>4932</v>
      </c>
      <c r="D25" s="128" t="s">
        <v>89</v>
      </c>
      <c r="E25" s="128" t="s">
        <v>4933</v>
      </c>
      <c r="F25" s="127" t="s">
        <v>87</v>
      </c>
      <c r="G25" s="129" t="s">
        <v>4890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29</v>
      </c>
      <c r="C26" s="127" t="s">
        <v>4934</v>
      </c>
      <c r="D26" s="128" t="s">
        <v>89</v>
      </c>
      <c r="E26" s="128" t="s">
        <v>4935</v>
      </c>
      <c r="F26" s="127" t="s">
        <v>87</v>
      </c>
      <c r="G26" s="129" t="s">
        <v>4890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29</v>
      </c>
      <c r="C27" s="127" t="s">
        <v>4936</v>
      </c>
      <c r="D27" s="128" t="s">
        <v>89</v>
      </c>
      <c r="E27" s="128" t="s">
        <v>4937</v>
      </c>
      <c r="F27" s="127" t="s">
        <v>87</v>
      </c>
      <c r="G27" s="129" t="s">
        <v>4890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29</v>
      </c>
      <c r="C28" s="127" t="s">
        <v>4938</v>
      </c>
      <c r="D28" s="128" t="s">
        <v>89</v>
      </c>
      <c r="E28" s="128" t="s">
        <v>4939</v>
      </c>
      <c r="F28" s="127" t="s">
        <v>87</v>
      </c>
      <c r="G28" s="129" t="s">
        <v>4890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29</v>
      </c>
      <c r="C29" s="127" t="s">
        <v>4680</v>
      </c>
      <c r="D29" s="128" t="s">
        <v>89</v>
      </c>
      <c r="E29" s="128" t="s">
        <v>4940</v>
      </c>
      <c r="F29" s="127" t="s">
        <v>87</v>
      </c>
      <c r="G29" s="129" t="s">
        <v>4890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9" t="s">
        <v>3206</v>
      </c>
      <c r="I178" s="129" t="s">
        <v>83</v>
      </c>
      <c r="J178" s="129" t="s">
        <v>83</v>
      </c>
      <c r="K178" s="129" t="s">
        <v>101</v>
      </c>
      <c r="L178" s="129" t="s">
        <v>111</v>
      </c>
      <c r="M178" s="129" t="s">
        <v>85</v>
      </c>
      <c r="P178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" activeCellId="0" sqref="N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5" width="7.5"/>
    <col collapsed="false" customWidth="true" hidden="false" outlineLevel="0" max="2" min="2" style="75" width="11.36"/>
    <col collapsed="false" customWidth="true" hidden="false" outlineLevel="0" max="3" min="3" style="75" width="13.87"/>
    <col collapsed="false" customWidth="true" hidden="false" outlineLevel="0" max="4" min="4" style="75" width="11.36"/>
    <col collapsed="false" customWidth="true" hidden="false" outlineLevel="0" max="6" min="5" style="75" width="13.12"/>
    <col collapsed="false" customWidth="true" hidden="false" outlineLevel="0" max="7" min="7" style="75" width="16.74"/>
    <col collapsed="false" customWidth="true" hidden="false" outlineLevel="0" max="8" min="8" style="75" width="14.99"/>
    <col collapsed="false" customWidth="true" hidden="false" outlineLevel="0" max="9" min="9" style="75" width="5.5"/>
    <col collapsed="false" customWidth="true" hidden="false" outlineLevel="0" max="11" min="10" style="75" width="6.36"/>
    <col collapsed="false" customWidth="true" hidden="false" outlineLevel="0" max="12" min="12" style="75" width="5.5"/>
    <col collapsed="false" customWidth="true" hidden="false" outlineLevel="0" max="13" min="13" style="75" width="4.75"/>
    <col collapsed="false" customWidth="true" hidden="false" outlineLevel="0" max="14" min="14" style="75" width="4.99"/>
    <col collapsed="false" customWidth="false" hidden="false" outlineLevel="0" max="257" min="15" style="75" width="8.87"/>
  </cols>
  <sheetData>
    <row r="1" customFormat="false" ht="16.5" hidden="false" customHeight="false" outlineLevel="0" collapsed="false">
      <c r="A1" s="76" t="s">
        <v>42</v>
      </c>
      <c r="B1" s="76"/>
      <c r="C1" s="76"/>
      <c r="D1" s="76"/>
      <c r="E1" s="76"/>
      <c r="F1" s="76"/>
      <c r="G1" s="76"/>
      <c r="H1" s="76"/>
      <c r="I1" s="76"/>
    </row>
    <row r="2" customFormat="false" ht="17.25" hidden="false" customHeight="false" outlineLevel="0" collapsed="false">
      <c r="A2" s="77" t="s">
        <v>43</v>
      </c>
      <c r="B2" s="77"/>
      <c r="C2" s="77"/>
      <c r="D2" s="77"/>
      <c r="E2" s="77"/>
      <c r="F2" s="77"/>
      <c r="G2" s="77"/>
      <c r="H2" s="77"/>
      <c r="I2" s="77"/>
    </row>
    <row r="3" s="82" customFormat="true" ht="17.25" hidden="false" customHeight="true" outlineLevel="0" collapsed="false">
      <c r="A3" s="78" t="s">
        <v>44</v>
      </c>
      <c r="B3" s="79" t="s">
        <v>45</v>
      </c>
      <c r="C3" s="79"/>
      <c r="D3" s="79"/>
      <c r="E3" s="79"/>
      <c r="F3" s="80" t="s">
        <v>9</v>
      </c>
      <c r="G3" s="80"/>
      <c r="H3" s="80"/>
      <c r="I3" s="81" t="s">
        <v>46</v>
      </c>
      <c r="J3" s="81" t="s">
        <v>47</v>
      </c>
      <c r="K3" s="81" t="s">
        <v>48</v>
      </c>
      <c r="L3" s="81" t="s">
        <v>49</v>
      </c>
      <c r="M3" s="81" t="s">
        <v>50</v>
      </c>
    </row>
    <row r="4" s="82" customFormat="true" ht="29.25" hidden="false" customHeight="false" outlineLevel="0" collapsed="false">
      <c r="A4" s="78"/>
      <c r="B4" s="83" t="s">
        <v>51</v>
      </c>
      <c r="C4" s="84" t="s">
        <v>52</v>
      </c>
      <c r="D4" s="85" t="s">
        <v>53</v>
      </c>
      <c r="E4" s="86" t="s">
        <v>54</v>
      </c>
      <c r="F4" s="87" t="s">
        <v>55</v>
      </c>
      <c r="G4" s="84" t="s">
        <v>56</v>
      </c>
      <c r="H4" s="88" t="s">
        <v>57</v>
      </c>
      <c r="I4" s="81"/>
      <c r="J4" s="81"/>
      <c r="K4" s="81"/>
      <c r="L4" s="81"/>
      <c r="M4" s="81"/>
    </row>
    <row r="5" customFormat="false" ht="16.5" hidden="false" customHeight="false" outlineLevel="0" collapsed="false">
      <c r="A5" s="89" t="s">
        <v>13</v>
      </c>
      <c r="B5" s="90" t="n">
        <f aca="false">新北市!$Q$2</f>
        <v>274</v>
      </c>
      <c r="C5" s="91" t="n">
        <f aca="false">新北市!$Q$3</f>
        <v>6</v>
      </c>
      <c r="D5" s="91" t="n">
        <f aca="false">新北市!$Q$14</f>
        <v>2</v>
      </c>
      <c r="E5" s="92" t="n">
        <f aca="false">新北市!$Q$15</f>
        <v>0</v>
      </c>
      <c r="F5" s="93" t="n">
        <f aca="false">新北市!$Q$10</f>
        <v>2</v>
      </c>
      <c r="G5" s="91" t="n">
        <f aca="false">新北市!$Q$11</f>
        <v>2</v>
      </c>
      <c r="H5" s="94" t="n">
        <f aca="false">新北市!$Q$12</f>
        <v>1</v>
      </c>
      <c r="I5" s="95" t="n">
        <f aca="false">SUM(B5:H5)</f>
        <v>287</v>
      </c>
      <c r="J5" s="96" t="n">
        <f aca="false">SUM(B5:E5)</f>
        <v>282</v>
      </c>
      <c r="K5" s="96" t="n">
        <f aca="false">SUM(F5:H5)</f>
        <v>5</v>
      </c>
      <c r="L5" s="96" t="n">
        <f aca="false">SUM(B5:C5)</f>
        <v>280</v>
      </c>
      <c r="M5" s="96" t="n">
        <f aca="false">SUM(C5:D5)</f>
        <v>8</v>
      </c>
    </row>
    <row r="6" customFormat="false" ht="16.5" hidden="false" customHeight="false" outlineLevel="0" collapsed="false">
      <c r="A6" s="97" t="s">
        <v>14</v>
      </c>
      <c r="B6" s="98" t="n">
        <f aca="false">宜蘭縣!$Q$2</f>
        <v>87</v>
      </c>
      <c r="C6" s="99" t="n">
        <f aca="false">宜蘭縣!$Q$3</f>
        <v>1</v>
      </c>
      <c r="D6" s="99" t="n">
        <f aca="false">宜蘭縣!$Q$14</f>
        <v>2</v>
      </c>
      <c r="E6" s="100" t="n">
        <f aca="false">宜蘭縣!$Q$15</f>
        <v>0</v>
      </c>
      <c r="F6" s="101" t="n">
        <f aca="false">宜蘭縣!$Q$10</f>
        <v>11</v>
      </c>
      <c r="G6" s="99" t="n">
        <f aca="false">宜蘭縣!$Q$11</f>
        <v>2</v>
      </c>
      <c r="H6" s="102" t="n">
        <f aca="false">宜蘭縣!$Q$12</f>
        <v>0</v>
      </c>
      <c r="I6" s="96" t="n">
        <f aca="false">SUM(B6:H6)</f>
        <v>103</v>
      </c>
      <c r="J6" s="96" t="n">
        <f aca="false">SUM(B6:E6)</f>
        <v>90</v>
      </c>
      <c r="K6" s="96" t="n">
        <f aca="false">SUM(F6:H6)</f>
        <v>13</v>
      </c>
      <c r="L6" s="96" t="n">
        <f aca="false">SUM(B6:C6)</f>
        <v>88</v>
      </c>
      <c r="M6" s="96" t="n">
        <f aca="false">SUM(C6:D6)</f>
        <v>3</v>
      </c>
    </row>
    <row r="7" customFormat="false" ht="16.5" hidden="false" customHeight="false" outlineLevel="0" collapsed="false">
      <c r="A7" s="97" t="s">
        <v>15</v>
      </c>
      <c r="B7" s="98" t="n">
        <f aca="false">桃園縣!$Q$2</f>
        <v>225</v>
      </c>
      <c r="C7" s="99" t="n">
        <f aca="false">桃園縣!$Q$3</f>
        <v>7</v>
      </c>
      <c r="D7" s="99" t="n">
        <f aca="false">桃園縣!$Q$14</f>
        <v>1</v>
      </c>
      <c r="E7" s="100" t="n">
        <f aca="false">桃園縣!$Q$15</f>
        <v>0</v>
      </c>
      <c r="F7" s="101" t="n">
        <f aca="false">桃園縣!$Q$10</f>
        <v>12</v>
      </c>
      <c r="G7" s="99" t="n">
        <f aca="false">桃園縣!$Q$11</f>
        <v>0</v>
      </c>
      <c r="H7" s="102" t="n">
        <f aca="false">桃園縣!$Q$12</f>
        <v>0</v>
      </c>
      <c r="I7" s="96" t="n">
        <f aca="false">SUM(B7:H7)</f>
        <v>245</v>
      </c>
      <c r="J7" s="96" t="n">
        <f aca="false">SUM(B7:E7)</f>
        <v>233</v>
      </c>
      <c r="K7" s="96" t="n">
        <f aca="false">SUM(F7:H7)</f>
        <v>12</v>
      </c>
      <c r="L7" s="96" t="n">
        <f aca="false">SUM(B7:C7)</f>
        <v>232</v>
      </c>
      <c r="M7" s="96" t="n">
        <f aca="false">SUM(C7:D7)</f>
        <v>8</v>
      </c>
    </row>
    <row r="8" customFormat="false" ht="16.5" hidden="false" customHeight="false" outlineLevel="0" collapsed="false">
      <c r="A8" s="97" t="s">
        <v>16</v>
      </c>
      <c r="B8" s="98" t="n">
        <f aca="false">新竹縣!$Q$2</f>
        <v>86</v>
      </c>
      <c r="C8" s="99" t="n">
        <f aca="false">新竹縣!$Q$3</f>
        <v>3</v>
      </c>
      <c r="D8" s="99" t="n">
        <f aca="false">新竹縣!$Q$14</f>
        <v>11</v>
      </c>
      <c r="E8" s="100" t="n">
        <f aca="false">新竹縣!$Q$15</f>
        <v>0</v>
      </c>
      <c r="F8" s="101" t="n">
        <f aca="false">新竹縣!$Q$10</f>
        <v>15</v>
      </c>
      <c r="G8" s="99" t="n">
        <f aca="false">新竹縣!$Q$11</f>
        <v>3</v>
      </c>
      <c r="H8" s="102" t="n">
        <f aca="false">新竹縣!$Q$12</f>
        <v>0</v>
      </c>
      <c r="I8" s="96" t="n">
        <f aca="false">SUM(B8:H8)</f>
        <v>118</v>
      </c>
      <c r="J8" s="96" t="n">
        <f aca="false">SUM(B8:E8)</f>
        <v>100</v>
      </c>
      <c r="K8" s="96" t="n">
        <f aca="false">SUM(F8:H8)</f>
        <v>18</v>
      </c>
      <c r="L8" s="96" t="n">
        <f aca="false">SUM(B8:C8)</f>
        <v>89</v>
      </c>
      <c r="M8" s="96" t="n">
        <f aca="false">SUM(C8:D8)</f>
        <v>14</v>
      </c>
    </row>
    <row r="9" customFormat="false" ht="16.5" hidden="false" customHeight="false" outlineLevel="0" collapsed="false">
      <c r="A9" s="97" t="s">
        <v>17</v>
      </c>
      <c r="B9" s="98" t="n">
        <f aca="false">苗栗縣!$Q$2</f>
        <v>140</v>
      </c>
      <c r="C9" s="99" t="n">
        <f aca="false">苗栗縣!$Q$3</f>
        <v>2</v>
      </c>
      <c r="D9" s="99" t="n">
        <f aca="false">苗栗縣!$Q$14</f>
        <v>4</v>
      </c>
      <c r="E9" s="100" t="n">
        <f aca="false">苗栗縣!$Q$15</f>
        <v>0</v>
      </c>
      <c r="F9" s="101" t="n">
        <f aca="false">苗栗縣!$Q$10</f>
        <v>9</v>
      </c>
      <c r="G9" s="99" t="n">
        <f aca="false">苗栗縣!$Q$11</f>
        <v>0</v>
      </c>
      <c r="H9" s="102" t="n">
        <f aca="false">苗栗縣!$Q$12</f>
        <v>0</v>
      </c>
      <c r="I9" s="96" t="n">
        <f aca="false">SUM(B9:H9)</f>
        <v>155</v>
      </c>
      <c r="J9" s="96" t="n">
        <f aca="false">SUM(B9:E9)</f>
        <v>146</v>
      </c>
      <c r="K9" s="96" t="n">
        <f aca="false">SUM(F9:H9)</f>
        <v>9</v>
      </c>
      <c r="L9" s="96" t="n">
        <f aca="false">SUM(B9:C9)</f>
        <v>142</v>
      </c>
      <c r="M9" s="96" t="n">
        <f aca="false">SUM(C9:D9)</f>
        <v>6</v>
      </c>
    </row>
    <row r="10" customFormat="false" ht="16.5" hidden="false" customHeight="false" outlineLevel="0" collapsed="false">
      <c r="A10" s="97" t="s">
        <v>18</v>
      </c>
      <c r="B10" s="98" t="n">
        <f aca="false">彰化縣!$Q$2</f>
        <v>212</v>
      </c>
      <c r="C10" s="99" t="n">
        <f aca="false">彰化縣!$Q$3</f>
        <v>1</v>
      </c>
      <c r="D10" s="99" t="n">
        <f aca="false">彰化縣!$Q$14</f>
        <v>3</v>
      </c>
      <c r="E10" s="100" t="n">
        <f aca="false">彰化縣!$Q$15</f>
        <v>0</v>
      </c>
      <c r="F10" s="101" t="n">
        <f aca="false">彰化縣!$Q$10</f>
        <v>0</v>
      </c>
      <c r="G10" s="99" t="n">
        <f aca="false">彰化縣!$Q$11</f>
        <v>0</v>
      </c>
      <c r="H10" s="102" t="n">
        <f aca="false">彰化縣!$Q$12</f>
        <v>0</v>
      </c>
      <c r="I10" s="96" t="n">
        <f aca="false">SUM(B10:H10)</f>
        <v>216</v>
      </c>
      <c r="J10" s="96" t="n">
        <f aca="false">SUM(B10:E10)</f>
        <v>216</v>
      </c>
      <c r="K10" s="96" t="n">
        <f aca="false">SUM(F10:H10)</f>
        <v>0</v>
      </c>
      <c r="L10" s="96" t="n">
        <f aca="false">SUM(B10:C10)</f>
        <v>213</v>
      </c>
      <c r="M10" s="96" t="n">
        <f aca="false">SUM(C10:D10)</f>
        <v>4</v>
      </c>
    </row>
    <row r="11" customFormat="false" ht="16.5" hidden="false" customHeight="false" outlineLevel="0" collapsed="false">
      <c r="A11" s="97" t="s">
        <v>19</v>
      </c>
      <c r="B11" s="98" t="n">
        <f aca="false">南投縣!$Q$2</f>
        <v>137</v>
      </c>
      <c r="C11" s="99" t="n">
        <f aca="false">南投縣!$Q$3</f>
        <v>3</v>
      </c>
      <c r="D11" s="99" t="n">
        <f aca="false">南投縣!$Q$14</f>
        <v>10</v>
      </c>
      <c r="E11" s="100" t="n">
        <f aca="false">南投縣!$Q$15</f>
        <v>0</v>
      </c>
      <c r="F11" s="101" t="n">
        <f aca="false">南投縣!$Q$10</f>
        <v>26</v>
      </c>
      <c r="G11" s="99" t="n">
        <f aca="false">南投縣!$Q$11</f>
        <v>3</v>
      </c>
      <c r="H11" s="102" t="n">
        <f aca="false">南投縣!$Q$12</f>
        <v>0</v>
      </c>
      <c r="I11" s="96" t="n">
        <f aca="false">SUM(B11:H11)</f>
        <v>179</v>
      </c>
      <c r="J11" s="96" t="n">
        <f aca="false">SUM(B11:E11)</f>
        <v>150</v>
      </c>
      <c r="K11" s="96" t="n">
        <f aca="false">SUM(F11:H11)</f>
        <v>29</v>
      </c>
      <c r="L11" s="96" t="n">
        <f aca="false">SUM(B11:C11)</f>
        <v>140</v>
      </c>
      <c r="M11" s="96" t="n">
        <f aca="false">SUM(C11:D11)</f>
        <v>13</v>
      </c>
    </row>
    <row r="12" customFormat="false" ht="16.5" hidden="false" customHeight="false" outlineLevel="0" collapsed="false">
      <c r="A12" s="97" t="s">
        <v>20</v>
      </c>
      <c r="B12" s="98" t="n">
        <f aca="false">雲林縣!$Q$2</f>
        <v>174</v>
      </c>
      <c r="C12" s="99" t="n">
        <f aca="false">雲林縣!$Q$3</f>
        <v>6</v>
      </c>
      <c r="D12" s="99" t="n">
        <f aca="false">雲林縣!$Q$14</f>
        <v>1</v>
      </c>
      <c r="E12" s="100" t="n">
        <f aca="false">雲林縣!$Q$15</f>
        <v>0</v>
      </c>
      <c r="F12" s="101" t="n">
        <f aca="false">雲林縣!$Q$10</f>
        <v>0</v>
      </c>
      <c r="G12" s="99" t="n">
        <f aca="false">雲林縣!$Q$11</f>
        <v>6</v>
      </c>
      <c r="H12" s="102" t="n">
        <f aca="false">雲林縣!$Q$12</f>
        <v>0</v>
      </c>
      <c r="I12" s="96" t="n">
        <f aca="false">SUM(B12:H12)</f>
        <v>187</v>
      </c>
      <c r="J12" s="96" t="n">
        <f aca="false">SUM(B12:E12)</f>
        <v>181</v>
      </c>
      <c r="K12" s="96" t="n">
        <f aca="false">SUM(F12:H12)</f>
        <v>6</v>
      </c>
      <c r="L12" s="96" t="n">
        <f aca="false">SUM(B12:C12)</f>
        <v>180</v>
      </c>
      <c r="M12" s="96" t="n">
        <f aca="false">SUM(C12:D12)</f>
        <v>7</v>
      </c>
    </row>
    <row r="13" customFormat="false" ht="16.5" hidden="false" customHeight="false" outlineLevel="0" collapsed="false">
      <c r="A13" s="97" t="s">
        <v>21</v>
      </c>
      <c r="B13" s="98" t="n">
        <f aca="false">嘉義縣!$Q$2</f>
        <v>134</v>
      </c>
      <c r="C13" s="99" t="n">
        <f aca="false">嘉義縣!$Q$3</f>
        <v>1</v>
      </c>
      <c r="D13" s="99" t="n">
        <f aca="false">嘉義縣!$Q$14</f>
        <v>7</v>
      </c>
      <c r="E13" s="100" t="n">
        <f aca="false">嘉義縣!$Q$15</f>
        <v>1</v>
      </c>
      <c r="F13" s="101" t="n">
        <f aca="false">嘉義縣!$Q$10</f>
        <v>7</v>
      </c>
      <c r="G13" s="99" t="n">
        <f aca="false">嘉義縣!$Q$11</f>
        <v>0</v>
      </c>
      <c r="H13" s="102" t="n">
        <f aca="false">嘉義縣!$Q$12</f>
        <v>0</v>
      </c>
      <c r="I13" s="96" t="n">
        <f aca="false">SUM(B13:H13)</f>
        <v>150</v>
      </c>
      <c r="J13" s="96" t="n">
        <f aca="false">SUM(B13:E13)</f>
        <v>143</v>
      </c>
      <c r="K13" s="96" t="n">
        <f aca="false">SUM(F13:H13)</f>
        <v>7</v>
      </c>
      <c r="L13" s="96" t="n">
        <f aca="false">SUM(B13:C13)</f>
        <v>135</v>
      </c>
      <c r="M13" s="96" t="n">
        <f aca="false">SUM(C13:D13)</f>
        <v>8</v>
      </c>
    </row>
    <row r="14" customFormat="false" ht="16.5" hidden="false" customHeight="false" outlineLevel="0" collapsed="false">
      <c r="A14" s="97" t="s">
        <v>22</v>
      </c>
      <c r="B14" s="98" t="n">
        <f aca="false">屏東縣!$Q$2</f>
        <v>160</v>
      </c>
      <c r="C14" s="99" t="n">
        <f aca="false">屏東縣!$Q$3</f>
        <v>3</v>
      </c>
      <c r="D14" s="99" t="n">
        <f aca="false">屏東縣!$Q$14</f>
        <v>10</v>
      </c>
      <c r="E14" s="100" t="n">
        <f aca="false">屏東縣!$Q$15</f>
        <v>1</v>
      </c>
      <c r="F14" s="101" t="n">
        <f aca="false">屏東縣!$Q$10</f>
        <v>33</v>
      </c>
      <c r="G14" s="99" t="n">
        <f aca="false">屏東縣!$Q$11</f>
        <v>0</v>
      </c>
      <c r="H14" s="102" t="n">
        <f aca="false">屏東縣!$Q$12</f>
        <v>0</v>
      </c>
      <c r="I14" s="96" t="n">
        <f aca="false">SUM(B14:H14)</f>
        <v>207</v>
      </c>
      <c r="J14" s="96" t="n">
        <f aca="false">SUM(B14:E14)</f>
        <v>174</v>
      </c>
      <c r="K14" s="96" t="n">
        <f aca="false">SUM(F14:H14)</f>
        <v>33</v>
      </c>
      <c r="L14" s="96" t="n">
        <f aca="false">SUM(B14:C14)</f>
        <v>163</v>
      </c>
      <c r="M14" s="96" t="n">
        <f aca="false">SUM(C14:D14)</f>
        <v>13</v>
      </c>
    </row>
    <row r="15" customFormat="false" ht="16.5" hidden="false" customHeight="false" outlineLevel="0" collapsed="false">
      <c r="A15" s="97" t="s">
        <v>23</v>
      </c>
      <c r="B15" s="98" t="n">
        <f aca="false">臺東縣!$Q$2</f>
        <v>35</v>
      </c>
      <c r="C15" s="99" t="n">
        <f aca="false">臺東縣!$Q$3</f>
        <v>1</v>
      </c>
      <c r="D15" s="99" t="n">
        <f aca="false">臺東縣!$Q$14</f>
        <v>12</v>
      </c>
      <c r="E15" s="100" t="n">
        <f aca="false">臺東縣!$Q$15</f>
        <v>5</v>
      </c>
      <c r="F15" s="101" t="n">
        <f aca="false">臺東縣!$Q$10</f>
        <v>61</v>
      </c>
      <c r="G15" s="99" t="n">
        <f aca="false">臺東縣!$Q$11</f>
        <v>0</v>
      </c>
      <c r="H15" s="102" t="n">
        <f aca="false">臺東縣!$Q$12</f>
        <v>0</v>
      </c>
      <c r="I15" s="96" t="n">
        <f aca="false">SUM(B15:H15)</f>
        <v>114</v>
      </c>
      <c r="J15" s="96" t="n">
        <f aca="false">SUM(B15:E15)</f>
        <v>53</v>
      </c>
      <c r="K15" s="96" t="n">
        <f aca="false">SUM(F15:H15)</f>
        <v>61</v>
      </c>
      <c r="L15" s="96" t="n">
        <f aca="false">SUM(B15:C15)</f>
        <v>36</v>
      </c>
      <c r="M15" s="96" t="n">
        <f aca="false">SUM(C15:D15)</f>
        <v>13</v>
      </c>
    </row>
    <row r="16" customFormat="false" ht="16.5" hidden="false" customHeight="false" outlineLevel="0" collapsed="false">
      <c r="A16" s="97" t="s">
        <v>24</v>
      </c>
      <c r="B16" s="98" t="n">
        <f aca="false">花蓮縣!$Q$2</f>
        <v>46</v>
      </c>
      <c r="C16" s="99" t="n">
        <f aca="false">花蓮縣!$Q$3</f>
        <v>0</v>
      </c>
      <c r="D16" s="99" t="n">
        <f aca="false">花蓮縣!$Q$14</f>
        <v>12</v>
      </c>
      <c r="E16" s="100" t="n">
        <f aca="false">花蓮縣!$Q$15</f>
        <v>4</v>
      </c>
      <c r="F16" s="101" t="n">
        <f aca="false">花蓮縣!$Q$10</f>
        <v>62</v>
      </c>
      <c r="G16" s="99" t="n">
        <f aca="false">花蓮縣!$Q$11</f>
        <v>2</v>
      </c>
      <c r="H16" s="102" t="n">
        <f aca="false">花蓮縣!$Q$12</f>
        <v>3</v>
      </c>
      <c r="I16" s="96" t="n">
        <f aca="false">SUM(B16:H16)</f>
        <v>129</v>
      </c>
      <c r="J16" s="96" t="n">
        <f aca="false">SUM(B16:E16)</f>
        <v>62</v>
      </c>
      <c r="K16" s="96" t="n">
        <f aca="false">SUM(F16:H16)</f>
        <v>67</v>
      </c>
      <c r="L16" s="96" t="n">
        <f aca="false">SUM(B16:C16)</f>
        <v>46</v>
      </c>
      <c r="M16" s="96" t="n">
        <f aca="false">SUM(C16:D16)</f>
        <v>12</v>
      </c>
    </row>
    <row r="17" customFormat="false" ht="16.5" hidden="false" customHeight="false" outlineLevel="0" collapsed="false">
      <c r="A17" s="97" t="s">
        <v>25</v>
      </c>
      <c r="B17" s="98" t="n">
        <f aca="false">澎湖縣!$Q$2</f>
        <v>0</v>
      </c>
      <c r="C17" s="99" t="n">
        <f aca="false">澎湖縣!$Q$3</f>
        <v>0</v>
      </c>
      <c r="D17" s="99" t="n">
        <f aca="false">澎湖縣!$Q$14</f>
        <v>2</v>
      </c>
      <c r="E17" s="100" t="n">
        <f aca="false">澎湖縣!$Q$15</f>
        <v>12</v>
      </c>
      <c r="F17" s="101" t="n">
        <f aca="false">澎湖縣!$Q$10</f>
        <v>41</v>
      </c>
      <c r="G17" s="99" t="n">
        <f aca="false">澎湖縣!$Q$11</f>
        <v>0</v>
      </c>
      <c r="H17" s="102" t="n">
        <f aca="false">澎湖縣!$Q$12</f>
        <v>0</v>
      </c>
      <c r="I17" s="96" t="n">
        <f aca="false">SUM(B17:H17)</f>
        <v>55</v>
      </c>
      <c r="J17" s="96" t="n">
        <f aca="false">SUM(B17:E17)</f>
        <v>14</v>
      </c>
      <c r="K17" s="96" t="n">
        <f aca="false">SUM(F17:H17)</f>
        <v>41</v>
      </c>
      <c r="L17" s="96" t="n">
        <f aca="false">SUM(B17:C17)</f>
        <v>0</v>
      </c>
      <c r="M17" s="96" t="n">
        <f aca="false">SUM(C17:D17)</f>
        <v>2</v>
      </c>
    </row>
    <row r="18" customFormat="false" ht="16.5" hidden="false" customHeight="false" outlineLevel="0" collapsed="false">
      <c r="A18" s="97" t="s">
        <v>26</v>
      </c>
      <c r="B18" s="98" t="n">
        <f aca="false">基隆市!$Q$2</f>
        <v>52</v>
      </c>
      <c r="C18" s="99" t="n">
        <f aca="false">基隆市!$Q$3</f>
        <v>1</v>
      </c>
      <c r="D18" s="99" t="n">
        <f aca="false">基隆市!$Q$14</f>
        <v>2</v>
      </c>
      <c r="E18" s="100" t="n">
        <f aca="false">基隆市!$Q$15</f>
        <v>0</v>
      </c>
      <c r="F18" s="101" t="n">
        <f aca="false">基隆市!$Q$10</f>
        <v>0</v>
      </c>
      <c r="G18" s="99" t="n">
        <f aca="false">基隆市!$Q$11</f>
        <v>2</v>
      </c>
      <c r="H18" s="102" t="n">
        <f aca="false">基隆市!$Q$12</f>
        <v>0</v>
      </c>
      <c r="I18" s="96" t="n">
        <f aca="false">SUM(B18:H18)</f>
        <v>57</v>
      </c>
      <c r="J18" s="96" t="n">
        <f aca="false">SUM(B18:E18)</f>
        <v>55</v>
      </c>
      <c r="K18" s="96" t="n">
        <f aca="false">SUM(F18:H18)</f>
        <v>2</v>
      </c>
      <c r="L18" s="96" t="n">
        <f aca="false">SUM(B18:C18)</f>
        <v>53</v>
      </c>
      <c r="M18" s="96" t="n">
        <f aca="false">SUM(C18:D18)</f>
        <v>3</v>
      </c>
    </row>
    <row r="19" customFormat="false" ht="16.5" hidden="false" customHeight="false" outlineLevel="0" collapsed="false">
      <c r="A19" s="97" t="s">
        <v>27</v>
      </c>
      <c r="B19" s="98" t="n">
        <f aca="false">新竹市!$Q$2</f>
        <v>44</v>
      </c>
      <c r="C19" s="99" t="n">
        <f aca="false">新竹市!$Q$3</f>
        <v>2</v>
      </c>
      <c r="D19" s="99" t="n">
        <f aca="false">新竹市!$Q$14</f>
        <v>1</v>
      </c>
      <c r="E19" s="100" t="n">
        <f aca="false">新竹市!$Q$15</f>
        <v>0</v>
      </c>
      <c r="F19" s="101" t="n">
        <f aca="false">新竹市!$Q$10</f>
        <v>0</v>
      </c>
      <c r="G19" s="99" t="n">
        <f aca="false">新竹市!$Q$11</f>
        <v>0</v>
      </c>
      <c r="H19" s="102" t="n">
        <f aca="false">新竹市!$Q$12</f>
        <v>0</v>
      </c>
      <c r="I19" s="96" t="n">
        <f aca="false">SUM(B19:H19)</f>
        <v>47</v>
      </c>
      <c r="J19" s="96" t="n">
        <f aca="false">SUM(B19:E19)</f>
        <v>47</v>
      </c>
      <c r="K19" s="96" t="n">
        <f aca="false">SUM(F19:H19)</f>
        <v>0</v>
      </c>
      <c r="L19" s="96" t="n">
        <f aca="false">SUM(B19:C19)</f>
        <v>46</v>
      </c>
      <c r="M19" s="96" t="n">
        <f aca="false">SUM(C19:D19)</f>
        <v>3</v>
      </c>
    </row>
    <row r="20" customFormat="false" ht="16.5" hidden="false" customHeight="false" outlineLevel="0" collapsed="false">
      <c r="A20" s="97" t="s">
        <v>28</v>
      </c>
      <c r="B20" s="98" t="n">
        <f aca="false">臺中市!$Q$2</f>
        <v>298</v>
      </c>
      <c r="C20" s="99" t="n">
        <f aca="false">臺中市!$Q$3</f>
        <v>1</v>
      </c>
      <c r="D20" s="99" t="n">
        <f aca="false">臺中市!$Q$14</f>
        <v>2</v>
      </c>
      <c r="E20" s="100" t="n">
        <f aca="false">臺中市!$Q$15</f>
        <v>1</v>
      </c>
      <c r="F20" s="101" t="n">
        <f aca="false">臺中市!$Q$10</f>
        <v>6</v>
      </c>
      <c r="G20" s="99" t="n">
        <f aca="false">臺中市!$Q$11</f>
        <v>2</v>
      </c>
      <c r="H20" s="102" t="n">
        <f aca="false">臺中市!$Q$12</f>
        <v>0</v>
      </c>
      <c r="I20" s="96" t="n">
        <f aca="false">SUM(B20:H20)</f>
        <v>310</v>
      </c>
      <c r="J20" s="96" t="n">
        <f aca="false">SUM(B20:E20)</f>
        <v>302</v>
      </c>
      <c r="K20" s="96" t="n">
        <f aca="false">SUM(F20:H20)</f>
        <v>8</v>
      </c>
      <c r="L20" s="96" t="n">
        <f aca="false">SUM(B20:C20)</f>
        <v>299</v>
      </c>
      <c r="M20" s="96" t="n">
        <f aca="false">SUM(C20:D20)</f>
        <v>3</v>
      </c>
    </row>
    <row r="21" customFormat="false" ht="16.5" hidden="false" customHeight="false" outlineLevel="0" collapsed="false">
      <c r="A21" s="97" t="s">
        <v>29</v>
      </c>
      <c r="B21" s="98" t="n">
        <f aca="false">嘉義市!$Q$2</f>
        <v>28</v>
      </c>
      <c r="C21" s="99" t="n">
        <f aca="false">嘉義市!$Q$3</f>
        <v>0</v>
      </c>
      <c r="D21" s="99" t="n">
        <f aca="false">嘉義市!$Q$14</f>
        <v>0</v>
      </c>
      <c r="E21" s="100" t="n">
        <f aca="false">嘉義市!$Q$15</f>
        <v>0</v>
      </c>
      <c r="F21" s="101" t="n">
        <f aca="false">嘉義市!$Q$10</f>
        <v>0</v>
      </c>
      <c r="G21" s="99" t="n">
        <f aca="false">嘉義市!$Q$11</f>
        <v>0</v>
      </c>
      <c r="H21" s="102" t="n">
        <f aca="false">嘉義市!$Q$12</f>
        <v>0</v>
      </c>
      <c r="I21" s="96" t="n">
        <f aca="false">SUM(B21:H21)</f>
        <v>28</v>
      </c>
      <c r="J21" s="96" t="n">
        <f aca="false">SUM(B21:E21)</f>
        <v>28</v>
      </c>
      <c r="K21" s="96" t="n">
        <f aca="false">SUM(F21:H21)</f>
        <v>0</v>
      </c>
      <c r="L21" s="96" t="n">
        <f aca="false">SUM(B21:C21)</f>
        <v>28</v>
      </c>
      <c r="M21" s="96" t="n">
        <f aca="false">SUM(C21:D21)</f>
        <v>0</v>
      </c>
    </row>
    <row r="22" customFormat="false" ht="16.5" hidden="false" customHeight="false" outlineLevel="0" collapsed="false">
      <c r="A22" s="97" t="s">
        <v>30</v>
      </c>
      <c r="B22" s="98" t="n">
        <f aca="false">臺南市!$Q$2</f>
        <v>254</v>
      </c>
      <c r="C22" s="99" t="n">
        <f aca="false">臺南市!$Q$3</f>
        <v>13</v>
      </c>
      <c r="D22" s="99" t="n">
        <f aca="false">臺南市!$Q$14</f>
        <v>4</v>
      </c>
      <c r="E22" s="100" t="n">
        <f aca="false">臺南市!$Q$15</f>
        <v>0</v>
      </c>
      <c r="F22" s="101" t="n">
        <f aca="false">臺南市!$Q$10</f>
        <v>1</v>
      </c>
      <c r="G22" s="99" t="n">
        <f aca="false">臺南市!$Q$11</f>
        <v>1</v>
      </c>
      <c r="H22" s="102" t="n">
        <f aca="false">臺南市!$Q$12</f>
        <v>2</v>
      </c>
      <c r="I22" s="96" t="n">
        <f aca="false">SUM(B22:H22)</f>
        <v>275</v>
      </c>
      <c r="J22" s="96" t="n">
        <f aca="false">SUM(B22:E22)</f>
        <v>271</v>
      </c>
      <c r="K22" s="96" t="n">
        <f aca="false">SUM(F22:H22)</f>
        <v>4</v>
      </c>
      <c r="L22" s="96" t="n">
        <f aca="false">SUM(B22:C22)</f>
        <v>267</v>
      </c>
      <c r="M22" s="96" t="n">
        <f aca="false">SUM(C22:D22)</f>
        <v>17</v>
      </c>
    </row>
    <row r="23" customFormat="false" ht="16.5" hidden="false" customHeight="false" outlineLevel="0" collapsed="false">
      <c r="A23" s="97" t="s">
        <v>31</v>
      </c>
      <c r="B23" s="98" t="n">
        <f aca="false">臺北市!$Q$2</f>
        <v>210</v>
      </c>
      <c r="C23" s="99" t="n">
        <f aca="false">臺北市!$Q$3</f>
        <v>1</v>
      </c>
      <c r="D23" s="99" t="n">
        <f aca="false">臺北市!$Q$14</f>
        <v>1</v>
      </c>
      <c r="E23" s="100" t="n">
        <f aca="false">臺北市!$Q$15</f>
        <v>0</v>
      </c>
      <c r="F23" s="101" t="n">
        <f aca="false">臺北市!$Q$10</f>
        <v>0</v>
      </c>
      <c r="G23" s="99" t="n">
        <f aca="false">臺北市!$Q$11</f>
        <v>0</v>
      </c>
      <c r="H23" s="102" t="n">
        <f aca="false">臺北市!$Q$12</f>
        <v>3</v>
      </c>
      <c r="I23" s="96" t="n">
        <f aca="false">SUM(B23:H23)</f>
        <v>215</v>
      </c>
      <c r="J23" s="96" t="n">
        <f aca="false">SUM(B23:E23)</f>
        <v>212</v>
      </c>
      <c r="K23" s="96" t="n">
        <f aca="false">SUM(F23:H23)</f>
        <v>3</v>
      </c>
      <c r="L23" s="96" t="n">
        <f aca="false">SUM(B23:C23)</f>
        <v>211</v>
      </c>
      <c r="M23" s="96" t="n">
        <f aca="false">SUM(C23:D23)</f>
        <v>2</v>
      </c>
    </row>
    <row r="24" customFormat="false" ht="16.5" hidden="false" customHeight="false" outlineLevel="0" collapsed="false">
      <c r="A24" s="97" t="s">
        <v>32</v>
      </c>
      <c r="B24" s="98" t="n">
        <f aca="false">高雄市!$Q$2</f>
        <v>297</v>
      </c>
      <c r="C24" s="99" t="n">
        <f aca="false">高雄市!$Q$3</f>
        <v>12</v>
      </c>
      <c r="D24" s="99" t="n">
        <f aca="false">高雄市!$Q$14</f>
        <v>10</v>
      </c>
      <c r="E24" s="100" t="n">
        <f aca="false">高雄市!$Q$15</f>
        <v>1</v>
      </c>
      <c r="F24" s="101" t="n">
        <f aca="false">高雄市!$Q$10</f>
        <v>9</v>
      </c>
      <c r="G24" s="99" t="n">
        <f aca="false">高雄市!$Q$11</f>
        <v>2</v>
      </c>
      <c r="H24" s="102" t="n">
        <f aca="false">高雄市!$Q$12</f>
        <v>0</v>
      </c>
      <c r="I24" s="96" t="n">
        <f aca="false">SUM(B24:H24)</f>
        <v>331</v>
      </c>
      <c r="J24" s="96" t="n">
        <f aca="false">SUM(B24:E24)</f>
        <v>320</v>
      </c>
      <c r="K24" s="96" t="n">
        <f aca="false">SUM(F24:H24)</f>
        <v>11</v>
      </c>
      <c r="L24" s="96" t="n">
        <f aca="false">SUM(B24:C24)</f>
        <v>309</v>
      </c>
      <c r="M24" s="96" t="n">
        <f aca="false">SUM(C24:D24)</f>
        <v>22</v>
      </c>
    </row>
    <row r="25" customFormat="false" ht="16.5" hidden="false" customHeight="false" outlineLevel="0" collapsed="false">
      <c r="A25" s="97" t="s">
        <v>33</v>
      </c>
      <c r="B25" s="98" t="n">
        <f aca="false">金門縣!$Q$2</f>
        <v>0</v>
      </c>
      <c r="C25" s="99" t="n">
        <f aca="false">金門縣!$Q$3</f>
        <v>0</v>
      </c>
      <c r="D25" s="99" t="n">
        <f aca="false">金門縣!$Q$14</f>
        <v>0</v>
      </c>
      <c r="E25" s="100" t="n">
        <f aca="false">金門縣!$Q$15</f>
        <v>5</v>
      </c>
      <c r="F25" s="101" t="n">
        <f aca="false">金門縣!$Q$10</f>
        <v>0</v>
      </c>
      <c r="G25" s="99" t="n">
        <f aca="false">金門縣!$Q$11</f>
        <v>0</v>
      </c>
      <c r="H25" s="102" t="n">
        <f aca="false">金門縣!$Q$12</f>
        <v>19</v>
      </c>
      <c r="I25" s="96" t="n">
        <f aca="false">SUM(B25:H25)</f>
        <v>24</v>
      </c>
      <c r="J25" s="96" t="n">
        <f aca="false">SUM(B25:E25)</f>
        <v>5</v>
      </c>
      <c r="K25" s="96" t="n">
        <f aca="false">SUM(F25:H25)</f>
        <v>19</v>
      </c>
      <c r="L25" s="96" t="n">
        <f aca="false">SUM(B25:C25)</f>
        <v>0</v>
      </c>
      <c r="M25" s="96" t="n">
        <f aca="false">SUM(C25:D25)</f>
        <v>0</v>
      </c>
    </row>
    <row r="26" customFormat="false" ht="17.25" hidden="false" customHeight="false" outlineLevel="0" collapsed="false">
      <c r="A26" s="103" t="s">
        <v>34</v>
      </c>
      <c r="B26" s="104" t="n">
        <f aca="false">連江縣!$Q$2</f>
        <v>0</v>
      </c>
      <c r="C26" s="105" t="n">
        <f aca="false">連江縣!$Q$3</f>
        <v>0</v>
      </c>
      <c r="D26" s="105" t="n">
        <f aca="false">連江縣!$Q$14</f>
        <v>0</v>
      </c>
      <c r="E26" s="106" t="n">
        <f aca="false">連江縣!$Q$15</f>
        <v>5</v>
      </c>
      <c r="F26" s="107" t="n">
        <f aca="false">連江縣!$Q$10</f>
        <v>0</v>
      </c>
      <c r="G26" s="105" t="n">
        <f aca="false">連江縣!$Q$11</f>
        <v>0</v>
      </c>
      <c r="H26" s="108" t="n">
        <f aca="false">連江縣!$Q$12</f>
        <v>8</v>
      </c>
      <c r="I26" s="109" t="n">
        <f aca="false">SUM(B26:H26)</f>
        <v>13</v>
      </c>
      <c r="J26" s="109" t="n">
        <f aca="false">SUM(B26:E26)</f>
        <v>5</v>
      </c>
      <c r="K26" s="109" t="n">
        <f aca="false">SUM(F26:H26)</f>
        <v>8</v>
      </c>
      <c r="L26" s="109" t="n">
        <f aca="false">SUM(B26:C26)</f>
        <v>0</v>
      </c>
      <c r="M26" s="109" t="n">
        <f aca="false">SUM(C26:D26)</f>
        <v>0</v>
      </c>
    </row>
    <row r="27" customFormat="false" ht="17.25" hidden="false" customHeight="false" outlineLevel="0" collapsed="false">
      <c r="A27" s="110" t="s">
        <v>12</v>
      </c>
      <c r="B27" s="111" t="n">
        <f aca="false">SUM(B5:B26)</f>
        <v>2893</v>
      </c>
      <c r="C27" s="112" t="n">
        <f aca="false">SUM(C5:C26)</f>
        <v>64</v>
      </c>
      <c r="D27" s="112" t="n">
        <f aca="false">SUM(D5:D26)</f>
        <v>97</v>
      </c>
      <c r="E27" s="113" t="n">
        <f aca="false">SUM(E5:E26)</f>
        <v>35</v>
      </c>
      <c r="F27" s="114" t="n">
        <f aca="false">SUM(F5:F26)</f>
        <v>295</v>
      </c>
      <c r="G27" s="112" t="n">
        <f aca="false">SUM(G5:G26)</f>
        <v>25</v>
      </c>
      <c r="H27" s="115" t="n">
        <f aca="false">SUM(H5:H26)</f>
        <v>36</v>
      </c>
      <c r="I27" s="116" t="n">
        <f aca="false">SUM(B27:H27)</f>
        <v>3445</v>
      </c>
      <c r="J27" s="116" t="n">
        <f aca="false">SUM(B27:E27)</f>
        <v>3089</v>
      </c>
      <c r="K27" s="116" t="n">
        <f aca="false">SUM(F27:H27)</f>
        <v>356</v>
      </c>
      <c r="L27" s="116" t="n">
        <f aca="false">SUM(B27:C27)</f>
        <v>2957</v>
      </c>
      <c r="M27" s="116" t="n">
        <f aca="false">SUM(C27:D27)</f>
        <v>161</v>
      </c>
    </row>
    <row r="29" customFormat="false" ht="16.5" hidden="false" customHeight="false" outlineLevel="0" collapsed="false">
      <c r="A29" s="117" t="s">
        <v>58</v>
      </c>
      <c r="B29" s="71" t="s">
        <v>59</v>
      </c>
      <c r="C29" s="71"/>
      <c r="D29" s="71"/>
      <c r="E29" s="71"/>
      <c r="F29" s="71"/>
      <c r="G29" s="71"/>
      <c r="H29" s="71"/>
      <c r="I29" s="71"/>
      <c r="J29" s="72"/>
      <c r="K29" s="72"/>
      <c r="L29" s="72"/>
      <c r="M29" s="72"/>
      <c r="N29" s="2"/>
    </row>
    <row r="30" customFormat="false" ht="16.5" hidden="false" customHeight="false" outlineLevel="0" collapsed="false">
      <c r="B30" s="70" t="s">
        <v>60</v>
      </c>
      <c r="C30" s="70"/>
      <c r="D30" s="70"/>
      <c r="E30" s="70"/>
      <c r="F30" s="70"/>
      <c r="G30" s="70"/>
      <c r="H30" s="70"/>
      <c r="I30" s="70"/>
      <c r="J30" s="72"/>
      <c r="K30" s="72"/>
      <c r="L30" s="72"/>
      <c r="M30" s="72"/>
      <c r="N30" s="2"/>
    </row>
    <row r="31" customFormat="false" ht="16.5" hidden="false" customHeight="false" outlineLevel="0" collapsed="false">
      <c r="B31" s="71" t="s">
        <v>61</v>
      </c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2"/>
    </row>
    <row r="32" customFormat="false" ht="16.5" hidden="false" customHeight="false" outlineLevel="0" collapsed="false">
      <c r="B32" s="118" t="s">
        <v>62</v>
      </c>
      <c r="C32" s="119" t="s">
        <v>40</v>
      </c>
      <c r="D32" s="74" t="s">
        <v>41</v>
      </c>
      <c r="E32" s="72"/>
      <c r="F32" s="72"/>
      <c r="G32" s="72"/>
      <c r="H32" s="72"/>
      <c r="I32" s="72"/>
      <c r="J32" s="72"/>
      <c r="K32" s="72"/>
      <c r="L32" s="72"/>
      <c r="M32" s="1"/>
    </row>
  </sheetData>
  <mergeCells count="13">
    <mergeCell ref="A1:I1"/>
    <mergeCell ref="A2:I2"/>
    <mergeCell ref="A3:A4"/>
    <mergeCell ref="B3:E3"/>
    <mergeCell ref="F3:H3"/>
    <mergeCell ref="I3:I4"/>
    <mergeCell ref="J3:J4"/>
    <mergeCell ref="K3:K4"/>
    <mergeCell ref="L3:L4"/>
    <mergeCell ref="M3:M4"/>
    <mergeCell ref="B29:I29"/>
    <mergeCell ref="B30:I30"/>
    <mergeCell ref="B31:I31"/>
  </mergeCells>
  <hyperlinks>
    <hyperlink ref="A5" location="新北市_統計" display="新北市"/>
    <hyperlink ref="A6" location="宜蘭縣_統計" display="宜蘭縣"/>
    <hyperlink ref="A7" location="桃園縣_統計" display="桃園縣"/>
    <hyperlink ref="A8" location="新竹縣_統計" display="新竹縣"/>
    <hyperlink ref="A9" location="苗栗縣_統計" display="苗栗縣"/>
    <hyperlink ref="A10" location="彰化縣_統計" display="彰化縣"/>
    <hyperlink ref="A11" location="南投縣_統計" display="南投縣"/>
    <hyperlink ref="A12" location="雲林縣_統計" display="雲林縣"/>
    <hyperlink ref="A13" location="嘉義縣_統計" display="嘉義縣"/>
    <hyperlink ref="A14" location="屏東縣_統計" display="屏東縣"/>
    <hyperlink ref="A15" location="臺東縣_統計" display="臺東縣"/>
    <hyperlink ref="A16" location="花蓮縣_統計" display="花蓮縣"/>
    <hyperlink ref="A17" location="澎湖縣_統計" display="澎湖縣"/>
    <hyperlink ref="A18" location="基隆市_統計" display="基隆市"/>
    <hyperlink ref="A19" location="新竹市_統計" display="新竹市"/>
    <hyperlink ref="A20" location="臺中市_統計" display="臺中市"/>
    <hyperlink ref="A21" location="嘉義市_統計" display="嘉義市"/>
    <hyperlink ref="A22" location="臺南市_統計" display="臺南市"/>
    <hyperlink ref="A23" location="臺北市_統計" display="臺北市"/>
    <hyperlink ref="A24" location="高雄市_統計" display="高雄市"/>
    <hyperlink ref="A25" location="金門縣_統計" display="金門縣"/>
    <hyperlink ref="A26" location="連江縣_統計" display="連江縣"/>
    <hyperlink ref="C32" location="免測判定方式!A1" display="免測判定方式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4941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30</v>
      </c>
      <c r="C2" s="127" t="s">
        <v>4942</v>
      </c>
      <c r="D2" s="128" t="s">
        <v>89</v>
      </c>
      <c r="E2" s="128" t="s">
        <v>4943</v>
      </c>
      <c r="F2" s="127" t="s">
        <v>80</v>
      </c>
      <c r="G2" s="129" t="s">
        <v>4944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54</v>
      </c>
    </row>
    <row r="3" s="129" customFormat="true" ht="16.5" hidden="false" customHeight="false" outlineLevel="0" collapsed="false">
      <c r="A3" s="126" t="n">
        <v>2</v>
      </c>
      <c r="B3" s="127" t="s">
        <v>30</v>
      </c>
      <c r="C3" s="127" t="s">
        <v>4945</v>
      </c>
      <c r="D3" s="128" t="s">
        <v>89</v>
      </c>
      <c r="E3" s="128" t="s">
        <v>4946</v>
      </c>
      <c r="F3" s="127" t="s">
        <v>95</v>
      </c>
      <c r="G3" s="129" t="s">
        <v>4944</v>
      </c>
      <c r="H3" s="129" t="s">
        <v>82</v>
      </c>
      <c r="I3" s="129" t="s">
        <v>83</v>
      </c>
      <c r="J3" s="129" t="s">
        <v>83</v>
      </c>
      <c r="K3" s="129" t="s">
        <v>83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3</v>
      </c>
    </row>
    <row r="4" s="129" customFormat="true" ht="16.5" hidden="false" customHeight="false" outlineLevel="0" collapsed="false">
      <c r="A4" s="126" t="n">
        <v>3</v>
      </c>
      <c r="B4" s="127" t="s">
        <v>30</v>
      </c>
      <c r="C4" s="127" t="s">
        <v>4947</v>
      </c>
      <c r="D4" s="128" t="s">
        <v>89</v>
      </c>
      <c r="E4" s="128" t="s">
        <v>4948</v>
      </c>
      <c r="F4" s="127" t="s">
        <v>95</v>
      </c>
      <c r="G4" s="129" t="s">
        <v>4944</v>
      </c>
      <c r="H4" s="129" t="s">
        <v>82</v>
      </c>
      <c r="I4" s="129" t="s">
        <v>83</v>
      </c>
      <c r="J4" s="129" t="s">
        <v>83</v>
      </c>
      <c r="K4" s="129" t="s">
        <v>83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4</v>
      </c>
    </row>
    <row r="5" s="129" customFormat="true" ht="16.5" hidden="false" customHeight="false" outlineLevel="0" collapsed="false">
      <c r="A5" s="126" t="n">
        <v>4</v>
      </c>
      <c r="B5" s="127" t="s">
        <v>30</v>
      </c>
      <c r="C5" s="127" t="s">
        <v>4949</v>
      </c>
      <c r="D5" s="128" t="s">
        <v>89</v>
      </c>
      <c r="E5" s="128" t="s">
        <v>4950</v>
      </c>
      <c r="F5" s="127" t="s">
        <v>100</v>
      </c>
      <c r="G5" s="129" t="s">
        <v>4944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30</v>
      </c>
      <c r="C6" s="127" t="s">
        <v>4951</v>
      </c>
      <c r="D6" s="128" t="s">
        <v>78</v>
      </c>
      <c r="E6" s="128" t="s">
        <v>4952</v>
      </c>
      <c r="F6" s="127" t="s">
        <v>97</v>
      </c>
      <c r="G6" s="129" t="s">
        <v>4944</v>
      </c>
      <c r="H6" s="129" t="s">
        <v>110</v>
      </c>
      <c r="I6" s="129" t="s">
        <v>83</v>
      </c>
      <c r="J6" s="129" t="s">
        <v>111</v>
      </c>
      <c r="K6" s="129" t="s">
        <v>84</v>
      </c>
      <c r="L6" s="129" t="s">
        <v>111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30</v>
      </c>
      <c r="C7" s="127" t="s">
        <v>4953</v>
      </c>
      <c r="D7" s="128" t="s">
        <v>78</v>
      </c>
      <c r="E7" s="128" t="s">
        <v>4954</v>
      </c>
      <c r="F7" s="127" t="s">
        <v>97</v>
      </c>
      <c r="G7" s="129" t="s">
        <v>4944</v>
      </c>
      <c r="H7" s="129" t="s">
        <v>110</v>
      </c>
      <c r="I7" s="129" t="s">
        <v>83</v>
      </c>
      <c r="J7" s="129" t="s">
        <v>111</v>
      </c>
      <c r="K7" s="129" t="s">
        <v>84</v>
      </c>
      <c r="L7" s="129" t="s">
        <v>111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30</v>
      </c>
      <c r="C8" s="127" t="s">
        <v>4955</v>
      </c>
      <c r="D8" s="128" t="s">
        <v>78</v>
      </c>
      <c r="E8" s="128" t="s">
        <v>4956</v>
      </c>
      <c r="F8" s="127" t="s">
        <v>97</v>
      </c>
      <c r="G8" s="129" t="s">
        <v>4944</v>
      </c>
      <c r="H8" s="129" t="s">
        <v>110</v>
      </c>
      <c r="I8" s="129" t="s">
        <v>83</v>
      </c>
      <c r="J8" s="129" t="s">
        <v>111</v>
      </c>
      <c r="K8" s="129" t="s">
        <v>84</v>
      </c>
      <c r="L8" s="129" t="s">
        <v>111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30</v>
      </c>
      <c r="C9" s="127" t="s">
        <v>4957</v>
      </c>
      <c r="D9" s="128" t="s">
        <v>78</v>
      </c>
      <c r="E9" s="128" t="s">
        <v>4958</v>
      </c>
      <c r="F9" s="127" t="s">
        <v>97</v>
      </c>
      <c r="G9" s="129" t="s">
        <v>4944</v>
      </c>
      <c r="H9" s="129" t="s">
        <v>110</v>
      </c>
      <c r="I9" s="129" t="s">
        <v>83</v>
      </c>
      <c r="J9" s="129" t="s">
        <v>111</v>
      </c>
      <c r="K9" s="129" t="s">
        <v>84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30</v>
      </c>
      <c r="C10" s="127" t="s">
        <v>4959</v>
      </c>
      <c r="D10" s="128" t="s">
        <v>78</v>
      </c>
      <c r="E10" s="128" t="s">
        <v>4960</v>
      </c>
      <c r="F10" s="127" t="s">
        <v>92</v>
      </c>
      <c r="G10" s="129" t="s">
        <v>4944</v>
      </c>
      <c r="H10" s="129" t="s">
        <v>110</v>
      </c>
      <c r="I10" s="129" t="s">
        <v>111</v>
      </c>
      <c r="J10" s="129" t="s">
        <v>111</v>
      </c>
      <c r="K10" s="129" t="s">
        <v>83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1</v>
      </c>
    </row>
    <row r="11" s="129" customFormat="true" ht="16.5" hidden="false" customHeight="false" outlineLevel="0" collapsed="false">
      <c r="A11" s="126" t="n">
        <v>10</v>
      </c>
      <c r="B11" s="127" t="s">
        <v>30</v>
      </c>
      <c r="C11" s="127" t="s">
        <v>4961</v>
      </c>
      <c r="D11" s="128" t="s">
        <v>78</v>
      </c>
      <c r="E11" s="128" t="s">
        <v>4962</v>
      </c>
      <c r="F11" s="127" t="s">
        <v>92</v>
      </c>
      <c r="G11" s="129" t="s">
        <v>4944</v>
      </c>
      <c r="H11" s="129" t="s">
        <v>110</v>
      </c>
      <c r="I11" s="129" t="s">
        <v>111</v>
      </c>
      <c r="J11" s="129" t="s">
        <v>111</v>
      </c>
      <c r="K11" s="129" t="s">
        <v>83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1</v>
      </c>
    </row>
    <row r="12" s="129" customFormat="true" ht="16.5" hidden="false" customHeight="false" outlineLevel="0" collapsed="false">
      <c r="A12" s="126" t="n">
        <v>11</v>
      </c>
      <c r="B12" s="127" t="s">
        <v>30</v>
      </c>
      <c r="C12" s="127" t="s">
        <v>4963</v>
      </c>
      <c r="D12" s="128" t="s">
        <v>78</v>
      </c>
      <c r="E12" s="128" t="s">
        <v>4964</v>
      </c>
      <c r="F12" s="127" t="s">
        <v>92</v>
      </c>
      <c r="G12" s="129" t="s">
        <v>4944</v>
      </c>
      <c r="H12" s="129" t="s">
        <v>110</v>
      </c>
      <c r="I12" s="129" t="s">
        <v>111</v>
      </c>
      <c r="J12" s="129" t="s">
        <v>111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2</v>
      </c>
    </row>
    <row r="13" s="129" customFormat="true" ht="16.5" hidden="false" customHeight="false" outlineLevel="0" collapsed="false">
      <c r="A13" s="126" t="n">
        <v>12</v>
      </c>
      <c r="B13" s="127" t="s">
        <v>30</v>
      </c>
      <c r="C13" s="127" t="s">
        <v>4965</v>
      </c>
      <c r="D13" s="128" t="s">
        <v>78</v>
      </c>
      <c r="E13" s="128" t="s">
        <v>4966</v>
      </c>
      <c r="F13" s="127" t="s">
        <v>92</v>
      </c>
      <c r="G13" s="129" t="s">
        <v>4944</v>
      </c>
      <c r="H13" s="129" t="s">
        <v>110</v>
      </c>
      <c r="I13" s="129" t="s">
        <v>111</v>
      </c>
      <c r="J13" s="129" t="s">
        <v>111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30</v>
      </c>
      <c r="C14" s="127" t="s">
        <v>4967</v>
      </c>
      <c r="D14" s="128" t="s">
        <v>78</v>
      </c>
      <c r="E14" s="128" t="s">
        <v>4968</v>
      </c>
      <c r="F14" s="127" t="s">
        <v>92</v>
      </c>
      <c r="G14" s="129" t="s">
        <v>4944</v>
      </c>
      <c r="H14" s="129" t="s">
        <v>110</v>
      </c>
      <c r="I14" s="129" t="s">
        <v>111</v>
      </c>
      <c r="J14" s="129" t="s">
        <v>111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4</v>
      </c>
    </row>
    <row r="15" s="129" customFormat="true" ht="16.5" hidden="false" customHeight="false" outlineLevel="0" collapsed="false">
      <c r="A15" s="126" t="n">
        <v>14</v>
      </c>
      <c r="B15" s="127" t="s">
        <v>30</v>
      </c>
      <c r="C15" s="127" t="s">
        <v>4969</v>
      </c>
      <c r="D15" s="128" t="s">
        <v>78</v>
      </c>
      <c r="E15" s="128" t="s">
        <v>4970</v>
      </c>
      <c r="F15" s="127" t="s">
        <v>92</v>
      </c>
      <c r="G15" s="129" t="s">
        <v>4944</v>
      </c>
      <c r="H15" s="129" t="s">
        <v>110</v>
      </c>
      <c r="I15" s="129" t="s">
        <v>111</v>
      </c>
      <c r="J15" s="129" t="s">
        <v>111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30</v>
      </c>
      <c r="C16" s="127" t="s">
        <v>4971</v>
      </c>
      <c r="D16" s="128" t="s">
        <v>78</v>
      </c>
      <c r="E16" s="128" t="s">
        <v>4972</v>
      </c>
      <c r="F16" s="127" t="s">
        <v>92</v>
      </c>
      <c r="G16" s="129" t="s">
        <v>4944</v>
      </c>
      <c r="H16" s="129" t="s">
        <v>110</v>
      </c>
      <c r="I16" s="129" t="s">
        <v>111</v>
      </c>
      <c r="J16" s="129" t="s">
        <v>111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30</v>
      </c>
      <c r="C17" s="127" t="s">
        <v>4973</v>
      </c>
      <c r="D17" s="128" t="s">
        <v>78</v>
      </c>
      <c r="E17" s="128" t="s">
        <v>4974</v>
      </c>
      <c r="F17" s="127" t="s">
        <v>92</v>
      </c>
      <c r="G17" s="129" t="s">
        <v>4944</v>
      </c>
      <c r="H17" s="129" t="s">
        <v>110</v>
      </c>
      <c r="I17" s="129" t="s">
        <v>111</v>
      </c>
      <c r="J17" s="129" t="s">
        <v>111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4</v>
      </c>
    </row>
    <row r="18" s="129" customFormat="true" ht="16.5" hidden="false" customHeight="false" outlineLevel="0" collapsed="false">
      <c r="A18" s="126" t="n">
        <v>17</v>
      </c>
      <c r="B18" s="127" t="s">
        <v>30</v>
      </c>
      <c r="C18" s="127" t="s">
        <v>4975</v>
      </c>
      <c r="D18" s="128" t="s">
        <v>78</v>
      </c>
      <c r="E18" s="128" t="s">
        <v>4976</v>
      </c>
      <c r="F18" s="127" t="s">
        <v>92</v>
      </c>
      <c r="G18" s="129" t="s">
        <v>4944</v>
      </c>
      <c r="H18" s="129" t="s">
        <v>110</v>
      </c>
      <c r="I18" s="129" t="s">
        <v>111</v>
      </c>
      <c r="J18" s="129" t="s">
        <v>111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17</v>
      </c>
    </row>
    <row r="19" s="129" customFormat="true" ht="16.5" hidden="false" customHeight="false" outlineLevel="0" collapsed="false">
      <c r="A19" s="126" t="n">
        <v>18</v>
      </c>
      <c r="B19" s="127" t="s">
        <v>30</v>
      </c>
      <c r="C19" s="127" t="s">
        <v>4977</v>
      </c>
      <c r="D19" s="128" t="s">
        <v>78</v>
      </c>
      <c r="E19" s="128" t="s">
        <v>4978</v>
      </c>
      <c r="F19" s="127" t="s">
        <v>92</v>
      </c>
      <c r="G19" s="129" t="s">
        <v>4944</v>
      </c>
      <c r="H19" s="129" t="s">
        <v>110</v>
      </c>
      <c r="I19" s="129" t="s">
        <v>111</v>
      </c>
      <c r="J19" s="129" t="s">
        <v>111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30</v>
      </c>
      <c r="C20" s="127" t="s">
        <v>4750</v>
      </c>
      <c r="D20" s="128" t="s">
        <v>78</v>
      </c>
      <c r="E20" s="128" t="s">
        <v>4979</v>
      </c>
      <c r="F20" s="127" t="s">
        <v>92</v>
      </c>
      <c r="G20" s="129" t="s">
        <v>4944</v>
      </c>
      <c r="H20" s="129" t="s">
        <v>110</v>
      </c>
      <c r="I20" s="129" t="s">
        <v>111</v>
      </c>
      <c r="J20" s="129" t="s">
        <v>111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30</v>
      </c>
      <c r="C21" s="127" t="s">
        <v>4980</v>
      </c>
      <c r="D21" s="128" t="s">
        <v>78</v>
      </c>
      <c r="E21" s="128" t="s">
        <v>4981</v>
      </c>
      <c r="F21" s="127" t="s">
        <v>92</v>
      </c>
      <c r="G21" s="129" t="s">
        <v>4944</v>
      </c>
      <c r="H21" s="129" t="s">
        <v>110</v>
      </c>
      <c r="I21" s="129" t="s">
        <v>111</v>
      </c>
      <c r="J21" s="129" t="s">
        <v>111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30</v>
      </c>
      <c r="C22" s="127" t="s">
        <v>4982</v>
      </c>
      <c r="D22" s="128" t="s">
        <v>78</v>
      </c>
      <c r="E22" s="128" t="s">
        <v>4983</v>
      </c>
      <c r="F22" s="127" t="s">
        <v>92</v>
      </c>
      <c r="G22" s="129" t="s">
        <v>4944</v>
      </c>
      <c r="H22" s="129" t="s">
        <v>110</v>
      </c>
      <c r="I22" s="129" t="s">
        <v>111</v>
      </c>
      <c r="J22" s="129" t="s">
        <v>111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30</v>
      </c>
      <c r="C23" s="127" t="s">
        <v>4984</v>
      </c>
      <c r="D23" s="128" t="s">
        <v>78</v>
      </c>
      <c r="E23" s="128" t="s">
        <v>4985</v>
      </c>
      <c r="F23" s="127" t="s">
        <v>87</v>
      </c>
      <c r="G23" s="129" t="s">
        <v>4944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30</v>
      </c>
      <c r="C24" s="127" t="s">
        <v>4986</v>
      </c>
      <c r="D24" s="128" t="s">
        <v>89</v>
      </c>
      <c r="E24" s="128" t="s">
        <v>4987</v>
      </c>
      <c r="F24" s="127" t="s">
        <v>87</v>
      </c>
      <c r="G24" s="129" t="s">
        <v>4944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30</v>
      </c>
      <c r="C25" s="127" t="s">
        <v>4988</v>
      </c>
      <c r="D25" s="128" t="s">
        <v>78</v>
      </c>
      <c r="E25" s="128" t="s">
        <v>4989</v>
      </c>
      <c r="F25" s="127" t="s">
        <v>87</v>
      </c>
      <c r="G25" s="129" t="s">
        <v>4944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30</v>
      </c>
      <c r="C26" s="127" t="s">
        <v>4990</v>
      </c>
      <c r="D26" s="128" t="s">
        <v>78</v>
      </c>
      <c r="E26" s="128" t="s">
        <v>4991</v>
      </c>
      <c r="F26" s="127" t="s">
        <v>87</v>
      </c>
      <c r="G26" s="129" t="s">
        <v>4944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30</v>
      </c>
      <c r="C27" s="127" t="s">
        <v>4992</v>
      </c>
      <c r="D27" s="128" t="s">
        <v>78</v>
      </c>
      <c r="E27" s="128" t="s">
        <v>4993</v>
      </c>
      <c r="F27" s="127" t="s">
        <v>87</v>
      </c>
      <c r="G27" s="129" t="s">
        <v>4944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30</v>
      </c>
      <c r="C28" s="127" t="s">
        <v>4994</v>
      </c>
      <c r="D28" s="128" t="s">
        <v>78</v>
      </c>
      <c r="E28" s="128" t="s">
        <v>4995</v>
      </c>
      <c r="F28" s="127" t="s">
        <v>87</v>
      </c>
      <c r="G28" s="129" t="s">
        <v>4944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30</v>
      </c>
      <c r="C29" s="127" t="s">
        <v>4996</v>
      </c>
      <c r="D29" s="128" t="s">
        <v>78</v>
      </c>
      <c r="E29" s="128" t="s">
        <v>4997</v>
      </c>
      <c r="F29" s="127" t="s">
        <v>87</v>
      </c>
      <c r="G29" s="129" t="s">
        <v>4944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30</v>
      </c>
      <c r="C30" s="127" t="s">
        <v>4998</v>
      </c>
      <c r="D30" s="128" t="s">
        <v>78</v>
      </c>
      <c r="E30" s="128" t="s">
        <v>4999</v>
      </c>
      <c r="F30" s="127" t="s">
        <v>87</v>
      </c>
      <c r="G30" s="129" t="s">
        <v>4944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30</v>
      </c>
      <c r="C31" s="127" t="s">
        <v>5000</v>
      </c>
      <c r="D31" s="128" t="s">
        <v>78</v>
      </c>
      <c r="E31" s="128" t="s">
        <v>5001</v>
      </c>
      <c r="F31" s="127" t="s">
        <v>87</v>
      </c>
      <c r="G31" s="129" t="s">
        <v>4944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30</v>
      </c>
      <c r="C32" s="127" t="s">
        <v>5002</v>
      </c>
      <c r="D32" s="128" t="s">
        <v>78</v>
      </c>
      <c r="E32" s="128" t="s">
        <v>5003</v>
      </c>
      <c r="F32" s="127" t="s">
        <v>87</v>
      </c>
      <c r="G32" s="129" t="s">
        <v>4944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30</v>
      </c>
      <c r="C33" s="127" t="s">
        <v>5004</v>
      </c>
      <c r="D33" s="128" t="s">
        <v>78</v>
      </c>
      <c r="E33" s="128" t="s">
        <v>5005</v>
      </c>
      <c r="F33" s="127" t="s">
        <v>87</v>
      </c>
      <c r="G33" s="129" t="s">
        <v>4944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30</v>
      </c>
      <c r="C34" s="127" t="s">
        <v>5006</v>
      </c>
      <c r="D34" s="128" t="s">
        <v>78</v>
      </c>
      <c r="E34" s="128" t="s">
        <v>5007</v>
      </c>
      <c r="F34" s="127" t="s">
        <v>87</v>
      </c>
      <c r="G34" s="129" t="s">
        <v>4944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30</v>
      </c>
      <c r="C35" s="127" t="s">
        <v>5008</v>
      </c>
      <c r="D35" s="128" t="s">
        <v>78</v>
      </c>
      <c r="E35" s="128" t="s">
        <v>5009</v>
      </c>
      <c r="F35" s="127" t="s">
        <v>87</v>
      </c>
      <c r="G35" s="129" t="s">
        <v>4944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30</v>
      </c>
      <c r="C36" s="127" t="s">
        <v>5010</v>
      </c>
      <c r="D36" s="128" t="s">
        <v>78</v>
      </c>
      <c r="E36" s="128" t="s">
        <v>5011</v>
      </c>
      <c r="F36" s="127" t="s">
        <v>87</v>
      </c>
      <c r="G36" s="129" t="s">
        <v>4944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30</v>
      </c>
      <c r="C37" s="127" t="s">
        <v>5012</v>
      </c>
      <c r="D37" s="128" t="s">
        <v>78</v>
      </c>
      <c r="E37" s="128" t="s">
        <v>5013</v>
      </c>
      <c r="F37" s="127" t="s">
        <v>87</v>
      </c>
      <c r="G37" s="129" t="s">
        <v>4944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30</v>
      </c>
      <c r="C38" s="127" t="s">
        <v>5014</v>
      </c>
      <c r="D38" s="128" t="s">
        <v>78</v>
      </c>
      <c r="E38" s="128" t="s">
        <v>5015</v>
      </c>
      <c r="F38" s="127" t="s">
        <v>87</v>
      </c>
      <c r="G38" s="129" t="s">
        <v>4944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30</v>
      </c>
      <c r="C39" s="127" t="s">
        <v>5016</v>
      </c>
      <c r="D39" s="128" t="s">
        <v>78</v>
      </c>
      <c r="E39" s="128" t="s">
        <v>5017</v>
      </c>
      <c r="F39" s="127" t="s">
        <v>87</v>
      </c>
      <c r="G39" s="129" t="s">
        <v>4944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30</v>
      </c>
      <c r="C40" s="127" t="s">
        <v>5018</v>
      </c>
      <c r="D40" s="128" t="s">
        <v>78</v>
      </c>
      <c r="E40" s="128" t="s">
        <v>5019</v>
      </c>
      <c r="F40" s="127" t="s">
        <v>87</v>
      </c>
      <c r="G40" s="129" t="s">
        <v>4944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30</v>
      </c>
      <c r="C41" s="127" t="s">
        <v>5020</v>
      </c>
      <c r="D41" s="128" t="s">
        <v>78</v>
      </c>
      <c r="E41" s="128" t="s">
        <v>5021</v>
      </c>
      <c r="F41" s="127" t="s">
        <v>87</v>
      </c>
      <c r="G41" s="129" t="s">
        <v>4944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30</v>
      </c>
      <c r="C42" s="127" t="s">
        <v>5022</v>
      </c>
      <c r="D42" s="128" t="s">
        <v>78</v>
      </c>
      <c r="E42" s="128" t="s">
        <v>5023</v>
      </c>
      <c r="F42" s="127" t="s">
        <v>87</v>
      </c>
      <c r="G42" s="129" t="s">
        <v>4944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30</v>
      </c>
      <c r="C43" s="127" t="s">
        <v>5024</v>
      </c>
      <c r="D43" s="128" t="s">
        <v>78</v>
      </c>
      <c r="E43" s="128" t="s">
        <v>5025</v>
      </c>
      <c r="F43" s="127" t="s">
        <v>87</v>
      </c>
      <c r="G43" s="129" t="s">
        <v>4944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30</v>
      </c>
      <c r="C44" s="127" t="s">
        <v>5026</v>
      </c>
      <c r="D44" s="128" t="s">
        <v>78</v>
      </c>
      <c r="E44" s="128" t="s">
        <v>5027</v>
      </c>
      <c r="F44" s="127" t="s">
        <v>87</v>
      </c>
      <c r="G44" s="129" t="s">
        <v>4944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30</v>
      </c>
      <c r="C45" s="127" t="s">
        <v>5028</v>
      </c>
      <c r="D45" s="128" t="s">
        <v>78</v>
      </c>
      <c r="E45" s="128" t="s">
        <v>5029</v>
      </c>
      <c r="F45" s="127" t="s">
        <v>87</v>
      </c>
      <c r="G45" s="129" t="s">
        <v>4944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30</v>
      </c>
      <c r="C46" s="127" t="s">
        <v>5030</v>
      </c>
      <c r="D46" s="128" t="s">
        <v>78</v>
      </c>
      <c r="E46" s="128" t="s">
        <v>5031</v>
      </c>
      <c r="F46" s="127" t="s">
        <v>87</v>
      </c>
      <c r="G46" s="129" t="s">
        <v>4944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30</v>
      </c>
      <c r="C47" s="127" t="s">
        <v>5032</v>
      </c>
      <c r="D47" s="128" t="s">
        <v>78</v>
      </c>
      <c r="E47" s="128" t="s">
        <v>5033</v>
      </c>
      <c r="F47" s="127" t="s">
        <v>87</v>
      </c>
      <c r="G47" s="129" t="s">
        <v>4944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30</v>
      </c>
      <c r="C48" s="127" t="s">
        <v>5034</v>
      </c>
      <c r="D48" s="128" t="s">
        <v>78</v>
      </c>
      <c r="E48" s="128" t="s">
        <v>5035</v>
      </c>
      <c r="F48" s="127" t="s">
        <v>87</v>
      </c>
      <c r="G48" s="129" t="s">
        <v>4944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30</v>
      </c>
      <c r="C49" s="127" t="s">
        <v>5036</v>
      </c>
      <c r="D49" s="128" t="s">
        <v>78</v>
      </c>
      <c r="E49" s="128" t="s">
        <v>5037</v>
      </c>
      <c r="F49" s="127" t="s">
        <v>87</v>
      </c>
      <c r="G49" s="129" t="s">
        <v>4944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30</v>
      </c>
      <c r="C50" s="127" t="s">
        <v>5038</v>
      </c>
      <c r="D50" s="128" t="s">
        <v>78</v>
      </c>
      <c r="E50" s="128" t="s">
        <v>5039</v>
      </c>
      <c r="F50" s="127" t="s">
        <v>87</v>
      </c>
      <c r="G50" s="129" t="s">
        <v>4944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30</v>
      </c>
      <c r="C51" s="127" t="s">
        <v>5040</v>
      </c>
      <c r="D51" s="128" t="s">
        <v>89</v>
      </c>
      <c r="E51" s="128" t="s">
        <v>5041</v>
      </c>
      <c r="F51" s="127" t="s">
        <v>87</v>
      </c>
      <c r="G51" s="129" t="s">
        <v>4944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30</v>
      </c>
      <c r="C52" s="127" t="s">
        <v>5042</v>
      </c>
      <c r="D52" s="128" t="s">
        <v>89</v>
      </c>
      <c r="E52" s="128" t="s">
        <v>5043</v>
      </c>
      <c r="F52" s="127" t="s">
        <v>87</v>
      </c>
      <c r="G52" s="129" t="s">
        <v>4944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30</v>
      </c>
      <c r="C53" s="127" t="s">
        <v>4200</v>
      </c>
      <c r="D53" s="128" t="s">
        <v>89</v>
      </c>
      <c r="E53" s="128" t="s">
        <v>5044</v>
      </c>
      <c r="F53" s="127" t="s">
        <v>87</v>
      </c>
      <c r="G53" s="129" t="s">
        <v>4944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30</v>
      </c>
      <c r="C54" s="127" t="s">
        <v>5045</v>
      </c>
      <c r="D54" s="128" t="s">
        <v>89</v>
      </c>
      <c r="E54" s="128" t="s">
        <v>5046</v>
      </c>
      <c r="F54" s="127" t="s">
        <v>87</v>
      </c>
      <c r="G54" s="129" t="s">
        <v>4944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30</v>
      </c>
      <c r="C55" s="127" t="s">
        <v>4535</v>
      </c>
      <c r="D55" s="128" t="s">
        <v>89</v>
      </c>
      <c r="E55" s="128" t="s">
        <v>5047</v>
      </c>
      <c r="F55" s="127" t="s">
        <v>87</v>
      </c>
      <c r="G55" s="129" t="s">
        <v>4944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30</v>
      </c>
      <c r="C56" s="127" t="s">
        <v>5048</v>
      </c>
      <c r="D56" s="128" t="s">
        <v>89</v>
      </c>
      <c r="E56" s="128" t="s">
        <v>5049</v>
      </c>
      <c r="F56" s="127" t="s">
        <v>87</v>
      </c>
      <c r="G56" s="129" t="s">
        <v>4944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30</v>
      </c>
      <c r="C57" s="127" t="s">
        <v>5050</v>
      </c>
      <c r="D57" s="128" t="s">
        <v>89</v>
      </c>
      <c r="E57" s="128" t="s">
        <v>5051</v>
      </c>
      <c r="F57" s="127" t="s">
        <v>87</v>
      </c>
      <c r="G57" s="129" t="s">
        <v>4944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30</v>
      </c>
      <c r="C58" s="127" t="s">
        <v>5052</v>
      </c>
      <c r="D58" s="128" t="s">
        <v>89</v>
      </c>
      <c r="E58" s="128" t="s">
        <v>5053</v>
      </c>
      <c r="F58" s="127" t="s">
        <v>87</v>
      </c>
      <c r="G58" s="129" t="s">
        <v>4944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30</v>
      </c>
      <c r="C59" s="127" t="s">
        <v>5054</v>
      </c>
      <c r="D59" s="128" t="s">
        <v>89</v>
      </c>
      <c r="E59" s="128" t="s">
        <v>5055</v>
      </c>
      <c r="F59" s="127" t="s">
        <v>87</v>
      </c>
      <c r="G59" s="129" t="s">
        <v>4944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30</v>
      </c>
      <c r="C60" s="127" t="s">
        <v>5056</v>
      </c>
      <c r="D60" s="128" t="s">
        <v>89</v>
      </c>
      <c r="E60" s="128" t="s">
        <v>5057</v>
      </c>
      <c r="F60" s="127" t="s">
        <v>87</v>
      </c>
      <c r="G60" s="129" t="s">
        <v>4944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30</v>
      </c>
      <c r="C61" s="127" t="s">
        <v>5058</v>
      </c>
      <c r="D61" s="128" t="s">
        <v>89</v>
      </c>
      <c r="E61" s="128" t="s">
        <v>5059</v>
      </c>
      <c r="F61" s="127" t="s">
        <v>87</v>
      </c>
      <c r="G61" s="129" t="s">
        <v>4944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30</v>
      </c>
      <c r="C62" s="127" t="s">
        <v>5060</v>
      </c>
      <c r="D62" s="128" t="s">
        <v>89</v>
      </c>
      <c r="E62" s="128" t="s">
        <v>5061</v>
      </c>
      <c r="F62" s="127" t="s">
        <v>87</v>
      </c>
      <c r="G62" s="129" t="s">
        <v>4944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30</v>
      </c>
      <c r="C63" s="127" t="s">
        <v>5062</v>
      </c>
      <c r="D63" s="128" t="s">
        <v>89</v>
      </c>
      <c r="E63" s="128" t="s">
        <v>5063</v>
      </c>
      <c r="F63" s="127" t="s">
        <v>87</v>
      </c>
      <c r="G63" s="129" t="s">
        <v>4944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30</v>
      </c>
      <c r="C64" s="127" t="s">
        <v>5064</v>
      </c>
      <c r="D64" s="128" t="s">
        <v>89</v>
      </c>
      <c r="E64" s="128" t="s">
        <v>5065</v>
      </c>
      <c r="F64" s="127" t="s">
        <v>87</v>
      </c>
      <c r="G64" s="129" t="s">
        <v>4944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30</v>
      </c>
      <c r="C65" s="127" t="s">
        <v>5066</v>
      </c>
      <c r="D65" s="128" t="s">
        <v>89</v>
      </c>
      <c r="E65" s="128" t="s">
        <v>5067</v>
      </c>
      <c r="F65" s="127" t="s">
        <v>87</v>
      </c>
      <c r="G65" s="129" t="s">
        <v>4944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30</v>
      </c>
      <c r="C66" s="127" t="s">
        <v>5068</v>
      </c>
      <c r="D66" s="128" t="s">
        <v>89</v>
      </c>
      <c r="E66" s="128" t="s">
        <v>5069</v>
      </c>
      <c r="F66" s="127" t="s">
        <v>87</v>
      </c>
      <c r="G66" s="129" t="s">
        <v>4944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30</v>
      </c>
      <c r="C67" s="127" t="s">
        <v>432</v>
      </c>
      <c r="D67" s="128" t="s">
        <v>89</v>
      </c>
      <c r="E67" s="128" t="s">
        <v>5070</v>
      </c>
      <c r="F67" s="127" t="s">
        <v>87</v>
      </c>
      <c r="G67" s="129" t="s">
        <v>4944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30</v>
      </c>
      <c r="C68" s="127" t="s">
        <v>4647</v>
      </c>
      <c r="D68" s="128" t="s">
        <v>89</v>
      </c>
      <c r="E68" s="128" t="s">
        <v>5071</v>
      </c>
      <c r="F68" s="127" t="s">
        <v>87</v>
      </c>
      <c r="G68" s="129" t="s">
        <v>4944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30</v>
      </c>
      <c r="C69" s="127" t="s">
        <v>5072</v>
      </c>
      <c r="D69" s="128" t="s">
        <v>89</v>
      </c>
      <c r="E69" s="128" t="s">
        <v>5073</v>
      </c>
      <c r="F69" s="127" t="s">
        <v>87</v>
      </c>
      <c r="G69" s="129" t="s">
        <v>4944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30</v>
      </c>
      <c r="C70" s="127" t="s">
        <v>5074</v>
      </c>
      <c r="D70" s="128" t="s">
        <v>89</v>
      </c>
      <c r="E70" s="128" t="s">
        <v>5075</v>
      </c>
      <c r="F70" s="127" t="s">
        <v>87</v>
      </c>
      <c r="G70" s="129" t="s">
        <v>4944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30</v>
      </c>
      <c r="C71" s="127" t="s">
        <v>5076</v>
      </c>
      <c r="D71" s="128" t="s">
        <v>89</v>
      </c>
      <c r="E71" s="128" t="s">
        <v>5077</v>
      </c>
      <c r="F71" s="127" t="s">
        <v>87</v>
      </c>
      <c r="G71" s="129" t="s">
        <v>4944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30</v>
      </c>
      <c r="C72" s="127" t="s">
        <v>5078</v>
      </c>
      <c r="D72" s="128" t="s">
        <v>89</v>
      </c>
      <c r="E72" s="128" t="s">
        <v>5079</v>
      </c>
      <c r="F72" s="127" t="s">
        <v>87</v>
      </c>
      <c r="G72" s="129" t="s">
        <v>4944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30</v>
      </c>
      <c r="C73" s="127" t="s">
        <v>5080</v>
      </c>
      <c r="D73" s="128" t="s">
        <v>89</v>
      </c>
      <c r="E73" s="128" t="s">
        <v>5081</v>
      </c>
      <c r="F73" s="127" t="s">
        <v>87</v>
      </c>
      <c r="G73" s="129" t="s">
        <v>4944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30</v>
      </c>
      <c r="C74" s="127" t="s">
        <v>348</v>
      </c>
      <c r="D74" s="128" t="s">
        <v>89</v>
      </c>
      <c r="E74" s="128" t="s">
        <v>5082</v>
      </c>
      <c r="F74" s="127" t="s">
        <v>87</v>
      </c>
      <c r="G74" s="129" t="s">
        <v>4944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30</v>
      </c>
      <c r="C75" s="127" t="s">
        <v>5083</v>
      </c>
      <c r="D75" s="128" t="s">
        <v>89</v>
      </c>
      <c r="E75" s="128" t="s">
        <v>5084</v>
      </c>
      <c r="F75" s="127" t="s">
        <v>87</v>
      </c>
      <c r="G75" s="129" t="s">
        <v>4944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30</v>
      </c>
      <c r="C76" s="127" t="s">
        <v>5085</v>
      </c>
      <c r="D76" s="128" t="s">
        <v>89</v>
      </c>
      <c r="E76" s="128" t="s">
        <v>5086</v>
      </c>
      <c r="F76" s="127" t="s">
        <v>87</v>
      </c>
      <c r="G76" s="129" t="s">
        <v>4944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30</v>
      </c>
      <c r="C77" s="127" t="s">
        <v>5087</v>
      </c>
      <c r="D77" s="128" t="s">
        <v>89</v>
      </c>
      <c r="E77" s="128" t="s">
        <v>5088</v>
      </c>
      <c r="F77" s="127" t="s">
        <v>87</v>
      </c>
      <c r="G77" s="129" t="s">
        <v>4944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30</v>
      </c>
      <c r="C78" s="127" t="s">
        <v>5089</v>
      </c>
      <c r="D78" s="128" t="s">
        <v>89</v>
      </c>
      <c r="E78" s="128" t="s">
        <v>5090</v>
      </c>
      <c r="F78" s="127" t="s">
        <v>87</v>
      </c>
      <c r="G78" s="129" t="s">
        <v>4944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30</v>
      </c>
      <c r="C79" s="127" t="s">
        <v>5091</v>
      </c>
      <c r="D79" s="128" t="s">
        <v>89</v>
      </c>
      <c r="E79" s="128" t="s">
        <v>5092</v>
      </c>
      <c r="F79" s="127" t="s">
        <v>87</v>
      </c>
      <c r="G79" s="129" t="s">
        <v>4944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30</v>
      </c>
      <c r="C80" s="127" t="s">
        <v>4863</v>
      </c>
      <c r="D80" s="128" t="s">
        <v>89</v>
      </c>
      <c r="E80" s="128" t="s">
        <v>5093</v>
      </c>
      <c r="F80" s="127" t="s">
        <v>87</v>
      </c>
      <c r="G80" s="129" t="s">
        <v>4944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30</v>
      </c>
      <c r="C81" s="127" t="s">
        <v>5094</v>
      </c>
      <c r="D81" s="128" t="s">
        <v>89</v>
      </c>
      <c r="E81" s="128" t="s">
        <v>5095</v>
      </c>
      <c r="F81" s="127" t="s">
        <v>87</v>
      </c>
      <c r="G81" s="129" t="s">
        <v>4944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30</v>
      </c>
      <c r="C82" s="127" t="s">
        <v>5096</v>
      </c>
      <c r="D82" s="128" t="s">
        <v>89</v>
      </c>
      <c r="E82" s="128" t="s">
        <v>5097</v>
      </c>
      <c r="F82" s="127" t="s">
        <v>87</v>
      </c>
      <c r="G82" s="129" t="s">
        <v>4944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30</v>
      </c>
      <c r="C83" s="127" t="s">
        <v>5098</v>
      </c>
      <c r="D83" s="128" t="s">
        <v>89</v>
      </c>
      <c r="E83" s="128" t="s">
        <v>5099</v>
      </c>
      <c r="F83" s="127" t="s">
        <v>87</v>
      </c>
      <c r="G83" s="129" t="s">
        <v>4944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30</v>
      </c>
      <c r="C84" s="127" t="s">
        <v>5100</v>
      </c>
      <c r="D84" s="128" t="s">
        <v>89</v>
      </c>
      <c r="E84" s="128" t="s">
        <v>5101</v>
      </c>
      <c r="F84" s="127" t="s">
        <v>87</v>
      </c>
      <c r="G84" s="129" t="s">
        <v>4944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30</v>
      </c>
      <c r="C85" s="127" t="s">
        <v>5102</v>
      </c>
      <c r="D85" s="128" t="s">
        <v>89</v>
      </c>
      <c r="E85" s="128" t="s">
        <v>5103</v>
      </c>
      <c r="F85" s="127" t="s">
        <v>87</v>
      </c>
      <c r="G85" s="129" t="s">
        <v>4944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30</v>
      </c>
      <c r="C86" s="127" t="s">
        <v>5104</v>
      </c>
      <c r="D86" s="128" t="s">
        <v>89</v>
      </c>
      <c r="E86" s="128" t="s">
        <v>5105</v>
      </c>
      <c r="F86" s="127" t="s">
        <v>87</v>
      </c>
      <c r="G86" s="129" t="s">
        <v>4944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30</v>
      </c>
      <c r="C87" s="127" t="s">
        <v>5106</v>
      </c>
      <c r="D87" s="128" t="s">
        <v>89</v>
      </c>
      <c r="E87" s="128" t="s">
        <v>5107</v>
      </c>
      <c r="F87" s="127" t="s">
        <v>87</v>
      </c>
      <c r="G87" s="129" t="s">
        <v>4944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30</v>
      </c>
      <c r="C88" s="127" t="s">
        <v>5108</v>
      </c>
      <c r="D88" s="128" t="s">
        <v>89</v>
      </c>
      <c r="E88" s="128" t="s">
        <v>5109</v>
      </c>
      <c r="F88" s="127" t="s">
        <v>87</v>
      </c>
      <c r="G88" s="129" t="s">
        <v>4944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30</v>
      </c>
      <c r="C89" s="127" t="s">
        <v>4604</v>
      </c>
      <c r="D89" s="128" t="s">
        <v>89</v>
      </c>
      <c r="E89" s="128" t="s">
        <v>5110</v>
      </c>
      <c r="F89" s="127" t="s">
        <v>87</v>
      </c>
      <c r="G89" s="129" t="s">
        <v>4944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30</v>
      </c>
      <c r="C90" s="127" t="s">
        <v>5111</v>
      </c>
      <c r="D90" s="128" t="s">
        <v>89</v>
      </c>
      <c r="E90" s="128" t="s">
        <v>5112</v>
      </c>
      <c r="F90" s="127" t="s">
        <v>87</v>
      </c>
      <c r="G90" s="129" t="s">
        <v>4944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30</v>
      </c>
      <c r="C91" s="127" t="s">
        <v>578</v>
      </c>
      <c r="D91" s="128" t="s">
        <v>89</v>
      </c>
      <c r="E91" s="128" t="s">
        <v>5113</v>
      </c>
      <c r="F91" s="127" t="s">
        <v>87</v>
      </c>
      <c r="G91" s="129" t="s">
        <v>4944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30</v>
      </c>
      <c r="C92" s="127" t="s">
        <v>5114</v>
      </c>
      <c r="D92" s="128" t="s">
        <v>89</v>
      </c>
      <c r="E92" s="128" t="s">
        <v>5115</v>
      </c>
      <c r="F92" s="127" t="s">
        <v>87</v>
      </c>
      <c r="G92" s="129" t="s">
        <v>4944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30</v>
      </c>
      <c r="C93" s="127" t="s">
        <v>5116</v>
      </c>
      <c r="D93" s="128" t="s">
        <v>89</v>
      </c>
      <c r="E93" s="128" t="s">
        <v>5117</v>
      </c>
      <c r="F93" s="127" t="s">
        <v>87</v>
      </c>
      <c r="G93" s="129" t="s">
        <v>4944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30</v>
      </c>
      <c r="C94" s="127" t="s">
        <v>5118</v>
      </c>
      <c r="D94" s="128" t="s">
        <v>89</v>
      </c>
      <c r="E94" s="128" t="s">
        <v>5119</v>
      </c>
      <c r="F94" s="127" t="s">
        <v>87</v>
      </c>
      <c r="G94" s="129" t="s">
        <v>4944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30</v>
      </c>
      <c r="C95" s="127" t="s">
        <v>336</v>
      </c>
      <c r="D95" s="128" t="s">
        <v>89</v>
      </c>
      <c r="E95" s="128" t="s">
        <v>5120</v>
      </c>
      <c r="F95" s="127" t="s">
        <v>87</v>
      </c>
      <c r="G95" s="129" t="s">
        <v>4944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30</v>
      </c>
      <c r="C96" s="127" t="s">
        <v>4464</v>
      </c>
      <c r="D96" s="128" t="s">
        <v>89</v>
      </c>
      <c r="E96" s="128" t="s">
        <v>5121</v>
      </c>
      <c r="F96" s="127" t="s">
        <v>87</v>
      </c>
      <c r="G96" s="129" t="s">
        <v>4944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30</v>
      </c>
      <c r="C97" s="127" t="s">
        <v>5122</v>
      </c>
      <c r="D97" s="128" t="s">
        <v>89</v>
      </c>
      <c r="E97" s="128" t="s">
        <v>5123</v>
      </c>
      <c r="F97" s="127" t="s">
        <v>87</v>
      </c>
      <c r="G97" s="129" t="s">
        <v>4944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30</v>
      </c>
      <c r="C98" s="127" t="s">
        <v>5124</v>
      </c>
      <c r="D98" s="128" t="s">
        <v>89</v>
      </c>
      <c r="E98" s="128" t="s">
        <v>5125</v>
      </c>
      <c r="F98" s="127" t="s">
        <v>87</v>
      </c>
      <c r="G98" s="129" t="s">
        <v>4944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30</v>
      </c>
      <c r="C99" s="127" t="s">
        <v>5126</v>
      </c>
      <c r="D99" s="128" t="s">
        <v>89</v>
      </c>
      <c r="E99" s="128" t="s">
        <v>5127</v>
      </c>
      <c r="F99" s="127" t="s">
        <v>87</v>
      </c>
      <c r="G99" s="129" t="s">
        <v>4944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30</v>
      </c>
      <c r="C100" s="127" t="s">
        <v>5128</v>
      </c>
      <c r="D100" s="128" t="s">
        <v>89</v>
      </c>
      <c r="E100" s="128" t="s">
        <v>5129</v>
      </c>
      <c r="F100" s="127" t="s">
        <v>87</v>
      </c>
      <c r="G100" s="129" t="s">
        <v>4944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30</v>
      </c>
      <c r="C101" s="127" t="s">
        <v>4475</v>
      </c>
      <c r="D101" s="128" t="s">
        <v>89</v>
      </c>
      <c r="E101" s="128" t="s">
        <v>5130</v>
      </c>
      <c r="F101" s="127" t="s">
        <v>87</v>
      </c>
      <c r="G101" s="129" t="s">
        <v>4944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30</v>
      </c>
      <c r="C102" s="127" t="s">
        <v>5131</v>
      </c>
      <c r="D102" s="128" t="s">
        <v>89</v>
      </c>
      <c r="E102" s="128" t="s">
        <v>5132</v>
      </c>
      <c r="F102" s="127" t="s">
        <v>87</v>
      </c>
      <c r="G102" s="129" t="s">
        <v>4944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30</v>
      </c>
      <c r="C103" s="127" t="s">
        <v>5133</v>
      </c>
      <c r="D103" s="128" t="s">
        <v>89</v>
      </c>
      <c r="E103" s="128" t="s">
        <v>5134</v>
      </c>
      <c r="F103" s="127" t="s">
        <v>87</v>
      </c>
      <c r="G103" s="129" t="s">
        <v>4944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30</v>
      </c>
      <c r="C104" s="127" t="s">
        <v>5135</v>
      </c>
      <c r="D104" s="128" t="s">
        <v>89</v>
      </c>
      <c r="E104" s="128" t="s">
        <v>5136</v>
      </c>
      <c r="F104" s="127" t="s">
        <v>87</v>
      </c>
      <c r="G104" s="129" t="s">
        <v>4944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30</v>
      </c>
      <c r="C105" s="127" t="s">
        <v>5137</v>
      </c>
      <c r="D105" s="128" t="s">
        <v>89</v>
      </c>
      <c r="E105" s="128" t="s">
        <v>5138</v>
      </c>
      <c r="F105" s="127" t="s">
        <v>87</v>
      </c>
      <c r="G105" s="129" t="s">
        <v>4944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30</v>
      </c>
      <c r="C106" s="127" t="s">
        <v>5139</v>
      </c>
      <c r="D106" s="128" t="s">
        <v>89</v>
      </c>
      <c r="E106" s="128" t="s">
        <v>5140</v>
      </c>
      <c r="F106" s="127" t="s">
        <v>87</v>
      </c>
      <c r="G106" s="129" t="s">
        <v>4944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30</v>
      </c>
      <c r="C107" s="127" t="s">
        <v>5141</v>
      </c>
      <c r="D107" s="128" t="s">
        <v>89</v>
      </c>
      <c r="E107" s="128" t="s">
        <v>5142</v>
      </c>
      <c r="F107" s="127" t="s">
        <v>87</v>
      </c>
      <c r="G107" s="129" t="s">
        <v>4944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30</v>
      </c>
      <c r="C108" s="127" t="s">
        <v>5143</v>
      </c>
      <c r="D108" s="128" t="s">
        <v>89</v>
      </c>
      <c r="E108" s="128" t="s">
        <v>5144</v>
      </c>
      <c r="F108" s="127" t="s">
        <v>87</v>
      </c>
      <c r="G108" s="129" t="s">
        <v>4944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30</v>
      </c>
      <c r="C109" s="127" t="s">
        <v>4561</v>
      </c>
      <c r="D109" s="128" t="s">
        <v>89</v>
      </c>
      <c r="E109" s="128" t="s">
        <v>5145</v>
      </c>
      <c r="F109" s="127" t="s">
        <v>87</v>
      </c>
      <c r="G109" s="129" t="s">
        <v>4944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30</v>
      </c>
      <c r="C110" s="127" t="s">
        <v>5146</v>
      </c>
      <c r="D110" s="128" t="s">
        <v>89</v>
      </c>
      <c r="E110" s="128" t="s">
        <v>5147</v>
      </c>
      <c r="F110" s="127" t="s">
        <v>87</v>
      </c>
      <c r="G110" s="129" t="s">
        <v>4944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30</v>
      </c>
      <c r="C111" s="127" t="s">
        <v>5148</v>
      </c>
      <c r="D111" s="128" t="s">
        <v>89</v>
      </c>
      <c r="E111" s="128" t="s">
        <v>5149</v>
      </c>
      <c r="F111" s="127" t="s">
        <v>87</v>
      </c>
      <c r="G111" s="129" t="s">
        <v>4944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30</v>
      </c>
      <c r="C112" s="127" t="s">
        <v>5150</v>
      </c>
      <c r="D112" s="128" t="s">
        <v>89</v>
      </c>
      <c r="E112" s="128" t="s">
        <v>5151</v>
      </c>
      <c r="F112" s="127" t="s">
        <v>87</v>
      </c>
      <c r="G112" s="129" t="s">
        <v>4944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30</v>
      </c>
      <c r="C113" s="127" t="s">
        <v>5152</v>
      </c>
      <c r="D113" s="128" t="s">
        <v>89</v>
      </c>
      <c r="E113" s="128" t="s">
        <v>5153</v>
      </c>
      <c r="F113" s="127" t="s">
        <v>87</v>
      </c>
      <c r="G113" s="129" t="s">
        <v>4944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30</v>
      </c>
      <c r="C114" s="127" t="s">
        <v>5154</v>
      </c>
      <c r="D114" s="128" t="s">
        <v>89</v>
      </c>
      <c r="E114" s="128" t="s">
        <v>5155</v>
      </c>
      <c r="F114" s="127" t="s">
        <v>87</v>
      </c>
      <c r="G114" s="129" t="s">
        <v>4944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30</v>
      </c>
      <c r="C115" s="127" t="s">
        <v>5156</v>
      </c>
      <c r="D115" s="128" t="s">
        <v>89</v>
      </c>
      <c r="E115" s="128" t="s">
        <v>5157</v>
      </c>
      <c r="F115" s="127" t="s">
        <v>87</v>
      </c>
      <c r="G115" s="129" t="s">
        <v>4944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30</v>
      </c>
      <c r="C116" s="127" t="s">
        <v>5158</v>
      </c>
      <c r="D116" s="128" t="s">
        <v>89</v>
      </c>
      <c r="E116" s="128" t="s">
        <v>5159</v>
      </c>
      <c r="F116" s="127" t="s">
        <v>87</v>
      </c>
      <c r="G116" s="129" t="s">
        <v>4944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30</v>
      </c>
      <c r="C117" s="127" t="s">
        <v>640</v>
      </c>
      <c r="D117" s="128" t="s">
        <v>89</v>
      </c>
      <c r="E117" s="128" t="s">
        <v>5160</v>
      </c>
      <c r="F117" s="127" t="s">
        <v>87</v>
      </c>
      <c r="G117" s="129" t="s">
        <v>4944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30</v>
      </c>
      <c r="C118" s="127" t="s">
        <v>5161</v>
      </c>
      <c r="D118" s="128" t="s">
        <v>89</v>
      </c>
      <c r="E118" s="128" t="s">
        <v>5162</v>
      </c>
      <c r="F118" s="127" t="s">
        <v>87</v>
      </c>
      <c r="G118" s="129" t="s">
        <v>4944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30</v>
      </c>
      <c r="C119" s="127" t="s">
        <v>5163</v>
      </c>
      <c r="D119" s="128" t="s">
        <v>89</v>
      </c>
      <c r="E119" s="128" t="s">
        <v>5164</v>
      </c>
      <c r="F119" s="127" t="s">
        <v>87</v>
      </c>
      <c r="G119" s="129" t="s">
        <v>4944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30</v>
      </c>
      <c r="C120" s="127" t="s">
        <v>5165</v>
      </c>
      <c r="D120" s="128" t="s">
        <v>89</v>
      </c>
      <c r="E120" s="128" t="s">
        <v>5166</v>
      </c>
      <c r="F120" s="127" t="s">
        <v>87</v>
      </c>
      <c r="G120" s="129" t="s">
        <v>4944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30</v>
      </c>
      <c r="C121" s="127" t="s">
        <v>638</v>
      </c>
      <c r="D121" s="128" t="s">
        <v>89</v>
      </c>
      <c r="E121" s="128" t="s">
        <v>5167</v>
      </c>
      <c r="F121" s="127" t="s">
        <v>87</v>
      </c>
      <c r="G121" s="129" t="s">
        <v>4944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30</v>
      </c>
      <c r="C122" s="127" t="s">
        <v>5168</v>
      </c>
      <c r="D122" s="128" t="s">
        <v>89</v>
      </c>
      <c r="E122" s="128" t="s">
        <v>5169</v>
      </c>
      <c r="F122" s="127" t="s">
        <v>87</v>
      </c>
      <c r="G122" s="129" t="s">
        <v>4944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30</v>
      </c>
      <c r="C123" s="127" t="s">
        <v>5170</v>
      </c>
      <c r="D123" s="128" t="s">
        <v>89</v>
      </c>
      <c r="E123" s="128" t="s">
        <v>5171</v>
      </c>
      <c r="F123" s="127" t="s">
        <v>87</v>
      </c>
      <c r="G123" s="129" t="s">
        <v>4944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30</v>
      </c>
      <c r="C124" s="127" t="s">
        <v>5172</v>
      </c>
      <c r="D124" s="128" t="s">
        <v>89</v>
      </c>
      <c r="E124" s="128" t="s">
        <v>5173</v>
      </c>
      <c r="F124" s="127" t="s">
        <v>87</v>
      </c>
      <c r="G124" s="129" t="s">
        <v>4944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30</v>
      </c>
      <c r="C125" s="127" t="s">
        <v>5174</v>
      </c>
      <c r="D125" s="128" t="s">
        <v>89</v>
      </c>
      <c r="E125" s="128" t="s">
        <v>5175</v>
      </c>
      <c r="F125" s="127" t="s">
        <v>87</v>
      </c>
      <c r="G125" s="129" t="s">
        <v>4944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30</v>
      </c>
      <c r="C126" s="127" t="s">
        <v>5176</v>
      </c>
      <c r="D126" s="128" t="s">
        <v>89</v>
      </c>
      <c r="E126" s="128" t="s">
        <v>5177</v>
      </c>
      <c r="F126" s="127" t="s">
        <v>87</v>
      </c>
      <c r="G126" s="129" t="s">
        <v>4944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30</v>
      </c>
      <c r="C127" s="127" t="s">
        <v>5178</v>
      </c>
      <c r="D127" s="128" t="s">
        <v>89</v>
      </c>
      <c r="E127" s="128" t="s">
        <v>5179</v>
      </c>
      <c r="F127" s="127" t="s">
        <v>87</v>
      </c>
      <c r="G127" s="129" t="s">
        <v>4944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30</v>
      </c>
      <c r="C128" s="127" t="s">
        <v>658</v>
      </c>
      <c r="D128" s="128" t="s">
        <v>89</v>
      </c>
      <c r="E128" s="128" t="s">
        <v>5180</v>
      </c>
      <c r="F128" s="127" t="s">
        <v>87</v>
      </c>
      <c r="G128" s="129" t="s">
        <v>4944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30</v>
      </c>
      <c r="C129" s="127" t="s">
        <v>5181</v>
      </c>
      <c r="D129" s="128" t="s">
        <v>89</v>
      </c>
      <c r="E129" s="128" t="s">
        <v>5182</v>
      </c>
      <c r="F129" s="127" t="s">
        <v>87</v>
      </c>
      <c r="G129" s="129" t="s">
        <v>4944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30</v>
      </c>
      <c r="C130" s="127" t="s">
        <v>4262</v>
      </c>
      <c r="D130" s="128" t="s">
        <v>89</v>
      </c>
      <c r="E130" s="128" t="s">
        <v>5183</v>
      </c>
      <c r="F130" s="127" t="s">
        <v>87</v>
      </c>
      <c r="G130" s="129" t="s">
        <v>4944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30</v>
      </c>
      <c r="C131" s="127" t="s">
        <v>4270</v>
      </c>
      <c r="D131" s="128" t="s">
        <v>89</v>
      </c>
      <c r="E131" s="128" t="s">
        <v>5184</v>
      </c>
      <c r="F131" s="127" t="s">
        <v>87</v>
      </c>
      <c r="G131" s="129" t="s">
        <v>4944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30</v>
      </c>
      <c r="C132" s="127" t="s">
        <v>5185</v>
      </c>
      <c r="D132" s="128" t="s">
        <v>89</v>
      </c>
      <c r="E132" s="128" t="s">
        <v>5186</v>
      </c>
      <c r="F132" s="127" t="s">
        <v>87</v>
      </c>
      <c r="G132" s="129" t="s">
        <v>4944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30</v>
      </c>
      <c r="C133" s="127" t="s">
        <v>306</v>
      </c>
      <c r="D133" s="128" t="s">
        <v>89</v>
      </c>
      <c r="E133" s="128" t="s">
        <v>5187</v>
      </c>
      <c r="F133" s="127" t="s">
        <v>87</v>
      </c>
      <c r="G133" s="129" t="s">
        <v>4944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30</v>
      </c>
      <c r="C134" s="127" t="s">
        <v>5188</v>
      </c>
      <c r="D134" s="128" t="s">
        <v>89</v>
      </c>
      <c r="E134" s="128" t="s">
        <v>5189</v>
      </c>
      <c r="F134" s="127" t="s">
        <v>87</v>
      </c>
      <c r="G134" s="129" t="s">
        <v>4944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30</v>
      </c>
      <c r="C135" s="127" t="s">
        <v>5190</v>
      </c>
      <c r="D135" s="128" t="s">
        <v>89</v>
      </c>
      <c r="E135" s="128" t="s">
        <v>5191</v>
      </c>
      <c r="F135" s="127" t="s">
        <v>87</v>
      </c>
      <c r="G135" s="129" t="s">
        <v>4944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30</v>
      </c>
      <c r="C136" s="127" t="s">
        <v>5192</v>
      </c>
      <c r="D136" s="128" t="s">
        <v>89</v>
      </c>
      <c r="E136" s="128" t="s">
        <v>5193</v>
      </c>
      <c r="F136" s="127" t="s">
        <v>87</v>
      </c>
      <c r="G136" s="129" t="s">
        <v>4944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30</v>
      </c>
      <c r="C137" s="127" t="s">
        <v>5194</v>
      </c>
      <c r="D137" s="128" t="s">
        <v>89</v>
      </c>
      <c r="E137" s="128" t="s">
        <v>5195</v>
      </c>
      <c r="F137" s="127" t="s">
        <v>87</v>
      </c>
      <c r="G137" s="129" t="s">
        <v>4944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30</v>
      </c>
      <c r="C138" s="127" t="s">
        <v>5196</v>
      </c>
      <c r="D138" s="128" t="s">
        <v>89</v>
      </c>
      <c r="E138" s="128" t="s">
        <v>5197</v>
      </c>
      <c r="F138" s="127" t="s">
        <v>87</v>
      </c>
      <c r="G138" s="129" t="s">
        <v>4944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30</v>
      </c>
      <c r="C139" s="127" t="s">
        <v>4248</v>
      </c>
      <c r="D139" s="128" t="s">
        <v>89</v>
      </c>
      <c r="E139" s="128" t="s">
        <v>5198</v>
      </c>
      <c r="F139" s="127" t="s">
        <v>87</v>
      </c>
      <c r="G139" s="129" t="s">
        <v>4944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30</v>
      </c>
      <c r="C140" s="127" t="s">
        <v>5199</v>
      </c>
      <c r="D140" s="128" t="s">
        <v>89</v>
      </c>
      <c r="E140" s="128" t="s">
        <v>5200</v>
      </c>
      <c r="F140" s="127" t="s">
        <v>87</v>
      </c>
      <c r="G140" s="129" t="s">
        <v>4944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30</v>
      </c>
      <c r="C141" s="127" t="s">
        <v>4821</v>
      </c>
      <c r="D141" s="128" t="s">
        <v>89</v>
      </c>
      <c r="E141" s="128" t="s">
        <v>5201</v>
      </c>
      <c r="F141" s="127" t="s">
        <v>87</v>
      </c>
      <c r="G141" s="129" t="s">
        <v>4944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30</v>
      </c>
      <c r="C142" s="127" t="s">
        <v>5202</v>
      </c>
      <c r="D142" s="128" t="s">
        <v>89</v>
      </c>
      <c r="E142" s="128" t="s">
        <v>5203</v>
      </c>
      <c r="F142" s="127" t="s">
        <v>87</v>
      </c>
      <c r="G142" s="129" t="s">
        <v>4944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30</v>
      </c>
      <c r="C143" s="127" t="s">
        <v>5204</v>
      </c>
      <c r="D143" s="128" t="s">
        <v>89</v>
      </c>
      <c r="E143" s="128" t="s">
        <v>5205</v>
      </c>
      <c r="F143" s="127" t="s">
        <v>87</v>
      </c>
      <c r="G143" s="129" t="s">
        <v>4944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30</v>
      </c>
      <c r="C144" s="127" t="s">
        <v>5206</v>
      </c>
      <c r="D144" s="128" t="s">
        <v>89</v>
      </c>
      <c r="E144" s="128" t="s">
        <v>5207</v>
      </c>
      <c r="F144" s="127" t="s">
        <v>87</v>
      </c>
      <c r="G144" s="129" t="s">
        <v>4944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30</v>
      </c>
      <c r="C145" s="127" t="s">
        <v>5208</v>
      </c>
      <c r="D145" s="128" t="s">
        <v>89</v>
      </c>
      <c r="E145" s="128" t="s">
        <v>5209</v>
      </c>
      <c r="F145" s="127" t="s">
        <v>87</v>
      </c>
      <c r="G145" s="129" t="s">
        <v>4944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30</v>
      </c>
      <c r="C146" s="127" t="s">
        <v>5210</v>
      </c>
      <c r="D146" s="128" t="s">
        <v>89</v>
      </c>
      <c r="E146" s="128" t="s">
        <v>5211</v>
      </c>
      <c r="F146" s="127" t="s">
        <v>87</v>
      </c>
      <c r="G146" s="129" t="s">
        <v>4944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30</v>
      </c>
      <c r="C147" s="127" t="s">
        <v>5212</v>
      </c>
      <c r="D147" s="128" t="s">
        <v>89</v>
      </c>
      <c r="E147" s="128" t="s">
        <v>5213</v>
      </c>
      <c r="F147" s="127" t="s">
        <v>87</v>
      </c>
      <c r="G147" s="129" t="s">
        <v>4944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30</v>
      </c>
      <c r="C148" s="127" t="s">
        <v>5214</v>
      </c>
      <c r="D148" s="128" t="s">
        <v>89</v>
      </c>
      <c r="E148" s="128" t="s">
        <v>5215</v>
      </c>
      <c r="F148" s="127" t="s">
        <v>87</v>
      </c>
      <c r="G148" s="129" t="s">
        <v>4944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30</v>
      </c>
      <c r="C149" s="127" t="s">
        <v>4553</v>
      </c>
      <c r="D149" s="128" t="s">
        <v>89</v>
      </c>
      <c r="E149" s="128" t="s">
        <v>5216</v>
      </c>
      <c r="F149" s="127" t="s">
        <v>87</v>
      </c>
      <c r="G149" s="129" t="s">
        <v>4944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30</v>
      </c>
      <c r="C150" s="127" t="s">
        <v>5217</v>
      </c>
      <c r="D150" s="128" t="s">
        <v>89</v>
      </c>
      <c r="E150" s="128" t="s">
        <v>5218</v>
      </c>
      <c r="F150" s="127" t="s">
        <v>87</v>
      </c>
      <c r="G150" s="129" t="s">
        <v>4944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30</v>
      </c>
      <c r="C151" s="127" t="s">
        <v>5219</v>
      </c>
      <c r="D151" s="128" t="s">
        <v>89</v>
      </c>
      <c r="E151" s="128" t="s">
        <v>5220</v>
      </c>
      <c r="F151" s="127" t="s">
        <v>87</v>
      </c>
      <c r="G151" s="129" t="s">
        <v>4944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30</v>
      </c>
      <c r="C152" s="127" t="s">
        <v>5221</v>
      </c>
      <c r="D152" s="128" t="s">
        <v>89</v>
      </c>
      <c r="E152" s="128" t="s">
        <v>5222</v>
      </c>
      <c r="F152" s="127" t="s">
        <v>87</v>
      </c>
      <c r="G152" s="129" t="s">
        <v>4944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30</v>
      </c>
      <c r="C153" s="127" t="s">
        <v>5223</v>
      </c>
      <c r="D153" s="128" t="s">
        <v>89</v>
      </c>
      <c r="E153" s="128" t="s">
        <v>5224</v>
      </c>
      <c r="F153" s="127" t="s">
        <v>87</v>
      </c>
      <c r="G153" s="129" t="s">
        <v>4944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30</v>
      </c>
      <c r="C154" s="127" t="s">
        <v>5225</v>
      </c>
      <c r="D154" s="128" t="s">
        <v>89</v>
      </c>
      <c r="E154" s="128" t="s">
        <v>5226</v>
      </c>
      <c r="F154" s="127" t="s">
        <v>87</v>
      </c>
      <c r="G154" s="129" t="s">
        <v>4944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30</v>
      </c>
      <c r="C155" s="127" t="s">
        <v>5227</v>
      </c>
      <c r="D155" s="128" t="s">
        <v>89</v>
      </c>
      <c r="E155" s="128" t="s">
        <v>5228</v>
      </c>
      <c r="F155" s="127" t="s">
        <v>87</v>
      </c>
      <c r="G155" s="129" t="s">
        <v>4944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30</v>
      </c>
      <c r="C156" s="127" t="s">
        <v>5229</v>
      </c>
      <c r="D156" s="128" t="s">
        <v>89</v>
      </c>
      <c r="E156" s="128" t="s">
        <v>5230</v>
      </c>
      <c r="F156" s="127" t="s">
        <v>87</v>
      </c>
      <c r="G156" s="129" t="s">
        <v>4944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30</v>
      </c>
      <c r="C157" s="127" t="s">
        <v>5231</v>
      </c>
      <c r="D157" s="128" t="s">
        <v>89</v>
      </c>
      <c r="E157" s="128" t="s">
        <v>5232</v>
      </c>
      <c r="F157" s="127" t="s">
        <v>87</v>
      </c>
      <c r="G157" s="129" t="s">
        <v>4944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30</v>
      </c>
      <c r="C158" s="127" t="s">
        <v>5233</v>
      </c>
      <c r="D158" s="128" t="s">
        <v>89</v>
      </c>
      <c r="E158" s="128" t="s">
        <v>5234</v>
      </c>
      <c r="F158" s="127" t="s">
        <v>87</v>
      </c>
      <c r="G158" s="129" t="s">
        <v>4944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30</v>
      </c>
      <c r="C159" s="127" t="s">
        <v>5235</v>
      </c>
      <c r="D159" s="128" t="s">
        <v>89</v>
      </c>
      <c r="E159" s="128" t="s">
        <v>5236</v>
      </c>
      <c r="F159" s="127" t="s">
        <v>87</v>
      </c>
      <c r="G159" s="129" t="s">
        <v>4944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30</v>
      </c>
      <c r="C160" s="127" t="s">
        <v>5237</v>
      </c>
      <c r="D160" s="128" t="s">
        <v>89</v>
      </c>
      <c r="E160" s="128" t="s">
        <v>5238</v>
      </c>
      <c r="F160" s="127" t="s">
        <v>87</v>
      </c>
      <c r="G160" s="129" t="s">
        <v>4944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30</v>
      </c>
      <c r="C161" s="127" t="s">
        <v>5239</v>
      </c>
      <c r="D161" s="128" t="s">
        <v>89</v>
      </c>
      <c r="E161" s="128" t="s">
        <v>5240</v>
      </c>
      <c r="F161" s="127" t="s">
        <v>87</v>
      </c>
      <c r="G161" s="129" t="s">
        <v>4944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30</v>
      </c>
      <c r="C162" s="127" t="s">
        <v>5241</v>
      </c>
      <c r="D162" s="128" t="s">
        <v>89</v>
      </c>
      <c r="E162" s="128" t="s">
        <v>5242</v>
      </c>
      <c r="F162" s="127" t="s">
        <v>87</v>
      </c>
      <c r="G162" s="129" t="s">
        <v>4944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30</v>
      </c>
      <c r="C163" s="127" t="s">
        <v>5243</v>
      </c>
      <c r="D163" s="128" t="s">
        <v>89</v>
      </c>
      <c r="E163" s="128" t="s">
        <v>5244</v>
      </c>
      <c r="F163" s="127" t="s">
        <v>87</v>
      </c>
      <c r="G163" s="129" t="s">
        <v>4944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30</v>
      </c>
      <c r="C164" s="127" t="s">
        <v>5245</v>
      </c>
      <c r="D164" s="128" t="s">
        <v>89</v>
      </c>
      <c r="E164" s="128" t="s">
        <v>5246</v>
      </c>
      <c r="F164" s="127" t="s">
        <v>87</v>
      </c>
      <c r="G164" s="129" t="s">
        <v>4944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30</v>
      </c>
      <c r="C165" s="127" t="s">
        <v>5247</v>
      </c>
      <c r="D165" s="128" t="s">
        <v>89</v>
      </c>
      <c r="E165" s="128" t="s">
        <v>5248</v>
      </c>
      <c r="F165" s="127" t="s">
        <v>87</v>
      </c>
      <c r="G165" s="129" t="s">
        <v>4944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30</v>
      </c>
      <c r="C166" s="127" t="s">
        <v>5249</v>
      </c>
      <c r="D166" s="128" t="s">
        <v>89</v>
      </c>
      <c r="E166" s="128" t="s">
        <v>5250</v>
      </c>
      <c r="F166" s="127" t="s">
        <v>87</v>
      </c>
      <c r="G166" s="129" t="s">
        <v>4944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30</v>
      </c>
      <c r="C167" s="127" t="s">
        <v>5251</v>
      </c>
      <c r="D167" s="128" t="s">
        <v>89</v>
      </c>
      <c r="E167" s="128" t="s">
        <v>5252</v>
      </c>
      <c r="F167" s="127" t="s">
        <v>87</v>
      </c>
      <c r="G167" s="129" t="s">
        <v>4944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30</v>
      </c>
      <c r="C168" s="127" t="s">
        <v>5253</v>
      </c>
      <c r="D168" s="128" t="s">
        <v>89</v>
      </c>
      <c r="E168" s="128" t="s">
        <v>5254</v>
      </c>
      <c r="F168" s="127" t="s">
        <v>87</v>
      </c>
      <c r="G168" s="129" t="s">
        <v>4944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30</v>
      </c>
      <c r="C169" s="127" t="s">
        <v>5255</v>
      </c>
      <c r="D169" s="128" t="s">
        <v>89</v>
      </c>
      <c r="E169" s="128" t="s">
        <v>5256</v>
      </c>
      <c r="F169" s="127" t="s">
        <v>87</v>
      </c>
      <c r="G169" s="129" t="s">
        <v>4944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30</v>
      </c>
      <c r="C170" s="127" t="s">
        <v>5257</v>
      </c>
      <c r="D170" s="128" t="s">
        <v>89</v>
      </c>
      <c r="E170" s="128" t="s">
        <v>5258</v>
      </c>
      <c r="F170" s="127" t="s">
        <v>87</v>
      </c>
      <c r="G170" s="129" t="s">
        <v>4944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30</v>
      </c>
      <c r="C171" s="127" t="s">
        <v>5259</v>
      </c>
      <c r="D171" s="128" t="s">
        <v>89</v>
      </c>
      <c r="E171" s="128" t="s">
        <v>5260</v>
      </c>
      <c r="F171" s="127" t="s">
        <v>87</v>
      </c>
      <c r="G171" s="129" t="s">
        <v>4944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30</v>
      </c>
      <c r="C172" s="127" t="s">
        <v>5261</v>
      </c>
      <c r="D172" s="128" t="s">
        <v>89</v>
      </c>
      <c r="E172" s="128" t="s">
        <v>5262</v>
      </c>
      <c r="F172" s="127" t="s">
        <v>87</v>
      </c>
      <c r="G172" s="129" t="s">
        <v>4944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30</v>
      </c>
      <c r="C173" s="127" t="s">
        <v>5263</v>
      </c>
      <c r="D173" s="128" t="s">
        <v>89</v>
      </c>
      <c r="E173" s="128" t="s">
        <v>5264</v>
      </c>
      <c r="F173" s="127" t="s">
        <v>87</v>
      </c>
      <c r="G173" s="129" t="s">
        <v>4944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30</v>
      </c>
      <c r="C174" s="127" t="s">
        <v>5265</v>
      </c>
      <c r="D174" s="128" t="s">
        <v>89</v>
      </c>
      <c r="E174" s="128" t="s">
        <v>5266</v>
      </c>
      <c r="F174" s="127" t="s">
        <v>87</v>
      </c>
      <c r="G174" s="129" t="s">
        <v>4944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30</v>
      </c>
      <c r="C175" s="127" t="s">
        <v>5267</v>
      </c>
      <c r="D175" s="128" t="s">
        <v>89</v>
      </c>
      <c r="E175" s="128" t="s">
        <v>5268</v>
      </c>
      <c r="F175" s="127" t="s">
        <v>87</v>
      </c>
      <c r="G175" s="129" t="s">
        <v>4944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30</v>
      </c>
      <c r="C176" s="127" t="s">
        <v>5269</v>
      </c>
      <c r="D176" s="128" t="s">
        <v>89</v>
      </c>
      <c r="E176" s="128" t="s">
        <v>5270</v>
      </c>
      <c r="F176" s="127" t="s">
        <v>87</v>
      </c>
      <c r="G176" s="129" t="s">
        <v>4944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30</v>
      </c>
      <c r="C177" s="127" t="s">
        <v>5271</v>
      </c>
      <c r="D177" s="128" t="s">
        <v>89</v>
      </c>
      <c r="E177" s="128" t="s">
        <v>5272</v>
      </c>
      <c r="F177" s="127" t="s">
        <v>87</v>
      </c>
      <c r="G177" s="129" t="s">
        <v>4944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30</v>
      </c>
      <c r="C178" s="127" t="s">
        <v>5273</v>
      </c>
      <c r="D178" s="128" t="s">
        <v>89</v>
      </c>
      <c r="E178" s="128" t="s">
        <v>5274</v>
      </c>
      <c r="F178" s="127" t="s">
        <v>87</v>
      </c>
      <c r="G178" s="129" t="s">
        <v>4944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30</v>
      </c>
      <c r="C179" s="127" t="s">
        <v>5275</v>
      </c>
      <c r="D179" s="128" t="s">
        <v>89</v>
      </c>
      <c r="E179" s="128" t="s">
        <v>5276</v>
      </c>
      <c r="F179" s="127" t="s">
        <v>87</v>
      </c>
      <c r="G179" s="129" t="s">
        <v>4944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30</v>
      </c>
      <c r="C180" s="127" t="s">
        <v>5277</v>
      </c>
      <c r="D180" s="128" t="s">
        <v>89</v>
      </c>
      <c r="E180" s="128" t="s">
        <v>5278</v>
      </c>
      <c r="F180" s="127" t="s">
        <v>87</v>
      </c>
      <c r="G180" s="129" t="s">
        <v>4944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30</v>
      </c>
      <c r="C181" s="127" t="s">
        <v>5279</v>
      </c>
      <c r="D181" s="128" t="s">
        <v>89</v>
      </c>
      <c r="E181" s="128" t="s">
        <v>5280</v>
      </c>
      <c r="F181" s="127" t="s">
        <v>87</v>
      </c>
      <c r="G181" s="129" t="s">
        <v>4944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30</v>
      </c>
      <c r="C182" s="127" t="s">
        <v>5281</v>
      </c>
      <c r="D182" s="128" t="s">
        <v>89</v>
      </c>
      <c r="E182" s="128" t="s">
        <v>5282</v>
      </c>
      <c r="F182" s="127" t="s">
        <v>87</v>
      </c>
      <c r="G182" s="129" t="s">
        <v>4944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30</v>
      </c>
      <c r="C183" s="127" t="s">
        <v>5283</v>
      </c>
      <c r="D183" s="128" t="s">
        <v>89</v>
      </c>
      <c r="E183" s="128" t="s">
        <v>5284</v>
      </c>
      <c r="F183" s="127" t="s">
        <v>87</v>
      </c>
      <c r="G183" s="129" t="s">
        <v>4944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30</v>
      </c>
      <c r="C184" s="127" t="s">
        <v>5285</v>
      </c>
      <c r="D184" s="128" t="s">
        <v>89</v>
      </c>
      <c r="E184" s="128" t="s">
        <v>5286</v>
      </c>
      <c r="F184" s="127" t="s">
        <v>87</v>
      </c>
      <c r="G184" s="129" t="s">
        <v>4944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30</v>
      </c>
      <c r="C185" s="127" t="s">
        <v>5287</v>
      </c>
      <c r="D185" s="128" t="s">
        <v>89</v>
      </c>
      <c r="E185" s="128" t="s">
        <v>5288</v>
      </c>
      <c r="F185" s="127" t="s">
        <v>87</v>
      </c>
      <c r="G185" s="129" t="s">
        <v>4944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30</v>
      </c>
      <c r="C186" s="127" t="s">
        <v>5289</v>
      </c>
      <c r="D186" s="128" t="s">
        <v>89</v>
      </c>
      <c r="E186" s="128" t="s">
        <v>5290</v>
      </c>
      <c r="F186" s="127" t="s">
        <v>87</v>
      </c>
      <c r="G186" s="129" t="s">
        <v>4944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30</v>
      </c>
      <c r="C187" s="127" t="s">
        <v>5291</v>
      </c>
      <c r="D187" s="128" t="s">
        <v>89</v>
      </c>
      <c r="E187" s="128" t="s">
        <v>5292</v>
      </c>
      <c r="F187" s="127" t="s">
        <v>87</v>
      </c>
      <c r="G187" s="129" t="s">
        <v>4944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30</v>
      </c>
      <c r="C188" s="127" t="s">
        <v>5293</v>
      </c>
      <c r="D188" s="128" t="s">
        <v>89</v>
      </c>
      <c r="E188" s="128" t="s">
        <v>5294</v>
      </c>
      <c r="F188" s="127" t="s">
        <v>87</v>
      </c>
      <c r="G188" s="129" t="s">
        <v>4944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30</v>
      </c>
      <c r="C189" s="127" t="s">
        <v>5295</v>
      </c>
      <c r="D189" s="128" t="s">
        <v>89</v>
      </c>
      <c r="E189" s="128" t="s">
        <v>5296</v>
      </c>
      <c r="F189" s="127" t="s">
        <v>87</v>
      </c>
      <c r="G189" s="129" t="s">
        <v>4944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30</v>
      </c>
      <c r="C190" s="127" t="s">
        <v>5297</v>
      </c>
      <c r="D190" s="128" t="s">
        <v>89</v>
      </c>
      <c r="E190" s="128" t="s">
        <v>5298</v>
      </c>
      <c r="F190" s="127" t="s">
        <v>87</v>
      </c>
      <c r="G190" s="129" t="s">
        <v>4944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30</v>
      </c>
      <c r="C191" s="127" t="s">
        <v>5299</v>
      </c>
      <c r="D191" s="128" t="s">
        <v>89</v>
      </c>
      <c r="E191" s="128" t="s">
        <v>5300</v>
      </c>
      <c r="F191" s="127" t="s">
        <v>87</v>
      </c>
      <c r="G191" s="129" t="s">
        <v>4944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30</v>
      </c>
      <c r="C192" s="127" t="s">
        <v>5301</v>
      </c>
      <c r="D192" s="128" t="s">
        <v>89</v>
      </c>
      <c r="E192" s="128" t="s">
        <v>5302</v>
      </c>
      <c r="F192" s="127" t="s">
        <v>87</v>
      </c>
      <c r="G192" s="129" t="s">
        <v>4944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30</v>
      </c>
      <c r="C193" s="127" t="s">
        <v>5303</v>
      </c>
      <c r="D193" s="128" t="s">
        <v>89</v>
      </c>
      <c r="E193" s="128" t="s">
        <v>5304</v>
      </c>
      <c r="F193" s="127" t="s">
        <v>87</v>
      </c>
      <c r="G193" s="129" t="s">
        <v>4944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30</v>
      </c>
      <c r="C194" s="127" t="s">
        <v>622</v>
      </c>
      <c r="D194" s="128" t="s">
        <v>89</v>
      </c>
      <c r="E194" s="128" t="s">
        <v>5305</v>
      </c>
      <c r="F194" s="127" t="s">
        <v>87</v>
      </c>
      <c r="G194" s="129" t="s">
        <v>4944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30</v>
      </c>
      <c r="C195" s="127" t="s">
        <v>5306</v>
      </c>
      <c r="D195" s="128" t="s">
        <v>89</v>
      </c>
      <c r="E195" s="128" t="s">
        <v>5307</v>
      </c>
      <c r="F195" s="127" t="s">
        <v>87</v>
      </c>
      <c r="G195" s="129" t="s">
        <v>4944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30</v>
      </c>
      <c r="C196" s="127" t="s">
        <v>4574</v>
      </c>
      <c r="D196" s="128" t="s">
        <v>89</v>
      </c>
      <c r="E196" s="128" t="s">
        <v>5308</v>
      </c>
      <c r="F196" s="127" t="s">
        <v>87</v>
      </c>
      <c r="G196" s="129" t="s">
        <v>4944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30</v>
      </c>
      <c r="C197" s="127" t="s">
        <v>5309</v>
      </c>
      <c r="D197" s="128" t="s">
        <v>89</v>
      </c>
      <c r="E197" s="128" t="s">
        <v>5310</v>
      </c>
      <c r="F197" s="127" t="s">
        <v>87</v>
      </c>
      <c r="G197" s="129" t="s">
        <v>4944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30</v>
      </c>
      <c r="C198" s="127" t="s">
        <v>5311</v>
      </c>
      <c r="D198" s="128" t="s">
        <v>89</v>
      </c>
      <c r="E198" s="128" t="s">
        <v>5312</v>
      </c>
      <c r="F198" s="127" t="s">
        <v>87</v>
      </c>
      <c r="G198" s="129" t="s">
        <v>4944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30</v>
      </c>
      <c r="C199" s="127" t="s">
        <v>392</v>
      </c>
      <c r="D199" s="128" t="s">
        <v>89</v>
      </c>
      <c r="E199" s="128" t="s">
        <v>5313</v>
      </c>
      <c r="F199" s="127" t="s">
        <v>87</v>
      </c>
      <c r="G199" s="129" t="s">
        <v>4944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30</v>
      </c>
      <c r="C200" s="127" t="s">
        <v>5314</v>
      </c>
      <c r="D200" s="128" t="s">
        <v>89</v>
      </c>
      <c r="E200" s="128" t="s">
        <v>5315</v>
      </c>
      <c r="F200" s="127" t="s">
        <v>87</v>
      </c>
      <c r="G200" s="129" t="s">
        <v>4944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30</v>
      </c>
      <c r="C201" s="127" t="s">
        <v>5316</v>
      </c>
      <c r="D201" s="128" t="s">
        <v>89</v>
      </c>
      <c r="E201" s="128" t="s">
        <v>5317</v>
      </c>
      <c r="F201" s="127" t="s">
        <v>87</v>
      </c>
      <c r="G201" s="129" t="s">
        <v>4944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30</v>
      </c>
      <c r="C202" s="127" t="s">
        <v>682</v>
      </c>
      <c r="D202" s="128" t="s">
        <v>89</v>
      </c>
      <c r="E202" s="128" t="s">
        <v>5318</v>
      </c>
      <c r="F202" s="127" t="s">
        <v>87</v>
      </c>
      <c r="G202" s="129" t="s">
        <v>4944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30</v>
      </c>
      <c r="C203" s="127" t="s">
        <v>4509</v>
      </c>
      <c r="D203" s="128" t="s">
        <v>89</v>
      </c>
      <c r="E203" s="128" t="s">
        <v>5319</v>
      </c>
      <c r="F203" s="127" t="s">
        <v>87</v>
      </c>
      <c r="G203" s="129" t="s">
        <v>4944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30</v>
      </c>
      <c r="C204" s="127" t="s">
        <v>5320</v>
      </c>
      <c r="D204" s="128" t="s">
        <v>89</v>
      </c>
      <c r="E204" s="128" t="s">
        <v>5321</v>
      </c>
      <c r="F204" s="127" t="s">
        <v>87</v>
      </c>
      <c r="G204" s="129" t="s">
        <v>4944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30</v>
      </c>
      <c r="C205" s="127" t="s">
        <v>494</v>
      </c>
      <c r="D205" s="128" t="s">
        <v>89</v>
      </c>
      <c r="E205" s="128" t="s">
        <v>5322</v>
      </c>
      <c r="F205" s="127" t="s">
        <v>87</v>
      </c>
      <c r="G205" s="129" t="s">
        <v>4944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30</v>
      </c>
      <c r="C206" s="127" t="s">
        <v>5323</v>
      </c>
      <c r="D206" s="128" t="s">
        <v>89</v>
      </c>
      <c r="E206" s="128" t="s">
        <v>5324</v>
      </c>
      <c r="F206" s="127" t="s">
        <v>87</v>
      </c>
      <c r="G206" s="129" t="s">
        <v>4944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30</v>
      </c>
      <c r="C207" s="127" t="s">
        <v>608</v>
      </c>
      <c r="D207" s="128" t="s">
        <v>89</v>
      </c>
      <c r="E207" s="128" t="s">
        <v>5325</v>
      </c>
      <c r="F207" s="127" t="s">
        <v>87</v>
      </c>
      <c r="G207" s="129" t="s">
        <v>4944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30</v>
      </c>
      <c r="C208" s="127" t="s">
        <v>646</v>
      </c>
      <c r="D208" s="128" t="s">
        <v>89</v>
      </c>
      <c r="E208" s="128" t="s">
        <v>5326</v>
      </c>
      <c r="F208" s="127" t="s">
        <v>87</v>
      </c>
      <c r="G208" s="129" t="s">
        <v>4944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P208" s="121"/>
    </row>
    <row r="209" s="129" customFormat="true" ht="16.5" hidden="false" customHeight="false" outlineLevel="0" collapsed="false">
      <c r="A209" s="126" t="n">
        <v>208</v>
      </c>
      <c r="B209" s="127" t="s">
        <v>30</v>
      </c>
      <c r="C209" s="127" t="s">
        <v>5327</v>
      </c>
      <c r="D209" s="128" t="s">
        <v>89</v>
      </c>
      <c r="E209" s="128" t="s">
        <v>5328</v>
      </c>
      <c r="F209" s="127" t="s">
        <v>87</v>
      </c>
      <c r="G209" s="129" t="s">
        <v>4944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P209" s="121"/>
    </row>
    <row r="210" s="129" customFormat="true" ht="16.5" hidden="false" customHeight="false" outlineLevel="0" collapsed="false">
      <c r="A210" s="126" t="n">
        <v>209</v>
      </c>
      <c r="B210" s="127" t="s">
        <v>30</v>
      </c>
      <c r="C210" s="127" t="s">
        <v>5329</v>
      </c>
      <c r="D210" s="128" t="s">
        <v>89</v>
      </c>
      <c r="E210" s="128" t="s">
        <v>5330</v>
      </c>
      <c r="F210" s="127" t="s">
        <v>87</v>
      </c>
      <c r="G210" s="129" t="s">
        <v>4944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P210" s="121"/>
    </row>
    <row r="211" s="129" customFormat="true" ht="16.5" hidden="false" customHeight="false" outlineLevel="0" collapsed="false">
      <c r="A211" s="126" t="n">
        <v>210</v>
      </c>
      <c r="B211" s="127" t="s">
        <v>30</v>
      </c>
      <c r="C211" s="127" t="s">
        <v>5331</v>
      </c>
      <c r="D211" s="128" t="s">
        <v>89</v>
      </c>
      <c r="E211" s="128" t="s">
        <v>5332</v>
      </c>
      <c r="F211" s="127" t="s">
        <v>87</v>
      </c>
      <c r="G211" s="129" t="s">
        <v>4944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P211" s="121"/>
    </row>
    <row r="212" s="129" customFormat="true" ht="16.5" hidden="false" customHeight="false" outlineLevel="0" collapsed="false">
      <c r="A212" s="126" t="n">
        <v>211</v>
      </c>
      <c r="B212" s="127" t="s">
        <v>30</v>
      </c>
      <c r="C212" s="127" t="s">
        <v>5333</v>
      </c>
      <c r="D212" s="128" t="s">
        <v>78</v>
      </c>
      <c r="E212" s="128" t="s">
        <v>5334</v>
      </c>
      <c r="F212" s="127" t="s">
        <v>87</v>
      </c>
      <c r="G212" s="129" t="s">
        <v>4944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P212" s="121"/>
    </row>
    <row r="213" s="129" customFormat="true" ht="16.5" hidden="false" customHeight="false" outlineLevel="0" collapsed="false">
      <c r="A213" s="126" t="n">
        <v>212</v>
      </c>
      <c r="B213" s="127" t="s">
        <v>30</v>
      </c>
      <c r="C213" s="127" t="s">
        <v>5335</v>
      </c>
      <c r="D213" s="128" t="s">
        <v>78</v>
      </c>
      <c r="E213" s="128" t="s">
        <v>5336</v>
      </c>
      <c r="F213" s="127" t="s">
        <v>87</v>
      </c>
      <c r="G213" s="129" t="s">
        <v>4944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P213" s="121"/>
    </row>
    <row r="214" s="129" customFormat="true" ht="16.5" hidden="false" customHeight="false" outlineLevel="0" collapsed="false">
      <c r="A214" s="126" t="n">
        <v>213</v>
      </c>
      <c r="B214" s="127" t="s">
        <v>30</v>
      </c>
      <c r="C214" s="127" t="s">
        <v>274</v>
      </c>
      <c r="D214" s="128" t="s">
        <v>78</v>
      </c>
      <c r="E214" s="128" t="s">
        <v>5337</v>
      </c>
      <c r="F214" s="127" t="s">
        <v>87</v>
      </c>
      <c r="G214" s="129" t="s">
        <v>4944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P214" s="121"/>
    </row>
    <row r="215" s="129" customFormat="true" ht="16.5" hidden="false" customHeight="false" outlineLevel="0" collapsed="false">
      <c r="A215" s="126" t="n">
        <v>214</v>
      </c>
      <c r="B215" s="127" t="s">
        <v>30</v>
      </c>
      <c r="C215" s="127" t="s">
        <v>5338</v>
      </c>
      <c r="D215" s="128" t="s">
        <v>78</v>
      </c>
      <c r="E215" s="128" t="s">
        <v>5339</v>
      </c>
      <c r="F215" s="127" t="s">
        <v>87</v>
      </c>
      <c r="G215" s="129" t="s">
        <v>4944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P215" s="121"/>
    </row>
    <row r="216" s="129" customFormat="true" ht="16.5" hidden="false" customHeight="false" outlineLevel="0" collapsed="false">
      <c r="A216" s="126" t="n">
        <v>215</v>
      </c>
      <c r="B216" s="127" t="s">
        <v>30</v>
      </c>
      <c r="C216" s="127" t="s">
        <v>5340</v>
      </c>
      <c r="D216" s="128" t="s">
        <v>78</v>
      </c>
      <c r="E216" s="128" t="s">
        <v>5341</v>
      </c>
      <c r="F216" s="127" t="s">
        <v>87</v>
      </c>
      <c r="G216" s="129" t="s">
        <v>4944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P216" s="121"/>
    </row>
    <row r="217" s="129" customFormat="true" ht="16.5" hidden="false" customHeight="false" outlineLevel="0" collapsed="false">
      <c r="A217" s="126" t="n">
        <v>216</v>
      </c>
      <c r="B217" s="127" t="s">
        <v>30</v>
      </c>
      <c r="C217" s="127" t="s">
        <v>5342</v>
      </c>
      <c r="D217" s="128" t="s">
        <v>78</v>
      </c>
      <c r="E217" s="128" t="s">
        <v>5343</v>
      </c>
      <c r="F217" s="127" t="s">
        <v>87</v>
      </c>
      <c r="G217" s="129" t="s">
        <v>4944</v>
      </c>
      <c r="H217" s="129" t="s">
        <v>110</v>
      </c>
      <c r="I217" s="129" t="s">
        <v>111</v>
      </c>
      <c r="J217" s="129" t="s">
        <v>83</v>
      </c>
      <c r="K217" s="129" t="s">
        <v>83</v>
      </c>
      <c r="L217" s="129" t="s">
        <v>111</v>
      </c>
      <c r="M217" s="129" t="s">
        <v>85</v>
      </c>
      <c r="P217" s="121"/>
    </row>
    <row r="218" s="129" customFormat="true" ht="16.5" hidden="false" customHeight="false" outlineLevel="0" collapsed="false">
      <c r="A218" s="126" t="n">
        <v>217</v>
      </c>
      <c r="B218" s="127" t="s">
        <v>30</v>
      </c>
      <c r="C218" s="127" t="s">
        <v>4124</v>
      </c>
      <c r="D218" s="128" t="s">
        <v>78</v>
      </c>
      <c r="E218" s="128" t="s">
        <v>5344</v>
      </c>
      <c r="F218" s="127" t="s">
        <v>87</v>
      </c>
      <c r="G218" s="129" t="s">
        <v>4944</v>
      </c>
      <c r="H218" s="129" t="s">
        <v>110</v>
      </c>
      <c r="I218" s="129" t="s">
        <v>111</v>
      </c>
      <c r="J218" s="129" t="s">
        <v>83</v>
      </c>
      <c r="K218" s="129" t="s">
        <v>83</v>
      </c>
      <c r="L218" s="129" t="s">
        <v>111</v>
      </c>
      <c r="M218" s="129" t="s">
        <v>85</v>
      </c>
      <c r="P218" s="121"/>
    </row>
    <row r="219" s="129" customFormat="true" ht="16.5" hidden="false" customHeight="false" outlineLevel="0" collapsed="false">
      <c r="A219" s="126" t="n">
        <v>218</v>
      </c>
      <c r="B219" s="127" t="s">
        <v>30</v>
      </c>
      <c r="C219" s="127" t="s">
        <v>5345</v>
      </c>
      <c r="D219" s="128" t="s">
        <v>78</v>
      </c>
      <c r="E219" s="128" t="s">
        <v>5346</v>
      </c>
      <c r="F219" s="127" t="s">
        <v>87</v>
      </c>
      <c r="G219" s="129" t="s">
        <v>4944</v>
      </c>
      <c r="H219" s="129" t="s">
        <v>110</v>
      </c>
      <c r="I219" s="129" t="s">
        <v>111</v>
      </c>
      <c r="J219" s="129" t="s">
        <v>83</v>
      </c>
      <c r="K219" s="129" t="s">
        <v>83</v>
      </c>
      <c r="L219" s="129" t="s">
        <v>111</v>
      </c>
      <c r="M219" s="129" t="s">
        <v>85</v>
      </c>
      <c r="P219" s="121"/>
    </row>
    <row r="220" s="129" customFormat="true" ht="16.5" hidden="false" customHeight="false" outlineLevel="0" collapsed="false">
      <c r="A220" s="126" t="n">
        <v>219</v>
      </c>
      <c r="B220" s="127" t="s">
        <v>30</v>
      </c>
      <c r="C220" s="127" t="s">
        <v>5347</v>
      </c>
      <c r="D220" s="128" t="s">
        <v>78</v>
      </c>
      <c r="E220" s="128" t="s">
        <v>5348</v>
      </c>
      <c r="F220" s="127" t="s">
        <v>87</v>
      </c>
      <c r="G220" s="129" t="s">
        <v>4944</v>
      </c>
      <c r="H220" s="129" t="s">
        <v>110</v>
      </c>
      <c r="I220" s="129" t="s">
        <v>111</v>
      </c>
      <c r="J220" s="129" t="s">
        <v>83</v>
      </c>
      <c r="K220" s="129" t="s">
        <v>83</v>
      </c>
      <c r="L220" s="129" t="s">
        <v>111</v>
      </c>
      <c r="M220" s="129" t="s">
        <v>85</v>
      </c>
      <c r="P220" s="121"/>
    </row>
    <row r="221" s="129" customFormat="true" ht="16.5" hidden="false" customHeight="false" outlineLevel="0" collapsed="false">
      <c r="A221" s="126" t="n">
        <v>220</v>
      </c>
      <c r="B221" s="127" t="s">
        <v>30</v>
      </c>
      <c r="C221" s="127" t="s">
        <v>178</v>
      </c>
      <c r="D221" s="128" t="s">
        <v>78</v>
      </c>
      <c r="E221" s="128" t="s">
        <v>5349</v>
      </c>
      <c r="F221" s="127" t="s">
        <v>87</v>
      </c>
      <c r="G221" s="129" t="s">
        <v>4944</v>
      </c>
      <c r="H221" s="129" t="s">
        <v>110</v>
      </c>
      <c r="I221" s="129" t="s">
        <v>111</v>
      </c>
      <c r="J221" s="129" t="s">
        <v>83</v>
      </c>
      <c r="K221" s="129" t="s">
        <v>83</v>
      </c>
      <c r="L221" s="129" t="s">
        <v>111</v>
      </c>
      <c r="M221" s="129" t="s">
        <v>85</v>
      </c>
      <c r="P221" s="121"/>
    </row>
    <row r="222" s="129" customFormat="true" ht="16.5" hidden="false" customHeight="false" outlineLevel="0" collapsed="false">
      <c r="A222" s="126" t="n">
        <v>221</v>
      </c>
      <c r="B222" s="127" t="s">
        <v>30</v>
      </c>
      <c r="C222" s="127" t="s">
        <v>5350</v>
      </c>
      <c r="D222" s="128" t="s">
        <v>78</v>
      </c>
      <c r="E222" s="128" t="s">
        <v>5351</v>
      </c>
      <c r="F222" s="127" t="s">
        <v>87</v>
      </c>
      <c r="G222" s="129" t="s">
        <v>4944</v>
      </c>
      <c r="H222" s="129" t="s">
        <v>110</v>
      </c>
      <c r="I222" s="129" t="s">
        <v>111</v>
      </c>
      <c r="J222" s="129" t="s">
        <v>83</v>
      </c>
      <c r="K222" s="129" t="s">
        <v>83</v>
      </c>
      <c r="L222" s="129" t="s">
        <v>111</v>
      </c>
      <c r="M222" s="129" t="s">
        <v>85</v>
      </c>
      <c r="P222" s="121"/>
    </row>
    <row r="223" s="129" customFormat="true" ht="16.5" hidden="false" customHeight="false" outlineLevel="0" collapsed="false">
      <c r="A223" s="126" t="n">
        <v>222</v>
      </c>
      <c r="B223" s="127" t="s">
        <v>30</v>
      </c>
      <c r="C223" s="127" t="s">
        <v>5352</v>
      </c>
      <c r="D223" s="128" t="s">
        <v>78</v>
      </c>
      <c r="E223" s="128" t="s">
        <v>5353</v>
      </c>
      <c r="F223" s="127" t="s">
        <v>87</v>
      </c>
      <c r="G223" s="129" t="s">
        <v>4944</v>
      </c>
      <c r="H223" s="129" t="s">
        <v>110</v>
      </c>
      <c r="I223" s="129" t="s">
        <v>111</v>
      </c>
      <c r="J223" s="129" t="s">
        <v>83</v>
      </c>
      <c r="K223" s="129" t="s">
        <v>83</v>
      </c>
      <c r="L223" s="129" t="s">
        <v>111</v>
      </c>
      <c r="M223" s="129" t="s">
        <v>85</v>
      </c>
      <c r="P223" s="121"/>
    </row>
    <row r="224" s="129" customFormat="true" ht="16.5" hidden="false" customHeight="false" outlineLevel="0" collapsed="false">
      <c r="A224" s="126" t="n">
        <v>223</v>
      </c>
      <c r="B224" s="127" t="s">
        <v>30</v>
      </c>
      <c r="C224" s="127" t="s">
        <v>5354</v>
      </c>
      <c r="D224" s="128" t="s">
        <v>78</v>
      </c>
      <c r="E224" s="128" t="s">
        <v>5355</v>
      </c>
      <c r="F224" s="127" t="s">
        <v>87</v>
      </c>
      <c r="G224" s="129" t="s">
        <v>4944</v>
      </c>
      <c r="H224" s="129" t="s">
        <v>110</v>
      </c>
      <c r="I224" s="129" t="s">
        <v>111</v>
      </c>
      <c r="J224" s="129" t="s">
        <v>83</v>
      </c>
      <c r="K224" s="129" t="s">
        <v>83</v>
      </c>
      <c r="L224" s="129" t="s">
        <v>111</v>
      </c>
      <c r="M224" s="129" t="s">
        <v>85</v>
      </c>
      <c r="P224" s="121"/>
    </row>
    <row r="225" s="129" customFormat="true" ht="16.5" hidden="false" customHeight="false" outlineLevel="0" collapsed="false">
      <c r="A225" s="126" t="n">
        <v>224</v>
      </c>
      <c r="B225" s="127" t="s">
        <v>30</v>
      </c>
      <c r="C225" s="127" t="s">
        <v>5356</v>
      </c>
      <c r="D225" s="128" t="s">
        <v>78</v>
      </c>
      <c r="E225" s="128" t="s">
        <v>5357</v>
      </c>
      <c r="F225" s="127" t="s">
        <v>87</v>
      </c>
      <c r="G225" s="129" t="s">
        <v>4944</v>
      </c>
      <c r="H225" s="129" t="s">
        <v>110</v>
      </c>
      <c r="I225" s="129" t="s">
        <v>111</v>
      </c>
      <c r="J225" s="129" t="s">
        <v>83</v>
      </c>
      <c r="K225" s="129" t="s">
        <v>83</v>
      </c>
      <c r="L225" s="129" t="s">
        <v>111</v>
      </c>
      <c r="M225" s="129" t="s">
        <v>85</v>
      </c>
      <c r="P225" s="121"/>
    </row>
    <row r="226" s="129" customFormat="true" ht="16.5" hidden="false" customHeight="false" outlineLevel="0" collapsed="false">
      <c r="A226" s="126" t="n">
        <v>225</v>
      </c>
      <c r="B226" s="127" t="s">
        <v>30</v>
      </c>
      <c r="C226" s="127" t="s">
        <v>5358</v>
      </c>
      <c r="D226" s="128" t="s">
        <v>78</v>
      </c>
      <c r="E226" s="128" t="s">
        <v>5359</v>
      </c>
      <c r="F226" s="127" t="s">
        <v>87</v>
      </c>
      <c r="G226" s="129" t="s">
        <v>4944</v>
      </c>
      <c r="H226" s="129" t="s">
        <v>110</v>
      </c>
      <c r="I226" s="129" t="s">
        <v>111</v>
      </c>
      <c r="J226" s="129" t="s">
        <v>83</v>
      </c>
      <c r="K226" s="129" t="s">
        <v>83</v>
      </c>
      <c r="L226" s="129" t="s">
        <v>111</v>
      </c>
      <c r="M226" s="129" t="s">
        <v>85</v>
      </c>
      <c r="P226" s="121"/>
    </row>
    <row r="227" s="129" customFormat="true" ht="16.5" hidden="false" customHeight="false" outlineLevel="0" collapsed="false">
      <c r="A227" s="126" t="n">
        <v>226</v>
      </c>
      <c r="B227" s="127" t="s">
        <v>30</v>
      </c>
      <c r="C227" s="127" t="s">
        <v>5360</v>
      </c>
      <c r="D227" s="128" t="s">
        <v>78</v>
      </c>
      <c r="E227" s="128" t="s">
        <v>5361</v>
      </c>
      <c r="F227" s="127" t="s">
        <v>87</v>
      </c>
      <c r="G227" s="129" t="s">
        <v>4944</v>
      </c>
      <c r="H227" s="129" t="s">
        <v>110</v>
      </c>
      <c r="I227" s="129" t="s">
        <v>111</v>
      </c>
      <c r="J227" s="129" t="s">
        <v>83</v>
      </c>
      <c r="K227" s="129" t="s">
        <v>83</v>
      </c>
      <c r="L227" s="129" t="s">
        <v>111</v>
      </c>
      <c r="M227" s="129" t="s">
        <v>85</v>
      </c>
      <c r="P227" s="121"/>
    </row>
    <row r="228" s="129" customFormat="true" ht="16.5" hidden="false" customHeight="false" outlineLevel="0" collapsed="false">
      <c r="A228" s="126" t="n">
        <v>227</v>
      </c>
      <c r="B228" s="127" t="s">
        <v>30</v>
      </c>
      <c r="C228" s="127" t="s">
        <v>5362</v>
      </c>
      <c r="D228" s="128" t="s">
        <v>78</v>
      </c>
      <c r="E228" s="128" t="s">
        <v>5363</v>
      </c>
      <c r="F228" s="127" t="s">
        <v>87</v>
      </c>
      <c r="G228" s="129" t="s">
        <v>4944</v>
      </c>
      <c r="H228" s="129" t="s">
        <v>110</v>
      </c>
      <c r="I228" s="129" t="s">
        <v>111</v>
      </c>
      <c r="J228" s="129" t="s">
        <v>83</v>
      </c>
      <c r="K228" s="129" t="s">
        <v>83</v>
      </c>
      <c r="L228" s="129" t="s">
        <v>111</v>
      </c>
      <c r="M228" s="129" t="s">
        <v>85</v>
      </c>
      <c r="P228" s="121"/>
    </row>
    <row r="229" s="129" customFormat="true" ht="16.5" hidden="false" customHeight="false" outlineLevel="0" collapsed="false">
      <c r="A229" s="126" t="n">
        <v>228</v>
      </c>
      <c r="B229" s="127" t="s">
        <v>30</v>
      </c>
      <c r="C229" s="127" t="s">
        <v>5364</v>
      </c>
      <c r="D229" s="128" t="s">
        <v>78</v>
      </c>
      <c r="E229" s="128" t="s">
        <v>5365</v>
      </c>
      <c r="F229" s="127" t="s">
        <v>87</v>
      </c>
      <c r="G229" s="129" t="s">
        <v>4944</v>
      </c>
      <c r="H229" s="129" t="s">
        <v>110</v>
      </c>
      <c r="I229" s="129" t="s">
        <v>111</v>
      </c>
      <c r="J229" s="129" t="s">
        <v>83</v>
      </c>
      <c r="K229" s="129" t="s">
        <v>83</v>
      </c>
      <c r="L229" s="129" t="s">
        <v>111</v>
      </c>
      <c r="M229" s="129" t="s">
        <v>85</v>
      </c>
      <c r="P229" s="121"/>
    </row>
    <row r="230" s="129" customFormat="true" ht="16.5" hidden="false" customHeight="false" outlineLevel="0" collapsed="false">
      <c r="A230" s="126" t="n">
        <v>229</v>
      </c>
      <c r="B230" s="127" t="s">
        <v>30</v>
      </c>
      <c r="C230" s="127" t="s">
        <v>5366</v>
      </c>
      <c r="D230" s="128" t="s">
        <v>78</v>
      </c>
      <c r="E230" s="128" t="s">
        <v>5367</v>
      </c>
      <c r="F230" s="127" t="s">
        <v>87</v>
      </c>
      <c r="G230" s="129" t="s">
        <v>4944</v>
      </c>
      <c r="H230" s="129" t="s">
        <v>110</v>
      </c>
      <c r="I230" s="129" t="s">
        <v>111</v>
      </c>
      <c r="J230" s="129" t="s">
        <v>83</v>
      </c>
      <c r="K230" s="129" t="s">
        <v>83</v>
      </c>
      <c r="L230" s="129" t="s">
        <v>111</v>
      </c>
      <c r="M230" s="129" t="s">
        <v>85</v>
      </c>
      <c r="P230" s="121"/>
    </row>
    <row r="231" s="129" customFormat="true" ht="16.5" hidden="false" customHeight="false" outlineLevel="0" collapsed="false">
      <c r="A231" s="126" t="n">
        <v>230</v>
      </c>
      <c r="B231" s="127" t="s">
        <v>30</v>
      </c>
      <c r="C231" s="127" t="s">
        <v>5368</v>
      </c>
      <c r="D231" s="128" t="s">
        <v>89</v>
      </c>
      <c r="E231" s="128" t="s">
        <v>5369</v>
      </c>
      <c r="F231" s="127" t="s">
        <v>87</v>
      </c>
      <c r="G231" s="129" t="s">
        <v>4944</v>
      </c>
      <c r="H231" s="129" t="s">
        <v>110</v>
      </c>
      <c r="I231" s="129" t="s">
        <v>111</v>
      </c>
      <c r="J231" s="129" t="s">
        <v>83</v>
      </c>
      <c r="K231" s="129" t="s">
        <v>83</v>
      </c>
      <c r="L231" s="129" t="s">
        <v>111</v>
      </c>
      <c r="M231" s="129" t="s">
        <v>85</v>
      </c>
      <c r="P231" s="121"/>
    </row>
    <row r="232" s="129" customFormat="true" ht="16.5" hidden="false" customHeight="false" outlineLevel="0" collapsed="false">
      <c r="A232" s="126" t="n">
        <v>231</v>
      </c>
      <c r="B232" s="127" t="s">
        <v>30</v>
      </c>
      <c r="C232" s="127" t="s">
        <v>4314</v>
      </c>
      <c r="D232" s="128" t="s">
        <v>89</v>
      </c>
      <c r="E232" s="128" t="s">
        <v>5370</v>
      </c>
      <c r="F232" s="127" t="s">
        <v>87</v>
      </c>
      <c r="G232" s="129" t="s">
        <v>4944</v>
      </c>
      <c r="H232" s="129" t="s">
        <v>110</v>
      </c>
      <c r="I232" s="129" t="s">
        <v>111</v>
      </c>
      <c r="J232" s="129" t="s">
        <v>83</v>
      </c>
      <c r="K232" s="129" t="s">
        <v>83</v>
      </c>
      <c r="L232" s="129" t="s">
        <v>111</v>
      </c>
      <c r="M232" s="129" t="s">
        <v>85</v>
      </c>
      <c r="P232" s="121"/>
    </row>
    <row r="233" s="129" customFormat="true" ht="16.5" hidden="false" customHeight="false" outlineLevel="0" collapsed="false">
      <c r="A233" s="126" t="n">
        <v>232</v>
      </c>
      <c r="B233" s="127" t="s">
        <v>30</v>
      </c>
      <c r="C233" s="127" t="s">
        <v>5371</v>
      </c>
      <c r="D233" s="128" t="s">
        <v>89</v>
      </c>
      <c r="E233" s="128" t="s">
        <v>5372</v>
      </c>
      <c r="F233" s="127" t="s">
        <v>87</v>
      </c>
      <c r="G233" s="129" t="s">
        <v>4944</v>
      </c>
      <c r="H233" s="129" t="s">
        <v>110</v>
      </c>
      <c r="I233" s="129" t="s">
        <v>111</v>
      </c>
      <c r="J233" s="129" t="s">
        <v>83</v>
      </c>
      <c r="K233" s="129" t="s">
        <v>83</v>
      </c>
      <c r="L233" s="129" t="s">
        <v>111</v>
      </c>
      <c r="M233" s="129" t="s">
        <v>85</v>
      </c>
      <c r="P233" s="121"/>
    </row>
    <row r="234" s="129" customFormat="true" ht="16.5" hidden="false" customHeight="false" outlineLevel="0" collapsed="false">
      <c r="A234" s="126" t="n">
        <v>233</v>
      </c>
      <c r="B234" s="127" t="s">
        <v>30</v>
      </c>
      <c r="C234" s="127" t="s">
        <v>4150</v>
      </c>
      <c r="D234" s="128" t="s">
        <v>89</v>
      </c>
      <c r="E234" s="128" t="s">
        <v>5373</v>
      </c>
      <c r="F234" s="127" t="s">
        <v>87</v>
      </c>
      <c r="G234" s="129" t="s">
        <v>4944</v>
      </c>
      <c r="H234" s="129" t="s">
        <v>110</v>
      </c>
      <c r="I234" s="129" t="s">
        <v>111</v>
      </c>
      <c r="J234" s="129" t="s">
        <v>83</v>
      </c>
      <c r="K234" s="129" t="s">
        <v>83</v>
      </c>
      <c r="L234" s="129" t="s">
        <v>111</v>
      </c>
      <c r="M234" s="129" t="s">
        <v>85</v>
      </c>
      <c r="P234" s="121"/>
    </row>
    <row r="235" s="129" customFormat="true" ht="16.5" hidden="false" customHeight="false" outlineLevel="0" collapsed="false">
      <c r="A235" s="126" t="n">
        <v>234</v>
      </c>
      <c r="B235" s="127" t="s">
        <v>30</v>
      </c>
      <c r="C235" s="127" t="s">
        <v>5374</v>
      </c>
      <c r="D235" s="128" t="s">
        <v>89</v>
      </c>
      <c r="E235" s="128" t="s">
        <v>5375</v>
      </c>
      <c r="F235" s="127" t="s">
        <v>87</v>
      </c>
      <c r="G235" s="129" t="s">
        <v>4944</v>
      </c>
      <c r="H235" s="129" t="s">
        <v>110</v>
      </c>
      <c r="I235" s="129" t="s">
        <v>111</v>
      </c>
      <c r="J235" s="129" t="s">
        <v>83</v>
      </c>
      <c r="K235" s="129" t="s">
        <v>83</v>
      </c>
      <c r="L235" s="129" t="s">
        <v>111</v>
      </c>
      <c r="M235" s="129" t="s">
        <v>85</v>
      </c>
      <c r="P235" s="121"/>
    </row>
    <row r="236" s="129" customFormat="true" ht="16.5" hidden="false" customHeight="false" outlineLevel="0" collapsed="false">
      <c r="A236" s="126" t="n">
        <v>235</v>
      </c>
      <c r="B236" s="127" t="s">
        <v>30</v>
      </c>
      <c r="C236" s="127" t="s">
        <v>5376</v>
      </c>
      <c r="D236" s="128" t="s">
        <v>89</v>
      </c>
      <c r="E236" s="128" t="s">
        <v>5377</v>
      </c>
      <c r="F236" s="127" t="s">
        <v>87</v>
      </c>
      <c r="G236" s="129" t="s">
        <v>4944</v>
      </c>
      <c r="H236" s="129" t="s">
        <v>110</v>
      </c>
      <c r="I236" s="129" t="s">
        <v>111</v>
      </c>
      <c r="J236" s="129" t="s">
        <v>83</v>
      </c>
      <c r="K236" s="129" t="s">
        <v>83</v>
      </c>
      <c r="L236" s="129" t="s">
        <v>111</v>
      </c>
      <c r="M236" s="129" t="s">
        <v>85</v>
      </c>
      <c r="P236" s="121"/>
    </row>
    <row r="237" s="129" customFormat="true" ht="16.5" hidden="false" customHeight="false" outlineLevel="0" collapsed="false">
      <c r="A237" s="126" t="n">
        <v>236</v>
      </c>
      <c r="B237" s="127" t="s">
        <v>30</v>
      </c>
      <c r="C237" s="127" t="s">
        <v>5378</v>
      </c>
      <c r="D237" s="128" t="s">
        <v>89</v>
      </c>
      <c r="E237" s="128" t="s">
        <v>5379</v>
      </c>
      <c r="F237" s="127" t="s">
        <v>87</v>
      </c>
      <c r="G237" s="129" t="s">
        <v>4944</v>
      </c>
      <c r="H237" s="129" t="s">
        <v>110</v>
      </c>
      <c r="I237" s="129" t="s">
        <v>111</v>
      </c>
      <c r="J237" s="129" t="s">
        <v>83</v>
      </c>
      <c r="K237" s="129" t="s">
        <v>83</v>
      </c>
      <c r="L237" s="129" t="s">
        <v>111</v>
      </c>
      <c r="M237" s="129" t="s">
        <v>85</v>
      </c>
      <c r="P237" s="121"/>
    </row>
    <row r="238" s="129" customFormat="true" ht="16.5" hidden="false" customHeight="false" outlineLevel="0" collapsed="false">
      <c r="A238" s="126" t="n">
        <v>237</v>
      </c>
      <c r="B238" s="127" t="s">
        <v>30</v>
      </c>
      <c r="C238" s="127" t="s">
        <v>5380</v>
      </c>
      <c r="D238" s="128" t="s">
        <v>89</v>
      </c>
      <c r="E238" s="128" t="s">
        <v>5381</v>
      </c>
      <c r="F238" s="127" t="s">
        <v>87</v>
      </c>
      <c r="G238" s="129" t="s">
        <v>4944</v>
      </c>
      <c r="H238" s="129" t="s">
        <v>110</v>
      </c>
      <c r="I238" s="129" t="s">
        <v>111</v>
      </c>
      <c r="J238" s="129" t="s">
        <v>83</v>
      </c>
      <c r="K238" s="129" t="s">
        <v>83</v>
      </c>
      <c r="L238" s="129" t="s">
        <v>111</v>
      </c>
      <c r="M238" s="129" t="s">
        <v>85</v>
      </c>
      <c r="P238" s="121"/>
    </row>
    <row r="239" s="129" customFormat="true" ht="16.5" hidden="false" customHeight="false" outlineLevel="0" collapsed="false">
      <c r="A239" s="126" t="n">
        <v>238</v>
      </c>
      <c r="B239" s="127" t="s">
        <v>30</v>
      </c>
      <c r="C239" s="127" t="s">
        <v>5382</v>
      </c>
      <c r="D239" s="128" t="s">
        <v>89</v>
      </c>
      <c r="E239" s="128" t="s">
        <v>5383</v>
      </c>
      <c r="F239" s="127" t="s">
        <v>87</v>
      </c>
      <c r="G239" s="129" t="s">
        <v>4944</v>
      </c>
      <c r="H239" s="129" t="s">
        <v>110</v>
      </c>
      <c r="I239" s="129" t="s">
        <v>111</v>
      </c>
      <c r="J239" s="129" t="s">
        <v>83</v>
      </c>
      <c r="K239" s="129" t="s">
        <v>83</v>
      </c>
      <c r="L239" s="129" t="s">
        <v>111</v>
      </c>
      <c r="M239" s="129" t="s">
        <v>85</v>
      </c>
      <c r="P239" s="121"/>
    </row>
    <row r="240" s="129" customFormat="true" ht="16.5" hidden="false" customHeight="false" outlineLevel="0" collapsed="false">
      <c r="A240" s="126" t="n">
        <v>239</v>
      </c>
      <c r="B240" s="127" t="s">
        <v>30</v>
      </c>
      <c r="C240" s="127" t="s">
        <v>5384</v>
      </c>
      <c r="D240" s="128" t="s">
        <v>89</v>
      </c>
      <c r="E240" s="128" t="s">
        <v>5385</v>
      </c>
      <c r="F240" s="127" t="s">
        <v>87</v>
      </c>
      <c r="G240" s="129" t="s">
        <v>4944</v>
      </c>
      <c r="H240" s="129" t="s">
        <v>110</v>
      </c>
      <c r="I240" s="129" t="s">
        <v>111</v>
      </c>
      <c r="J240" s="129" t="s">
        <v>83</v>
      </c>
      <c r="K240" s="129" t="s">
        <v>83</v>
      </c>
      <c r="L240" s="129" t="s">
        <v>111</v>
      </c>
      <c r="M240" s="129" t="s">
        <v>85</v>
      </c>
      <c r="P240" s="121"/>
    </row>
    <row r="241" s="129" customFormat="true" ht="16.5" hidden="false" customHeight="false" outlineLevel="0" collapsed="false">
      <c r="A241" s="126" t="n">
        <v>240</v>
      </c>
      <c r="B241" s="127" t="s">
        <v>30</v>
      </c>
      <c r="C241" s="127" t="s">
        <v>5386</v>
      </c>
      <c r="D241" s="128" t="s">
        <v>89</v>
      </c>
      <c r="E241" s="128" t="s">
        <v>5387</v>
      </c>
      <c r="F241" s="127" t="s">
        <v>87</v>
      </c>
      <c r="G241" s="129" t="s">
        <v>4944</v>
      </c>
      <c r="H241" s="129" t="s">
        <v>110</v>
      </c>
      <c r="I241" s="129" t="s">
        <v>111</v>
      </c>
      <c r="J241" s="129" t="s">
        <v>83</v>
      </c>
      <c r="K241" s="129" t="s">
        <v>83</v>
      </c>
      <c r="L241" s="129" t="s">
        <v>111</v>
      </c>
      <c r="M241" s="129" t="s">
        <v>85</v>
      </c>
      <c r="P241" s="121"/>
    </row>
    <row r="242" s="129" customFormat="true" ht="16.5" hidden="false" customHeight="false" outlineLevel="0" collapsed="false">
      <c r="A242" s="126" t="n">
        <v>241</v>
      </c>
      <c r="B242" s="127" t="s">
        <v>30</v>
      </c>
      <c r="C242" s="127" t="s">
        <v>5388</v>
      </c>
      <c r="D242" s="128" t="s">
        <v>89</v>
      </c>
      <c r="E242" s="128" t="s">
        <v>5389</v>
      </c>
      <c r="F242" s="127" t="s">
        <v>87</v>
      </c>
      <c r="G242" s="129" t="s">
        <v>4944</v>
      </c>
      <c r="H242" s="129" t="s">
        <v>110</v>
      </c>
      <c r="I242" s="129" t="s">
        <v>111</v>
      </c>
      <c r="J242" s="129" t="s">
        <v>83</v>
      </c>
      <c r="K242" s="129" t="s">
        <v>83</v>
      </c>
      <c r="L242" s="129" t="s">
        <v>111</v>
      </c>
      <c r="M242" s="129" t="s">
        <v>85</v>
      </c>
      <c r="P242" s="121"/>
    </row>
    <row r="243" s="129" customFormat="true" ht="16.5" hidden="false" customHeight="false" outlineLevel="0" collapsed="false">
      <c r="A243" s="126" t="n">
        <v>242</v>
      </c>
      <c r="B243" s="127" t="s">
        <v>30</v>
      </c>
      <c r="C243" s="127" t="s">
        <v>5390</v>
      </c>
      <c r="D243" s="128" t="s">
        <v>89</v>
      </c>
      <c r="E243" s="128" t="s">
        <v>5391</v>
      </c>
      <c r="F243" s="127" t="s">
        <v>87</v>
      </c>
      <c r="G243" s="129" t="s">
        <v>4944</v>
      </c>
      <c r="H243" s="129" t="s">
        <v>110</v>
      </c>
      <c r="I243" s="129" t="s">
        <v>111</v>
      </c>
      <c r="J243" s="129" t="s">
        <v>83</v>
      </c>
      <c r="K243" s="129" t="s">
        <v>83</v>
      </c>
      <c r="L243" s="129" t="s">
        <v>111</v>
      </c>
      <c r="M243" s="129" t="s">
        <v>85</v>
      </c>
      <c r="P243" s="121"/>
    </row>
    <row r="244" s="129" customFormat="true" ht="16.5" hidden="false" customHeight="false" outlineLevel="0" collapsed="false">
      <c r="A244" s="126" t="n">
        <v>243</v>
      </c>
      <c r="B244" s="127" t="s">
        <v>30</v>
      </c>
      <c r="C244" s="127" t="s">
        <v>5392</v>
      </c>
      <c r="D244" s="128" t="s">
        <v>89</v>
      </c>
      <c r="E244" s="128" t="s">
        <v>5393</v>
      </c>
      <c r="F244" s="127" t="s">
        <v>87</v>
      </c>
      <c r="G244" s="129" t="s">
        <v>4944</v>
      </c>
      <c r="H244" s="129" t="s">
        <v>110</v>
      </c>
      <c r="I244" s="129" t="s">
        <v>111</v>
      </c>
      <c r="J244" s="129" t="s">
        <v>83</v>
      </c>
      <c r="K244" s="129" t="s">
        <v>83</v>
      </c>
      <c r="L244" s="129" t="s">
        <v>111</v>
      </c>
      <c r="M244" s="129" t="s">
        <v>85</v>
      </c>
      <c r="P244" s="121"/>
    </row>
    <row r="245" s="129" customFormat="true" ht="16.5" hidden="false" customHeight="false" outlineLevel="0" collapsed="false">
      <c r="A245" s="126" t="n">
        <v>244</v>
      </c>
      <c r="B245" s="127" t="s">
        <v>30</v>
      </c>
      <c r="C245" s="127" t="s">
        <v>5394</v>
      </c>
      <c r="D245" s="128" t="s">
        <v>89</v>
      </c>
      <c r="E245" s="128" t="s">
        <v>5395</v>
      </c>
      <c r="F245" s="127" t="s">
        <v>87</v>
      </c>
      <c r="G245" s="129" t="s">
        <v>4944</v>
      </c>
      <c r="H245" s="129" t="s">
        <v>110</v>
      </c>
      <c r="I245" s="129" t="s">
        <v>111</v>
      </c>
      <c r="J245" s="129" t="s">
        <v>83</v>
      </c>
      <c r="K245" s="129" t="s">
        <v>83</v>
      </c>
      <c r="L245" s="129" t="s">
        <v>111</v>
      </c>
      <c r="M245" s="129" t="s">
        <v>85</v>
      </c>
      <c r="P245" s="121"/>
    </row>
    <row r="246" s="129" customFormat="true" ht="16.5" hidden="false" customHeight="false" outlineLevel="0" collapsed="false">
      <c r="A246" s="126" t="n">
        <v>245</v>
      </c>
      <c r="B246" s="127" t="s">
        <v>30</v>
      </c>
      <c r="C246" s="127" t="s">
        <v>4844</v>
      </c>
      <c r="D246" s="128" t="s">
        <v>89</v>
      </c>
      <c r="E246" s="128" t="s">
        <v>5396</v>
      </c>
      <c r="F246" s="127" t="s">
        <v>87</v>
      </c>
      <c r="G246" s="129" t="s">
        <v>4944</v>
      </c>
      <c r="H246" s="129" t="s">
        <v>110</v>
      </c>
      <c r="I246" s="129" t="s">
        <v>111</v>
      </c>
      <c r="J246" s="129" t="s">
        <v>83</v>
      </c>
      <c r="K246" s="129" t="s">
        <v>83</v>
      </c>
      <c r="L246" s="129" t="s">
        <v>111</v>
      </c>
      <c r="M246" s="129" t="s">
        <v>85</v>
      </c>
      <c r="P246" s="121"/>
    </row>
    <row r="247" s="129" customFormat="true" ht="16.5" hidden="false" customHeight="false" outlineLevel="0" collapsed="false">
      <c r="A247" s="126" t="n">
        <v>246</v>
      </c>
      <c r="B247" s="127" t="s">
        <v>30</v>
      </c>
      <c r="C247" s="127" t="s">
        <v>5397</v>
      </c>
      <c r="D247" s="128" t="s">
        <v>89</v>
      </c>
      <c r="E247" s="128" t="s">
        <v>5398</v>
      </c>
      <c r="F247" s="127" t="s">
        <v>87</v>
      </c>
      <c r="G247" s="129" t="s">
        <v>4944</v>
      </c>
      <c r="H247" s="129" t="s">
        <v>110</v>
      </c>
      <c r="I247" s="129" t="s">
        <v>111</v>
      </c>
      <c r="J247" s="129" t="s">
        <v>83</v>
      </c>
      <c r="K247" s="129" t="s">
        <v>83</v>
      </c>
      <c r="L247" s="129" t="s">
        <v>111</v>
      </c>
      <c r="M247" s="129" t="s">
        <v>85</v>
      </c>
      <c r="P247" s="121"/>
    </row>
    <row r="248" s="129" customFormat="true" ht="16.5" hidden="false" customHeight="false" outlineLevel="0" collapsed="false">
      <c r="A248" s="126" t="n">
        <v>247</v>
      </c>
      <c r="B248" s="127" t="s">
        <v>30</v>
      </c>
      <c r="C248" s="127" t="s">
        <v>5399</v>
      </c>
      <c r="D248" s="128" t="s">
        <v>89</v>
      </c>
      <c r="E248" s="128" t="s">
        <v>5400</v>
      </c>
      <c r="F248" s="127" t="s">
        <v>87</v>
      </c>
      <c r="G248" s="129" t="s">
        <v>4944</v>
      </c>
      <c r="H248" s="129" t="s">
        <v>110</v>
      </c>
      <c r="I248" s="129" t="s">
        <v>111</v>
      </c>
      <c r="J248" s="129" t="s">
        <v>83</v>
      </c>
      <c r="K248" s="129" t="s">
        <v>83</v>
      </c>
      <c r="L248" s="129" t="s">
        <v>111</v>
      </c>
      <c r="M248" s="129" t="s">
        <v>85</v>
      </c>
      <c r="P248" s="121"/>
    </row>
    <row r="249" s="129" customFormat="true" ht="16.5" hidden="false" customHeight="false" outlineLevel="0" collapsed="false">
      <c r="A249" s="126" t="n">
        <v>248</v>
      </c>
      <c r="B249" s="127" t="s">
        <v>30</v>
      </c>
      <c r="C249" s="127" t="s">
        <v>5401</v>
      </c>
      <c r="D249" s="128" t="s">
        <v>89</v>
      </c>
      <c r="E249" s="128" t="s">
        <v>5402</v>
      </c>
      <c r="F249" s="127" t="s">
        <v>87</v>
      </c>
      <c r="G249" s="129" t="s">
        <v>4944</v>
      </c>
      <c r="H249" s="129" t="s">
        <v>110</v>
      </c>
      <c r="I249" s="129" t="s">
        <v>111</v>
      </c>
      <c r="J249" s="129" t="s">
        <v>83</v>
      </c>
      <c r="K249" s="129" t="s">
        <v>83</v>
      </c>
      <c r="L249" s="129" t="s">
        <v>111</v>
      </c>
      <c r="M249" s="129" t="s">
        <v>85</v>
      </c>
      <c r="P249" s="121"/>
    </row>
    <row r="250" s="129" customFormat="true" ht="16.5" hidden="false" customHeight="false" outlineLevel="0" collapsed="false">
      <c r="A250" s="126" t="n">
        <v>249</v>
      </c>
      <c r="B250" s="127" t="s">
        <v>30</v>
      </c>
      <c r="C250" s="127" t="s">
        <v>638</v>
      </c>
      <c r="D250" s="128" t="s">
        <v>89</v>
      </c>
      <c r="E250" s="128" t="s">
        <v>5403</v>
      </c>
      <c r="F250" s="127" t="s">
        <v>87</v>
      </c>
      <c r="G250" s="129" t="s">
        <v>4944</v>
      </c>
      <c r="H250" s="129" t="s">
        <v>110</v>
      </c>
      <c r="I250" s="129" t="s">
        <v>111</v>
      </c>
      <c r="J250" s="129" t="s">
        <v>83</v>
      </c>
      <c r="K250" s="129" t="s">
        <v>83</v>
      </c>
      <c r="L250" s="129" t="s">
        <v>111</v>
      </c>
      <c r="M250" s="129" t="s">
        <v>85</v>
      </c>
      <c r="P250" s="121"/>
    </row>
    <row r="251" s="129" customFormat="true" ht="16.5" hidden="false" customHeight="false" outlineLevel="0" collapsed="false">
      <c r="A251" s="126" t="n">
        <v>250</v>
      </c>
      <c r="B251" s="127" t="s">
        <v>30</v>
      </c>
      <c r="C251" s="127" t="s">
        <v>576</v>
      </c>
      <c r="D251" s="128" t="s">
        <v>89</v>
      </c>
      <c r="E251" s="128" t="s">
        <v>5404</v>
      </c>
      <c r="F251" s="127" t="s">
        <v>87</v>
      </c>
      <c r="G251" s="129" t="s">
        <v>4944</v>
      </c>
      <c r="H251" s="129" t="s">
        <v>110</v>
      </c>
      <c r="I251" s="129" t="s">
        <v>111</v>
      </c>
      <c r="J251" s="129" t="s">
        <v>83</v>
      </c>
      <c r="K251" s="129" t="s">
        <v>83</v>
      </c>
      <c r="L251" s="129" t="s">
        <v>111</v>
      </c>
      <c r="M251" s="129" t="s">
        <v>85</v>
      </c>
      <c r="P251" s="121"/>
    </row>
    <row r="252" s="129" customFormat="true" ht="16.5" hidden="false" customHeight="false" outlineLevel="0" collapsed="false">
      <c r="A252" s="126" t="n">
        <v>251</v>
      </c>
      <c r="B252" s="127" t="s">
        <v>30</v>
      </c>
      <c r="C252" s="127" t="s">
        <v>680</v>
      </c>
      <c r="D252" s="128" t="s">
        <v>89</v>
      </c>
      <c r="E252" s="128" t="s">
        <v>5405</v>
      </c>
      <c r="F252" s="127" t="s">
        <v>87</v>
      </c>
      <c r="G252" s="129" t="s">
        <v>4944</v>
      </c>
      <c r="H252" s="129" t="s">
        <v>110</v>
      </c>
      <c r="I252" s="129" t="s">
        <v>111</v>
      </c>
      <c r="J252" s="129" t="s">
        <v>83</v>
      </c>
      <c r="K252" s="129" t="s">
        <v>83</v>
      </c>
      <c r="L252" s="129" t="s">
        <v>111</v>
      </c>
      <c r="M252" s="129" t="s">
        <v>85</v>
      </c>
      <c r="P252" s="121"/>
    </row>
    <row r="253" s="129" customFormat="true" ht="16.5" hidden="false" customHeight="false" outlineLevel="0" collapsed="false">
      <c r="A253" s="126" t="n">
        <v>252</v>
      </c>
      <c r="B253" s="127" t="s">
        <v>30</v>
      </c>
      <c r="C253" s="127" t="s">
        <v>5406</v>
      </c>
      <c r="D253" s="128" t="s">
        <v>89</v>
      </c>
      <c r="E253" s="128" t="s">
        <v>5407</v>
      </c>
      <c r="F253" s="127" t="s">
        <v>87</v>
      </c>
      <c r="G253" s="129" t="s">
        <v>4944</v>
      </c>
      <c r="H253" s="129" t="s">
        <v>110</v>
      </c>
      <c r="I253" s="129" t="s">
        <v>111</v>
      </c>
      <c r="J253" s="129" t="s">
        <v>83</v>
      </c>
      <c r="K253" s="129" t="s">
        <v>83</v>
      </c>
      <c r="L253" s="129" t="s">
        <v>111</v>
      </c>
      <c r="M253" s="129" t="s">
        <v>85</v>
      </c>
      <c r="P253" s="121"/>
    </row>
    <row r="254" s="129" customFormat="true" ht="16.5" hidden="false" customHeight="false" outlineLevel="0" collapsed="false">
      <c r="A254" s="126" t="n">
        <v>253</v>
      </c>
      <c r="B254" s="127" t="s">
        <v>30</v>
      </c>
      <c r="C254" s="127" t="s">
        <v>512</v>
      </c>
      <c r="D254" s="128" t="s">
        <v>89</v>
      </c>
      <c r="E254" s="128" t="s">
        <v>5408</v>
      </c>
      <c r="F254" s="127" t="s">
        <v>87</v>
      </c>
      <c r="G254" s="129" t="s">
        <v>4944</v>
      </c>
      <c r="H254" s="129" t="s">
        <v>110</v>
      </c>
      <c r="I254" s="129" t="s">
        <v>111</v>
      </c>
      <c r="J254" s="129" t="s">
        <v>83</v>
      </c>
      <c r="K254" s="129" t="s">
        <v>83</v>
      </c>
      <c r="L254" s="129" t="s">
        <v>111</v>
      </c>
      <c r="M254" s="129" t="s">
        <v>85</v>
      </c>
      <c r="P254" s="121"/>
    </row>
    <row r="255" s="129" customFormat="true" ht="16.5" hidden="false" customHeight="false" outlineLevel="0" collapsed="false">
      <c r="A255" s="126" t="n">
        <v>254</v>
      </c>
      <c r="B255" s="127" t="s">
        <v>30</v>
      </c>
      <c r="C255" s="127" t="s">
        <v>4254</v>
      </c>
      <c r="D255" s="128" t="s">
        <v>89</v>
      </c>
      <c r="E255" s="128" t="s">
        <v>5409</v>
      </c>
      <c r="F255" s="127" t="s">
        <v>87</v>
      </c>
      <c r="G255" s="129" t="s">
        <v>4944</v>
      </c>
      <c r="H255" s="129" t="s">
        <v>110</v>
      </c>
      <c r="I255" s="129" t="s">
        <v>111</v>
      </c>
      <c r="J255" s="129" t="s">
        <v>83</v>
      </c>
      <c r="K255" s="129" t="s">
        <v>83</v>
      </c>
      <c r="L255" s="129" t="s">
        <v>111</v>
      </c>
      <c r="M255" s="129" t="s">
        <v>85</v>
      </c>
      <c r="P255" s="121"/>
    </row>
    <row r="256" s="129" customFormat="true" ht="16.5" hidden="false" customHeight="false" outlineLevel="0" collapsed="false">
      <c r="A256" s="126" t="n">
        <v>255</v>
      </c>
      <c r="B256" s="127" t="s">
        <v>30</v>
      </c>
      <c r="C256" s="127" t="s">
        <v>5410</v>
      </c>
      <c r="D256" s="128" t="s">
        <v>89</v>
      </c>
      <c r="E256" s="128" t="s">
        <v>5411</v>
      </c>
      <c r="F256" s="127" t="s">
        <v>87</v>
      </c>
      <c r="G256" s="129" t="s">
        <v>4944</v>
      </c>
      <c r="H256" s="129" t="s">
        <v>110</v>
      </c>
      <c r="I256" s="129" t="s">
        <v>111</v>
      </c>
      <c r="J256" s="129" t="s">
        <v>83</v>
      </c>
      <c r="K256" s="129" t="s">
        <v>83</v>
      </c>
      <c r="L256" s="129" t="s">
        <v>111</v>
      </c>
      <c r="M256" s="129" t="s">
        <v>85</v>
      </c>
      <c r="P256" s="121"/>
    </row>
    <row r="257" s="129" customFormat="true" ht="16.5" hidden="false" customHeight="false" outlineLevel="0" collapsed="false">
      <c r="A257" s="126" t="n">
        <v>256</v>
      </c>
      <c r="B257" s="127" t="s">
        <v>30</v>
      </c>
      <c r="C257" s="127" t="s">
        <v>5412</v>
      </c>
      <c r="D257" s="128" t="s">
        <v>89</v>
      </c>
      <c r="E257" s="128" t="s">
        <v>5413</v>
      </c>
      <c r="F257" s="127" t="s">
        <v>87</v>
      </c>
      <c r="G257" s="129" t="s">
        <v>4944</v>
      </c>
      <c r="H257" s="129" t="s">
        <v>110</v>
      </c>
      <c r="I257" s="129" t="s">
        <v>111</v>
      </c>
      <c r="J257" s="129" t="s">
        <v>83</v>
      </c>
      <c r="K257" s="129" t="s">
        <v>83</v>
      </c>
      <c r="L257" s="129" t="s">
        <v>111</v>
      </c>
      <c r="M257" s="129" t="s">
        <v>85</v>
      </c>
      <c r="P257" s="121"/>
    </row>
    <row r="258" s="129" customFormat="true" ht="16.5" hidden="false" customHeight="false" outlineLevel="0" collapsed="false">
      <c r="A258" s="126" t="n">
        <v>257</v>
      </c>
      <c r="B258" s="127" t="s">
        <v>30</v>
      </c>
      <c r="C258" s="127" t="s">
        <v>5414</v>
      </c>
      <c r="D258" s="128" t="s">
        <v>89</v>
      </c>
      <c r="E258" s="128" t="s">
        <v>5415</v>
      </c>
      <c r="F258" s="127" t="s">
        <v>87</v>
      </c>
      <c r="G258" s="129" t="s">
        <v>4944</v>
      </c>
      <c r="H258" s="129" t="s">
        <v>110</v>
      </c>
      <c r="I258" s="129" t="s">
        <v>111</v>
      </c>
      <c r="J258" s="129" t="s">
        <v>83</v>
      </c>
      <c r="K258" s="129" t="s">
        <v>83</v>
      </c>
      <c r="L258" s="129" t="s">
        <v>111</v>
      </c>
      <c r="M258" s="129" t="s">
        <v>85</v>
      </c>
      <c r="P258" s="121"/>
    </row>
    <row r="259" s="129" customFormat="true" ht="16.5" hidden="false" customHeight="false" outlineLevel="0" collapsed="false">
      <c r="A259" s="126" t="n">
        <v>258</v>
      </c>
      <c r="B259" s="127" t="s">
        <v>30</v>
      </c>
      <c r="C259" s="127" t="s">
        <v>5416</v>
      </c>
      <c r="D259" s="128" t="s">
        <v>89</v>
      </c>
      <c r="E259" s="128" t="s">
        <v>5417</v>
      </c>
      <c r="F259" s="127" t="s">
        <v>87</v>
      </c>
      <c r="G259" s="129" t="s">
        <v>4944</v>
      </c>
      <c r="H259" s="129" t="s">
        <v>110</v>
      </c>
      <c r="I259" s="129" t="s">
        <v>111</v>
      </c>
      <c r="J259" s="129" t="s">
        <v>83</v>
      </c>
      <c r="K259" s="129" t="s">
        <v>83</v>
      </c>
      <c r="L259" s="129" t="s">
        <v>111</v>
      </c>
      <c r="M259" s="129" t="s">
        <v>85</v>
      </c>
      <c r="P259" s="121"/>
    </row>
    <row r="260" s="129" customFormat="true" ht="16.5" hidden="false" customHeight="false" outlineLevel="0" collapsed="false">
      <c r="A260" s="126" t="n">
        <v>259</v>
      </c>
      <c r="B260" s="127" t="s">
        <v>30</v>
      </c>
      <c r="C260" s="127" t="s">
        <v>372</v>
      </c>
      <c r="D260" s="128" t="s">
        <v>89</v>
      </c>
      <c r="E260" s="128" t="s">
        <v>5418</v>
      </c>
      <c r="F260" s="127" t="s">
        <v>87</v>
      </c>
      <c r="G260" s="129" t="s">
        <v>4944</v>
      </c>
      <c r="H260" s="129" t="s">
        <v>110</v>
      </c>
      <c r="I260" s="129" t="s">
        <v>111</v>
      </c>
      <c r="J260" s="129" t="s">
        <v>83</v>
      </c>
      <c r="K260" s="129" t="s">
        <v>83</v>
      </c>
      <c r="L260" s="129" t="s">
        <v>111</v>
      </c>
      <c r="M260" s="129" t="s">
        <v>85</v>
      </c>
      <c r="P260" s="121"/>
    </row>
    <row r="261" s="129" customFormat="true" ht="16.5" hidden="false" customHeight="false" outlineLevel="0" collapsed="false">
      <c r="A261" s="126" t="n">
        <v>260</v>
      </c>
      <c r="B261" s="127" t="s">
        <v>30</v>
      </c>
      <c r="C261" s="127" t="s">
        <v>5419</v>
      </c>
      <c r="D261" s="128" t="s">
        <v>89</v>
      </c>
      <c r="E261" s="128" t="s">
        <v>5420</v>
      </c>
      <c r="F261" s="127" t="s">
        <v>87</v>
      </c>
      <c r="G261" s="129" t="s">
        <v>4944</v>
      </c>
      <c r="H261" s="129" t="s">
        <v>110</v>
      </c>
      <c r="I261" s="129" t="s">
        <v>111</v>
      </c>
      <c r="J261" s="129" t="s">
        <v>83</v>
      </c>
      <c r="K261" s="129" t="s">
        <v>83</v>
      </c>
      <c r="L261" s="129" t="s">
        <v>111</v>
      </c>
      <c r="M261" s="129" t="s">
        <v>85</v>
      </c>
      <c r="P261" s="121"/>
    </row>
    <row r="262" s="129" customFormat="true" ht="16.5" hidden="false" customHeight="false" outlineLevel="0" collapsed="false">
      <c r="A262" s="126" t="n">
        <v>261</v>
      </c>
      <c r="B262" s="127" t="s">
        <v>30</v>
      </c>
      <c r="C262" s="127" t="s">
        <v>5421</v>
      </c>
      <c r="D262" s="128" t="s">
        <v>89</v>
      </c>
      <c r="E262" s="128" t="s">
        <v>5422</v>
      </c>
      <c r="F262" s="127" t="s">
        <v>87</v>
      </c>
      <c r="G262" s="129" t="s">
        <v>4944</v>
      </c>
      <c r="H262" s="129" t="s">
        <v>110</v>
      </c>
      <c r="I262" s="129" t="s">
        <v>111</v>
      </c>
      <c r="J262" s="129" t="s">
        <v>83</v>
      </c>
      <c r="K262" s="129" t="s">
        <v>83</v>
      </c>
      <c r="L262" s="129" t="s">
        <v>111</v>
      </c>
      <c r="M262" s="129" t="s">
        <v>85</v>
      </c>
      <c r="P262" s="121"/>
    </row>
    <row r="263" s="129" customFormat="true" ht="16.5" hidden="false" customHeight="false" outlineLevel="0" collapsed="false">
      <c r="A263" s="126" t="n">
        <v>262</v>
      </c>
      <c r="B263" s="127" t="s">
        <v>30</v>
      </c>
      <c r="C263" s="127" t="s">
        <v>5423</v>
      </c>
      <c r="D263" s="128" t="s">
        <v>89</v>
      </c>
      <c r="E263" s="128" t="s">
        <v>5424</v>
      </c>
      <c r="F263" s="127" t="s">
        <v>87</v>
      </c>
      <c r="G263" s="129" t="s">
        <v>4944</v>
      </c>
      <c r="H263" s="129" t="s">
        <v>110</v>
      </c>
      <c r="I263" s="129" t="s">
        <v>111</v>
      </c>
      <c r="J263" s="129" t="s">
        <v>83</v>
      </c>
      <c r="K263" s="129" t="s">
        <v>83</v>
      </c>
      <c r="L263" s="129" t="s">
        <v>111</v>
      </c>
      <c r="M263" s="129" t="s">
        <v>85</v>
      </c>
      <c r="P263" s="121"/>
    </row>
    <row r="264" s="129" customFormat="true" ht="16.5" hidden="false" customHeight="false" outlineLevel="0" collapsed="false">
      <c r="A264" s="126" t="n">
        <v>263</v>
      </c>
      <c r="B264" s="127" t="s">
        <v>30</v>
      </c>
      <c r="C264" s="127" t="s">
        <v>382</v>
      </c>
      <c r="D264" s="128" t="s">
        <v>89</v>
      </c>
      <c r="E264" s="128" t="s">
        <v>5425</v>
      </c>
      <c r="F264" s="127" t="s">
        <v>87</v>
      </c>
      <c r="G264" s="129" t="s">
        <v>4944</v>
      </c>
      <c r="H264" s="129" t="s">
        <v>110</v>
      </c>
      <c r="I264" s="129" t="s">
        <v>111</v>
      </c>
      <c r="J264" s="129" t="s">
        <v>83</v>
      </c>
      <c r="K264" s="129" t="s">
        <v>83</v>
      </c>
      <c r="L264" s="129" t="s">
        <v>111</v>
      </c>
      <c r="M264" s="129" t="s">
        <v>85</v>
      </c>
      <c r="P264" s="121"/>
    </row>
    <row r="265" s="129" customFormat="true" ht="16.5" hidden="false" customHeight="false" outlineLevel="0" collapsed="false">
      <c r="A265" s="126" t="n">
        <v>264</v>
      </c>
      <c r="B265" s="127" t="s">
        <v>30</v>
      </c>
      <c r="C265" s="127" t="s">
        <v>5426</v>
      </c>
      <c r="D265" s="128" t="s">
        <v>89</v>
      </c>
      <c r="E265" s="128" t="s">
        <v>5427</v>
      </c>
      <c r="F265" s="127" t="s">
        <v>87</v>
      </c>
      <c r="G265" s="129" t="s">
        <v>4944</v>
      </c>
      <c r="H265" s="129" t="s">
        <v>110</v>
      </c>
      <c r="I265" s="129" t="s">
        <v>111</v>
      </c>
      <c r="J265" s="129" t="s">
        <v>83</v>
      </c>
      <c r="K265" s="129" t="s">
        <v>83</v>
      </c>
      <c r="L265" s="129" t="s">
        <v>111</v>
      </c>
      <c r="M265" s="129" t="s">
        <v>85</v>
      </c>
      <c r="P265" s="121"/>
    </row>
    <row r="266" s="129" customFormat="true" ht="16.5" hidden="false" customHeight="false" outlineLevel="0" collapsed="false">
      <c r="A266" s="126" t="n">
        <v>265</v>
      </c>
      <c r="B266" s="127" t="s">
        <v>30</v>
      </c>
      <c r="C266" s="127" t="s">
        <v>5428</v>
      </c>
      <c r="D266" s="128" t="s">
        <v>89</v>
      </c>
      <c r="E266" s="128" t="s">
        <v>5429</v>
      </c>
      <c r="F266" s="127" t="s">
        <v>87</v>
      </c>
      <c r="G266" s="129" t="s">
        <v>4944</v>
      </c>
      <c r="H266" s="129" t="s">
        <v>110</v>
      </c>
      <c r="I266" s="129" t="s">
        <v>111</v>
      </c>
      <c r="J266" s="129" t="s">
        <v>83</v>
      </c>
      <c r="K266" s="129" t="s">
        <v>83</v>
      </c>
      <c r="L266" s="129" t="s">
        <v>111</v>
      </c>
      <c r="M266" s="129" t="s">
        <v>85</v>
      </c>
      <c r="P266" s="121"/>
    </row>
    <row r="267" s="129" customFormat="true" ht="16.5" hidden="false" customHeight="false" outlineLevel="0" collapsed="false">
      <c r="A267" s="126" t="n">
        <v>266</v>
      </c>
      <c r="B267" s="127" t="s">
        <v>30</v>
      </c>
      <c r="C267" s="127" t="s">
        <v>5430</v>
      </c>
      <c r="D267" s="128" t="s">
        <v>89</v>
      </c>
      <c r="E267" s="128" t="s">
        <v>5431</v>
      </c>
      <c r="F267" s="127" t="s">
        <v>87</v>
      </c>
      <c r="G267" s="129" t="s">
        <v>4944</v>
      </c>
      <c r="H267" s="129" t="s">
        <v>110</v>
      </c>
      <c r="I267" s="129" t="s">
        <v>111</v>
      </c>
      <c r="J267" s="129" t="s">
        <v>83</v>
      </c>
      <c r="K267" s="129" t="s">
        <v>83</v>
      </c>
      <c r="L267" s="129" t="s">
        <v>111</v>
      </c>
      <c r="M267" s="129" t="s">
        <v>85</v>
      </c>
      <c r="P267" s="121"/>
    </row>
    <row r="268" s="129" customFormat="true" ht="16.5" hidden="false" customHeight="false" outlineLevel="0" collapsed="false">
      <c r="A268" s="126" t="n">
        <v>267</v>
      </c>
      <c r="B268" s="127" t="s">
        <v>30</v>
      </c>
      <c r="C268" s="127" t="s">
        <v>5432</v>
      </c>
      <c r="D268" s="128" t="s">
        <v>89</v>
      </c>
      <c r="E268" s="128" t="s">
        <v>5433</v>
      </c>
      <c r="F268" s="127" t="s">
        <v>87</v>
      </c>
      <c r="G268" s="129" t="s">
        <v>4944</v>
      </c>
      <c r="H268" s="129" t="s">
        <v>110</v>
      </c>
      <c r="I268" s="129" t="s">
        <v>111</v>
      </c>
      <c r="J268" s="129" t="s">
        <v>83</v>
      </c>
      <c r="K268" s="129" t="s">
        <v>83</v>
      </c>
      <c r="L268" s="129" t="s">
        <v>111</v>
      </c>
      <c r="M268" s="129" t="s">
        <v>85</v>
      </c>
      <c r="P268" s="121"/>
    </row>
    <row r="269" s="129" customFormat="true" ht="16.5" hidden="false" customHeight="false" outlineLevel="0" collapsed="false">
      <c r="A269" s="126" t="n">
        <v>268</v>
      </c>
      <c r="B269" s="127" t="s">
        <v>30</v>
      </c>
      <c r="C269" s="127" t="s">
        <v>348</v>
      </c>
      <c r="D269" s="128" t="s">
        <v>89</v>
      </c>
      <c r="E269" s="128" t="s">
        <v>5434</v>
      </c>
      <c r="F269" s="127" t="s">
        <v>87</v>
      </c>
      <c r="G269" s="129" t="s">
        <v>4944</v>
      </c>
      <c r="H269" s="129" t="s">
        <v>110</v>
      </c>
      <c r="I269" s="129" t="s">
        <v>111</v>
      </c>
      <c r="J269" s="129" t="s">
        <v>83</v>
      </c>
      <c r="K269" s="129" t="s">
        <v>83</v>
      </c>
      <c r="L269" s="129" t="s">
        <v>111</v>
      </c>
      <c r="M269" s="129" t="s">
        <v>85</v>
      </c>
      <c r="P269" s="121"/>
    </row>
    <row r="270" s="129" customFormat="true" ht="16.5" hidden="false" customHeight="false" outlineLevel="0" collapsed="false">
      <c r="A270" s="126" t="n">
        <v>269</v>
      </c>
      <c r="B270" s="127" t="s">
        <v>30</v>
      </c>
      <c r="C270" s="127" t="s">
        <v>5435</v>
      </c>
      <c r="D270" s="128" t="s">
        <v>89</v>
      </c>
      <c r="E270" s="128" t="s">
        <v>5436</v>
      </c>
      <c r="F270" s="127" t="s">
        <v>87</v>
      </c>
      <c r="G270" s="129" t="s">
        <v>4944</v>
      </c>
      <c r="H270" s="129" t="s">
        <v>110</v>
      </c>
      <c r="I270" s="129" t="s">
        <v>111</v>
      </c>
      <c r="J270" s="129" t="s">
        <v>83</v>
      </c>
      <c r="K270" s="129" t="s">
        <v>83</v>
      </c>
      <c r="L270" s="129" t="s">
        <v>111</v>
      </c>
      <c r="M270" s="129" t="s">
        <v>85</v>
      </c>
      <c r="P270" s="121"/>
    </row>
    <row r="271" s="129" customFormat="true" ht="16.5" hidden="false" customHeight="false" outlineLevel="0" collapsed="false">
      <c r="A271" s="126" t="n">
        <v>270</v>
      </c>
      <c r="B271" s="127" t="s">
        <v>30</v>
      </c>
      <c r="C271" s="127" t="s">
        <v>5437</v>
      </c>
      <c r="D271" s="128" t="s">
        <v>89</v>
      </c>
      <c r="E271" s="128" t="s">
        <v>5438</v>
      </c>
      <c r="F271" s="127" t="s">
        <v>87</v>
      </c>
      <c r="G271" s="129" t="s">
        <v>4944</v>
      </c>
      <c r="H271" s="129" t="s">
        <v>110</v>
      </c>
      <c r="I271" s="129" t="s">
        <v>111</v>
      </c>
      <c r="J271" s="129" t="s">
        <v>83</v>
      </c>
      <c r="K271" s="129" t="s">
        <v>83</v>
      </c>
      <c r="L271" s="129" t="s">
        <v>111</v>
      </c>
      <c r="M271" s="129" t="s">
        <v>85</v>
      </c>
      <c r="P271" s="121"/>
    </row>
    <row r="272" s="129" customFormat="true" ht="16.5" hidden="false" customHeight="false" outlineLevel="0" collapsed="false">
      <c r="A272" s="126" t="n">
        <v>271</v>
      </c>
      <c r="B272" s="127" t="s">
        <v>30</v>
      </c>
      <c r="C272" s="127" t="s">
        <v>5439</v>
      </c>
      <c r="D272" s="128" t="s">
        <v>89</v>
      </c>
      <c r="E272" s="128" t="s">
        <v>5440</v>
      </c>
      <c r="F272" s="127" t="s">
        <v>87</v>
      </c>
      <c r="G272" s="129" t="s">
        <v>4944</v>
      </c>
      <c r="H272" s="129" t="s">
        <v>110</v>
      </c>
      <c r="I272" s="129" t="s">
        <v>111</v>
      </c>
      <c r="J272" s="129" t="s">
        <v>83</v>
      </c>
      <c r="K272" s="129" t="s">
        <v>83</v>
      </c>
      <c r="L272" s="129" t="s">
        <v>111</v>
      </c>
      <c r="M272" s="129" t="s">
        <v>85</v>
      </c>
      <c r="P272" s="121"/>
    </row>
    <row r="273" s="129" customFormat="true" ht="16.5" hidden="false" customHeight="false" outlineLevel="0" collapsed="false">
      <c r="A273" s="126" t="n">
        <v>272</v>
      </c>
      <c r="B273" s="127" t="s">
        <v>30</v>
      </c>
      <c r="C273" s="127" t="s">
        <v>5441</v>
      </c>
      <c r="D273" s="128" t="s">
        <v>89</v>
      </c>
      <c r="E273" s="128" t="s">
        <v>5442</v>
      </c>
      <c r="F273" s="127" t="s">
        <v>87</v>
      </c>
      <c r="G273" s="129" t="s">
        <v>4944</v>
      </c>
      <c r="H273" s="129" t="s">
        <v>110</v>
      </c>
      <c r="I273" s="129" t="s">
        <v>111</v>
      </c>
      <c r="J273" s="129" t="s">
        <v>83</v>
      </c>
      <c r="K273" s="129" t="s">
        <v>83</v>
      </c>
      <c r="L273" s="129" t="s">
        <v>111</v>
      </c>
      <c r="M273" s="129" t="s">
        <v>85</v>
      </c>
      <c r="P273" s="121"/>
    </row>
    <row r="274" s="129" customFormat="true" ht="16.5" hidden="false" customHeight="false" outlineLevel="0" collapsed="false">
      <c r="A274" s="126" t="n">
        <v>273</v>
      </c>
      <c r="B274" s="127" t="s">
        <v>30</v>
      </c>
      <c r="C274" s="127" t="s">
        <v>5443</v>
      </c>
      <c r="D274" s="128" t="s">
        <v>89</v>
      </c>
      <c r="E274" s="128" t="s">
        <v>5444</v>
      </c>
      <c r="F274" s="127" t="s">
        <v>87</v>
      </c>
      <c r="G274" s="129" t="s">
        <v>4944</v>
      </c>
      <c r="H274" s="129" t="s">
        <v>110</v>
      </c>
      <c r="I274" s="129" t="s">
        <v>111</v>
      </c>
      <c r="J274" s="129" t="s">
        <v>83</v>
      </c>
      <c r="K274" s="129" t="s">
        <v>83</v>
      </c>
      <c r="L274" s="129" t="s">
        <v>111</v>
      </c>
      <c r="M274" s="129" t="s">
        <v>85</v>
      </c>
      <c r="P274" s="121"/>
    </row>
    <row r="275" s="129" customFormat="true" ht="16.5" hidden="false" customHeight="false" outlineLevel="0" collapsed="false">
      <c r="A275" s="126" t="n">
        <v>274</v>
      </c>
      <c r="B275" s="127" t="s">
        <v>30</v>
      </c>
      <c r="C275" s="127" t="s">
        <v>5445</v>
      </c>
      <c r="D275" s="128" t="s">
        <v>89</v>
      </c>
      <c r="E275" s="128" t="s">
        <v>5446</v>
      </c>
      <c r="F275" s="127" t="s">
        <v>87</v>
      </c>
      <c r="G275" s="129" t="s">
        <v>4944</v>
      </c>
      <c r="H275" s="129" t="s">
        <v>110</v>
      </c>
      <c r="I275" s="129" t="s">
        <v>111</v>
      </c>
      <c r="J275" s="129" t="s">
        <v>83</v>
      </c>
      <c r="K275" s="129" t="s">
        <v>83</v>
      </c>
      <c r="L275" s="129" t="s">
        <v>111</v>
      </c>
      <c r="M275" s="129" t="s">
        <v>85</v>
      </c>
      <c r="P275" s="121"/>
    </row>
    <row r="276" s="129" customFormat="true" ht="16.5" hidden="false" customHeight="false" outlineLevel="0" collapsed="false">
      <c r="A276" s="126" t="n">
        <v>275</v>
      </c>
      <c r="B276" s="127" t="s">
        <v>30</v>
      </c>
      <c r="C276" s="127" t="s">
        <v>5447</v>
      </c>
      <c r="D276" s="128" t="s">
        <v>89</v>
      </c>
      <c r="E276" s="128" t="s">
        <v>5448</v>
      </c>
      <c r="F276" s="127" t="s">
        <v>87</v>
      </c>
      <c r="G276" s="129" t="s">
        <v>4944</v>
      </c>
      <c r="H276" s="129" t="s">
        <v>110</v>
      </c>
      <c r="I276" s="129" t="s">
        <v>111</v>
      </c>
      <c r="J276" s="129" t="s">
        <v>83</v>
      </c>
      <c r="K276" s="129" t="s">
        <v>83</v>
      </c>
      <c r="L276" s="129" t="s">
        <v>111</v>
      </c>
      <c r="M276" s="129" t="s">
        <v>85</v>
      </c>
      <c r="P276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5449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32</v>
      </c>
      <c r="C2" s="127" t="s">
        <v>5450</v>
      </c>
      <c r="D2" s="128" t="s">
        <v>89</v>
      </c>
      <c r="E2" s="128" t="s">
        <v>5451</v>
      </c>
      <c r="F2" s="127" t="s">
        <v>80</v>
      </c>
      <c r="G2" s="129" t="s">
        <v>5452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97</v>
      </c>
    </row>
    <row r="3" s="129" customFormat="true" ht="16.5" hidden="false" customHeight="false" outlineLevel="0" collapsed="false">
      <c r="A3" s="126" t="n">
        <v>2</v>
      </c>
      <c r="B3" s="127" t="s">
        <v>32</v>
      </c>
      <c r="C3" s="127" t="s">
        <v>5453</v>
      </c>
      <c r="D3" s="128" t="s">
        <v>89</v>
      </c>
      <c r="E3" s="128" t="s">
        <v>5454</v>
      </c>
      <c r="F3" s="127" t="s">
        <v>80</v>
      </c>
      <c r="G3" s="129" t="s">
        <v>5452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2</v>
      </c>
    </row>
    <row r="4" s="129" customFormat="true" ht="16.5" hidden="false" customHeight="false" outlineLevel="0" collapsed="false">
      <c r="A4" s="126" t="n">
        <v>3</v>
      </c>
      <c r="B4" s="127" t="s">
        <v>32</v>
      </c>
      <c r="C4" s="127" t="s">
        <v>5455</v>
      </c>
      <c r="D4" s="128" t="s">
        <v>89</v>
      </c>
      <c r="E4" s="128" t="s">
        <v>5456</v>
      </c>
      <c r="F4" s="127" t="s">
        <v>100</v>
      </c>
      <c r="G4" s="129" t="s">
        <v>5452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0</v>
      </c>
    </row>
    <row r="5" s="129" customFormat="true" ht="16.5" hidden="false" customHeight="false" outlineLevel="0" collapsed="false">
      <c r="A5" s="126" t="n">
        <v>4</v>
      </c>
      <c r="B5" s="127" t="s">
        <v>32</v>
      </c>
      <c r="C5" s="127" t="s">
        <v>5457</v>
      </c>
      <c r="D5" s="128" t="s">
        <v>89</v>
      </c>
      <c r="E5" s="128" t="s">
        <v>5458</v>
      </c>
      <c r="F5" s="127" t="s">
        <v>100</v>
      </c>
      <c r="G5" s="129" t="s">
        <v>5452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32</v>
      </c>
      <c r="C6" s="127" t="s">
        <v>5459</v>
      </c>
      <c r="D6" s="128" t="s">
        <v>89</v>
      </c>
      <c r="E6" s="128" t="s">
        <v>5460</v>
      </c>
      <c r="F6" s="127" t="s">
        <v>100</v>
      </c>
      <c r="G6" s="129" t="s">
        <v>5452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32</v>
      </c>
      <c r="C7" s="127" t="s">
        <v>5461</v>
      </c>
      <c r="D7" s="128" t="s">
        <v>89</v>
      </c>
      <c r="E7" s="128" t="s">
        <v>5462</v>
      </c>
      <c r="F7" s="127" t="s">
        <v>100</v>
      </c>
      <c r="G7" s="129" t="s">
        <v>5452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32</v>
      </c>
      <c r="C8" s="127" t="s">
        <v>5463</v>
      </c>
      <c r="D8" s="128" t="s">
        <v>89</v>
      </c>
      <c r="E8" s="128" t="s">
        <v>5464</v>
      </c>
      <c r="F8" s="127" t="s">
        <v>100</v>
      </c>
      <c r="G8" s="129" t="s">
        <v>5452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1</v>
      </c>
    </row>
    <row r="9" s="129" customFormat="true" ht="16.5" hidden="false" customHeight="false" outlineLevel="0" collapsed="false">
      <c r="A9" s="126" t="n">
        <v>8</v>
      </c>
      <c r="B9" s="127" t="s">
        <v>32</v>
      </c>
      <c r="C9" s="127" t="s">
        <v>5465</v>
      </c>
      <c r="D9" s="128" t="s">
        <v>89</v>
      </c>
      <c r="E9" s="128" t="s">
        <v>5466</v>
      </c>
      <c r="F9" s="127" t="s">
        <v>100</v>
      </c>
      <c r="G9" s="129" t="s">
        <v>5452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32</v>
      </c>
      <c r="C10" s="127" t="s">
        <v>5467</v>
      </c>
      <c r="D10" s="128" t="s">
        <v>89</v>
      </c>
      <c r="E10" s="128" t="s">
        <v>5468</v>
      </c>
      <c r="F10" s="127" t="s">
        <v>100</v>
      </c>
      <c r="G10" s="129" t="s">
        <v>5452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9</v>
      </c>
    </row>
    <row r="11" s="129" customFormat="true" ht="16.5" hidden="false" customHeight="false" outlineLevel="0" collapsed="false">
      <c r="A11" s="126" t="n">
        <v>10</v>
      </c>
      <c r="B11" s="127" t="s">
        <v>32</v>
      </c>
      <c r="C11" s="127" t="s">
        <v>5469</v>
      </c>
      <c r="D11" s="128" t="s">
        <v>89</v>
      </c>
      <c r="E11" s="128" t="s">
        <v>5470</v>
      </c>
      <c r="F11" s="127" t="s">
        <v>100</v>
      </c>
      <c r="G11" s="129" t="s">
        <v>5452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2</v>
      </c>
    </row>
    <row r="12" s="129" customFormat="true" ht="16.5" hidden="false" customHeight="false" outlineLevel="0" collapsed="false">
      <c r="A12" s="126" t="n">
        <v>11</v>
      </c>
      <c r="B12" s="127" t="s">
        <v>32</v>
      </c>
      <c r="C12" s="127" t="s">
        <v>5471</v>
      </c>
      <c r="D12" s="128" t="s">
        <v>89</v>
      </c>
      <c r="E12" s="128" t="s">
        <v>5472</v>
      </c>
      <c r="F12" s="127" t="s">
        <v>100</v>
      </c>
      <c r="G12" s="129" t="s">
        <v>5452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32</v>
      </c>
      <c r="C13" s="127" t="s">
        <v>274</v>
      </c>
      <c r="D13" s="128" t="s">
        <v>78</v>
      </c>
      <c r="E13" s="128" t="s">
        <v>5473</v>
      </c>
      <c r="F13" s="127" t="s">
        <v>97</v>
      </c>
      <c r="G13" s="129" t="s">
        <v>5452</v>
      </c>
      <c r="H13" s="129" t="s">
        <v>110</v>
      </c>
      <c r="I13" s="129" t="s">
        <v>83</v>
      </c>
      <c r="J13" s="129" t="s">
        <v>111</v>
      </c>
      <c r="K13" s="129" t="s">
        <v>84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32</v>
      </c>
      <c r="C14" s="127" t="s">
        <v>5474</v>
      </c>
      <c r="D14" s="128" t="s">
        <v>78</v>
      </c>
      <c r="E14" s="128" t="s">
        <v>5475</v>
      </c>
      <c r="F14" s="127" t="s">
        <v>97</v>
      </c>
      <c r="G14" s="129" t="s">
        <v>5452</v>
      </c>
      <c r="H14" s="129" t="s">
        <v>110</v>
      </c>
      <c r="I14" s="129" t="s">
        <v>83</v>
      </c>
      <c r="J14" s="129" t="s">
        <v>111</v>
      </c>
      <c r="K14" s="129" t="s">
        <v>84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0</v>
      </c>
    </row>
    <row r="15" s="129" customFormat="true" ht="16.5" hidden="false" customHeight="false" outlineLevel="0" collapsed="false">
      <c r="A15" s="126" t="n">
        <v>14</v>
      </c>
      <c r="B15" s="127" t="s">
        <v>32</v>
      </c>
      <c r="C15" s="127" t="s">
        <v>5476</v>
      </c>
      <c r="D15" s="128" t="s">
        <v>78</v>
      </c>
      <c r="E15" s="128" t="s">
        <v>5477</v>
      </c>
      <c r="F15" s="127" t="s">
        <v>97</v>
      </c>
      <c r="G15" s="129" t="s">
        <v>5452</v>
      </c>
      <c r="H15" s="129" t="s">
        <v>110</v>
      </c>
      <c r="I15" s="129" t="s">
        <v>83</v>
      </c>
      <c r="J15" s="129" t="s">
        <v>111</v>
      </c>
      <c r="K15" s="129" t="s">
        <v>84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1</v>
      </c>
    </row>
    <row r="16" s="129" customFormat="true" ht="16.5" hidden="false" customHeight="false" outlineLevel="0" collapsed="false">
      <c r="A16" s="126" t="n">
        <v>15</v>
      </c>
      <c r="B16" s="127" t="s">
        <v>32</v>
      </c>
      <c r="C16" s="127" t="s">
        <v>5478</v>
      </c>
      <c r="D16" s="128" t="s">
        <v>78</v>
      </c>
      <c r="E16" s="128" t="s">
        <v>5479</v>
      </c>
      <c r="F16" s="127" t="s">
        <v>97</v>
      </c>
      <c r="G16" s="129" t="s">
        <v>5452</v>
      </c>
      <c r="H16" s="129" t="s">
        <v>110</v>
      </c>
      <c r="I16" s="129" t="s">
        <v>83</v>
      </c>
      <c r="J16" s="129" t="s">
        <v>111</v>
      </c>
      <c r="K16" s="129" t="s">
        <v>84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32</v>
      </c>
      <c r="C17" s="127" t="s">
        <v>5480</v>
      </c>
      <c r="D17" s="128" t="s">
        <v>78</v>
      </c>
      <c r="E17" s="128" t="s">
        <v>5481</v>
      </c>
      <c r="F17" s="127" t="s">
        <v>97</v>
      </c>
      <c r="G17" s="129" t="s">
        <v>5452</v>
      </c>
      <c r="H17" s="129" t="s">
        <v>110</v>
      </c>
      <c r="I17" s="129" t="s">
        <v>83</v>
      </c>
      <c r="J17" s="129" t="s">
        <v>111</v>
      </c>
      <c r="K17" s="129" t="s">
        <v>84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11</v>
      </c>
    </row>
    <row r="18" s="129" customFormat="true" ht="16.5" hidden="false" customHeight="false" outlineLevel="0" collapsed="false">
      <c r="A18" s="126" t="n">
        <v>17</v>
      </c>
      <c r="B18" s="127" t="s">
        <v>32</v>
      </c>
      <c r="C18" s="127" t="s">
        <v>5482</v>
      </c>
      <c r="D18" s="128" t="s">
        <v>78</v>
      </c>
      <c r="E18" s="128" t="s">
        <v>5483</v>
      </c>
      <c r="F18" s="127" t="s">
        <v>97</v>
      </c>
      <c r="G18" s="129" t="s">
        <v>5452</v>
      </c>
      <c r="H18" s="129" t="s">
        <v>110</v>
      </c>
      <c r="I18" s="129" t="s">
        <v>83</v>
      </c>
      <c r="J18" s="129" t="s">
        <v>111</v>
      </c>
      <c r="K18" s="129" t="s">
        <v>84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22</v>
      </c>
    </row>
    <row r="19" s="129" customFormat="true" ht="16.5" hidden="false" customHeight="false" outlineLevel="0" collapsed="false">
      <c r="A19" s="126" t="n">
        <v>18</v>
      </c>
      <c r="B19" s="127" t="s">
        <v>32</v>
      </c>
      <c r="C19" s="127" t="s">
        <v>5484</v>
      </c>
      <c r="D19" s="128" t="s">
        <v>78</v>
      </c>
      <c r="E19" s="128" t="s">
        <v>5485</v>
      </c>
      <c r="F19" s="127" t="s">
        <v>97</v>
      </c>
      <c r="G19" s="129" t="s">
        <v>5452</v>
      </c>
      <c r="H19" s="129" t="s">
        <v>110</v>
      </c>
      <c r="I19" s="129" t="s">
        <v>83</v>
      </c>
      <c r="J19" s="129" t="s">
        <v>111</v>
      </c>
      <c r="K19" s="129" t="s">
        <v>84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32</v>
      </c>
      <c r="C20" s="127" t="s">
        <v>5486</v>
      </c>
      <c r="D20" s="128" t="s">
        <v>78</v>
      </c>
      <c r="E20" s="128" t="s">
        <v>5487</v>
      </c>
      <c r="F20" s="127" t="s">
        <v>97</v>
      </c>
      <c r="G20" s="129" t="s">
        <v>5452</v>
      </c>
      <c r="H20" s="129" t="s">
        <v>110</v>
      </c>
      <c r="I20" s="129" t="s">
        <v>83</v>
      </c>
      <c r="J20" s="129" t="s">
        <v>111</v>
      </c>
      <c r="K20" s="129" t="s">
        <v>84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32</v>
      </c>
      <c r="C21" s="127" t="s">
        <v>5488</v>
      </c>
      <c r="D21" s="128" t="s">
        <v>78</v>
      </c>
      <c r="E21" s="128" t="s">
        <v>5489</v>
      </c>
      <c r="F21" s="127" t="s">
        <v>97</v>
      </c>
      <c r="G21" s="129" t="s">
        <v>5452</v>
      </c>
      <c r="H21" s="129" t="s">
        <v>110</v>
      </c>
      <c r="I21" s="129" t="s">
        <v>83</v>
      </c>
      <c r="J21" s="129" t="s">
        <v>111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32</v>
      </c>
      <c r="C22" s="127" t="s">
        <v>5490</v>
      </c>
      <c r="D22" s="128" t="s">
        <v>78</v>
      </c>
      <c r="E22" s="128" t="s">
        <v>5491</v>
      </c>
      <c r="F22" s="127" t="s">
        <v>97</v>
      </c>
      <c r="G22" s="129" t="s">
        <v>5452</v>
      </c>
      <c r="H22" s="129" t="s">
        <v>110</v>
      </c>
      <c r="I22" s="129" t="s">
        <v>83</v>
      </c>
      <c r="J22" s="129" t="s">
        <v>111</v>
      </c>
      <c r="K22" s="129" t="s">
        <v>84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32</v>
      </c>
      <c r="C23" s="127" t="s">
        <v>5492</v>
      </c>
      <c r="D23" s="128" t="s">
        <v>78</v>
      </c>
      <c r="E23" s="128" t="s">
        <v>5493</v>
      </c>
      <c r="F23" s="127" t="s">
        <v>92</v>
      </c>
      <c r="G23" s="129" t="s">
        <v>5452</v>
      </c>
      <c r="H23" s="129" t="s">
        <v>110</v>
      </c>
      <c r="I23" s="129" t="s">
        <v>111</v>
      </c>
      <c r="J23" s="129" t="s">
        <v>111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32</v>
      </c>
      <c r="C24" s="127" t="s">
        <v>5494</v>
      </c>
      <c r="D24" s="128" t="s">
        <v>78</v>
      </c>
      <c r="E24" s="128" t="s">
        <v>5495</v>
      </c>
      <c r="F24" s="127" t="s">
        <v>92</v>
      </c>
      <c r="G24" s="129" t="s">
        <v>5452</v>
      </c>
      <c r="H24" s="129" t="s">
        <v>110</v>
      </c>
      <c r="I24" s="129" t="s">
        <v>111</v>
      </c>
      <c r="J24" s="129" t="s">
        <v>111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32</v>
      </c>
      <c r="C25" s="127" t="s">
        <v>5496</v>
      </c>
      <c r="D25" s="128" t="s">
        <v>78</v>
      </c>
      <c r="E25" s="128" t="s">
        <v>5497</v>
      </c>
      <c r="F25" s="127" t="s">
        <v>92</v>
      </c>
      <c r="G25" s="129" t="s">
        <v>5452</v>
      </c>
      <c r="H25" s="129" t="s">
        <v>110</v>
      </c>
      <c r="I25" s="129" t="s">
        <v>111</v>
      </c>
      <c r="J25" s="129" t="s">
        <v>111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32</v>
      </c>
      <c r="C26" s="127" t="s">
        <v>5498</v>
      </c>
      <c r="D26" s="128" t="s">
        <v>78</v>
      </c>
      <c r="E26" s="128" t="s">
        <v>5499</v>
      </c>
      <c r="F26" s="127" t="s">
        <v>92</v>
      </c>
      <c r="G26" s="129" t="s">
        <v>5452</v>
      </c>
      <c r="H26" s="129" t="s">
        <v>110</v>
      </c>
      <c r="I26" s="129" t="s">
        <v>111</v>
      </c>
      <c r="J26" s="129" t="s">
        <v>111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32</v>
      </c>
      <c r="C27" s="127" t="s">
        <v>5500</v>
      </c>
      <c r="D27" s="128" t="s">
        <v>78</v>
      </c>
      <c r="E27" s="128" t="s">
        <v>5501</v>
      </c>
      <c r="F27" s="127" t="s">
        <v>92</v>
      </c>
      <c r="G27" s="129" t="s">
        <v>5452</v>
      </c>
      <c r="H27" s="129" t="s">
        <v>110</v>
      </c>
      <c r="I27" s="129" t="s">
        <v>111</v>
      </c>
      <c r="J27" s="129" t="s">
        <v>111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32</v>
      </c>
      <c r="C28" s="127" t="s">
        <v>5502</v>
      </c>
      <c r="D28" s="128" t="s">
        <v>78</v>
      </c>
      <c r="E28" s="128" t="s">
        <v>5503</v>
      </c>
      <c r="F28" s="127" t="s">
        <v>92</v>
      </c>
      <c r="G28" s="129" t="s">
        <v>5452</v>
      </c>
      <c r="H28" s="129" t="s">
        <v>110</v>
      </c>
      <c r="I28" s="129" t="s">
        <v>111</v>
      </c>
      <c r="J28" s="129" t="s">
        <v>111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32</v>
      </c>
      <c r="C29" s="127" t="s">
        <v>5504</v>
      </c>
      <c r="D29" s="128" t="s">
        <v>78</v>
      </c>
      <c r="E29" s="128" t="s">
        <v>5505</v>
      </c>
      <c r="F29" s="127" t="s">
        <v>92</v>
      </c>
      <c r="G29" s="129" t="s">
        <v>5452</v>
      </c>
      <c r="H29" s="129" t="s">
        <v>110</v>
      </c>
      <c r="I29" s="129" t="s">
        <v>111</v>
      </c>
      <c r="J29" s="129" t="s">
        <v>111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32</v>
      </c>
      <c r="C30" s="127" t="s">
        <v>5506</v>
      </c>
      <c r="D30" s="128" t="s">
        <v>78</v>
      </c>
      <c r="E30" s="128" t="s">
        <v>5507</v>
      </c>
      <c r="F30" s="127" t="s">
        <v>92</v>
      </c>
      <c r="G30" s="129" t="s">
        <v>5452</v>
      </c>
      <c r="H30" s="129" t="s">
        <v>110</v>
      </c>
      <c r="I30" s="129" t="s">
        <v>111</v>
      </c>
      <c r="J30" s="129" t="s">
        <v>111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32</v>
      </c>
      <c r="C31" s="127" t="s">
        <v>5508</v>
      </c>
      <c r="D31" s="128" t="s">
        <v>78</v>
      </c>
      <c r="E31" s="128" t="s">
        <v>5509</v>
      </c>
      <c r="F31" s="127" t="s">
        <v>92</v>
      </c>
      <c r="G31" s="129" t="s">
        <v>5452</v>
      </c>
      <c r="H31" s="129" t="s">
        <v>110</v>
      </c>
      <c r="I31" s="129" t="s">
        <v>111</v>
      </c>
      <c r="J31" s="129" t="s">
        <v>111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32</v>
      </c>
      <c r="C32" s="127" t="s">
        <v>5510</v>
      </c>
      <c r="D32" s="128" t="s">
        <v>78</v>
      </c>
      <c r="E32" s="128" t="s">
        <v>5511</v>
      </c>
      <c r="F32" s="127" t="s">
        <v>92</v>
      </c>
      <c r="G32" s="129" t="s">
        <v>5452</v>
      </c>
      <c r="H32" s="129" t="s">
        <v>110</v>
      </c>
      <c r="I32" s="129" t="s">
        <v>111</v>
      </c>
      <c r="J32" s="129" t="s">
        <v>111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32</v>
      </c>
      <c r="C33" s="127" t="s">
        <v>5512</v>
      </c>
      <c r="D33" s="128" t="s">
        <v>78</v>
      </c>
      <c r="E33" s="128" t="s">
        <v>5513</v>
      </c>
      <c r="F33" s="127" t="s">
        <v>92</v>
      </c>
      <c r="G33" s="129" t="s">
        <v>5452</v>
      </c>
      <c r="H33" s="129" t="s">
        <v>110</v>
      </c>
      <c r="I33" s="129" t="s">
        <v>111</v>
      </c>
      <c r="J33" s="129" t="s">
        <v>111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32</v>
      </c>
      <c r="C34" s="127" t="s">
        <v>5514</v>
      </c>
      <c r="D34" s="128" t="s">
        <v>78</v>
      </c>
      <c r="E34" s="128" t="s">
        <v>5515</v>
      </c>
      <c r="F34" s="127" t="s">
        <v>92</v>
      </c>
      <c r="G34" s="129" t="s">
        <v>5452</v>
      </c>
      <c r="H34" s="129" t="s">
        <v>110</v>
      </c>
      <c r="I34" s="129" t="s">
        <v>111</v>
      </c>
      <c r="J34" s="129" t="s">
        <v>111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32</v>
      </c>
      <c r="C35" s="127" t="s">
        <v>5516</v>
      </c>
      <c r="D35" s="128" t="s">
        <v>78</v>
      </c>
      <c r="E35" s="128" t="s">
        <v>5517</v>
      </c>
      <c r="F35" s="127" t="s">
        <v>87</v>
      </c>
      <c r="G35" s="129" t="s">
        <v>5452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32</v>
      </c>
      <c r="C36" s="127" t="s">
        <v>5518</v>
      </c>
      <c r="D36" s="128" t="s">
        <v>78</v>
      </c>
      <c r="E36" s="128" t="s">
        <v>5519</v>
      </c>
      <c r="F36" s="127" t="s">
        <v>87</v>
      </c>
      <c r="G36" s="129" t="s">
        <v>5452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32</v>
      </c>
      <c r="C37" s="127" t="s">
        <v>5520</v>
      </c>
      <c r="D37" s="128" t="s">
        <v>78</v>
      </c>
      <c r="E37" s="128" t="s">
        <v>5521</v>
      </c>
      <c r="F37" s="127" t="s">
        <v>87</v>
      </c>
      <c r="G37" s="129" t="s">
        <v>5452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32</v>
      </c>
      <c r="C38" s="127" t="s">
        <v>5522</v>
      </c>
      <c r="D38" s="128" t="s">
        <v>78</v>
      </c>
      <c r="E38" s="128" t="s">
        <v>5523</v>
      </c>
      <c r="F38" s="127" t="s">
        <v>87</v>
      </c>
      <c r="G38" s="129" t="s">
        <v>5452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32</v>
      </c>
      <c r="C39" s="127" t="s">
        <v>5524</v>
      </c>
      <c r="D39" s="128" t="s">
        <v>78</v>
      </c>
      <c r="E39" s="128" t="s">
        <v>5525</v>
      </c>
      <c r="F39" s="127" t="s">
        <v>87</v>
      </c>
      <c r="G39" s="129" t="s">
        <v>5452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32</v>
      </c>
      <c r="C40" s="127" t="s">
        <v>5526</v>
      </c>
      <c r="D40" s="128" t="s">
        <v>78</v>
      </c>
      <c r="E40" s="128" t="s">
        <v>5527</v>
      </c>
      <c r="F40" s="127" t="s">
        <v>87</v>
      </c>
      <c r="G40" s="129" t="s">
        <v>5452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32</v>
      </c>
      <c r="C41" s="127" t="s">
        <v>5528</v>
      </c>
      <c r="D41" s="128" t="s">
        <v>78</v>
      </c>
      <c r="E41" s="128" t="s">
        <v>5529</v>
      </c>
      <c r="F41" s="127" t="s">
        <v>87</v>
      </c>
      <c r="G41" s="129" t="s">
        <v>5452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32</v>
      </c>
      <c r="C42" s="127" t="s">
        <v>5530</v>
      </c>
      <c r="D42" s="128" t="s">
        <v>78</v>
      </c>
      <c r="E42" s="128" t="s">
        <v>5531</v>
      </c>
      <c r="F42" s="127" t="s">
        <v>87</v>
      </c>
      <c r="G42" s="129" t="s">
        <v>5452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32</v>
      </c>
      <c r="C43" s="127" t="s">
        <v>5532</v>
      </c>
      <c r="D43" s="128" t="s">
        <v>78</v>
      </c>
      <c r="E43" s="128" t="s">
        <v>5533</v>
      </c>
      <c r="F43" s="127" t="s">
        <v>87</v>
      </c>
      <c r="G43" s="129" t="s">
        <v>5452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32</v>
      </c>
      <c r="C44" s="127" t="s">
        <v>5534</v>
      </c>
      <c r="D44" s="128" t="s">
        <v>78</v>
      </c>
      <c r="E44" s="128" t="s">
        <v>5535</v>
      </c>
      <c r="F44" s="127" t="s">
        <v>87</v>
      </c>
      <c r="G44" s="129" t="s">
        <v>5452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32</v>
      </c>
      <c r="C45" s="127" t="s">
        <v>5536</v>
      </c>
      <c r="D45" s="128" t="s">
        <v>78</v>
      </c>
      <c r="E45" s="128" t="s">
        <v>5537</v>
      </c>
      <c r="F45" s="127" t="s">
        <v>87</v>
      </c>
      <c r="G45" s="129" t="s">
        <v>5452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32</v>
      </c>
      <c r="C46" s="127" t="s">
        <v>5538</v>
      </c>
      <c r="D46" s="128" t="s">
        <v>78</v>
      </c>
      <c r="E46" s="128" t="s">
        <v>5539</v>
      </c>
      <c r="F46" s="127" t="s">
        <v>87</v>
      </c>
      <c r="G46" s="129" t="s">
        <v>5452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32</v>
      </c>
      <c r="C47" s="127" t="s">
        <v>5540</v>
      </c>
      <c r="D47" s="128" t="s">
        <v>78</v>
      </c>
      <c r="E47" s="128" t="s">
        <v>5541</v>
      </c>
      <c r="F47" s="127" t="s">
        <v>87</v>
      </c>
      <c r="G47" s="129" t="s">
        <v>5452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32</v>
      </c>
      <c r="C48" s="127" t="s">
        <v>5542</v>
      </c>
      <c r="D48" s="128" t="s">
        <v>78</v>
      </c>
      <c r="E48" s="128" t="s">
        <v>5543</v>
      </c>
      <c r="F48" s="127" t="s">
        <v>87</v>
      </c>
      <c r="G48" s="129" t="s">
        <v>5452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32</v>
      </c>
      <c r="C49" s="127" t="s">
        <v>5544</v>
      </c>
      <c r="D49" s="128" t="s">
        <v>78</v>
      </c>
      <c r="E49" s="128" t="s">
        <v>5545</v>
      </c>
      <c r="F49" s="127" t="s">
        <v>87</v>
      </c>
      <c r="G49" s="129" t="s">
        <v>5452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32</v>
      </c>
      <c r="C50" s="127" t="s">
        <v>5546</v>
      </c>
      <c r="D50" s="128" t="s">
        <v>78</v>
      </c>
      <c r="E50" s="128" t="s">
        <v>5547</v>
      </c>
      <c r="F50" s="127" t="s">
        <v>87</v>
      </c>
      <c r="G50" s="129" t="s">
        <v>5452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32</v>
      </c>
      <c r="C51" s="127" t="s">
        <v>5548</v>
      </c>
      <c r="D51" s="128" t="s">
        <v>78</v>
      </c>
      <c r="E51" s="128" t="s">
        <v>5549</v>
      </c>
      <c r="F51" s="127" t="s">
        <v>87</v>
      </c>
      <c r="G51" s="129" t="s">
        <v>5452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32</v>
      </c>
      <c r="C52" s="127" t="s">
        <v>5550</v>
      </c>
      <c r="D52" s="128" t="s">
        <v>78</v>
      </c>
      <c r="E52" s="128" t="s">
        <v>5551</v>
      </c>
      <c r="F52" s="127" t="s">
        <v>87</v>
      </c>
      <c r="G52" s="129" t="s">
        <v>5452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32</v>
      </c>
      <c r="C53" s="127" t="s">
        <v>5552</v>
      </c>
      <c r="D53" s="128" t="s">
        <v>78</v>
      </c>
      <c r="E53" s="128" t="s">
        <v>5553</v>
      </c>
      <c r="F53" s="127" t="s">
        <v>87</v>
      </c>
      <c r="G53" s="129" t="s">
        <v>5452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32</v>
      </c>
      <c r="C54" s="127" t="s">
        <v>5554</v>
      </c>
      <c r="D54" s="128" t="s">
        <v>78</v>
      </c>
      <c r="E54" s="128" t="s">
        <v>5555</v>
      </c>
      <c r="F54" s="127" t="s">
        <v>87</v>
      </c>
      <c r="G54" s="129" t="s">
        <v>5452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32</v>
      </c>
      <c r="C55" s="127" t="s">
        <v>5556</v>
      </c>
      <c r="D55" s="128" t="s">
        <v>78</v>
      </c>
      <c r="E55" s="128" t="s">
        <v>5557</v>
      </c>
      <c r="F55" s="127" t="s">
        <v>87</v>
      </c>
      <c r="G55" s="129" t="s">
        <v>5452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32</v>
      </c>
      <c r="C56" s="127" t="s">
        <v>5558</v>
      </c>
      <c r="D56" s="128" t="s">
        <v>78</v>
      </c>
      <c r="E56" s="128" t="s">
        <v>5559</v>
      </c>
      <c r="F56" s="127" t="s">
        <v>87</v>
      </c>
      <c r="G56" s="129" t="s">
        <v>5452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32</v>
      </c>
      <c r="C57" s="127" t="s">
        <v>5560</v>
      </c>
      <c r="D57" s="128" t="s">
        <v>78</v>
      </c>
      <c r="E57" s="128" t="s">
        <v>5561</v>
      </c>
      <c r="F57" s="127" t="s">
        <v>87</v>
      </c>
      <c r="G57" s="129" t="s">
        <v>5452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32</v>
      </c>
      <c r="C58" s="127" t="s">
        <v>5562</v>
      </c>
      <c r="D58" s="128" t="s">
        <v>78</v>
      </c>
      <c r="E58" s="128" t="s">
        <v>5563</v>
      </c>
      <c r="F58" s="127" t="s">
        <v>87</v>
      </c>
      <c r="G58" s="129" t="s">
        <v>5452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32</v>
      </c>
      <c r="C59" s="127" t="s">
        <v>5564</v>
      </c>
      <c r="D59" s="128" t="s">
        <v>78</v>
      </c>
      <c r="E59" s="128" t="s">
        <v>5565</v>
      </c>
      <c r="F59" s="127" t="s">
        <v>87</v>
      </c>
      <c r="G59" s="129" t="s">
        <v>5452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32</v>
      </c>
      <c r="C60" s="127" t="s">
        <v>5566</v>
      </c>
      <c r="D60" s="128" t="s">
        <v>78</v>
      </c>
      <c r="E60" s="128" t="s">
        <v>5567</v>
      </c>
      <c r="F60" s="127" t="s">
        <v>87</v>
      </c>
      <c r="G60" s="129" t="s">
        <v>5452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32</v>
      </c>
      <c r="C61" s="127" t="s">
        <v>5568</v>
      </c>
      <c r="D61" s="128" t="s">
        <v>78</v>
      </c>
      <c r="E61" s="128" t="s">
        <v>5569</v>
      </c>
      <c r="F61" s="127" t="s">
        <v>87</v>
      </c>
      <c r="G61" s="129" t="s">
        <v>5452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32</v>
      </c>
      <c r="C62" s="127" t="s">
        <v>5570</v>
      </c>
      <c r="D62" s="128" t="s">
        <v>78</v>
      </c>
      <c r="E62" s="128" t="s">
        <v>5571</v>
      </c>
      <c r="F62" s="127" t="s">
        <v>87</v>
      </c>
      <c r="G62" s="129" t="s">
        <v>5452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32</v>
      </c>
      <c r="C63" s="127" t="s">
        <v>5572</v>
      </c>
      <c r="D63" s="128" t="s">
        <v>78</v>
      </c>
      <c r="E63" s="128" t="s">
        <v>5573</v>
      </c>
      <c r="F63" s="127" t="s">
        <v>87</v>
      </c>
      <c r="G63" s="129" t="s">
        <v>5452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32</v>
      </c>
      <c r="C64" s="127" t="s">
        <v>5574</v>
      </c>
      <c r="D64" s="128" t="s">
        <v>78</v>
      </c>
      <c r="E64" s="128" t="s">
        <v>5575</v>
      </c>
      <c r="F64" s="127" t="s">
        <v>87</v>
      </c>
      <c r="G64" s="129" t="s">
        <v>5452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32</v>
      </c>
      <c r="C65" s="127" t="s">
        <v>5576</v>
      </c>
      <c r="D65" s="128" t="s">
        <v>89</v>
      </c>
      <c r="E65" s="128" t="s">
        <v>5577</v>
      </c>
      <c r="F65" s="127" t="s">
        <v>87</v>
      </c>
      <c r="G65" s="129" t="s">
        <v>5452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32</v>
      </c>
      <c r="C66" s="127" t="s">
        <v>5578</v>
      </c>
      <c r="D66" s="128" t="s">
        <v>89</v>
      </c>
      <c r="E66" s="128" t="s">
        <v>5579</v>
      </c>
      <c r="F66" s="127" t="s">
        <v>87</v>
      </c>
      <c r="G66" s="129" t="s">
        <v>5452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32</v>
      </c>
      <c r="C67" s="127" t="s">
        <v>4821</v>
      </c>
      <c r="D67" s="128" t="s">
        <v>89</v>
      </c>
      <c r="E67" s="128" t="s">
        <v>5580</v>
      </c>
      <c r="F67" s="127" t="s">
        <v>87</v>
      </c>
      <c r="G67" s="129" t="s">
        <v>5452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32</v>
      </c>
      <c r="C68" s="127" t="s">
        <v>5581</v>
      </c>
      <c r="D68" s="128" t="s">
        <v>89</v>
      </c>
      <c r="E68" s="128" t="s">
        <v>5582</v>
      </c>
      <c r="F68" s="127" t="s">
        <v>87</v>
      </c>
      <c r="G68" s="129" t="s">
        <v>5452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32</v>
      </c>
      <c r="C69" s="127" t="s">
        <v>5062</v>
      </c>
      <c r="D69" s="128" t="s">
        <v>89</v>
      </c>
      <c r="E69" s="128" t="s">
        <v>5583</v>
      </c>
      <c r="F69" s="127" t="s">
        <v>87</v>
      </c>
      <c r="G69" s="129" t="s">
        <v>5452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32</v>
      </c>
      <c r="C70" s="127" t="s">
        <v>5584</v>
      </c>
      <c r="D70" s="128" t="s">
        <v>89</v>
      </c>
      <c r="E70" s="128" t="s">
        <v>5585</v>
      </c>
      <c r="F70" s="127" t="s">
        <v>87</v>
      </c>
      <c r="G70" s="129" t="s">
        <v>5452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32</v>
      </c>
      <c r="C71" s="127" t="s">
        <v>5586</v>
      </c>
      <c r="D71" s="128" t="s">
        <v>89</v>
      </c>
      <c r="E71" s="128" t="s">
        <v>5587</v>
      </c>
      <c r="F71" s="127" t="s">
        <v>87</v>
      </c>
      <c r="G71" s="129" t="s">
        <v>5452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32</v>
      </c>
      <c r="C72" s="127" t="s">
        <v>5588</v>
      </c>
      <c r="D72" s="128" t="s">
        <v>89</v>
      </c>
      <c r="E72" s="128" t="s">
        <v>5589</v>
      </c>
      <c r="F72" s="127" t="s">
        <v>87</v>
      </c>
      <c r="G72" s="129" t="s">
        <v>5452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32</v>
      </c>
      <c r="C73" s="127" t="s">
        <v>4632</v>
      </c>
      <c r="D73" s="128" t="s">
        <v>89</v>
      </c>
      <c r="E73" s="128" t="s">
        <v>5590</v>
      </c>
      <c r="F73" s="127" t="s">
        <v>87</v>
      </c>
      <c r="G73" s="129" t="s">
        <v>5452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32</v>
      </c>
      <c r="C74" s="127" t="s">
        <v>5591</v>
      </c>
      <c r="D74" s="128" t="s">
        <v>89</v>
      </c>
      <c r="E74" s="128" t="s">
        <v>5592</v>
      </c>
      <c r="F74" s="127" t="s">
        <v>87</v>
      </c>
      <c r="G74" s="129" t="s">
        <v>5452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32</v>
      </c>
      <c r="C75" s="127" t="s">
        <v>5593</v>
      </c>
      <c r="D75" s="128" t="s">
        <v>89</v>
      </c>
      <c r="E75" s="128" t="s">
        <v>5594</v>
      </c>
      <c r="F75" s="127" t="s">
        <v>87</v>
      </c>
      <c r="G75" s="129" t="s">
        <v>5452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32</v>
      </c>
      <c r="C76" s="127" t="s">
        <v>5595</v>
      </c>
      <c r="D76" s="128" t="s">
        <v>89</v>
      </c>
      <c r="E76" s="128" t="s">
        <v>5596</v>
      </c>
      <c r="F76" s="127" t="s">
        <v>87</v>
      </c>
      <c r="G76" s="129" t="s">
        <v>5452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32</v>
      </c>
      <c r="C77" s="127" t="s">
        <v>5597</v>
      </c>
      <c r="D77" s="128" t="s">
        <v>89</v>
      </c>
      <c r="E77" s="128" t="s">
        <v>5598</v>
      </c>
      <c r="F77" s="127" t="s">
        <v>87</v>
      </c>
      <c r="G77" s="129" t="s">
        <v>5452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32</v>
      </c>
      <c r="C78" s="127" t="s">
        <v>5599</v>
      </c>
      <c r="D78" s="128" t="s">
        <v>89</v>
      </c>
      <c r="E78" s="128" t="s">
        <v>5600</v>
      </c>
      <c r="F78" s="127" t="s">
        <v>87</v>
      </c>
      <c r="G78" s="129" t="s">
        <v>5452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32</v>
      </c>
      <c r="C79" s="127" t="s">
        <v>5601</v>
      </c>
      <c r="D79" s="128" t="s">
        <v>89</v>
      </c>
      <c r="E79" s="128" t="s">
        <v>5602</v>
      </c>
      <c r="F79" s="127" t="s">
        <v>87</v>
      </c>
      <c r="G79" s="129" t="s">
        <v>5452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32</v>
      </c>
      <c r="C80" s="127" t="s">
        <v>5603</v>
      </c>
      <c r="D80" s="128" t="s">
        <v>89</v>
      </c>
      <c r="E80" s="128" t="s">
        <v>5604</v>
      </c>
      <c r="F80" s="127" t="s">
        <v>87</v>
      </c>
      <c r="G80" s="129" t="s">
        <v>5452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32</v>
      </c>
      <c r="C81" s="127" t="s">
        <v>5605</v>
      </c>
      <c r="D81" s="128" t="s">
        <v>89</v>
      </c>
      <c r="E81" s="128" t="s">
        <v>5606</v>
      </c>
      <c r="F81" s="127" t="s">
        <v>87</v>
      </c>
      <c r="G81" s="129" t="s">
        <v>5452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32</v>
      </c>
      <c r="C82" s="127" t="s">
        <v>5607</v>
      </c>
      <c r="D82" s="128" t="s">
        <v>89</v>
      </c>
      <c r="E82" s="128" t="s">
        <v>5608</v>
      </c>
      <c r="F82" s="127" t="s">
        <v>87</v>
      </c>
      <c r="G82" s="129" t="s">
        <v>5452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32</v>
      </c>
      <c r="C83" s="127" t="s">
        <v>680</v>
      </c>
      <c r="D83" s="128" t="s">
        <v>89</v>
      </c>
      <c r="E83" s="128" t="s">
        <v>5609</v>
      </c>
      <c r="F83" s="127" t="s">
        <v>87</v>
      </c>
      <c r="G83" s="129" t="s">
        <v>5452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32</v>
      </c>
      <c r="C84" s="127" t="s">
        <v>5610</v>
      </c>
      <c r="D84" s="128" t="s">
        <v>89</v>
      </c>
      <c r="E84" s="128" t="s">
        <v>5611</v>
      </c>
      <c r="F84" s="127" t="s">
        <v>87</v>
      </c>
      <c r="G84" s="129" t="s">
        <v>5452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32</v>
      </c>
      <c r="C85" s="127" t="s">
        <v>5612</v>
      </c>
      <c r="D85" s="128" t="s">
        <v>89</v>
      </c>
      <c r="E85" s="128" t="s">
        <v>5613</v>
      </c>
      <c r="F85" s="127" t="s">
        <v>87</v>
      </c>
      <c r="G85" s="129" t="s">
        <v>5452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32</v>
      </c>
      <c r="C86" s="127" t="s">
        <v>5614</v>
      </c>
      <c r="D86" s="128" t="s">
        <v>89</v>
      </c>
      <c r="E86" s="128" t="s">
        <v>5615</v>
      </c>
      <c r="F86" s="127" t="s">
        <v>87</v>
      </c>
      <c r="G86" s="129" t="s">
        <v>5452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32</v>
      </c>
      <c r="C87" s="127" t="s">
        <v>5616</v>
      </c>
      <c r="D87" s="128" t="s">
        <v>89</v>
      </c>
      <c r="E87" s="128" t="s">
        <v>5617</v>
      </c>
      <c r="F87" s="127" t="s">
        <v>87</v>
      </c>
      <c r="G87" s="129" t="s">
        <v>5452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32</v>
      </c>
      <c r="C88" s="127" t="s">
        <v>5618</v>
      </c>
      <c r="D88" s="128" t="s">
        <v>89</v>
      </c>
      <c r="E88" s="128" t="s">
        <v>5619</v>
      </c>
      <c r="F88" s="127" t="s">
        <v>87</v>
      </c>
      <c r="G88" s="129" t="s">
        <v>5452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32</v>
      </c>
      <c r="C89" s="127" t="s">
        <v>5620</v>
      </c>
      <c r="D89" s="128" t="s">
        <v>89</v>
      </c>
      <c r="E89" s="128" t="s">
        <v>5621</v>
      </c>
      <c r="F89" s="127" t="s">
        <v>87</v>
      </c>
      <c r="G89" s="129" t="s">
        <v>5452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32</v>
      </c>
      <c r="C90" s="127" t="s">
        <v>5622</v>
      </c>
      <c r="D90" s="128" t="s">
        <v>89</v>
      </c>
      <c r="E90" s="128" t="s">
        <v>5623</v>
      </c>
      <c r="F90" s="127" t="s">
        <v>87</v>
      </c>
      <c r="G90" s="129" t="s">
        <v>5452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32</v>
      </c>
      <c r="C91" s="127" t="s">
        <v>5624</v>
      </c>
      <c r="D91" s="128" t="s">
        <v>89</v>
      </c>
      <c r="E91" s="128" t="s">
        <v>5625</v>
      </c>
      <c r="F91" s="127" t="s">
        <v>87</v>
      </c>
      <c r="G91" s="129" t="s">
        <v>5452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32</v>
      </c>
      <c r="C92" s="127" t="s">
        <v>5626</v>
      </c>
      <c r="D92" s="128" t="s">
        <v>89</v>
      </c>
      <c r="E92" s="128" t="s">
        <v>5627</v>
      </c>
      <c r="F92" s="127" t="s">
        <v>87</v>
      </c>
      <c r="G92" s="129" t="s">
        <v>5452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32</v>
      </c>
      <c r="C93" s="127" t="s">
        <v>5628</v>
      </c>
      <c r="D93" s="128" t="s">
        <v>89</v>
      </c>
      <c r="E93" s="128" t="s">
        <v>5629</v>
      </c>
      <c r="F93" s="127" t="s">
        <v>87</v>
      </c>
      <c r="G93" s="129" t="s">
        <v>5452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32</v>
      </c>
      <c r="C94" s="127" t="s">
        <v>5630</v>
      </c>
      <c r="D94" s="128" t="s">
        <v>89</v>
      </c>
      <c r="E94" s="128" t="s">
        <v>5631</v>
      </c>
      <c r="F94" s="127" t="s">
        <v>87</v>
      </c>
      <c r="G94" s="129" t="s">
        <v>5452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32</v>
      </c>
      <c r="C95" s="127" t="s">
        <v>5632</v>
      </c>
      <c r="D95" s="128" t="s">
        <v>89</v>
      </c>
      <c r="E95" s="128" t="s">
        <v>5633</v>
      </c>
      <c r="F95" s="127" t="s">
        <v>87</v>
      </c>
      <c r="G95" s="129" t="s">
        <v>5452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32</v>
      </c>
      <c r="C96" s="127" t="s">
        <v>5634</v>
      </c>
      <c r="D96" s="128" t="s">
        <v>89</v>
      </c>
      <c r="E96" s="128" t="s">
        <v>5635</v>
      </c>
      <c r="F96" s="127" t="s">
        <v>87</v>
      </c>
      <c r="G96" s="129" t="s">
        <v>5452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32</v>
      </c>
      <c r="C97" s="127" t="s">
        <v>5636</v>
      </c>
      <c r="D97" s="128" t="s">
        <v>89</v>
      </c>
      <c r="E97" s="128" t="s">
        <v>5637</v>
      </c>
      <c r="F97" s="127" t="s">
        <v>87</v>
      </c>
      <c r="G97" s="129" t="s">
        <v>5452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32</v>
      </c>
      <c r="C98" s="127" t="s">
        <v>5638</v>
      </c>
      <c r="D98" s="128" t="s">
        <v>89</v>
      </c>
      <c r="E98" s="128" t="s">
        <v>5639</v>
      </c>
      <c r="F98" s="127" t="s">
        <v>87</v>
      </c>
      <c r="G98" s="129" t="s">
        <v>5452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32</v>
      </c>
      <c r="C99" s="127" t="s">
        <v>5640</v>
      </c>
      <c r="D99" s="128" t="s">
        <v>89</v>
      </c>
      <c r="E99" s="128" t="s">
        <v>5641</v>
      </c>
      <c r="F99" s="127" t="s">
        <v>87</v>
      </c>
      <c r="G99" s="129" t="s">
        <v>5452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32</v>
      </c>
      <c r="C100" s="127" t="s">
        <v>5642</v>
      </c>
      <c r="D100" s="128" t="s">
        <v>89</v>
      </c>
      <c r="E100" s="128" t="s">
        <v>5643</v>
      </c>
      <c r="F100" s="127" t="s">
        <v>87</v>
      </c>
      <c r="G100" s="129" t="s">
        <v>5452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32</v>
      </c>
      <c r="C101" s="127" t="s">
        <v>5644</v>
      </c>
      <c r="D101" s="128" t="s">
        <v>89</v>
      </c>
      <c r="E101" s="128" t="s">
        <v>5645</v>
      </c>
      <c r="F101" s="127" t="s">
        <v>87</v>
      </c>
      <c r="G101" s="129" t="s">
        <v>5452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32</v>
      </c>
      <c r="C102" s="127" t="s">
        <v>5646</v>
      </c>
      <c r="D102" s="128" t="s">
        <v>89</v>
      </c>
      <c r="E102" s="128" t="s">
        <v>5647</v>
      </c>
      <c r="F102" s="127" t="s">
        <v>87</v>
      </c>
      <c r="G102" s="129" t="s">
        <v>5452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32</v>
      </c>
      <c r="C103" s="127" t="s">
        <v>5648</v>
      </c>
      <c r="D103" s="128" t="s">
        <v>89</v>
      </c>
      <c r="E103" s="128" t="s">
        <v>5649</v>
      </c>
      <c r="F103" s="127" t="s">
        <v>87</v>
      </c>
      <c r="G103" s="129" t="s">
        <v>5452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32</v>
      </c>
      <c r="C104" s="127" t="s">
        <v>4878</v>
      </c>
      <c r="D104" s="128" t="s">
        <v>89</v>
      </c>
      <c r="E104" s="128" t="s">
        <v>5650</v>
      </c>
      <c r="F104" s="127" t="s">
        <v>87</v>
      </c>
      <c r="G104" s="129" t="s">
        <v>5452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32</v>
      </c>
      <c r="C105" s="127" t="s">
        <v>5651</v>
      </c>
      <c r="D105" s="128" t="s">
        <v>89</v>
      </c>
      <c r="E105" s="128" t="s">
        <v>5652</v>
      </c>
      <c r="F105" s="127" t="s">
        <v>87</v>
      </c>
      <c r="G105" s="129" t="s">
        <v>5452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32</v>
      </c>
      <c r="C106" s="127" t="s">
        <v>5653</v>
      </c>
      <c r="D106" s="128" t="s">
        <v>89</v>
      </c>
      <c r="E106" s="128" t="s">
        <v>5654</v>
      </c>
      <c r="F106" s="127" t="s">
        <v>87</v>
      </c>
      <c r="G106" s="129" t="s">
        <v>5452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32</v>
      </c>
      <c r="C107" s="127" t="s">
        <v>5655</v>
      </c>
      <c r="D107" s="128" t="s">
        <v>89</v>
      </c>
      <c r="E107" s="128" t="s">
        <v>5656</v>
      </c>
      <c r="F107" s="127" t="s">
        <v>87</v>
      </c>
      <c r="G107" s="129" t="s">
        <v>5452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32</v>
      </c>
      <c r="C108" s="127" t="s">
        <v>5657</v>
      </c>
      <c r="D108" s="128" t="s">
        <v>89</v>
      </c>
      <c r="E108" s="128" t="s">
        <v>5658</v>
      </c>
      <c r="F108" s="127" t="s">
        <v>87</v>
      </c>
      <c r="G108" s="129" t="s">
        <v>5452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32</v>
      </c>
      <c r="C109" s="127" t="s">
        <v>5659</v>
      </c>
      <c r="D109" s="128" t="s">
        <v>89</v>
      </c>
      <c r="E109" s="128" t="s">
        <v>5660</v>
      </c>
      <c r="F109" s="127" t="s">
        <v>87</v>
      </c>
      <c r="G109" s="129" t="s">
        <v>5452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32</v>
      </c>
      <c r="C110" s="127" t="s">
        <v>5661</v>
      </c>
      <c r="D110" s="128" t="s">
        <v>89</v>
      </c>
      <c r="E110" s="128" t="s">
        <v>5662</v>
      </c>
      <c r="F110" s="127" t="s">
        <v>87</v>
      </c>
      <c r="G110" s="129" t="s">
        <v>5452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32</v>
      </c>
      <c r="C111" s="127" t="s">
        <v>436</v>
      </c>
      <c r="D111" s="128" t="s">
        <v>89</v>
      </c>
      <c r="E111" s="128" t="s">
        <v>5663</v>
      </c>
      <c r="F111" s="127" t="s">
        <v>87</v>
      </c>
      <c r="G111" s="129" t="s">
        <v>5452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32</v>
      </c>
      <c r="C112" s="127" t="s">
        <v>5664</v>
      </c>
      <c r="D112" s="128" t="s">
        <v>89</v>
      </c>
      <c r="E112" s="128" t="s">
        <v>5665</v>
      </c>
      <c r="F112" s="127" t="s">
        <v>87</v>
      </c>
      <c r="G112" s="129" t="s">
        <v>5452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32</v>
      </c>
      <c r="C113" s="127" t="s">
        <v>5666</v>
      </c>
      <c r="D113" s="128" t="s">
        <v>89</v>
      </c>
      <c r="E113" s="128" t="s">
        <v>5667</v>
      </c>
      <c r="F113" s="127" t="s">
        <v>87</v>
      </c>
      <c r="G113" s="129" t="s">
        <v>5452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32</v>
      </c>
      <c r="C114" s="127" t="s">
        <v>5668</v>
      </c>
      <c r="D114" s="128" t="s">
        <v>89</v>
      </c>
      <c r="E114" s="128" t="s">
        <v>5669</v>
      </c>
      <c r="F114" s="127" t="s">
        <v>87</v>
      </c>
      <c r="G114" s="129" t="s">
        <v>5452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32</v>
      </c>
      <c r="C115" s="127" t="s">
        <v>5670</v>
      </c>
      <c r="D115" s="128" t="s">
        <v>89</v>
      </c>
      <c r="E115" s="128" t="s">
        <v>5671</v>
      </c>
      <c r="F115" s="127" t="s">
        <v>87</v>
      </c>
      <c r="G115" s="129" t="s">
        <v>5452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32</v>
      </c>
      <c r="C116" s="127" t="s">
        <v>5672</v>
      </c>
      <c r="D116" s="128" t="s">
        <v>89</v>
      </c>
      <c r="E116" s="128" t="s">
        <v>5673</v>
      </c>
      <c r="F116" s="127" t="s">
        <v>87</v>
      </c>
      <c r="G116" s="129" t="s">
        <v>5452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32</v>
      </c>
      <c r="C117" s="127" t="s">
        <v>520</v>
      </c>
      <c r="D117" s="128" t="s">
        <v>89</v>
      </c>
      <c r="E117" s="128" t="s">
        <v>5674</v>
      </c>
      <c r="F117" s="127" t="s">
        <v>87</v>
      </c>
      <c r="G117" s="129" t="s">
        <v>5452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32</v>
      </c>
      <c r="C118" s="127" t="s">
        <v>5675</v>
      </c>
      <c r="D118" s="128" t="s">
        <v>89</v>
      </c>
      <c r="E118" s="128" t="s">
        <v>5676</v>
      </c>
      <c r="F118" s="127" t="s">
        <v>87</v>
      </c>
      <c r="G118" s="129" t="s">
        <v>5452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32</v>
      </c>
      <c r="C119" s="127" t="s">
        <v>5677</v>
      </c>
      <c r="D119" s="128" t="s">
        <v>89</v>
      </c>
      <c r="E119" s="128" t="s">
        <v>5678</v>
      </c>
      <c r="F119" s="127" t="s">
        <v>87</v>
      </c>
      <c r="G119" s="129" t="s">
        <v>5452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32</v>
      </c>
      <c r="C120" s="127" t="s">
        <v>5679</v>
      </c>
      <c r="D120" s="128" t="s">
        <v>89</v>
      </c>
      <c r="E120" s="128" t="s">
        <v>5680</v>
      </c>
      <c r="F120" s="127" t="s">
        <v>87</v>
      </c>
      <c r="G120" s="129" t="s">
        <v>5452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32</v>
      </c>
      <c r="C121" s="127" t="s">
        <v>406</v>
      </c>
      <c r="D121" s="128" t="s">
        <v>89</v>
      </c>
      <c r="E121" s="128" t="s">
        <v>5681</v>
      </c>
      <c r="F121" s="127" t="s">
        <v>87</v>
      </c>
      <c r="G121" s="129" t="s">
        <v>5452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32</v>
      </c>
      <c r="C122" s="127" t="s">
        <v>632</v>
      </c>
      <c r="D122" s="128" t="s">
        <v>89</v>
      </c>
      <c r="E122" s="128" t="s">
        <v>5682</v>
      </c>
      <c r="F122" s="127" t="s">
        <v>87</v>
      </c>
      <c r="G122" s="129" t="s">
        <v>5452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32</v>
      </c>
      <c r="C123" s="127" t="s">
        <v>386</v>
      </c>
      <c r="D123" s="128" t="s">
        <v>89</v>
      </c>
      <c r="E123" s="128" t="s">
        <v>5683</v>
      </c>
      <c r="F123" s="127" t="s">
        <v>87</v>
      </c>
      <c r="G123" s="129" t="s">
        <v>5452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32</v>
      </c>
      <c r="C124" s="127" t="s">
        <v>5684</v>
      </c>
      <c r="D124" s="128" t="s">
        <v>89</v>
      </c>
      <c r="E124" s="128" t="s">
        <v>5685</v>
      </c>
      <c r="F124" s="127" t="s">
        <v>87</v>
      </c>
      <c r="G124" s="129" t="s">
        <v>5452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32</v>
      </c>
      <c r="C125" s="127" t="s">
        <v>5686</v>
      </c>
      <c r="D125" s="128" t="s">
        <v>89</v>
      </c>
      <c r="E125" s="128" t="s">
        <v>5687</v>
      </c>
      <c r="F125" s="127" t="s">
        <v>87</v>
      </c>
      <c r="G125" s="129" t="s">
        <v>5452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32</v>
      </c>
      <c r="C126" s="127" t="s">
        <v>5688</v>
      </c>
      <c r="D126" s="128" t="s">
        <v>89</v>
      </c>
      <c r="E126" s="128" t="s">
        <v>5689</v>
      </c>
      <c r="F126" s="127" t="s">
        <v>87</v>
      </c>
      <c r="G126" s="129" t="s">
        <v>5452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32</v>
      </c>
      <c r="C127" s="127" t="s">
        <v>5690</v>
      </c>
      <c r="D127" s="128" t="s">
        <v>89</v>
      </c>
      <c r="E127" s="128" t="s">
        <v>5691</v>
      </c>
      <c r="F127" s="127" t="s">
        <v>87</v>
      </c>
      <c r="G127" s="129" t="s">
        <v>5452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32</v>
      </c>
      <c r="C128" s="127" t="s">
        <v>5692</v>
      </c>
      <c r="D128" s="128" t="s">
        <v>89</v>
      </c>
      <c r="E128" s="128" t="s">
        <v>5693</v>
      </c>
      <c r="F128" s="127" t="s">
        <v>87</v>
      </c>
      <c r="G128" s="129" t="s">
        <v>5452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32</v>
      </c>
      <c r="C129" s="127" t="s">
        <v>5694</v>
      </c>
      <c r="D129" s="128" t="s">
        <v>89</v>
      </c>
      <c r="E129" s="128" t="s">
        <v>5695</v>
      </c>
      <c r="F129" s="127" t="s">
        <v>87</v>
      </c>
      <c r="G129" s="129" t="s">
        <v>5452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32</v>
      </c>
      <c r="C130" s="127" t="s">
        <v>5696</v>
      </c>
      <c r="D130" s="128" t="s">
        <v>89</v>
      </c>
      <c r="E130" s="128" t="s">
        <v>5697</v>
      </c>
      <c r="F130" s="127" t="s">
        <v>87</v>
      </c>
      <c r="G130" s="129" t="s">
        <v>5452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32</v>
      </c>
      <c r="C131" s="127" t="s">
        <v>5698</v>
      </c>
      <c r="D131" s="128" t="s">
        <v>89</v>
      </c>
      <c r="E131" s="128" t="s">
        <v>5699</v>
      </c>
      <c r="F131" s="127" t="s">
        <v>87</v>
      </c>
      <c r="G131" s="129" t="s">
        <v>5452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32</v>
      </c>
      <c r="C132" s="127" t="s">
        <v>5700</v>
      </c>
      <c r="D132" s="128" t="s">
        <v>89</v>
      </c>
      <c r="E132" s="128" t="s">
        <v>5701</v>
      </c>
      <c r="F132" s="127" t="s">
        <v>87</v>
      </c>
      <c r="G132" s="129" t="s">
        <v>5452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32</v>
      </c>
      <c r="C133" s="127" t="s">
        <v>5702</v>
      </c>
      <c r="D133" s="128" t="s">
        <v>89</v>
      </c>
      <c r="E133" s="128" t="s">
        <v>5703</v>
      </c>
      <c r="F133" s="127" t="s">
        <v>87</v>
      </c>
      <c r="G133" s="129" t="s">
        <v>5452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32</v>
      </c>
      <c r="C134" s="127" t="s">
        <v>5042</v>
      </c>
      <c r="D134" s="128" t="s">
        <v>89</v>
      </c>
      <c r="E134" s="128" t="s">
        <v>5704</v>
      </c>
      <c r="F134" s="127" t="s">
        <v>87</v>
      </c>
      <c r="G134" s="129" t="s">
        <v>5452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32</v>
      </c>
      <c r="C135" s="127" t="s">
        <v>5705</v>
      </c>
      <c r="D135" s="128" t="s">
        <v>89</v>
      </c>
      <c r="E135" s="128" t="s">
        <v>5706</v>
      </c>
      <c r="F135" s="127" t="s">
        <v>87</v>
      </c>
      <c r="G135" s="129" t="s">
        <v>5452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32</v>
      </c>
      <c r="C136" s="127" t="s">
        <v>4285</v>
      </c>
      <c r="D136" s="128" t="s">
        <v>89</v>
      </c>
      <c r="E136" s="128" t="s">
        <v>5707</v>
      </c>
      <c r="F136" s="127" t="s">
        <v>87</v>
      </c>
      <c r="G136" s="129" t="s">
        <v>5452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32</v>
      </c>
      <c r="C137" s="127" t="s">
        <v>5708</v>
      </c>
      <c r="D137" s="128" t="s">
        <v>89</v>
      </c>
      <c r="E137" s="128" t="s">
        <v>5709</v>
      </c>
      <c r="F137" s="127" t="s">
        <v>87</v>
      </c>
      <c r="G137" s="129" t="s">
        <v>5452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32</v>
      </c>
      <c r="C138" s="127" t="s">
        <v>5710</v>
      </c>
      <c r="D138" s="128" t="s">
        <v>89</v>
      </c>
      <c r="E138" s="128" t="s">
        <v>5711</v>
      </c>
      <c r="F138" s="127" t="s">
        <v>87</v>
      </c>
      <c r="G138" s="129" t="s">
        <v>5452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32</v>
      </c>
      <c r="C139" s="127" t="s">
        <v>5712</v>
      </c>
      <c r="D139" s="128" t="s">
        <v>89</v>
      </c>
      <c r="E139" s="128" t="s">
        <v>5713</v>
      </c>
      <c r="F139" s="127" t="s">
        <v>87</v>
      </c>
      <c r="G139" s="129" t="s">
        <v>5452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32</v>
      </c>
      <c r="C140" s="127" t="s">
        <v>638</v>
      </c>
      <c r="D140" s="128" t="s">
        <v>89</v>
      </c>
      <c r="E140" s="128" t="s">
        <v>5714</v>
      </c>
      <c r="F140" s="127" t="s">
        <v>87</v>
      </c>
      <c r="G140" s="129" t="s">
        <v>5452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32</v>
      </c>
      <c r="C141" s="127" t="s">
        <v>5715</v>
      </c>
      <c r="D141" s="128" t="s">
        <v>89</v>
      </c>
      <c r="E141" s="128" t="s">
        <v>5716</v>
      </c>
      <c r="F141" s="127" t="s">
        <v>87</v>
      </c>
      <c r="G141" s="129" t="s">
        <v>5452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32</v>
      </c>
      <c r="C142" s="127" t="s">
        <v>4574</v>
      </c>
      <c r="D142" s="128" t="s">
        <v>89</v>
      </c>
      <c r="E142" s="128" t="s">
        <v>5717</v>
      </c>
      <c r="F142" s="127" t="s">
        <v>87</v>
      </c>
      <c r="G142" s="129" t="s">
        <v>5452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32</v>
      </c>
      <c r="C143" s="127" t="s">
        <v>5718</v>
      </c>
      <c r="D143" s="128" t="s">
        <v>89</v>
      </c>
      <c r="E143" s="128" t="s">
        <v>5719</v>
      </c>
      <c r="F143" s="127" t="s">
        <v>87</v>
      </c>
      <c r="G143" s="129" t="s">
        <v>5452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32</v>
      </c>
      <c r="C144" s="127" t="s">
        <v>5720</v>
      </c>
      <c r="D144" s="128" t="s">
        <v>89</v>
      </c>
      <c r="E144" s="128" t="s">
        <v>5721</v>
      </c>
      <c r="F144" s="127" t="s">
        <v>87</v>
      </c>
      <c r="G144" s="129" t="s">
        <v>5452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32</v>
      </c>
      <c r="C145" s="127" t="s">
        <v>5131</v>
      </c>
      <c r="D145" s="128" t="s">
        <v>89</v>
      </c>
      <c r="E145" s="128" t="s">
        <v>5722</v>
      </c>
      <c r="F145" s="127" t="s">
        <v>87</v>
      </c>
      <c r="G145" s="129" t="s">
        <v>5452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32</v>
      </c>
      <c r="C146" s="127" t="s">
        <v>5723</v>
      </c>
      <c r="D146" s="128" t="s">
        <v>89</v>
      </c>
      <c r="E146" s="128" t="s">
        <v>5724</v>
      </c>
      <c r="F146" s="127" t="s">
        <v>87</v>
      </c>
      <c r="G146" s="129" t="s">
        <v>5452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32</v>
      </c>
      <c r="C147" s="127" t="s">
        <v>5725</v>
      </c>
      <c r="D147" s="128" t="s">
        <v>89</v>
      </c>
      <c r="E147" s="128" t="s">
        <v>5726</v>
      </c>
      <c r="F147" s="127" t="s">
        <v>87</v>
      </c>
      <c r="G147" s="129" t="s">
        <v>5452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32</v>
      </c>
      <c r="C148" s="127" t="s">
        <v>5199</v>
      </c>
      <c r="D148" s="128" t="s">
        <v>89</v>
      </c>
      <c r="E148" s="128" t="s">
        <v>5727</v>
      </c>
      <c r="F148" s="127" t="s">
        <v>87</v>
      </c>
      <c r="G148" s="129" t="s">
        <v>5452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32</v>
      </c>
      <c r="C149" s="127" t="s">
        <v>5728</v>
      </c>
      <c r="D149" s="128" t="s">
        <v>89</v>
      </c>
      <c r="E149" s="128" t="s">
        <v>5729</v>
      </c>
      <c r="F149" s="127" t="s">
        <v>87</v>
      </c>
      <c r="G149" s="129" t="s">
        <v>5452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32</v>
      </c>
      <c r="C150" s="127" t="s">
        <v>606</v>
      </c>
      <c r="D150" s="128" t="s">
        <v>89</v>
      </c>
      <c r="E150" s="128" t="s">
        <v>5730</v>
      </c>
      <c r="F150" s="127" t="s">
        <v>87</v>
      </c>
      <c r="G150" s="129" t="s">
        <v>5452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32</v>
      </c>
      <c r="C151" s="127" t="s">
        <v>5731</v>
      </c>
      <c r="D151" s="128" t="s">
        <v>89</v>
      </c>
      <c r="E151" s="128" t="s">
        <v>5732</v>
      </c>
      <c r="F151" s="127" t="s">
        <v>87</v>
      </c>
      <c r="G151" s="129" t="s">
        <v>5452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32</v>
      </c>
      <c r="C152" s="127" t="s">
        <v>5733</v>
      </c>
      <c r="D152" s="128" t="s">
        <v>89</v>
      </c>
      <c r="E152" s="128" t="s">
        <v>5734</v>
      </c>
      <c r="F152" s="127" t="s">
        <v>87</v>
      </c>
      <c r="G152" s="129" t="s">
        <v>5452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32</v>
      </c>
      <c r="C153" s="127" t="s">
        <v>5735</v>
      </c>
      <c r="D153" s="128" t="s">
        <v>89</v>
      </c>
      <c r="E153" s="128" t="s">
        <v>5736</v>
      </c>
      <c r="F153" s="127" t="s">
        <v>87</v>
      </c>
      <c r="G153" s="129" t="s">
        <v>5452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32</v>
      </c>
      <c r="C154" s="127" t="s">
        <v>5737</v>
      </c>
      <c r="D154" s="128" t="s">
        <v>89</v>
      </c>
      <c r="E154" s="128" t="s">
        <v>5738</v>
      </c>
      <c r="F154" s="127" t="s">
        <v>87</v>
      </c>
      <c r="G154" s="129" t="s">
        <v>5452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32</v>
      </c>
      <c r="C155" s="127" t="s">
        <v>5739</v>
      </c>
      <c r="D155" s="128" t="s">
        <v>89</v>
      </c>
      <c r="E155" s="128" t="s">
        <v>5740</v>
      </c>
      <c r="F155" s="127" t="s">
        <v>87</v>
      </c>
      <c r="G155" s="129" t="s">
        <v>5452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32</v>
      </c>
      <c r="C156" s="127" t="s">
        <v>4252</v>
      </c>
      <c r="D156" s="128" t="s">
        <v>89</v>
      </c>
      <c r="E156" s="128" t="s">
        <v>5741</v>
      </c>
      <c r="F156" s="127" t="s">
        <v>87</v>
      </c>
      <c r="G156" s="129" t="s">
        <v>5452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32</v>
      </c>
      <c r="C157" s="127" t="s">
        <v>5742</v>
      </c>
      <c r="D157" s="128" t="s">
        <v>89</v>
      </c>
      <c r="E157" s="128" t="s">
        <v>5743</v>
      </c>
      <c r="F157" s="127" t="s">
        <v>87</v>
      </c>
      <c r="G157" s="129" t="s">
        <v>5452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32</v>
      </c>
      <c r="C158" s="127" t="s">
        <v>5744</v>
      </c>
      <c r="D158" s="128" t="s">
        <v>89</v>
      </c>
      <c r="E158" s="128" t="s">
        <v>5745</v>
      </c>
      <c r="F158" s="127" t="s">
        <v>87</v>
      </c>
      <c r="G158" s="129" t="s">
        <v>5452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32</v>
      </c>
      <c r="C159" s="127" t="s">
        <v>5746</v>
      </c>
      <c r="D159" s="128" t="s">
        <v>89</v>
      </c>
      <c r="E159" s="128" t="s">
        <v>5747</v>
      </c>
      <c r="F159" s="127" t="s">
        <v>87</v>
      </c>
      <c r="G159" s="129" t="s">
        <v>5452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32</v>
      </c>
      <c r="C160" s="127" t="s">
        <v>5748</v>
      </c>
      <c r="D160" s="128" t="s">
        <v>89</v>
      </c>
      <c r="E160" s="128" t="s">
        <v>5749</v>
      </c>
      <c r="F160" s="127" t="s">
        <v>87</v>
      </c>
      <c r="G160" s="129" t="s">
        <v>5452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32</v>
      </c>
      <c r="C161" s="127" t="s">
        <v>4262</v>
      </c>
      <c r="D161" s="128" t="s">
        <v>89</v>
      </c>
      <c r="E161" s="128" t="s">
        <v>5750</v>
      </c>
      <c r="F161" s="127" t="s">
        <v>87</v>
      </c>
      <c r="G161" s="129" t="s">
        <v>5452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32</v>
      </c>
      <c r="C162" s="127" t="s">
        <v>5751</v>
      </c>
      <c r="D162" s="128" t="s">
        <v>89</v>
      </c>
      <c r="E162" s="128" t="s">
        <v>5752</v>
      </c>
      <c r="F162" s="127" t="s">
        <v>87</v>
      </c>
      <c r="G162" s="129" t="s">
        <v>5452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32</v>
      </c>
      <c r="C163" s="127" t="s">
        <v>5753</v>
      </c>
      <c r="D163" s="128" t="s">
        <v>89</v>
      </c>
      <c r="E163" s="128" t="s">
        <v>5754</v>
      </c>
      <c r="F163" s="127" t="s">
        <v>87</v>
      </c>
      <c r="G163" s="129" t="s">
        <v>5452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32</v>
      </c>
      <c r="C164" s="127" t="s">
        <v>5755</v>
      </c>
      <c r="D164" s="128" t="s">
        <v>89</v>
      </c>
      <c r="E164" s="128" t="s">
        <v>5756</v>
      </c>
      <c r="F164" s="127" t="s">
        <v>87</v>
      </c>
      <c r="G164" s="129" t="s">
        <v>5452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32</v>
      </c>
      <c r="C165" s="127" t="s">
        <v>5757</v>
      </c>
      <c r="D165" s="128" t="s">
        <v>89</v>
      </c>
      <c r="E165" s="128" t="s">
        <v>5758</v>
      </c>
      <c r="F165" s="127" t="s">
        <v>87</v>
      </c>
      <c r="G165" s="129" t="s">
        <v>5452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32</v>
      </c>
      <c r="C166" s="127" t="s">
        <v>5759</v>
      </c>
      <c r="D166" s="128" t="s">
        <v>89</v>
      </c>
      <c r="E166" s="128" t="s">
        <v>5760</v>
      </c>
      <c r="F166" s="127" t="s">
        <v>87</v>
      </c>
      <c r="G166" s="129" t="s">
        <v>5452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32</v>
      </c>
      <c r="C167" s="127" t="s">
        <v>5761</v>
      </c>
      <c r="D167" s="128" t="s">
        <v>89</v>
      </c>
      <c r="E167" s="128" t="s">
        <v>5762</v>
      </c>
      <c r="F167" s="127" t="s">
        <v>87</v>
      </c>
      <c r="G167" s="129" t="s">
        <v>5452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32</v>
      </c>
      <c r="C168" s="127" t="s">
        <v>5763</v>
      </c>
      <c r="D168" s="128" t="s">
        <v>89</v>
      </c>
      <c r="E168" s="128" t="s">
        <v>5764</v>
      </c>
      <c r="F168" s="127" t="s">
        <v>87</v>
      </c>
      <c r="G168" s="129" t="s">
        <v>5452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32</v>
      </c>
      <c r="C169" s="127" t="s">
        <v>5765</v>
      </c>
      <c r="D169" s="128" t="s">
        <v>89</v>
      </c>
      <c r="E169" s="128" t="s">
        <v>5766</v>
      </c>
      <c r="F169" s="127" t="s">
        <v>87</v>
      </c>
      <c r="G169" s="129" t="s">
        <v>5452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32</v>
      </c>
      <c r="C170" s="127" t="s">
        <v>5767</v>
      </c>
      <c r="D170" s="128" t="s">
        <v>89</v>
      </c>
      <c r="E170" s="128" t="s">
        <v>5768</v>
      </c>
      <c r="F170" s="127" t="s">
        <v>87</v>
      </c>
      <c r="G170" s="129" t="s">
        <v>5452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32</v>
      </c>
      <c r="C171" s="127" t="s">
        <v>5769</v>
      </c>
      <c r="D171" s="128" t="s">
        <v>89</v>
      </c>
      <c r="E171" s="128" t="s">
        <v>5770</v>
      </c>
      <c r="F171" s="127" t="s">
        <v>87</v>
      </c>
      <c r="G171" s="129" t="s">
        <v>5452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32</v>
      </c>
      <c r="C172" s="127" t="s">
        <v>5771</v>
      </c>
      <c r="D172" s="128" t="s">
        <v>89</v>
      </c>
      <c r="E172" s="128" t="s">
        <v>5772</v>
      </c>
      <c r="F172" s="127" t="s">
        <v>87</v>
      </c>
      <c r="G172" s="129" t="s">
        <v>5452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32</v>
      </c>
      <c r="C173" s="127" t="s">
        <v>5773</v>
      </c>
      <c r="D173" s="128" t="s">
        <v>89</v>
      </c>
      <c r="E173" s="128" t="s">
        <v>5774</v>
      </c>
      <c r="F173" s="127" t="s">
        <v>87</v>
      </c>
      <c r="G173" s="129" t="s">
        <v>5452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32</v>
      </c>
      <c r="C174" s="127" t="s">
        <v>5775</v>
      </c>
      <c r="D174" s="128" t="s">
        <v>89</v>
      </c>
      <c r="E174" s="128" t="s">
        <v>5776</v>
      </c>
      <c r="F174" s="127" t="s">
        <v>87</v>
      </c>
      <c r="G174" s="129" t="s">
        <v>5452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32</v>
      </c>
      <c r="C175" s="127" t="s">
        <v>5777</v>
      </c>
      <c r="D175" s="128" t="s">
        <v>89</v>
      </c>
      <c r="E175" s="128" t="s">
        <v>5778</v>
      </c>
      <c r="F175" s="127" t="s">
        <v>87</v>
      </c>
      <c r="G175" s="129" t="s">
        <v>5452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32</v>
      </c>
      <c r="C176" s="127" t="s">
        <v>5779</v>
      </c>
      <c r="D176" s="128" t="s">
        <v>89</v>
      </c>
      <c r="E176" s="128" t="s">
        <v>5780</v>
      </c>
      <c r="F176" s="127" t="s">
        <v>87</v>
      </c>
      <c r="G176" s="129" t="s">
        <v>5452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32</v>
      </c>
      <c r="C177" s="127" t="s">
        <v>5781</v>
      </c>
      <c r="D177" s="128" t="s">
        <v>89</v>
      </c>
      <c r="E177" s="128" t="s">
        <v>5782</v>
      </c>
      <c r="F177" s="127" t="s">
        <v>87</v>
      </c>
      <c r="G177" s="129" t="s">
        <v>5452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32</v>
      </c>
      <c r="C178" s="127" t="s">
        <v>5783</v>
      </c>
      <c r="D178" s="128" t="s">
        <v>89</v>
      </c>
      <c r="E178" s="128" t="s">
        <v>5784</v>
      </c>
      <c r="F178" s="127" t="s">
        <v>87</v>
      </c>
      <c r="G178" s="129" t="s">
        <v>5452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32</v>
      </c>
      <c r="C179" s="127" t="s">
        <v>5785</v>
      </c>
      <c r="D179" s="128" t="s">
        <v>89</v>
      </c>
      <c r="E179" s="128" t="s">
        <v>5786</v>
      </c>
      <c r="F179" s="127" t="s">
        <v>87</v>
      </c>
      <c r="G179" s="129" t="s">
        <v>5452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32</v>
      </c>
      <c r="C180" s="127" t="s">
        <v>4254</v>
      </c>
      <c r="D180" s="128" t="s">
        <v>89</v>
      </c>
      <c r="E180" s="128" t="s">
        <v>5787</v>
      </c>
      <c r="F180" s="127" t="s">
        <v>87</v>
      </c>
      <c r="G180" s="129" t="s">
        <v>5452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32</v>
      </c>
      <c r="C181" s="127" t="s">
        <v>5788</v>
      </c>
      <c r="D181" s="128" t="s">
        <v>89</v>
      </c>
      <c r="E181" s="128" t="s">
        <v>5789</v>
      </c>
      <c r="F181" s="127" t="s">
        <v>87</v>
      </c>
      <c r="G181" s="129" t="s">
        <v>5452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32</v>
      </c>
      <c r="C182" s="127" t="s">
        <v>5790</v>
      </c>
      <c r="D182" s="128" t="s">
        <v>89</v>
      </c>
      <c r="E182" s="128" t="s">
        <v>5791</v>
      </c>
      <c r="F182" s="127" t="s">
        <v>87</v>
      </c>
      <c r="G182" s="129" t="s">
        <v>5452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32</v>
      </c>
      <c r="C183" s="127" t="s">
        <v>5792</v>
      </c>
      <c r="D183" s="128" t="s">
        <v>89</v>
      </c>
      <c r="E183" s="128" t="s">
        <v>5793</v>
      </c>
      <c r="F183" s="127" t="s">
        <v>87</v>
      </c>
      <c r="G183" s="129" t="s">
        <v>5452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32</v>
      </c>
      <c r="C184" s="127" t="s">
        <v>5794</v>
      </c>
      <c r="D184" s="128" t="s">
        <v>89</v>
      </c>
      <c r="E184" s="128" t="s">
        <v>5795</v>
      </c>
      <c r="F184" s="127" t="s">
        <v>87</v>
      </c>
      <c r="G184" s="129" t="s">
        <v>5452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32</v>
      </c>
      <c r="C185" s="127" t="s">
        <v>5796</v>
      </c>
      <c r="D185" s="128" t="s">
        <v>89</v>
      </c>
      <c r="E185" s="128" t="s">
        <v>5797</v>
      </c>
      <c r="F185" s="127" t="s">
        <v>87</v>
      </c>
      <c r="G185" s="129" t="s">
        <v>5452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32</v>
      </c>
      <c r="C186" s="127" t="s">
        <v>5798</v>
      </c>
      <c r="D186" s="128" t="s">
        <v>89</v>
      </c>
      <c r="E186" s="128" t="s">
        <v>5799</v>
      </c>
      <c r="F186" s="127" t="s">
        <v>87</v>
      </c>
      <c r="G186" s="129" t="s">
        <v>5452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32</v>
      </c>
      <c r="C187" s="127" t="s">
        <v>5800</v>
      </c>
      <c r="D187" s="128" t="s">
        <v>89</v>
      </c>
      <c r="E187" s="128" t="s">
        <v>5801</v>
      </c>
      <c r="F187" s="127" t="s">
        <v>87</v>
      </c>
      <c r="G187" s="129" t="s">
        <v>5452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32</v>
      </c>
      <c r="C188" s="127" t="s">
        <v>304</v>
      </c>
      <c r="D188" s="128" t="s">
        <v>89</v>
      </c>
      <c r="E188" s="128" t="s">
        <v>5802</v>
      </c>
      <c r="F188" s="127" t="s">
        <v>87</v>
      </c>
      <c r="G188" s="129" t="s">
        <v>5452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32</v>
      </c>
      <c r="C189" s="127" t="s">
        <v>5803</v>
      </c>
      <c r="D189" s="128" t="s">
        <v>89</v>
      </c>
      <c r="E189" s="128" t="s">
        <v>5804</v>
      </c>
      <c r="F189" s="127" t="s">
        <v>87</v>
      </c>
      <c r="G189" s="129" t="s">
        <v>5452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32</v>
      </c>
      <c r="C190" s="127" t="s">
        <v>5805</v>
      </c>
      <c r="D190" s="128" t="s">
        <v>89</v>
      </c>
      <c r="E190" s="128" t="s">
        <v>5806</v>
      </c>
      <c r="F190" s="127" t="s">
        <v>87</v>
      </c>
      <c r="G190" s="129" t="s">
        <v>5452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32</v>
      </c>
      <c r="C191" s="127" t="s">
        <v>510</v>
      </c>
      <c r="D191" s="128" t="s">
        <v>89</v>
      </c>
      <c r="E191" s="128" t="s">
        <v>5807</v>
      </c>
      <c r="F191" s="127" t="s">
        <v>87</v>
      </c>
      <c r="G191" s="129" t="s">
        <v>5452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32</v>
      </c>
      <c r="C192" s="127" t="s">
        <v>5808</v>
      </c>
      <c r="D192" s="128" t="s">
        <v>89</v>
      </c>
      <c r="E192" s="128" t="s">
        <v>5809</v>
      </c>
      <c r="F192" s="127" t="s">
        <v>87</v>
      </c>
      <c r="G192" s="129" t="s">
        <v>5452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32</v>
      </c>
      <c r="C193" s="127" t="s">
        <v>5810</v>
      </c>
      <c r="D193" s="128" t="s">
        <v>89</v>
      </c>
      <c r="E193" s="128" t="s">
        <v>5811</v>
      </c>
      <c r="F193" s="127" t="s">
        <v>87</v>
      </c>
      <c r="G193" s="129" t="s">
        <v>5452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32</v>
      </c>
      <c r="C194" s="127" t="s">
        <v>588</v>
      </c>
      <c r="D194" s="128" t="s">
        <v>89</v>
      </c>
      <c r="E194" s="128" t="s">
        <v>5812</v>
      </c>
      <c r="F194" s="127" t="s">
        <v>87</v>
      </c>
      <c r="G194" s="129" t="s">
        <v>5452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32</v>
      </c>
      <c r="C195" s="127" t="s">
        <v>5813</v>
      </c>
      <c r="D195" s="128" t="s">
        <v>89</v>
      </c>
      <c r="E195" s="128" t="s">
        <v>5814</v>
      </c>
      <c r="F195" s="127" t="s">
        <v>87</v>
      </c>
      <c r="G195" s="129" t="s">
        <v>5452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32</v>
      </c>
      <c r="C196" s="127" t="s">
        <v>5815</v>
      </c>
      <c r="D196" s="128" t="s">
        <v>89</v>
      </c>
      <c r="E196" s="128" t="s">
        <v>5816</v>
      </c>
      <c r="F196" s="127" t="s">
        <v>87</v>
      </c>
      <c r="G196" s="129" t="s">
        <v>5452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32</v>
      </c>
      <c r="C197" s="127" t="s">
        <v>5817</v>
      </c>
      <c r="D197" s="128" t="s">
        <v>89</v>
      </c>
      <c r="E197" s="128" t="s">
        <v>5818</v>
      </c>
      <c r="F197" s="127" t="s">
        <v>87</v>
      </c>
      <c r="G197" s="129" t="s">
        <v>5452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32</v>
      </c>
      <c r="C198" s="127" t="s">
        <v>5819</v>
      </c>
      <c r="D198" s="128" t="s">
        <v>89</v>
      </c>
      <c r="E198" s="128" t="s">
        <v>5820</v>
      </c>
      <c r="F198" s="127" t="s">
        <v>87</v>
      </c>
      <c r="G198" s="129" t="s">
        <v>5452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32</v>
      </c>
      <c r="C199" s="127" t="s">
        <v>5821</v>
      </c>
      <c r="D199" s="128" t="s">
        <v>89</v>
      </c>
      <c r="E199" s="128" t="s">
        <v>5822</v>
      </c>
      <c r="F199" s="127" t="s">
        <v>87</v>
      </c>
      <c r="G199" s="129" t="s">
        <v>5452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32</v>
      </c>
      <c r="C200" s="127" t="s">
        <v>5823</v>
      </c>
      <c r="D200" s="128" t="s">
        <v>89</v>
      </c>
      <c r="E200" s="128" t="s">
        <v>5824</v>
      </c>
      <c r="F200" s="127" t="s">
        <v>87</v>
      </c>
      <c r="G200" s="129" t="s">
        <v>5452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32</v>
      </c>
      <c r="C201" s="127" t="s">
        <v>5825</v>
      </c>
      <c r="D201" s="128" t="s">
        <v>89</v>
      </c>
      <c r="E201" s="128" t="s">
        <v>5826</v>
      </c>
      <c r="F201" s="127" t="s">
        <v>87</v>
      </c>
      <c r="G201" s="129" t="s">
        <v>5452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32</v>
      </c>
      <c r="C202" s="127" t="s">
        <v>5827</v>
      </c>
      <c r="D202" s="128" t="s">
        <v>89</v>
      </c>
      <c r="E202" s="128" t="s">
        <v>5828</v>
      </c>
      <c r="F202" s="127" t="s">
        <v>87</v>
      </c>
      <c r="G202" s="129" t="s">
        <v>5452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32</v>
      </c>
      <c r="C203" s="127" t="s">
        <v>5829</v>
      </c>
      <c r="D203" s="128" t="s">
        <v>89</v>
      </c>
      <c r="E203" s="128" t="s">
        <v>5830</v>
      </c>
      <c r="F203" s="127" t="s">
        <v>87</v>
      </c>
      <c r="G203" s="129" t="s">
        <v>5452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32</v>
      </c>
      <c r="C204" s="127" t="s">
        <v>5831</v>
      </c>
      <c r="D204" s="128" t="s">
        <v>89</v>
      </c>
      <c r="E204" s="128" t="s">
        <v>5832</v>
      </c>
      <c r="F204" s="127" t="s">
        <v>87</v>
      </c>
      <c r="G204" s="129" t="s">
        <v>5452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32</v>
      </c>
      <c r="C205" s="127" t="s">
        <v>5833</v>
      </c>
      <c r="D205" s="128" t="s">
        <v>89</v>
      </c>
      <c r="E205" s="128" t="s">
        <v>5834</v>
      </c>
      <c r="F205" s="127" t="s">
        <v>87</v>
      </c>
      <c r="G205" s="129" t="s">
        <v>5452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32</v>
      </c>
      <c r="C206" s="127" t="s">
        <v>5835</v>
      </c>
      <c r="D206" s="128" t="s">
        <v>89</v>
      </c>
      <c r="E206" s="128" t="s">
        <v>5836</v>
      </c>
      <c r="F206" s="127" t="s">
        <v>87</v>
      </c>
      <c r="G206" s="129" t="s">
        <v>5452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32</v>
      </c>
      <c r="C207" s="127" t="s">
        <v>5837</v>
      </c>
      <c r="D207" s="128" t="s">
        <v>78</v>
      </c>
      <c r="E207" s="128" t="s">
        <v>5838</v>
      </c>
      <c r="F207" s="127" t="s">
        <v>87</v>
      </c>
      <c r="G207" s="129" t="s">
        <v>5452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32</v>
      </c>
      <c r="C208" s="127" t="s">
        <v>5839</v>
      </c>
      <c r="D208" s="128" t="s">
        <v>89</v>
      </c>
      <c r="E208" s="128" t="s">
        <v>5840</v>
      </c>
      <c r="F208" s="127" t="s">
        <v>87</v>
      </c>
      <c r="G208" s="129" t="s">
        <v>5452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P208" s="121"/>
    </row>
    <row r="209" s="129" customFormat="true" ht="16.5" hidden="false" customHeight="false" outlineLevel="0" collapsed="false">
      <c r="A209" s="126" t="n">
        <v>208</v>
      </c>
      <c r="B209" s="127" t="s">
        <v>32</v>
      </c>
      <c r="C209" s="127" t="s">
        <v>5841</v>
      </c>
      <c r="D209" s="128" t="s">
        <v>89</v>
      </c>
      <c r="E209" s="128" t="s">
        <v>5842</v>
      </c>
      <c r="F209" s="127" t="s">
        <v>87</v>
      </c>
      <c r="G209" s="129" t="s">
        <v>5452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P209" s="121"/>
    </row>
    <row r="210" s="129" customFormat="true" ht="16.5" hidden="false" customHeight="false" outlineLevel="0" collapsed="false">
      <c r="A210" s="126" t="n">
        <v>209</v>
      </c>
      <c r="B210" s="127" t="s">
        <v>32</v>
      </c>
      <c r="C210" s="127" t="s">
        <v>578</v>
      </c>
      <c r="D210" s="128" t="s">
        <v>89</v>
      </c>
      <c r="E210" s="128" t="s">
        <v>5843</v>
      </c>
      <c r="F210" s="127" t="s">
        <v>87</v>
      </c>
      <c r="G210" s="129" t="s">
        <v>5452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P210" s="121"/>
    </row>
    <row r="211" s="129" customFormat="true" ht="16.5" hidden="false" customHeight="false" outlineLevel="0" collapsed="false">
      <c r="A211" s="126" t="n">
        <v>210</v>
      </c>
      <c r="B211" s="127" t="s">
        <v>32</v>
      </c>
      <c r="C211" s="127" t="s">
        <v>5844</v>
      </c>
      <c r="D211" s="128" t="s">
        <v>78</v>
      </c>
      <c r="E211" s="128" t="s">
        <v>5845</v>
      </c>
      <c r="F211" s="127" t="s">
        <v>87</v>
      </c>
      <c r="G211" s="129" t="s">
        <v>5452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P211" s="121"/>
    </row>
    <row r="212" s="129" customFormat="true" ht="16.5" hidden="false" customHeight="false" outlineLevel="0" collapsed="false">
      <c r="A212" s="126" t="n">
        <v>211</v>
      </c>
      <c r="B212" s="127" t="s">
        <v>32</v>
      </c>
      <c r="C212" s="127" t="s">
        <v>5846</v>
      </c>
      <c r="D212" s="128" t="s">
        <v>78</v>
      </c>
      <c r="E212" s="128" t="s">
        <v>5847</v>
      </c>
      <c r="F212" s="127" t="s">
        <v>87</v>
      </c>
      <c r="G212" s="129" t="s">
        <v>5452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P212" s="121"/>
    </row>
    <row r="213" s="129" customFormat="true" ht="16.5" hidden="false" customHeight="false" outlineLevel="0" collapsed="false">
      <c r="A213" s="126" t="n">
        <v>212</v>
      </c>
      <c r="B213" s="127" t="s">
        <v>32</v>
      </c>
      <c r="C213" s="127" t="s">
        <v>5848</v>
      </c>
      <c r="D213" s="128" t="s">
        <v>89</v>
      </c>
      <c r="E213" s="128" t="s">
        <v>5849</v>
      </c>
      <c r="F213" s="127" t="s">
        <v>87</v>
      </c>
      <c r="G213" s="129" t="s">
        <v>5452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P213" s="121"/>
    </row>
    <row r="214" s="129" customFormat="true" ht="16.5" hidden="false" customHeight="false" outlineLevel="0" collapsed="false">
      <c r="A214" s="126" t="n">
        <v>213</v>
      </c>
      <c r="B214" s="127" t="s">
        <v>32</v>
      </c>
      <c r="C214" s="127" t="s">
        <v>5850</v>
      </c>
      <c r="D214" s="128" t="s">
        <v>89</v>
      </c>
      <c r="E214" s="128" t="s">
        <v>5851</v>
      </c>
      <c r="F214" s="127" t="s">
        <v>87</v>
      </c>
      <c r="G214" s="129" t="s">
        <v>5452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P214" s="121"/>
    </row>
    <row r="215" s="129" customFormat="true" ht="16.5" hidden="false" customHeight="false" outlineLevel="0" collapsed="false">
      <c r="A215" s="126" t="n">
        <v>214</v>
      </c>
      <c r="B215" s="127" t="s">
        <v>32</v>
      </c>
      <c r="C215" s="127" t="s">
        <v>5852</v>
      </c>
      <c r="D215" s="128" t="s">
        <v>89</v>
      </c>
      <c r="E215" s="128" t="s">
        <v>5853</v>
      </c>
      <c r="F215" s="127" t="s">
        <v>87</v>
      </c>
      <c r="G215" s="129" t="s">
        <v>5452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P215" s="121"/>
    </row>
    <row r="216" s="129" customFormat="true" ht="16.5" hidden="false" customHeight="false" outlineLevel="0" collapsed="false">
      <c r="A216" s="126" t="n">
        <v>215</v>
      </c>
      <c r="B216" s="127" t="s">
        <v>32</v>
      </c>
      <c r="C216" s="127" t="s">
        <v>5854</v>
      </c>
      <c r="D216" s="128" t="s">
        <v>89</v>
      </c>
      <c r="E216" s="128" t="s">
        <v>5855</v>
      </c>
      <c r="F216" s="127" t="s">
        <v>87</v>
      </c>
      <c r="G216" s="129" t="s">
        <v>5452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P216" s="121"/>
    </row>
    <row r="217" s="129" customFormat="true" ht="16.5" hidden="false" customHeight="false" outlineLevel="0" collapsed="false">
      <c r="A217" s="126" t="n">
        <v>216</v>
      </c>
      <c r="B217" s="127" t="s">
        <v>32</v>
      </c>
      <c r="C217" s="127" t="s">
        <v>5856</v>
      </c>
      <c r="D217" s="128" t="s">
        <v>89</v>
      </c>
      <c r="E217" s="128" t="s">
        <v>5857</v>
      </c>
      <c r="F217" s="127" t="s">
        <v>87</v>
      </c>
      <c r="G217" s="129" t="s">
        <v>5452</v>
      </c>
      <c r="H217" s="129" t="s">
        <v>110</v>
      </c>
      <c r="I217" s="129" t="s">
        <v>111</v>
      </c>
      <c r="J217" s="129" t="s">
        <v>83</v>
      </c>
      <c r="K217" s="129" t="s">
        <v>83</v>
      </c>
      <c r="L217" s="129" t="s">
        <v>111</v>
      </c>
      <c r="M217" s="129" t="s">
        <v>85</v>
      </c>
      <c r="P217" s="121"/>
    </row>
    <row r="218" s="129" customFormat="true" ht="16.5" hidden="false" customHeight="false" outlineLevel="0" collapsed="false">
      <c r="A218" s="126" t="n">
        <v>217</v>
      </c>
      <c r="B218" s="127" t="s">
        <v>32</v>
      </c>
      <c r="C218" s="127" t="s">
        <v>5858</v>
      </c>
      <c r="D218" s="128" t="s">
        <v>89</v>
      </c>
      <c r="E218" s="128" t="s">
        <v>5859</v>
      </c>
      <c r="F218" s="127" t="s">
        <v>87</v>
      </c>
      <c r="G218" s="129" t="s">
        <v>5452</v>
      </c>
      <c r="H218" s="129" t="s">
        <v>110</v>
      </c>
      <c r="I218" s="129" t="s">
        <v>111</v>
      </c>
      <c r="J218" s="129" t="s">
        <v>83</v>
      </c>
      <c r="K218" s="129" t="s">
        <v>83</v>
      </c>
      <c r="L218" s="129" t="s">
        <v>111</v>
      </c>
      <c r="M218" s="129" t="s">
        <v>85</v>
      </c>
      <c r="P218" s="121"/>
    </row>
    <row r="219" s="129" customFormat="true" ht="16.5" hidden="false" customHeight="false" outlineLevel="0" collapsed="false">
      <c r="A219" s="126" t="n">
        <v>218</v>
      </c>
      <c r="B219" s="127" t="s">
        <v>32</v>
      </c>
      <c r="C219" s="127" t="s">
        <v>5860</v>
      </c>
      <c r="D219" s="128" t="s">
        <v>89</v>
      </c>
      <c r="E219" s="128" t="s">
        <v>5861</v>
      </c>
      <c r="F219" s="127" t="s">
        <v>87</v>
      </c>
      <c r="G219" s="129" t="s">
        <v>5452</v>
      </c>
      <c r="H219" s="129" t="s">
        <v>110</v>
      </c>
      <c r="I219" s="129" t="s">
        <v>111</v>
      </c>
      <c r="J219" s="129" t="s">
        <v>83</v>
      </c>
      <c r="K219" s="129" t="s">
        <v>83</v>
      </c>
      <c r="L219" s="129" t="s">
        <v>111</v>
      </c>
      <c r="M219" s="129" t="s">
        <v>85</v>
      </c>
      <c r="P219" s="121"/>
    </row>
    <row r="220" s="129" customFormat="true" ht="16.5" hidden="false" customHeight="false" outlineLevel="0" collapsed="false">
      <c r="A220" s="126" t="n">
        <v>219</v>
      </c>
      <c r="B220" s="127" t="s">
        <v>32</v>
      </c>
      <c r="C220" s="127" t="s">
        <v>5862</v>
      </c>
      <c r="D220" s="128" t="s">
        <v>78</v>
      </c>
      <c r="E220" s="128" t="s">
        <v>5863</v>
      </c>
      <c r="F220" s="127" t="s">
        <v>87</v>
      </c>
      <c r="G220" s="129" t="s">
        <v>5452</v>
      </c>
      <c r="H220" s="129" t="s">
        <v>110</v>
      </c>
      <c r="I220" s="129" t="s">
        <v>111</v>
      </c>
      <c r="J220" s="129" t="s">
        <v>83</v>
      </c>
      <c r="K220" s="129" t="s">
        <v>83</v>
      </c>
      <c r="L220" s="129" t="s">
        <v>111</v>
      </c>
      <c r="M220" s="129" t="s">
        <v>85</v>
      </c>
      <c r="P220" s="121"/>
    </row>
    <row r="221" s="129" customFormat="true" ht="16.5" hidden="false" customHeight="false" outlineLevel="0" collapsed="false">
      <c r="A221" s="126" t="n">
        <v>220</v>
      </c>
      <c r="B221" s="127" t="s">
        <v>32</v>
      </c>
      <c r="C221" s="127" t="s">
        <v>5864</v>
      </c>
      <c r="D221" s="128" t="s">
        <v>78</v>
      </c>
      <c r="E221" s="128" t="s">
        <v>5865</v>
      </c>
      <c r="F221" s="127" t="s">
        <v>87</v>
      </c>
      <c r="G221" s="129" t="s">
        <v>5452</v>
      </c>
      <c r="H221" s="129" t="s">
        <v>110</v>
      </c>
      <c r="I221" s="129" t="s">
        <v>111</v>
      </c>
      <c r="J221" s="129" t="s">
        <v>83</v>
      </c>
      <c r="K221" s="129" t="s">
        <v>83</v>
      </c>
      <c r="L221" s="129" t="s">
        <v>111</v>
      </c>
      <c r="M221" s="129" t="s">
        <v>85</v>
      </c>
      <c r="P221" s="121"/>
    </row>
    <row r="222" s="129" customFormat="true" ht="16.5" hidden="false" customHeight="false" outlineLevel="0" collapsed="false">
      <c r="A222" s="126" t="n">
        <v>221</v>
      </c>
      <c r="B222" s="127" t="s">
        <v>32</v>
      </c>
      <c r="C222" s="127" t="s">
        <v>5866</v>
      </c>
      <c r="D222" s="128" t="s">
        <v>78</v>
      </c>
      <c r="E222" s="128" t="s">
        <v>5867</v>
      </c>
      <c r="F222" s="127" t="s">
        <v>87</v>
      </c>
      <c r="G222" s="129" t="s">
        <v>5452</v>
      </c>
      <c r="H222" s="129" t="s">
        <v>110</v>
      </c>
      <c r="I222" s="129" t="s">
        <v>111</v>
      </c>
      <c r="J222" s="129" t="s">
        <v>83</v>
      </c>
      <c r="K222" s="129" t="s">
        <v>83</v>
      </c>
      <c r="L222" s="129" t="s">
        <v>111</v>
      </c>
      <c r="M222" s="129" t="s">
        <v>85</v>
      </c>
      <c r="P222" s="121"/>
    </row>
    <row r="223" s="129" customFormat="true" ht="16.5" hidden="false" customHeight="false" outlineLevel="0" collapsed="false">
      <c r="A223" s="126" t="n">
        <v>222</v>
      </c>
      <c r="B223" s="127" t="s">
        <v>32</v>
      </c>
      <c r="C223" s="127" t="s">
        <v>5868</v>
      </c>
      <c r="D223" s="128" t="s">
        <v>78</v>
      </c>
      <c r="E223" s="128" t="s">
        <v>5869</v>
      </c>
      <c r="F223" s="127" t="s">
        <v>87</v>
      </c>
      <c r="G223" s="129" t="s">
        <v>5452</v>
      </c>
      <c r="H223" s="129" t="s">
        <v>110</v>
      </c>
      <c r="I223" s="129" t="s">
        <v>111</v>
      </c>
      <c r="J223" s="129" t="s">
        <v>83</v>
      </c>
      <c r="K223" s="129" t="s">
        <v>83</v>
      </c>
      <c r="L223" s="129" t="s">
        <v>111</v>
      </c>
      <c r="M223" s="129" t="s">
        <v>85</v>
      </c>
      <c r="P223" s="121"/>
    </row>
    <row r="224" s="129" customFormat="true" ht="16.5" hidden="false" customHeight="false" outlineLevel="0" collapsed="false">
      <c r="A224" s="126" t="n">
        <v>223</v>
      </c>
      <c r="B224" s="127" t="s">
        <v>32</v>
      </c>
      <c r="C224" s="127" t="s">
        <v>5870</v>
      </c>
      <c r="D224" s="128" t="s">
        <v>78</v>
      </c>
      <c r="E224" s="128" t="s">
        <v>5871</v>
      </c>
      <c r="F224" s="127" t="s">
        <v>87</v>
      </c>
      <c r="G224" s="129" t="s">
        <v>5452</v>
      </c>
      <c r="H224" s="129" t="s">
        <v>110</v>
      </c>
      <c r="I224" s="129" t="s">
        <v>111</v>
      </c>
      <c r="J224" s="129" t="s">
        <v>83</v>
      </c>
      <c r="K224" s="129" t="s">
        <v>83</v>
      </c>
      <c r="L224" s="129" t="s">
        <v>111</v>
      </c>
      <c r="M224" s="129" t="s">
        <v>85</v>
      </c>
      <c r="P224" s="121"/>
    </row>
    <row r="225" s="129" customFormat="true" ht="16.5" hidden="false" customHeight="false" outlineLevel="0" collapsed="false">
      <c r="A225" s="126" t="n">
        <v>224</v>
      </c>
      <c r="B225" s="127" t="s">
        <v>32</v>
      </c>
      <c r="C225" s="127" t="s">
        <v>5872</v>
      </c>
      <c r="D225" s="128" t="s">
        <v>89</v>
      </c>
      <c r="E225" s="128" t="s">
        <v>5873</v>
      </c>
      <c r="F225" s="127" t="s">
        <v>87</v>
      </c>
      <c r="G225" s="129" t="s">
        <v>5452</v>
      </c>
      <c r="H225" s="129" t="s">
        <v>110</v>
      </c>
      <c r="I225" s="129" t="s">
        <v>111</v>
      </c>
      <c r="J225" s="129" t="s">
        <v>83</v>
      </c>
      <c r="K225" s="129" t="s">
        <v>83</v>
      </c>
      <c r="L225" s="129" t="s">
        <v>111</v>
      </c>
      <c r="M225" s="129" t="s">
        <v>85</v>
      </c>
      <c r="P225" s="121"/>
    </row>
    <row r="226" s="129" customFormat="true" ht="16.5" hidden="false" customHeight="false" outlineLevel="0" collapsed="false">
      <c r="A226" s="126" t="n">
        <v>225</v>
      </c>
      <c r="B226" s="127" t="s">
        <v>32</v>
      </c>
      <c r="C226" s="127" t="s">
        <v>5874</v>
      </c>
      <c r="D226" s="128" t="s">
        <v>89</v>
      </c>
      <c r="E226" s="128" t="s">
        <v>5875</v>
      </c>
      <c r="F226" s="127" t="s">
        <v>87</v>
      </c>
      <c r="G226" s="129" t="s">
        <v>5452</v>
      </c>
      <c r="H226" s="129" t="s">
        <v>110</v>
      </c>
      <c r="I226" s="129" t="s">
        <v>111</v>
      </c>
      <c r="J226" s="129" t="s">
        <v>83</v>
      </c>
      <c r="K226" s="129" t="s">
        <v>83</v>
      </c>
      <c r="L226" s="129" t="s">
        <v>111</v>
      </c>
      <c r="M226" s="129" t="s">
        <v>85</v>
      </c>
      <c r="P226" s="121"/>
    </row>
    <row r="227" s="129" customFormat="true" ht="16.5" hidden="false" customHeight="false" outlineLevel="0" collapsed="false">
      <c r="A227" s="126" t="n">
        <v>226</v>
      </c>
      <c r="B227" s="127" t="s">
        <v>32</v>
      </c>
      <c r="C227" s="127" t="s">
        <v>524</v>
      </c>
      <c r="D227" s="128" t="s">
        <v>89</v>
      </c>
      <c r="E227" s="128" t="s">
        <v>5876</v>
      </c>
      <c r="F227" s="127" t="s">
        <v>87</v>
      </c>
      <c r="G227" s="129" t="s">
        <v>5452</v>
      </c>
      <c r="H227" s="129" t="s">
        <v>110</v>
      </c>
      <c r="I227" s="129" t="s">
        <v>111</v>
      </c>
      <c r="J227" s="129" t="s">
        <v>83</v>
      </c>
      <c r="K227" s="129" t="s">
        <v>83</v>
      </c>
      <c r="L227" s="129" t="s">
        <v>111</v>
      </c>
      <c r="M227" s="129" t="s">
        <v>85</v>
      </c>
      <c r="P227" s="121"/>
    </row>
    <row r="228" s="129" customFormat="true" ht="16.5" hidden="false" customHeight="false" outlineLevel="0" collapsed="false">
      <c r="A228" s="126" t="n">
        <v>227</v>
      </c>
      <c r="B228" s="127" t="s">
        <v>32</v>
      </c>
      <c r="C228" s="127" t="s">
        <v>5245</v>
      </c>
      <c r="D228" s="128" t="s">
        <v>89</v>
      </c>
      <c r="E228" s="128" t="s">
        <v>5877</v>
      </c>
      <c r="F228" s="127" t="s">
        <v>87</v>
      </c>
      <c r="G228" s="129" t="s">
        <v>5452</v>
      </c>
      <c r="H228" s="129" t="s">
        <v>110</v>
      </c>
      <c r="I228" s="129" t="s">
        <v>111</v>
      </c>
      <c r="J228" s="129" t="s">
        <v>83</v>
      </c>
      <c r="K228" s="129" t="s">
        <v>83</v>
      </c>
      <c r="L228" s="129" t="s">
        <v>111</v>
      </c>
      <c r="M228" s="129" t="s">
        <v>85</v>
      </c>
      <c r="P228" s="121"/>
    </row>
    <row r="229" s="129" customFormat="true" ht="16.5" hidden="false" customHeight="false" outlineLevel="0" collapsed="false">
      <c r="A229" s="126" t="n">
        <v>228</v>
      </c>
      <c r="B229" s="127" t="s">
        <v>32</v>
      </c>
      <c r="C229" s="127" t="s">
        <v>5878</v>
      </c>
      <c r="D229" s="128" t="s">
        <v>89</v>
      </c>
      <c r="E229" s="128" t="s">
        <v>5879</v>
      </c>
      <c r="F229" s="127" t="s">
        <v>87</v>
      </c>
      <c r="G229" s="129" t="s">
        <v>5452</v>
      </c>
      <c r="H229" s="129" t="s">
        <v>110</v>
      </c>
      <c r="I229" s="129" t="s">
        <v>111</v>
      </c>
      <c r="J229" s="129" t="s">
        <v>83</v>
      </c>
      <c r="K229" s="129" t="s">
        <v>83</v>
      </c>
      <c r="L229" s="129" t="s">
        <v>111</v>
      </c>
      <c r="M229" s="129" t="s">
        <v>85</v>
      </c>
      <c r="P229" s="121"/>
    </row>
    <row r="230" s="129" customFormat="true" ht="16.5" hidden="false" customHeight="false" outlineLevel="0" collapsed="false">
      <c r="A230" s="126" t="n">
        <v>229</v>
      </c>
      <c r="B230" s="127" t="s">
        <v>32</v>
      </c>
      <c r="C230" s="127" t="s">
        <v>5880</v>
      </c>
      <c r="D230" s="128" t="s">
        <v>89</v>
      </c>
      <c r="E230" s="128" t="s">
        <v>5881</v>
      </c>
      <c r="F230" s="127" t="s">
        <v>87</v>
      </c>
      <c r="G230" s="129" t="s">
        <v>5452</v>
      </c>
      <c r="H230" s="129" t="s">
        <v>110</v>
      </c>
      <c r="I230" s="129" t="s">
        <v>111</v>
      </c>
      <c r="J230" s="129" t="s">
        <v>83</v>
      </c>
      <c r="K230" s="129" t="s">
        <v>83</v>
      </c>
      <c r="L230" s="129" t="s">
        <v>111</v>
      </c>
      <c r="M230" s="129" t="s">
        <v>85</v>
      </c>
      <c r="P230" s="121"/>
    </row>
    <row r="231" s="129" customFormat="true" ht="16.5" hidden="false" customHeight="false" outlineLevel="0" collapsed="false">
      <c r="A231" s="126" t="n">
        <v>230</v>
      </c>
      <c r="B231" s="127" t="s">
        <v>32</v>
      </c>
      <c r="C231" s="127" t="s">
        <v>5882</v>
      </c>
      <c r="D231" s="128" t="s">
        <v>89</v>
      </c>
      <c r="E231" s="128" t="s">
        <v>5883</v>
      </c>
      <c r="F231" s="127" t="s">
        <v>87</v>
      </c>
      <c r="G231" s="129" t="s">
        <v>5452</v>
      </c>
      <c r="H231" s="129" t="s">
        <v>110</v>
      </c>
      <c r="I231" s="129" t="s">
        <v>111</v>
      </c>
      <c r="J231" s="129" t="s">
        <v>83</v>
      </c>
      <c r="K231" s="129" t="s">
        <v>83</v>
      </c>
      <c r="L231" s="129" t="s">
        <v>111</v>
      </c>
      <c r="M231" s="129" t="s">
        <v>85</v>
      </c>
      <c r="P231" s="121"/>
    </row>
    <row r="232" s="129" customFormat="true" ht="16.5" hidden="false" customHeight="false" outlineLevel="0" collapsed="false">
      <c r="A232" s="126" t="n">
        <v>231</v>
      </c>
      <c r="B232" s="127" t="s">
        <v>32</v>
      </c>
      <c r="C232" s="127" t="s">
        <v>5884</v>
      </c>
      <c r="D232" s="128" t="s">
        <v>89</v>
      </c>
      <c r="E232" s="128" t="s">
        <v>5885</v>
      </c>
      <c r="F232" s="127" t="s">
        <v>87</v>
      </c>
      <c r="G232" s="129" t="s">
        <v>5452</v>
      </c>
      <c r="H232" s="129" t="s">
        <v>110</v>
      </c>
      <c r="I232" s="129" t="s">
        <v>111</v>
      </c>
      <c r="J232" s="129" t="s">
        <v>83</v>
      </c>
      <c r="K232" s="129" t="s">
        <v>83</v>
      </c>
      <c r="L232" s="129" t="s">
        <v>111</v>
      </c>
      <c r="M232" s="129" t="s">
        <v>85</v>
      </c>
      <c r="P232" s="121"/>
    </row>
    <row r="233" s="129" customFormat="true" ht="16.5" hidden="false" customHeight="false" outlineLevel="0" collapsed="false">
      <c r="A233" s="126" t="n">
        <v>232</v>
      </c>
      <c r="B233" s="127" t="s">
        <v>32</v>
      </c>
      <c r="C233" s="127" t="s">
        <v>5886</v>
      </c>
      <c r="D233" s="128" t="s">
        <v>89</v>
      </c>
      <c r="E233" s="128" t="s">
        <v>5887</v>
      </c>
      <c r="F233" s="127" t="s">
        <v>87</v>
      </c>
      <c r="G233" s="129" t="s">
        <v>5452</v>
      </c>
      <c r="H233" s="129" t="s">
        <v>110</v>
      </c>
      <c r="I233" s="129" t="s">
        <v>111</v>
      </c>
      <c r="J233" s="129" t="s">
        <v>83</v>
      </c>
      <c r="K233" s="129" t="s">
        <v>83</v>
      </c>
      <c r="L233" s="129" t="s">
        <v>111</v>
      </c>
      <c r="M233" s="129" t="s">
        <v>85</v>
      </c>
      <c r="P233" s="121"/>
    </row>
    <row r="234" s="129" customFormat="true" ht="16.5" hidden="false" customHeight="false" outlineLevel="0" collapsed="false">
      <c r="A234" s="126" t="n">
        <v>233</v>
      </c>
      <c r="B234" s="127" t="s">
        <v>32</v>
      </c>
      <c r="C234" s="127" t="s">
        <v>104</v>
      </c>
      <c r="D234" s="128" t="s">
        <v>89</v>
      </c>
      <c r="E234" s="128" t="s">
        <v>5888</v>
      </c>
      <c r="F234" s="127" t="s">
        <v>87</v>
      </c>
      <c r="G234" s="129" t="s">
        <v>5452</v>
      </c>
      <c r="H234" s="129" t="s">
        <v>110</v>
      </c>
      <c r="I234" s="129" t="s">
        <v>111</v>
      </c>
      <c r="J234" s="129" t="s">
        <v>83</v>
      </c>
      <c r="K234" s="129" t="s">
        <v>83</v>
      </c>
      <c r="L234" s="129" t="s">
        <v>111</v>
      </c>
      <c r="M234" s="129" t="s">
        <v>85</v>
      </c>
      <c r="P234" s="121"/>
    </row>
    <row r="235" s="129" customFormat="true" ht="16.5" hidden="false" customHeight="false" outlineLevel="0" collapsed="false">
      <c r="A235" s="126" t="n">
        <v>234</v>
      </c>
      <c r="B235" s="127" t="s">
        <v>32</v>
      </c>
      <c r="C235" s="127" t="s">
        <v>5889</v>
      </c>
      <c r="D235" s="128" t="s">
        <v>89</v>
      </c>
      <c r="E235" s="128" t="s">
        <v>5890</v>
      </c>
      <c r="F235" s="127" t="s">
        <v>87</v>
      </c>
      <c r="G235" s="129" t="s">
        <v>5452</v>
      </c>
      <c r="H235" s="129" t="s">
        <v>110</v>
      </c>
      <c r="I235" s="129" t="s">
        <v>111</v>
      </c>
      <c r="J235" s="129" t="s">
        <v>83</v>
      </c>
      <c r="K235" s="129" t="s">
        <v>83</v>
      </c>
      <c r="L235" s="129" t="s">
        <v>111</v>
      </c>
      <c r="M235" s="129" t="s">
        <v>85</v>
      </c>
      <c r="P235" s="121"/>
    </row>
    <row r="236" s="129" customFormat="true" ht="16.5" hidden="false" customHeight="false" outlineLevel="0" collapsed="false">
      <c r="A236" s="126" t="n">
        <v>235</v>
      </c>
      <c r="B236" s="127" t="s">
        <v>32</v>
      </c>
      <c r="C236" s="127" t="s">
        <v>4647</v>
      </c>
      <c r="D236" s="128" t="s">
        <v>89</v>
      </c>
      <c r="E236" s="128" t="s">
        <v>5891</v>
      </c>
      <c r="F236" s="127" t="s">
        <v>87</v>
      </c>
      <c r="G236" s="129" t="s">
        <v>5452</v>
      </c>
      <c r="H236" s="129" t="s">
        <v>110</v>
      </c>
      <c r="I236" s="129" t="s">
        <v>111</v>
      </c>
      <c r="J236" s="129" t="s">
        <v>83</v>
      </c>
      <c r="K236" s="129" t="s">
        <v>83</v>
      </c>
      <c r="L236" s="129" t="s">
        <v>111</v>
      </c>
      <c r="M236" s="129" t="s">
        <v>85</v>
      </c>
      <c r="P236" s="121"/>
    </row>
    <row r="237" s="129" customFormat="true" ht="16.5" hidden="false" customHeight="false" outlineLevel="0" collapsed="false">
      <c r="A237" s="126" t="n">
        <v>236</v>
      </c>
      <c r="B237" s="127" t="s">
        <v>32</v>
      </c>
      <c r="C237" s="127" t="s">
        <v>5892</v>
      </c>
      <c r="D237" s="128" t="s">
        <v>78</v>
      </c>
      <c r="E237" s="128" t="s">
        <v>5893</v>
      </c>
      <c r="F237" s="127" t="s">
        <v>87</v>
      </c>
      <c r="G237" s="129" t="s">
        <v>5452</v>
      </c>
      <c r="H237" s="129" t="s">
        <v>110</v>
      </c>
      <c r="I237" s="129" t="s">
        <v>111</v>
      </c>
      <c r="J237" s="129" t="s">
        <v>83</v>
      </c>
      <c r="K237" s="129" t="s">
        <v>83</v>
      </c>
      <c r="L237" s="129" t="s">
        <v>111</v>
      </c>
      <c r="M237" s="129" t="s">
        <v>85</v>
      </c>
      <c r="P237" s="121"/>
    </row>
    <row r="238" s="129" customFormat="true" ht="16.5" hidden="false" customHeight="false" outlineLevel="0" collapsed="false">
      <c r="A238" s="126" t="n">
        <v>237</v>
      </c>
      <c r="B238" s="127" t="s">
        <v>32</v>
      </c>
      <c r="C238" s="127" t="s">
        <v>5894</v>
      </c>
      <c r="D238" s="128" t="s">
        <v>78</v>
      </c>
      <c r="E238" s="128" t="s">
        <v>5895</v>
      </c>
      <c r="F238" s="127" t="s">
        <v>87</v>
      </c>
      <c r="G238" s="129" t="s">
        <v>5452</v>
      </c>
      <c r="H238" s="129" t="s">
        <v>110</v>
      </c>
      <c r="I238" s="129" t="s">
        <v>111</v>
      </c>
      <c r="J238" s="129" t="s">
        <v>83</v>
      </c>
      <c r="K238" s="129" t="s">
        <v>83</v>
      </c>
      <c r="L238" s="129" t="s">
        <v>111</v>
      </c>
      <c r="M238" s="129" t="s">
        <v>85</v>
      </c>
      <c r="P238" s="121"/>
    </row>
    <row r="239" s="129" customFormat="true" ht="16.5" hidden="false" customHeight="false" outlineLevel="0" collapsed="false">
      <c r="A239" s="126" t="n">
        <v>238</v>
      </c>
      <c r="B239" s="127" t="s">
        <v>32</v>
      </c>
      <c r="C239" s="127" t="s">
        <v>5896</v>
      </c>
      <c r="D239" s="128" t="s">
        <v>78</v>
      </c>
      <c r="E239" s="128" t="s">
        <v>5897</v>
      </c>
      <c r="F239" s="127" t="s">
        <v>87</v>
      </c>
      <c r="G239" s="129" t="s">
        <v>5452</v>
      </c>
      <c r="H239" s="129" t="s">
        <v>110</v>
      </c>
      <c r="I239" s="129" t="s">
        <v>111</v>
      </c>
      <c r="J239" s="129" t="s">
        <v>83</v>
      </c>
      <c r="K239" s="129" t="s">
        <v>83</v>
      </c>
      <c r="L239" s="129" t="s">
        <v>111</v>
      </c>
      <c r="M239" s="129" t="s">
        <v>85</v>
      </c>
      <c r="P239" s="121"/>
    </row>
    <row r="240" s="129" customFormat="true" ht="16.5" hidden="false" customHeight="false" outlineLevel="0" collapsed="false">
      <c r="A240" s="126" t="n">
        <v>239</v>
      </c>
      <c r="B240" s="127" t="s">
        <v>32</v>
      </c>
      <c r="C240" s="127" t="s">
        <v>5898</v>
      </c>
      <c r="D240" s="128" t="s">
        <v>78</v>
      </c>
      <c r="E240" s="128" t="s">
        <v>5899</v>
      </c>
      <c r="F240" s="127" t="s">
        <v>87</v>
      </c>
      <c r="G240" s="129" t="s">
        <v>5452</v>
      </c>
      <c r="H240" s="129" t="s">
        <v>110</v>
      </c>
      <c r="I240" s="129" t="s">
        <v>111</v>
      </c>
      <c r="J240" s="129" t="s">
        <v>83</v>
      </c>
      <c r="K240" s="129" t="s">
        <v>83</v>
      </c>
      <c r="L240" s="129" t="s">
        <v>111</v>
      </c>
      <c r="M240" s="129" t="s">
        <v>85</v>
      </c>
      <c r="P240" s="121"/>
    </row>
    <row r="241" s="129" customFormat="true" ht="16.5" hidden="false" customHeight="false" outlineLevel="0" collapsed="false">
      <c r="A241" s="126" t="n">
        <v>240</v>
      </c>
      <c r="B241" s="127" t="s">
        <v>32</v>
      </c>
      <c r="C241" s="127" t="s">
        <v>5900</v>
      </c>
      <c r="D241" s="128" t="s">
        <v>78</v>
      </c>
      <c r="E241" s="128" t="s">
        <v>5901</v>
      </c>
      <c r="F241" s="127" t="s">
        <v>87</v>
      </c>
      <c r="G241" s="129" t="s">
        <v>5452</v>
      </c>
      <c r="H241" s="129" t="s">
        <v>110</v>
      </c>
      <c r="I241" s="129" t="s">
        <v>111</v>
      </c>
      <c r="J241" s="129" t="s">
        <v>83</v>
      </c>
      <c r="K241" s="129" t="s">
        <v>83</v>
      </c>
      <c r="L241" s="129" t="s">
        <v>111</v>
      </c>
      <c r="M241" s="129" t="s">
        <v>85</v>
      </c>
      <c r="P241" s="121"/>
    </row>
    <row r="242" s="129" customFormat="true" ht="16.5" hidden="false" customHeight="false" outlineLevel="0" collapsed="false">
      <c r="A242" s="126" t="n">
        <v>241</v>
      </c>
      <c r="B242" s="127" t="s">
        <v>32</v>
      </c>
      <c r="C242" s="127" t="s">
        <v>5902</v>
      </c>
      <c r="D242" s="128" t="s">
        <v>78</v>
      </c>
      <c r="E242" s="128" t="s">
        <v>5903</v>
      </c>
      <c r="F242" s="127" t="s">
        <v>87</v>
      </c>
      <c r="G242" s="129" t="s">
        <v>5452</v>
      </c>
      <c r="H242" s="129" t="s">
        <v>110</v>
      </c>
      <c r="I242" s="129" t="s">
        <v>111</v>
      </c>
      <c r="J242" s="129" t="s">
        <v>83</v>
      </c>
      <c r="K242" s="129" t="s">
        <v>83</v>
      </c>
      <c r="L242" s="129" t="s">
        <v>111</v>
      </c>
      <c r="M242" s="129" t="s">
        <v>85</v>
      </c>
      <c r="P242" s="121"/>
    </row>
    <row r="243" s="129" customFormat="true" ht="16.5" hidden="false" customHeight="false" outlineLevel="0" collapsed="false">
      <c r="A243" s="126" t="n">
        <v>242</v>
      </c>
      <c r="B243" s="127" t="s">
        <v>32</v>
      </c>
      <c r="C243" s="127" t="s">
        <v>5904</v>
      </c>
      <c r="D243" s="128" t="s">
        <v>89</v>
      </c>
      <c r="E243" s="128" t="s">
        <v>5905</v>
      </c>
      <c r="F243" s="127" t="s">
        <v>87</v>
      </c>
      <c r="G243" s="129" t="s">
        <v>5452</v>
      </c>
      <c r="H243" s="129" t="s">
        <v>110</v>
      </c>
      <c r="I243" s="129" t="s">
        <v>111</v>
      </c>
      <c r="J243" s="129" t="s">
        <v>83</v>
      </c>
      <c r="K243" s="129" t="s">
        <v>83</v>
      </c>
      <c r="L243" s="129" t="s">
        <v>111</v>
      </c>
      <c r="M243" s="129" t="s">
        <v>85</v>
      </c>
      <c r="P243" s="121"/>
    </row>
    <row r="244" s="129" customFormat="true" ht="16.5" hidden="false" customHeight="false" outlineLevel="0" collapsed="false">
      <c r="A244" s="126" t="n">
        <v>243</v>
      </c>
      <c r="B244" s="127" t="s">
        <v>32</v>
      </c>
      <c r="C244" s="127" t="s">
        <v>5906</v>
      </c>
      <c r="D244" s="128" t="s">
        <v>89</v>
      </c>
      <c r="E244" s="128" t="s">
        <v>5907</v>
      </c>
      <c r="F244" s="127" t="s">
        <v>87</v>
      </c>
      <c r="G244" s="129" t="s">
        <v>5452</v>
      </c>
      <c r="H244" s="129" t="s">
        <v>110</v>
      </c>
      <c r="I244" s="129" t="s">
        <v>111</v>
      </c>
      <c r="J244" s="129" t="s">
        <v>83</v>
      </c>
      <c r="K244" s="129" t="s">
        <v>83</v>
      </c>
      <c r="L244" s="129" t="s">
        <v>111</v>
      </c>
      <c r="M244" s="129" t="s">
        <v>85</v>
      </c>
      <c r="P244" s="121"/>
    </row>
    <row r="245" s="129" customFormat="true" ht="16.5" hidden="false" customHeight="false" outlineLevel="0" collapsed="false">
      <c r="A245" s="126" t="n">
        <v>244</v>
      </c>
      <c r="B245" s="127" t="s">
        <v>32</v>
      </c>
      <c r="C245" s="127" t="s">
        <v>5908</v>
      </c>
      <c r="D245" s="128" t="s">
        <v>89</v>
      </c>
      <c r="E245" s="128" t="s">
        <v>5909</v>
      </c>
      <c r="F245" s="127" t="s">
        <v>87</v>
      </c>
      <c r="G245" s="129" t="s">
        <v>5452</v>
      </c>
      <c r="H245" s="129" t="s">
        <v>110</v>
      </c>
      <c r="I245" s="129" t="s">
        <v>111</v>
      </c>
      <c r="J245" s="129" t="s">
        <v>83</v>
      </c>
      <c r="K245" s="129" t="s">
        <v>83</v>
      </c>
      <c r="L245" s="129" t="s">
        <v>111</v>
      </c>
      <c r="M245" s="129" t="s">
        <v>85</v>
      </c>
      <c r="P245" s="121"/>
    </row>
    <row r="246" s="129" customFormat="true" ht="16.5" hidden="false" customHeight="false" outlineLevel="0" collapsed="false">
      <c r="A246" s="126" t="n">
        <v>245</v>
      </c>
      <c r="B246" s="127" t="s">
        <v>32</v>
      </c>
      <c r="C246" s="127" t="s">
        <v>5910</v>
      </c>
      <c r="D246" s="128" t="s">
        <v>89</v>
      </c>
      <c r="E246" s="128" t="s">
        <v>5911</v>
      </c>
      <c r="F246" s="127" t="s">
        <v>87</v>
      </c>
      <c r="G246" s="129" t="s">
        <v>5452</v>
      </c>
      <c r="H246" s="129" t="s">
        <v>110</v>
      </c>
      <c r="I246" s="129" t="s">
        <v>111</v>
      </c>
      <c r="J246" s="129" t="s">
        <v>83</v>
      </c>
      <c r="K246" s="129" t="s">
        <v>83</v>
      </c>
      <c r="L246" s="129" t="s">
        <v>111</v>
      </c>
      <c r="M246" s="129" t="s">
        <v>85</v>
      </c>
      <c r="P246" s="121"/>
    </row>
    <row r="247" s="129" customFormat="true" ht="16.5" hidden="false" customHeight="false" outlineLevel="0" collapsed="false">
      <c r="A247" s="126" t="n">
        <v>246</v>
      </c>
      <c r="B247" s="127" t="s">
        <v>32</v>
      </c>
      <c r="C247" s="127" t="s">
        <v>292</v>
      </c>
      <c r="D247" s="128" t="s">
        <v>89</v>
      </c>
      <c r="E247" s="128" t="s">
        <v>5912</v>
      </c>
      <c r="F247" s="127" t="s">
        <v>87</v>
      </c>
      <c r="G247" s="129" t="s">
        <v>5452</v>
      </c>
      <c r="H247" s="129" t="s">
        <v>110</v>
      </c>
      <c r="I247" s="129" t="s">
        <v>111</v>
      </c>
      <c r="J247" s="129" t="s">
        <v>83</v>
      </c>
      <c r="K247" s="129" t="s">
        <v>83</v>
      </c>
      <c r="L247" s="129" t="s">
        <v>111</v>
      </c>
      <c r="M247" s="129" t="s">
        <v>85</v>
      </c>
      <c r="P247" s="121"/>
    </row>
    <row r="248" s="129" customFormat="true" ht="16.5" hidden="false" customHeight="false" outlineLevel="0" collapsed="false">
      <c r="A248" s="126" t="n">
        <v>247</v>
      </c>
      <c r="B248" s="127" t="s">
        <v>32</v>
      </c>
      <c r="C248" s="127" t="s">
        <v>5913</v>
      </c>
      <c r="D248" s="128" t="s">
        <v>89</v>
      </c>
      <c r="E248" s="128" t="s">
        <v>5914</v>
      </c>
      <c r="F248" s="127" t="s">
        <v>87</v>
      </c>
      <c r="G248" s="129" t="s">
        <v>5452</v>
      </c>
      <c r="H248" s="129" t="s">
        <v>110</v>
      </c>
      <c r="I248" s="129" t="s">
        <v>111</v>
      </c>
      <c r="J248" s="129" t="s">
        <v>83</v>
      </c>
      <c r="K248" s="129" t="s">
        <v>83</v>
      </c>
      <c r="L248" s="129" t="s">
        <v>111</v>
      </c>
      <c r="M248" s="129" t="s">
        <v>85</v>
      </c>
      <c r="P248" s="121"/>
    </row>
    <row r="249" s="129" customFormat="true" ht="16.5" hidden="false" customHeight="false" outlineLevel="0" collapsed="false">
      <c r="A249" s="126" t="n">
        <v>248</v>
      </c>
      <c r="B249" s="127" t="s">
        <v>32</v>
      </c>
      <c r="C249" s="127" t="s">
        <v>5915</v>
      </c>
      <c r="D249" s="128" t="s">
        <v>89</v>
      </c>
      <c r="E249" s="128" t="s">
        <v>5916</v>
      </c>
      <c r="F249" s="127" t="s">
        <v>87</v>
      </c>
      <c r="G249" s="129" t="s">
        <v>5452</v>
      </c>
      <c r="H249" s="129" t="s">
        <v>110</v>
      </c>
      <c r="I249" s="129" t="s">
        <v>111</v>
      </c>
      <c r="J249" s="129" t="s">
        <v>83</v>
      </c>
      <c r="K249" s="129" t="s">
        <v>83</v>
      </c>
      <c r="L249" s="129" t="s">
        <v>111</v>
      </c>
      <c r="M249" s="129" t="s">
        <v>85</v>
      </c>
      <c r="P249" s="121"/>
    </row>
    <row r="250" s="129" customFormat="true" ht="16.5" hidden="false" customHeight="false" outlineLevel="0" collapsed="false">
      <c r="A250" s="126" t="n">
        <v>249</v>
      </c>
      <c r="B250" s="127" t="s">
        <v>32</v>
      </c>
      <c r="C250" s="127" t="s">
        <v>5917</v>
      </c>
      <c r="D250" s="128" t="s">
        <v>89</v>
      </c>
      <c r="E250" s="128" t="s">
        <v>5918</v>
      </c>
      <c r="F250" s="127" t="s">
        <v>87</v>
      </c>
      <c r="G250" s="129" t="s">
        <v>5452</v>
      </c>
      <c r="H250" s="129" t="s">
        <v>110</v>
      </c>
      <c r="I250" s="129" t="s">
        <v>111</v>
      </c>
      <c r="J250" s="129" t="s">
        <v>83</v>
      </c>
      <c r="K250" s="129" t="s">
        <v>83</v>
      </c>
      <c r="L250" s="129" t="s">
        <v>111</v>
      </c>
      <c r="M250" s="129" t="s">
        <v>85</v>
      </c>
      <c r="P250" s="121"/>
    </row>
    <row r="251" s="129" customFormat="true" ht="16.5" hidden="false" customHeight="false" outlineLevel="0" collapsed="false">
      <c r="A251" s="126" t="n">
        <v>250</v>
      </c>
      <c r="B251" s="127" t="s">
        <v>32</v>
      </c>
      <c r="C251" s="127" t="s">
        <v>5919</v>
      </c>
      <c r="D251" s="128" t="s">
        <v>89</v>
      </c>
      <c r="E251" s="128" t="s">
        <v>5920</v>
      </c>
      <c r="F251" s="127" t="s">
        <v>87</v>
      </c>
      <c r="G251" s="129" t="s">
        <v>5452</v>
      </c>
      <c r="H251" s="129" t="s">
        <v>110</v>
      </c>
      <c r="I251" s="129" t="s">
        <v>111</v>
      </c>
      <c r="J251" s="129" t="s">
        <v>83</v>
      </c>
      <c r="K251" s="129" t="s">
        <v>83</v>
      </c>
      <c r="L251" s="129" t="s">
        <v>111</v>
      </c>
      <c r="M251" s="129" t="s">
        <v>85</v>
      </c>
      <c r="P251" s="121"/>
    </row>
    <row r="252" s="129" customFormat="true" ht="16.5" hidden="false" customHeight="false" outlineLevel="0" collapsed="false">
      <c r="A252" s="126" t="n">
        <v>251</v>
      </c>
      <c r="B252" s="127" t="s">
        <v>32</v>
      </c>
      <c r="C252" s="127" t="s">
        <v>5921</v>
      </c>
      <c r="D252" s="128" t="s">
        <v>78</v>
      </c>
      <c r="E252" s="128" t="s">
        <v>5922</v>
      </c>
      <c r="F252" s="127" t="s">
        <v>87</v>
      </c>
      <c r="G252" s="129" t="s">
        <v>5452</v>
      </c>
      <c r="H252" s="129" t="s">
        <v>110</v>
      </c>
      <c r="I252" s="129" t="s">
        <v>111</v>
      </c>
      <c r="J252" s="129" t="s">
        <v>83</v>
      </c>
      <c r="K252" s="129" t="s">
        <v>83</v>
      </c>
      <c r="L252" s="129" t="s">
        <v>111</v>
      </c>
      <c r="M252" s="129" t="s">
        <v>85</v>
      </c>
      <c r="P252" s="121"/>
    </row>
    <row r="253" s="129" customFormat="true" ht="16.5" hidden="false" customHeight="false" outlineLevel="0" collapsed="false">
      <c r="A253" s="126" t="n">
        <v>252</v>
      </c>
      <c r="B253" s="127" t="s">
        <v>32</v>
      </c>
      <c r="C253" s="127" t="s">
        <v>5923</v>
      </c>
      <c r="D253" s="128" t="s">
        <v>78</v>
      </c>
      <c r="E253" s="128" t="s">
        <v>5924</v>
      </c>
      <c r="F253" s="127" t="s">
        <v>87</v>
      </c>
      <c r="G253" s="129" t="s">
        <v>5452</v>
      </c>
      <c r="H253" s="129" t="s">
        <v>110</v>
      </c>
      <c r="I253" s="129" t="s">
        <v>111</v>
      </c>
      <c r="J253" s="129" t="s">
        <v>83</v>
      </c>
      <c r="K253" s="129" t="s">
        <v>83</v>
      </c>
      <c r="L253" s="129" t="s">
        <v>111</v>
      </c>
      <c r="M253" s="129" t="s">
        <v>85</v>
      </c>
      <c r="P253" s="121"/>
    </row>
    <row r="254" s="129" customFormat="true" ht="16.5" hidden="false" customHeight="false" outlineLevel="0" collapsed="false">
      <c r="A254" s="126" t="n">
        <v>253</v>
      </c>
      <c r="B254" s="127" t="s">
        <v>32</v>
      </c>
      <c r="C254" s="127" t="s">
        <v>5925</v>
      </c>
      <c r="D254" s="128" t="s">
        <v>78</v>
      </c>
      <c r="E254" s="128" t="s">
        <v>5926</v>
      </c>
      <c r="F254" s="127" t="s">
        <v>87</v>
      </c>
      <c r="G254" s="129" t="s">
        <v>5452</v>
      </c>
      <c r="H254" s="129" t="s">
        <v>110</v>
      </c>
      <c r="I254" s="129" t="s">
        <v>111</v>
      </c>
      <c r="J254" s="129" t="s">
        <v>83</v>
      </c>
      <c r="K254" s="129" t="s">
        <v>83</v>
      </c>
      <c r="L254" s="129" t="s">
        <v>111</v>
      </c>
      <c r="M254" s="129" t="s">
        <v>85</v>
      </c>
      <c r="P254" s="121"/>
    </row>
    <row r="255" s="129" customFormat="true" ht="16.5" hidden="false" customHeight="false" outlineLevel="0" collapsed="false">
      <c r="A255" s="126" t="n">
        <v>254</v>
      </c>
      <c r="B255" s="127" t="s">
        <v>32</v>
      </c>
      <c r="C255" s="127" t="s">
        <v>5927</v>
      </c>
      <c r="D255" s="128" t="s">
        <v>78</v>
      </c>
      <c r="E255" s="128" t="s">
        <v>5928</v>
      </c>
      <c r="F255" s="127" t="s">
        <v>87</v>
      </c>
      <c r="G255" s="129" t="s">
        <v>5452</v>
      </c>
      <c r="H255" s="129" t="s">
        <v>110</v>
      </c>
      <c r="I255" s="129" t="s">
        <v>111</v>
      </c>
      <c r="J255" s="129" t="s">
        <v>83</v>
      </c>
      <c r="K255" s="129" t="s">
        <v>83</v>
      </c>
      <c r="L255" s="129" t="s">
        <v>111</v>
      </c>
      <c r="M255" s="129" t="s">
        <v>85</v>
      </c>
      <c r="P255" s="121"/>
    </row>
    <row r="256" s="129" customFormat="true" ht="16.5" hidden="false" customHeight="false" outlineLevel="0" collapsed="false">
      <c r="A256" s="126" t="n">
        <v>255</v>
      </c>
      <c r="B256" s="127" t="s">
        <v>32</v>
      </c>
      <c r="C256" s="127" t="s">
        <v>5929</v>
      </c>
      <c r="D256" s="128" t="s">
        <v>78</v>
      </c>
      <c r="E256" s="128" t="s">
        <v>5930</v>
      </c>
      <c r="F256" s="127" t="s">
        <v>87</v>
      </c>
      <c r="G256" s="129" t="s">
        <v>5452</v>
      </c>
      <c r="H256" s="129" t="s">
        <v>110</v>
      </c>
      <c r="I256" s="129" t="s">
        <v>111</v>
      </c>
      <c r="J256" s="129" t="s">
        <v>83</v>
      </c>
      <c r="K256" s="129" t="s">
        <v>83</v>
      </c>
      <c r="L256" s="129" t="s">
        <v>111</v>
      </c>
      <c r="M256" s="129" t="s">
        <v>85</v>
      </c>
      <c r="P256" s="121"/>
    </row>
    <row r="257" s="129" customFormat="true" ht="16.5" hidden="false" customHeight="false" outlineLevel="0" collapsed="false">
      <c r="A257" s="126" t="n">
        <v>256</v>
      </c>
      <c r="B257" s="127" t="s">
        <v>32</v>
      </c>
      <c r="C257" s="127" t="s">
        <v>4260</v>
      </c>
      <c r="D257" s="128" t="s">
        <v>89</v>
      </c>
      <c r="E257" s="128" t="s">
        <v>5931</v>
      </c>
      <c r="F257" s="127" t="s">
        <v>87</v>
      </c>
      <c r="G257" s="129" t="s">
        <v>5452</v>
      </c>
      <c r="H257" s="129" t="s">
        <v>110</v>
      </c>
      <c r="I257" s="129" t="s">
        <v>111</v>
      </c>
      <c r="J257" s="129" t="s">
        <v>83</v>
      </c>
      <c r="K257" s="129" t="s">
        <v>83</v>
      </c>
      <c r="L257" s="129" t="s">
        <v>111</v>
      </c>
      <c r="M257" s="129" t="s">
        <v>85</v>
      </c>
      <c r="P257" s="121"/>
    </row>
    <row r="258" s="129" customFormat="true" ht="16.5" hidden="false" customHeight="false" outlineLevel="0" collapsed="false">
      <c r="A258" s="126" t="n">
        <v>257</v>
      </c>
      <c r="B258" s="127" t="s">
        <v>32</v>
      </c>
      <c r="C258" s="127" t="s">
        <v>5932</v>
      </c>
      <c r="D258" s="128" t="s">
        <v>89</v>
      </c>
      <c r="E258" s="128" t="s">
        <v>5933</v>
      </c>
      <c r="F258" s="127" t="s">
        <v>87</v>
      </c>
      <c r="G258" s="129" t="s">
        <v>5452</v>
      </c>
      <c r="H258" s="129" t="s">
        <v>110</v>
      </c>
      <c r="I258" s="129" t="s">
        <v>111</v>
      </c>
      <c r="J258" s="129" t="s">
        <v>83</v>
      </c>
      <c r="K258" s="129" t="s">
        <v>83</v>
      </c>
      <c r="L258" s="129" t="s">
        <v>111</v>
      </c>
      <c r="M258" s="129" t="s">
        <v>85</v>
      </c>
      <c r="P258" s="121"/>
    </row>
    <row r="259" s="129" customFormat="true" ht="16.5" hidden="false" customHeight="false" outlineLevel="0" collapsed="false">
      <c r="A259" s="126" t="n">
        <v>258</v>
      </c>
      <c r="B259" s="127" t="s">
        <v>32</v>
      </c>
      <c r="C259" s="127" t="s">
        <v>5934</v>
      </c>
      <c r="D259" s="128" t="s">
        <v>89</v>
      </c>
      <c r="E259" s="128" t="s">
        <v>5935</v>
      </c>
      <c r="F259" s="127" t="s">
        <v>87</v>
      </c>
      <c r="G259" s="129" t="s">
        <v>5452</v>
      </c>
      <c r="H259" s="129" t="s">
        <v>110</v>
      </c>
      <c r="I259" s="129" t="s">
        <v>111</v>
      </c>
      <c r="J259" s="129" t="s">
        <v>83</v>
      </c>
      <c r="K259" s="129" t="s">
        <v>83</v>
      </c>
      <c r="L259" s="129" t="s">
        <v>111</v>
      </c>
      <c r="M259" s="129" t="s">
        <v>85</v>
      </c>
      <c r="P259" s="121"/>
    </row>
    <row r="260" s="129" customFormat="true" ht="16.5" hidden="false" customHeight="false" outlineLevel="0" collapsed="false">
      <c r="A260" s="126" t="n">
        <v>259</v>
      </c>
      <c r="B260" s="127" t="s">
        <v>32</v>
      </c>
      <c r="C260" s="127" t="s">
        <v>5936</v>
      </c>
      <c r="D260" s="128" t="s">
        <v>89</v>
      </c>
      <c r="E260" s="128" t="s">
        <v>5937</v>
      </c>
      <c r="F260" s="127" t="s">
        <v>87</v>
      </c>
      <c r="G260" s="129" t="s">
        <v>5452</v>
      </c>
      <c r="H260" s="129" t="s">
        <v>110</v>
      </c>
      <c r="I260" s="129" t="s">
        <v>111</v>
      </c>
      <c r="J260" s="129" t="s">
        <v>83</v>
      </c>
      <c r="K260" s="129" t="s">
        <v>83</v>
      </c>
      <c r="L260" s="129" t="s">
        <v>111</v>
      </c>
      <c r="M260" s="129" t="s">
        <v>85</v>
      </c>
      <c r="P260" s="121"/>
    </row>
    <row r="261" s="129" customFormat="true" ht="16.5" hidden="false" customHeight="false" outlineLevel="0" collapsed="false">
      <c r="A261" s="126" t="n">
        <v>260</v>
      </c>
      <c r="B261" s="127" t="s">
        <v>32</v>
      </c>
      <c r="C261" s="127" t="s">
        <v>5938</v>
      </c>
      <c r="D261" s="128" t="s">
        <v>89</v>
      </c>
      <c r="E261" s="128" t="s">
        <v>5939</v>
      </c>
      <c r="F261" s="127" t="s">
        <v>87</v>
      </c>
      <c r="G261" s="129" t="s">
        <v>5452</v>
      </c>
      <c r="H261" s="129" t="s">
        <v>110</v>
      </c>
      <c r="I261" s="129" t="s">
        <v>111</v>
      </c>
      <c r="J261" s="129" t="s">
        <v>83</v>
      </c>
      <c r="K261" s="129" t="s">
        <v>83</v>
      </c>
      <c r="L261" s="129" t="s">
        <v>111</v>
      </c>
      <c r="M261" s="129" t="s">
        <v>85</v>
      </c>
      <c r="P261" s="121"/>
    </row>
    <row r="262" s="129" customFormat="true" ht="16.5" hidden="false" customHeight="false" outlineLevel="0" collapsed="false">
      <c r="A262" s="126" t="n">
        <v>261</v>
      </c>
      <c r="B262" s="127" t="s">
        <v>32</v>
      </c>
      <c r="C262" s="127" t="s">
        <v>4314</v>
      </c>
      <c r="D262" s="128" t="s">
        <v>89</v>
      </c>
      <c r="E262" s="128" t="s">
        <v>5940</v>
      </c>
      <c r="F262" s="127" t="s">
        <v>87</v>
      </c>
      <c r="G262" s="129" t="s">
        <v>5452</v>
      </c>
      <c r="H262" s="129" t="s">
        <v>110</v>
      </c>
      <c r="I262" s="129" t="s">
        <v>111</v>
      </c>
      <c r="J262" s="129" t="s">
        <v>83</v>
      </c>
      <c r="K262" s="129" t="s">
        <v>83</v>
      </c>
      <c r="L262" s="129" t="s">
        <v>111</v>
      </c>
      <c r="M262" s="129" t="s">
        <v>85</v>
      </c>
      <c r="P262" s="121"/>
    </row>
    <row r="263" s="129" customFormat="true" ht="16.5" hidden="false" customHeight="false" outlineLevel="0" collapsed="false">
      <c r="A263" s="126" t="n">
        <v>262</v>
      </c>
      <c r="B263" s="127" t="s">
        <v>32</v>
      </c>
      <c r="C263" s="127" t="s">
        <v>5941</v>
      </c>
      <c r="D263" s="128" t="s">
        <v>89</v>
      </c>
      <c r="E263" s="128" t="s">
        <v>5942</v>
      </c>
      <c r="F263" s="127" t="s">
        <v>87</v>
      </c>
      <c r="G263" s="129" t="s">
        <v>5452</v>
      </c>
      <c r="H263" s="129" t="s">
        <v>110</v>
      </c>
      <c r="I263" s="129" t="s">
        <v>111</v>
      </c>
      <c r="J263" s="129" t="s">
        <v>83</v>
      </c>
      <c r="K263" s="129" t="s">
        <v>83</v>
      </c>
      <c r="L263" s="129" t="s">
        <v>111</v>
      </c>
      <c r="M263" s="129" t="s">
        <v>85</v>
      </c>
      <c r="P263" s="121"/>
    </row>
    <row r="264" s="129" customFormat="true" ht="16.5" hidden="false" customHeight="false" outlineLevel="0" collapsed="false">
      <c r="A264" s="126" t="n">
        <v>263</v>
      </c>
      <c r="B264" s="127" t="s">
        <v>32</v>
      </c>
      <c r="C264" s="127" t="s">
        <v>5943</v>
      </c>
      <c r="D264" s="128" t="s">
        <v>89</v>
      </c>
      <c r="E264" s="128" t="s">
        <v>5944</v>
      </c>
      <c r="F264" s="127" t="s">
        <v>87</v>
      </c>
      <c r="G264" s="129" t="s">
        <v>5452</v>
      </c>
      <c r="H264" s="129" t="s">
        <v>110</v>
      </c>
      <c r="I264" s="129" t="s">
        <v>111</v>
      </c>
      <c r="J264" s="129" t="s">
        <v>83</v>
      </c>
      <c r="K264" s="129" t="s">
        <v>83</v>
      </c>
      <c r="L264" s="129" t="s">
        <v>111</v>
      </c>
      <c r="M264" s="129" t="s">
        <v>85</v>
      </c>
      <c r="P264" s="121"/>
    </row>
    <row r="265" s="129" customFormat="true" ht="16.5" hidden="false" customHeight="false" outlineLevel="0" collapsed="false">
      <c r="A265" s="126" t="n">
        <v>264</v>
      </c>
      <c r="B265" s="127" t="s">
        <v>32</v>
      </c>
      <c r="C265" s="127" t="s">
        <v>5945</v>
      </c>
      <c r="D265" s="128" t="s">
        <v>89</v>
      </c>
      <c r="E265" s="128" t="s">
        <v>5946</v>
      </c>
      <c r="F265" s="127" t="s">
        <v>87</v>
      </c>
      <c r="G265" s="129" t="s">
        <v>5452</v>
      </c>
      <c r="H265" s="129" t="s">
        <v>110</v>
      </c>
      <c r="I265" s="129" t="s">
        <v>111</v>
      </c>
      <c r="J265" s="129" t="s">
        <v>83</v>
      </c>
      <c r="K265" s="129" t="s">
        <v>83</v>
      </c>
      <c r="L265" s="129" t="s">
        <v>111</v>
      </c>
      <c r="M265" s="129" t="s">
        <v>85</v>
      </c>
      <c r="P265" s="121"/>
    </row>
    <row r="266" s="129" customFormat="true" ht="16.5" hidden="false" customHeight="false" outlineLevel="0" collapsed="false">
      <c r="A266" s="126" t="n">
        <v>265</v>
      </c>
      <c r="B266" s="127" t="s">
        <v>32</v>
      </c>
      <c r="C266" s="127" t="s">
        <v>5947</v>
      </c>
      <c r="D266" s="128" t="s">
        <v>89</v>
      </c>
      <c r="E266" s="128" t="s">
        <v>5948</v>
      </c>
      <c r="F266" s="127" t="s">
        <v>87</v>
      </c>
      <c r="G266" s="129" t="s">
        <v>5452</v>
      </c>
      <c r="H266" s="129" t="s">
        <v>110</v>
      </c>
      <c r="I266" s="129" t="s">
        <v>111</v>
      </c>
      <c r="J266" s="129" t="s">
        <v>83</v>
      </c>
      <c r="K266" s="129" t="s">
        <v>83</v>
      </c>
      <c r="L266" s="129" t="s">
        <v>111</v>
      </c>
      <c r="M266" s="129" t="s">
        <v>85</v>
      </c>
      <c r="P266" s="121"/>
    </row>
    <row r="267" s="129" customFormat="true" ht="16.5" hidden="false" customHeight="false" outlineLevel="0" collapsed="false">
      <c r="A267" s="126" t="n">
        <v>266</v>
      </c>
      <c r="B267" s="127" t="s">
        <v>32</v>
      </c>
      <c r="C267" s="127" t="s">
        <v>4150</v>
      </c>
      <c r="D267" s="128" t="s">
        <v>89</v>
      </c>
      <c r="E267" s="128" t="s">
        <v>5949</v>
      </c>
      <c r="F267" s="127" t="s">
        <v>87</v>
      </c>
      <c r="G267" s="129" t="s">
        <v>5452</v>
      </c>
      <c r="H267" s="129" t="s">
        <v>110</v>
      </c>
      <c r="I267" s="129" t="s">
        <v>111</v>
      </c>
      <c r="J267" s="129" t="s">
        <v>83</v>
      </c>
      <c r="K267" s="129" t="s">
        <v>83</v>
      </c>
      <c r="L267" s="129" t="s">
        <v>111</v>
      </c>
      <c r="M267" s="129" t="s">
        <v>85</v>
      </c>
      <c r="P267" s="121"/>
    </row>
    <row r="268" s="129" customFormat="true" ht="16.5" hidden="false" customHeight="false" outlineLevel="0" collapsed="false">
      <c r="A268" s="126" t="n">
        <v>267</v>
      </c>
      <c r="B268" s="127" t="s">
        <v>32</v>
      </c>
      <c r="C268" s="127" t="s">
        <v>5950</v>
      </c>
      <c r="D268" s="128" t="s">
        <v>89</v>
      </c>
      <c r="E268" s="128" t="s">
        <v>5951</v>
      </c>
      <c r="F268" s="127" t="s">
        <v>87</v>
      </c>
      <c r="G268" s="129" t="s">
        <v>5452</v>
      </c>
      <c r="H268" s="129" t="s">
        <v>110</v>
      </c>
      <c r="I268" s="129" t="s">
        <v>111</v>
      </c>
      <c r="J268" s="129" t="s">
        <v>83</v>
      </c>
      <c r="K268" s="129" t="s">
        <v>83</v>
      </c>
      <c r="L268" s="129" t="s">
        <v>111</v>
      </c>
      <c r="M268" s="129" t="s">
        <v>85</v>
      </c>
      <c r="P268" s="121"/>
    </row>
    <row r="269" s="129" customFormat="true" ht="16.5" hidden="false" customHeight="false" outlineLevel="0" collapsed="false">
      <c r="A269" s="126" t="n">
        <v>268</v>
      </c>
      <c r="B269" s="127" t="s">
        <v>32</v>
      </c>
      <c r="C269" s="127" t="s">
        <v>4464</v>
      </c>
      <c r="D269" s="128" t="s">
        <v>89</v>
      </c>
      <c r="E269" s="128" t="s">
        <v>5952</v>
      </c>
      <c r="F269" s="127" t="s">
        <v>87</v>
      </c>
      <c r="G269" s="129" t="s">
        <v>5452</v>
      </c>
      <c r="H269" s="129" t="s">
        <v>110</v>
      </c>
      <c r="I269" s="129" t="s">
        <v>111</v>
      </c>
      <c r="J269" s="129" t="s">
        <v>83</v>
      </c>
      <c r="K269" s="129" t="s">
        <v>83</v>
      </c>
      <c r="L269" s="129" t="s">
        <v>111</v>
      </c>
      <c r="M269" s="129" t="s">
        <v>85</v>
      </c>
      <c r="P269" s="121"/>
    </row>
    <row r="270" s="129" customFormat="true" ht="16.5" hidden="false" customHeight="false" outlineLevel="0" collapsed="false">
      <c r="A270" s="126" t="n">
        <v>269</v>
      </c>
      <c r="B270" s="127" t="s">
        <v>32</v>
      </c>
      <c r="C270" s="127" t="s">
        <v>5953</v>
      </c>
      <c r="D270" s="128" t="s">
        <v>78</v>
      </c>
      <c r="E270" s="128" t="s">
        <v>5954</v>
      </c>
      <c r="F270" s="127" t="s">
        <v>87</v>
      </c>
      <c r="G270" s="129" t="s">
        <v>5452</v>
      </c>
      <c r="H270" s="129" t="s">
        <v>110</v>
      </c>
      <c r="I270" s="129" t="s">
        <v>111</v>
      </c>
      <c r="J270" s="129" t="s">
        <v>83</v>
      </c>
      <c r="K270" s="129" t="s">
        <v>83</v>
      </c>
      <c r="L270" s="129" t="s">
        <v>111</v>
      </c>
      <c r="M270" s="129" t="s">
        <v>85</v>
      </c>
      <c r="P270" s="121"/>
    </row>
    <row r="271" s="129" customFormat="true" ht="16.5" hidden="false" customHeight="false" outlineLevel="0" collapsed="false">
      <c r="A271" s="126" t="n">
        <v>270</v>
      </c>
      <c r="B271" s="127" t="s">
        <v>32</v>
      </c>
      <c r="C271" s="127" t="s">
        <v>632</v>
      </c>
      <c r="D271" s="128" t="s">
        <v>89</v>
      </c>
      <c r="E271" s="128" t="s">
        <v>5955</v>
      </c>
      <c r="F271" s="127" t="s">
        <v>87</v>
      </c>
      <c r="G271" s="129" t="s">
        <v>5452</v>
      </c>
      <c r="H271" s="129" t="s">
        <v>110</v>
      </c>
      <c r="I271" s="129" t="s">
        <v>111</v>
      </c>
      <c r="J271" s="129" t="s">
        <v>83</v>
      </c>
      <c r="K271" s="129" t="s">
        <v>83</v>
      </c>
      <c r="L271" s="129" t="s">
        <v>111</v>
      </c>
      <c r="M271" s="129" t="s">
        <v>85</v>
      </c>
      <c r="P271" s="121"/>
    </row>
    <row r="272" s="129" customFormat="true" ht="16.5" hidden="false" customHeight="false" outlineLevel="0" collapsed="false">
      <c r="A272" s="126" t="n">
        <v>271</v>
      </c>
      <c r="B272" s="127" t="s">
        <v>32</v>
      </c>
      <c r="C272" s="127" t="s">
        <v>310</v>
      </c>
      <c r="D272" s="128" t="s">
        <v>89</v>
      </c>
      <c r="E272" s="128" t="s">
        <v>5956</v>
      </c>
      <c r="F272" s="127" t="s">
        <v>87</v>
      </c>
      <c r="G272" s="129" t="s">
        <v>5452</v>
      </c>
      <c r="H272" s="129" t="s">
        <v>110</v>
      </c>
      <c r="I272" s="129" t="s">
        <v>111</v>
      </c>
      <c r="J272" s="129" t="s">
        <v>83</v>
      </c>
      <c r="K272" s="129" t="s">
        <v>83</v>
      </c>
      <c r="L272" s="129" t="s">
        <v>111</v>
      </c>
      <c r="M272" s="129" t="s">
        <v>85</v>
      </c>
      <c r="P272" s="121"/>
    </row>
    <row r="273" s="129" customFormat="true" ht="16.5" hidden="false" customHeight="false" outlineLevel="0" collapsed="false">
      <c r="A273" s="126" t="n">
        <v>272</v>
      </c>
      <c r="B273" s="127" t="s">
        <v>32</v>
      </c>
      <c r="C273" s="127" t="s">
        <v>608</v>
      </c>
      <c r="D273" s="128" t="s">
        <v>89</v>
      </c>
      <c r="E273" s="128" t="s">
        <v>5957</v>
      </c>
      <c r="F273" s="127" t="s">
        <v>87</v>
      </c>
      <c r="G273" s="129" t="s">
        <v>5452</v>
      </c>
      <c r="H273" s="129" t="s">
        <v>110</v>
      </c>
      <c r="I273" s="129" t="s">
        <v>111</v>
      </c>
      <c r="J273" s="129" t="s">
        <v>83</v>
      </c>
      <c r="K273" s="129" t="s">
        <v>83</v>
      </c>
      <c r="L273" s="129" t="s">
        <v>111</v>
      </c>
      <c r="M273" s="129" t="s">
        <v>85</v>
      </c>
      <c r="P273" s="121"/>
    </row>
    <row r="274" s="129" customFormat="true" ht="16.5" hidden="false" customHeight="false" outlineLevel="0" collapsed="false">
      <c r="A274" s="126" t="n">
        <v>273</v>
      </c>
      <c r="B274" s="127" t="s">
        <v>32</v>
      </c>
      <c r="C274" s="127" t="s">
        <v>5958</v>
      </c>
      <c r="D274" s="128" t="s">
        <v>89</v>
      </c>
      <c r="E274" s="128" t="s">
        <v>5959</v>
      </c>
      <c r="F274" s="127" t="s">
        <v>87</v>
      </c>
      <c r="G274" s="129" t="s">
        <v>5452</v>
      </c>
      <c r="H274" s="129" t="s">
        <v>110</v>
      </c>
      <c r="I274" s="129" t="s">
        <v>111</v>
      </c>
      <c r="J274" s="129" t="s">
        <v>83</v>
      </c>
      <c r="K274" s="129" t="s">
        <v>83</v>
      </c>
      <c r="L274" s="129" t="s">
        <v>111</v>
      </c>
      <c r="M274" s="129" t="s">
        <v>85</v>
      </c>
      <c r="P274" s="121"/>
    </row>
    <row r="275" s="129" customFormat="true" ht="16.5" hidden="false" customHeight="false" outlineLevel="0" collapsed="false">
      <c r="A275" s="126" t="n">
        <v>274</v>
      </c>
      <c r="B275" s="127" t="s">
        <v>32</v>
      </c>
      <c r="C275" s="127" t="s">
        <v>5960</v>
      </c>
      <c r="D275" s="128" t="s">
        <v>78</v>
      </c>
      <c r="E275" s="128" t="s">
        <v>5961</v>
      </c>
      <c r="F275" s="127" t="s">
        <v>87</v>
      </c>
      <c r="G275" s="129" t="s">
        <v>5452</v>
      </c>
      <c r="H275" s="129" t="s">
        <v>110</v>
      </c>
      <c r="I275" s="129" t="s">
        <v>111</v>
      </c>
      <c r="J275" s="129" t="s">
        <v>83</v>
      </c>
      <c r="K275" s="129" t="s">
        <v>83</v>
      </c>
      <c r="L275" s="129" t="s">
        <v>111</v>
      </c>
      <c r="M275" s="129" t="s">
        <v>85</v>
      </c>
      <c r="P275" s="121"/>
    </row>
    <row r="276" s="129" customFormat="true" ht="16.5" hidden="false" customHeight="false" outlineLevel="0" collapsed="false">
      <c r="A276" s="126" t="n">
        <v>275</v>
      </c>
      <c r="B276" s="127" t="s">
        <v>32</v>
      </c>
      <c r="C276" s="127" t="s">
        <v>5962</v>
      </c>
      <c r="D276" s="128" t="s">
        <v>78</v>
      </c>
      <c r="E276" s="128" t="s">
        <v>5963</v>
      </c>
      <c r="F276" s="127" t="s">
        <v>87</v>
      </c>
      <c r="G276" s="129" t="s">
        <v>5452</v>
      </c>
      <c r="H276" s="129" t="s">
        <v>110</v>
      </c>
      <c r="I276" s="129" t="s">
        <v>111</v>
      </c>
      <c r="J276" s="129" t="s">
        <v>83</v>
      </c>
      <c r="K276" s="129" t="s">
        <v>83</v>
      </c>
      <c r="L276" s="129" t="s">
        <v>111</v>
      </c>
      <c r="M276" s="129" t="s">
        <v>85</v>
      </c>
      <c r="P276" s="121"/>
    </row>
    <row r="277" s="129" customFormat="true" ht="16.5" hidden="false" customHeight="false" outlineLevel="0" collapsed="false">
      <c r="A277" s="126" t="n">
        <v>276</v>
      </c>
      <c r="B277" s="127" t="s">
        <v>32</v>
      </c>
      <c r="C277" s="127" t="s">
        <v>5964</v>
      </c>
      <c r="D277" s="128" t="s">
        <v>89</v>
      </c>
      <c r="E277" s="128" t="s">
        <v>5965</v>
      </c>
      <c r="F277" s="127" t="s">
        <v>87</v>
      </c>
      <c r="G277" s="129" t="s">
        <v>5452</v>
      </c>
      <c r="H277" s="129" t="s">
        <v>110</v>
      </c>
      <c r="I277" s="129" t="s">
        <v>111</v>
      </c>
      <c r="J277" s="129" t="s">
        <v>83</v>
      </c>
      <c r="K277" s="129" t="s">
        <v>83</v>
      </c>
      <c r="L277" s="129" t="s">
        <v>111</v>
      </c>
      <c r="M277" s="129" t="s">
        <v>85</v>
      </c>
      <c r="P277" s="121"/>
    </row>
    <row r="278" s="129" customFormat="true" ht="16.5" hidden="false" customHeight="false" outlineLevel="0" collapsed="false">
      <c r="A278" s="126" t="n">
        <v>277</v>
      </c>
      <c r="B278" s="127" t="s">
        <v>32</v>
      </c>
      <c r="C278" s="127" t="s">
        <v>620</v>
      </c>
      <c r="D278" s="128" t="s">
        <v>89</v>
      </c>
      <c r="E278" s="128" t="s">
        <v>5966</v>
      </c>
      <c r="F278" s="127" t="s">
        <v>87</v>
      </c>
      <c r="G278" s="129" t="s">
        <v>5452</v>
      </c>
      <c r="H278" s="129" t="s">
        <v>110</v>
      </c>
      <c r="I278" s="129" t="s">
        <v>111</v>
      </c>
      <c r="J278" s="129" t="s">
        <v>83</v>
      </c>
      <c r="K278" s="129" t="s">
        <v>83</v>
      </c>
      <c r="L278" s="129" t="s">
        <v>111</v>
      </c>
      <c r="M278" s="129" t="s">
        <v>85</v>
      </c>
      <c r="P278" s="121"/>
    </row>
    <row r="279" s="129" customFormat="true" ht="16.5" hidden="false" customHeight="false" outlineLevel="0" collapsed="false">
      <c r="A279" s="126" t="n">
        <v>278</v>
      </c>
      <c r="B279" s="127" t="s">
        <v>32</v>
      </c>
      <c r="C279" s="127" t="s">
        <v>5967</v>
      </c>
      <c r="D279" s="128" t="s">
        <v>78</v>
      </c>
      <c r="E279" s="128" t="s">
        <v>5968</v>
      </c>
      <c r="F279" s="127" t="s">
        <v>87</v>
      </c>
      <c r="G279" s="129" t="s">
        <v>5452</v>
      </c>
      <c r="H279" s="129" t="s">
        <v>110</v>
      </c>
      <c r="I279" s="129" t="s">
        <v>111</v>
      </c>
      <c r="J279" s="129" t="s">
        <v>83</v>
      </c>
      <c r="K279" s="129" t="s">
        <v>83</v>
      </c>
      <c r="L279" s="129" t="s">
        <v>111</v>
      </c>
      <c r="M279" s="129" t="s">
        <v>85</v>
      </c>
      <c r="P279" s="121"/>
    </row>
    <row r="280" s="129" customFormat="true" ht="16.5" hidden="false" customHeight="false" outlineLevel="0" collapsed="false">
      <c r="A280" s="126" t="n">
        <v>279</v>
      </c>
      <c r="B280" s="127" t="s">
        <v>32</v>
      </c>
      <c r="C280" s="127" t="s">
        <v>5969</v>
      </c>
      <c r="D280" s="128" t="s">
        <v>78</v>
      </c>
      <c r="E280" s="128" t="s">
        <v>5970</v>
      </c>
      <c r="F280" s="127" t="s">
        <v>87</v>
      </c>
      <c r="G280" s="129" t="s">
        <v>5452</v>
      </c>
      <c r="H280" s="129" t="s">
        <v>110</v>
      </c>
      <c r="I280" s="129" t="s">
        <v>111</v>
      </c>
      <c r="J280" s="129" t="s">
        <v>83</v>
      </c>
      <c r="K280" s="129" t="s">
        <v>83</v>
      </c>
      <c r="L280" s="129" t="s">
        <v>111</v>
      </c>
      <c r="M280" s="129" t="s">
        <v>85</v>
      </c>
      <c r="P280" s="121"/>
    </row>
    <row r="281" s="129" customFormat="true" ht="16.5" hidden="false" customHeight="false" outlineLevel="0" collapsed="false">
      <c r="A281" s="126" t="n">
        <v>280</v>
      </c>
      <c r="B281" s="127" t="s">
        <v>32</v>
      </c>
      <c r="C281" s="127" t="s">
        <v>5971</v>
      </c>
      <c r="D281" s="128" t="s">
        <v>78</v>
      </c>
      <c r="E281" s="128" t="s">
        <v>5972</v>
      </c>
      <c r="F281" s="127" t="s">
        <v>87</v>
      </c>
      <c r="G281" s="129" t="s">
        <v>5452</v>
      </c>
      <c r="H281" s="129" t="s">
        <v>110</v>
      </c>
      <c r="I281" s="129" t="s">
        <v>111</v>
      </c>
      <c r="J281" s="129" t="s">
        <v>83</v>
      </c>
      <c r="K281" s="129" t="s">
        <v>83</v>
      </c>
      <c r="L281" s="129" t="s">
        <v>111</v>
      </c>
      <c r="M281" s="129" t="s">
        <v>85</v>
      </c>
      <c r="P281" s="121"/>
    </row>
    <row r="282" s="129" customFormat="true" ht="16.5" hidden="false" customHeight="false" outlineLevel="0" collapsed="false">
      <c r="A282" s="126" t="n">
        <v>281</v>
      </c>
      <c r="B282" s="127" t="s">
        <v>32</v>
      </c>
      <c r="C282" s="127" t="s">
        <v>5973</v>
      </c>
      <c r="D282" s="128" t="s">
        <v>78</v>
      </c>
      <c r="E282" s="128" t="s">
        <v>5974</v>
      </c>
      <c r="F282" s="127" t="s">
        <v>87</v>
      </c>
      <c r="G282" s="129" t="s">
        <v>5452</v>
      </c>
      <c r="H282" s="129" t="s">
        <v>110</v>
      </c>
      <c r="I282" s="129" t="s">
        <v>111</v>
      </c>
      <c r="J282" s="129" t="s">
        <v>83</v>
      </c>
      <c r="K282" s="129" t="s">
        <v>83</v>
      </c>
      <c r="L282" s="129" t="s">
        <v>111</v>
      </c>
      <c r="M282" s="129" t="s">
        <v>85</v>
      </c>
      <c r="P282" s="121"/>
    </row>
    <row r="283" s="129" customFormat="true" ht="16.5" hidden="false" customHeight="false" outlineLevel="0" collapsed="false">
      <c r="A283" s="126" t="n">
        <v>282</v>
      </c>
      <c r="B283" s="127" t="s">
        <v>32</v>
      </c>
      <c r="C283" s="127" t="s">
        <v>5975</v>
      </c>
      <c r="D283" s="128" t="s">
        <v>78</v>
      </c>
      <c r="E283" s="128" t="s">
        <v>5976</v>
      </c>
      <c r="F283" s="127" t="s">
        <v>87</v>
      </c>
      <c r="G283" s="129" t="s">
        <v>5452</v>
      </c>
      <c r="H283" s="129" t="s">
        <v>110</v>
      </c>
      <c r="I283" s="129" t="s">
        <v>111</v>
      </c>
      <c r="J283" s="129" t="s">
        <v>83</v>
      </c>
      <c r="K283" s="129" t="s">
        <v>83</v>
      </c>
      <c r="L283" s="129" t="s">
        <v>111</v>
      </c>
      <c r="M283" s="129" t="s">
        <v>85</v>
      </c>
      <c r="P283" s="121"/>
    </row>
    <row r="284" s="129" customFormat="true" ht="16.5" hidden="false" customHeight="false" outlineLevel="0" collapsed="false">
      <c r="A284" s="126" t="n">
        <v>283</v>
      </c>
      <c r="B284" s="127" t="s">
        <v>32</v>
      </c>
      <c r="C284" s="127" t="s">
        <v>5977</v>
      </c>
      <c r="D284" s="128" t="s">
        <v>78</v>
      </c>
      <c r="E284" s="128" t="s">
        <v>5978</v>
      </c>
      <c r="F284" s="127" t="s">
        <v>87</v>
      </c>
      <c r="G284" s="129" t="s">
        <v>5452</v>
      </c>
      <c r="H284" s="129" t="s">
        <v>110</v>
      </c>
      <c r="I284" s="129" t="s">
        <v>111</v>
      </c>
      <c r="J284" s="129" t="s">
        <v>83</v>
      </c>
      <c r="K284" s="129" t="s">
        <v>83</v>
      </c>
      <c r="L284" s="129" t="s">
        <v>111</v>
      </c>
      <c r="M284" s="129" t="s">
        <v>85</v>
      </c>
      <c r="P284" s="121"/>
    </row>
    <row r="285" s="129" customFormat="true" ht="16.5" hidden="false" customHeight="false" outlineLevel="0" collapsed="false">
      <c r="A285" s="126" t="n">
        <v>284</v>
      </c>
      <c r="B285" s="127" t="s">
        <v>32</v>
      </c>
      <c r="C285" s="127" t="s">
        <v>5979</v>
      </c>
      <c r="D285" s="128" t="s">
        <v>89</v>
      </c>
      <c r="E285" s="128" t="s">
        <v>5980</v>
      </c>
      <c r="F285" s="127" t="s">
        <v>87</v>
      </c>
      <c r="G285" s="129" t="s">
        <v>5452</v>
      </c>
      <c r="H285" s="129" t="s">
        <v>110</v>
      </c>
      <c r="I285" s="129" t="s">
        <v>111</v>
      </c>
      <c r="J285" s="129" t="s">
        <v>83</v>
      </c>
      <c r="K285" s="129" t="s">
        <v>83</v>
      </c>
      <c r="L285" s="129" t="s">
        <v>111</v>
      </c>
      <c r="M285" s="129" t="s">
        <v>85</v>
      </c>
      <c r="P285" s="121"/>
    </row>
    <row r="286" s="129" customFormat="true" ht="16.5" hidden="false" customHeight="false" outlineLevel="0" collapsed="false">
      <c r="A286" s="126" t="n">
        <v>285</v>
      </c>
      <c r="B286" s="127" t="s">
        <v>32</v>
      </c>
      <c r="C286" s="127" t="s">
        <v>638</v>
      </c>
      <c r="D286" s="128" t="s">
        <v>89</v>
      </c>
      <c r="E286" s="128" t="s">
        <v>5981</v>
      </c>
      <c r="F286" s="127" t="s">
        <v>87</v>
      </c>
      <c r="G286" s="129" t="s">
        <v>5452</v>
      </c>
      <c r="H286" s="129" t="s">
        <v>110</v>
      </c>
      <c r="I286" s="129" t="s">
        <v>111</v>
      </c>
      <c r="J286" s="129" t="s">
        <v>83</v>
      </c>
      <c r="K286" s="129" t="s">
        <v>83</v>
      </c>
      <c r="L286" s="129" t="s">
        <v>111</v>
      </c>
      <c r="M286" s="129" t="s">
        <v>85</v>
      </c>
      <c r="P286" s="121"/>
    </row>
    <row r="287" s="129" customFormat="true" ht="16.5" hidden="false" customHeight="false" outlineLevel="0" collapsed="false">
      <c r="A287" s="126" t="n">
        <v>286</v>
      </c>
      <c r="B287" s="127" t="s">
        <v>32</v>
      </c>
      <c r="C287" s="127" t="s">
        <v>5982</v>
      </c>
      <c r="D287" s="128" t="s">
        <v>89</v>
      </c>
      <c r="E287" s="128" t="s">
        <v>5983</v>
      </c>
      <c r="F287" s="127" t="s">
        <v>87</v>
      </c>
      <c r="G287" s="129" t="s">
        <v>5452</v>
      </c>
      <c r="H287" s="129" t="s">
        <v>110</v>
      </c>
      <c r="I287" s="129" t="s">
        <v>111</v>
      </c>
      <c r="J287" s="129" t="s">
        <v>83</v>
      </c>
      <c r="K287" s="129" t="s">
        <v>83</v>
      </c>
      <c r="L287" s="129" t="s">
        <v>111</v>
      </c>
      <c r="M287" s="129" t="s">
        <v>85</v>
      </c>
      <c r="P287" s="121"/>
    </row>
    <row r="288" s="129" customFormat="true" ht="16.5" hidden="false" customHeight="false" outlineLevel="0" collapsed="false">
      <c r="A288" s="126" t="n">
        <v>287</v>
      </c>
      <c r="B288" s="127" t="s">
        <v>32</v>
      </c>
      <c r="C288" s="127" t="s">
        <v>5984</v>
      </c>
      <c r="D288" s="128" t="s">
        <v>89</v>
      </c>
      <c r="E288" s="128" t="s">
        <v>5985</v>
      </c>
      <c r="F288" s="127" t="s">
        <v>87</v>
      </c>
      <c r="G288" s="129" t="s">
        <v>5452</v>
      </c>
      <c r="H288" s="129" t="s">
        <v>110</v>
      </c>
      <c r="I288" s="129" t="s">
        <v>111</v>
      </c>
      <c r="J288" s="129" t="s">
        <v>83</v>
      </c>
      <c r="K288" s="129" t="s">
        <v>83</v>
      </c>
      <c r="L288" s="129" t="s">
        <v>111</v>
      </c>
      <c r="M288" s="129" t="s">
        <v>85</v>
      </c>
      <c r="P288" s="121"/>
    </row>
    <row r="289" s="129" customFormat="true" ht="16.5" hidden="false" customHeight="false" outlineLevel="0" collapsed="false">
      <c r="A289" s="126" t="n">
        <v>288</v>
      </c>
      <c r="B289" s="127" t="s">
        <v>32</v>
      </c>
      <c r="C289" s="127" t="s">
        <v>4855</v>
      </c>
      <c r="D289" s="128" t="s">
        <v>89</v>
      </c>
      <c r="E289" s="128" t="s">
        <v>5986</v>
      </c>
      <c r="F289" s="127" t="s">
        <v>87</v>
      </c>
      <c r="G289" s="129" t="s">
        <v>5452</v>
      </c>
      <c r="H289" s="129" t="s">
        <v>110</v>
      </c>
      <c r="I289" s="129" t="s">
        <v>111</v>
      </c>
      <c r="J289" s="129" t="s">
        <v>83</v>
      </c>
      <c r="K289" s="129" t="s">
        <v>83</v>
      </c>
      <c r="L289" s="129" t="s">
        <v>111</v>
      </c>
      <c r="M289" s="129" t="s">
        <v>85</v>
      </c>
      <c r="O289" s="120"/>
      <c r="P289" s="121"/>
    </row>
    <row r="290" s="129" customFormat="true" ht="16.5" hidden="false" customHeight="false" outlineLevel="0" collapsed="false">
      <c r="A290" s="126" t="n">
        <v>289</v>
      </c>
      <c r="B290" s="127" t="s">
        <v>32</v>
      </c>
      <c r="C290" s="127" t="s">
        <v>5987</v>
      </c>
      <c r="D290" s="128" t="s">
        <v>89</v>
      </c>
      <c r="E290" s="128" t="s">
        <v>5988</v>
      </c>
      <c r="F290" s="127" t="s">
        <v>87</v>
      </c>
      <c r="G290" s="129" t="s">
        <v>5452</v>
      </c>
      <c r="H290" s="129" t="s">
        <v>110</v>
      </c>
      <c r="I290" s="129" t="s">
        <v>111</v>
      </c>
      <c r="J290" s="129" t="s">
        <v>83</v>
      </c>
      <c r="K290" s="129" t="s">
        <v>83</v>
      </c>
      <c r="L290" s="129" t="s">
        <v>111</v>
      </c>
      <c r="M290" s="129" t="s">
        <v>85</v>
      </c>
      <c r="O290" s="120"/>
      <c r="P290" s="121"/>
    </row>
    <row r="291" s="129" customFormat="true" ht="16.5" hidden="false" customHeight="false" outlineLevel="0" collapsed="false">
      <c r="A291" s="126" t="n">
        <v>290</v>
      </c>
      <c r="B291" s="127" t="s">
        <v>32</v>
      </c>
      <c r="C291" s="127" t="s">
        <v>5989</v>
      </c>
      <c r="D291" s="128" t="s">
        <v>89</v>
      </c>
      <c r="E291" s="128" t="s">
        <v>5990</v>
      </c>
      <c r="F291" s="127" t="s">
        <v>87</v>
      </c>
      <c r="G291" s="129" t="s">
        <v>5452</v>
      </c>
      <c r="H291" s="129" t="s">
        <v>110</v>
      </c>
      <c r="I291" s="129" t="s">
        <v>111</v>
      </c>
      <c r="J291" s="129" t="s">
        <v>83</v>
      </c>
      <c r="K291" s="129" t="s">
        <v>83</v>
      </c>
      <c r="L291" s="129" t="s">
        <v>111</v>
      </c>
      <c r="M291" s="129" t="s">
        <v>85</v>
      </c>
      <c r="O291" s="120"/>
      <c r="P291" s="121"/>
    </row>
    <row r="292" s="129" customFormat="true" ht="16.5" hidden="false" customHeight="false" outlineLevel="0" collapsed="false">
      <c r="A292" s="126" t="n">
        <v>291</v>
      </c>
      <c r="B292" s="127" t="s">
        <v>32</v>
      </c>
      <c r="C292" s="127" t="s">
        <v>5991</v>
      </c>
      <c r="D292" s="128" t="s">
        <v>89</v>
      </c>
      <c r="E292" s="128" t="s">
        <v>5992</v>
      </c>
      <c r="F292" s="127" t="s">
        <v>87</v>
      </c>
      <c r="G292" s="129" t="s">
        <v>5452</v>
      </c>
      <c r="H292" s="129" t="s">
        <v>110</v>
      </c>
      <c r="I292" s="129" t="s">
        <v>111</v>
      </c>
      <c r="J292" s="129" t="s">
        <v>83</v>
      </c>
      <c r="K292" s="129" t="s">
        <v>83</v>
      </c>
      <c r="L292" s="129" t="s">
        <v>111</v>
      </c>
      <c r="M292" s="129" t="s">
        <v>85</v>
      </c>
      <c r="O292" s="120"/>
      <c r="P292" s="121"/>
    </row>
    <row r="293" s="129" customFormat="true" ht="16.5" hidden="false" customHeight="false" outlineLevel="0" collapsed="false">
      <c r="A293" s="126" t="n">
        <v>292</v>
      </c>
      <c r="B293" s="127" t="s">
        <v>32</v>
      </c>
      <c r="C293" s="127" t="s">
        <v>5993</v>
      </c>
      <c r="D293" s="128" t="s">
        <v>78</v>
      </c>
      <c r="E293" s="128" t="s">
        <v>5994</v>
      </c>
      <c r="F293" s="127" t="s">
        <v>87</v>
      </c>
      <c r="G293" s="129" t="s">
        <v>5452</v>
      </c>
      <c r="H293" s="129" t="s">
        <v>110</v>
      </c>
      <c r="I293" s="129" t="s">
        <v>111</v>
      </c>
      <c r="J293" s="129" t="s">
        <v>83</v>
      </c>
      <c r="K293" s="129" t="s">
        <v>83</v>
      </c>
      <c r="L293" s="129" t="s">
        <v>111</v>
      </c>
      <c r="M293" s="129" t="s">
        <v>85</v>
      </c>
      <c r="O293" s="120"/>
      <c r="P293" s="121"/>
    </row>
    <row r="294" s="129" customFormat="true" ht="16.5" hidden="false" customHeight="false" outlineLevel="0" collapsed="false">
      <c r="A294" s="126" t="n">
        <v>293</v>
      </c>
      <c r="B294" s="127" t="s">
        <v>32</v>
      </c>
      <c r="C294" s="127" t="s">
        <v>5995</v>
      </c>
      <c r="D294" s="128" t="s">
        <v>78</v>
      </c>
      <c r="E294" s="128" t="s">
        <v>5996</v>
      </c>
      <c r="F294" s="127" t="s">
        <v>87</v>
      </c>
      <c r="G294" s="129" t="s">
        <v>5452</v>
      </c>
      <c r="H294" s="129" t="s">
        <v>110</v>
      </c>
      <c r="I294" s="129" t="s">
        <v>111</v>
      </c>
      <c r="J294" s="129" t="s">
        <v>83</v>
      </c>
      <c r="K294" s="129" t="s">
        <v>83</v>
      </c>
      <c r="L294" s="129" t="s">
        <v>111</v>
      </c>
      <c r="M294" s="129" t="s">
        <v>85</v>
      </c>
      <c r="O294" s="120"/>
      <c r="P294" s="121"/>
    </row>
    <row r="295" s="129" customFormat="true" ht="16.5" hidden="false" customHeight="false" outlineLevel="0" collapsed="false">
      <c r="A295" s="126" t="n">
        <v>294</v>
      </c>
      <c r="B295" s="127" t="s">
        <v>32</v>
      </c>
      <c r="C295" s="127" t="s">
        <v>5997</v>
      </c>
      <c r="D295" s="128" t="s">
        <v>78</v>
      </c>
      <c r="E295" s="128" t="s">
        <v>5998</v>
      </c>
      <c r="F295" s="127" t="s">
        <v>87</v>
      </c>
      <c r="G295" s="129" t="s">
        <v>5452</v>
      </c>
      <c r="H295" s="129" t="s">
        <v>110</v>
      </c>
      <c r="I295" s="129" t="s">
        <v>111</v>
      </c>
      <c r="J295" s="129" t="s">
        <v>83</v>
      </c>
      <c r="K295" s="129" t="s">
        <v>83</v>
      </c>
      <c r="L295" s="129" t="s">
        <v>111</v>
      </c>
      <c r="M295" s="129" t="s">
        <v>85</v>
      </c>
      <c r="O295" s="120"/>
      <c r="P295" s="121"/>
    </row>
    <row r="296" s="129" customFormat="true" ht="16.5" hidden="false" customHeight="false" outlineLevel="0" collapsed="false">
      <c r="A296" s="126" t="n">
        <v>295</v>
      </c>
      <c r="B296" s="127" t="s">
        <v>32</v>
      </c>
      <c r="C296" s="127" t="s">
        <v>5999</v>
      </c>
      <c r="D296" s="128" t="s">
        <v>78</v>
      </c>
      <c r="E296" s="128" t="s">
        <v>6000</v>
      </c>
      <c r="F296" s="127" t="s">
        <v>87</v>
      </c>
      <c r="G296" s="129" t="s">
        <v>5452</v>
      </c>
      <c r="H296" s="129" t="s">
        <v>110</v>
      </c>
      <c r="I296" s="129" t="s">
        <v>111</v>
      </c>
      <c r="J296" s="129" t="s">
        <v>83</v>
      </c>
      <c r="K296" s="129" t="s">
        <v>83</v>
      </c>
      <c r="L296" s="129" t="s">
        <v>111</v>
      </c>
      <c r="M296" s="129" t="s">
        <v>85</v>
      </c>
      <c r="O296" s="120"/>
      <c r="P296" s="121"/>
    </row>
    <row r="297" s="129" customFormat="true" ht="16.5" hidden="false" customHeight="false" outlineLevel="0" collapsed="false">
      <c r="A297" s="126" t="n">
        <v>296</v>
      </c>
      <c r="B297" s="127" t="s">
        <v>32</v>
      </c>
      <c r="C297" s="127" t="s">
        <v>4228</v>
      </c>
      <c r="D297" s="128" t="s">
        <v>78</v>
      </c>
      <c r="E297" s="128" t="s">
        <v>6001</v>
      </c>
      <c r="F297" s="127" t="s">
        <v>87</v>
      </c>
      <c r="G297" s="129" t="s">
        <v>5452</v>
      </c>
      <c r="H297" s="129" t="s">
        <v>110</v>
      </c>
      <c r="I297" s="129" t="s">
        <v>111</v>
      </c>
      <c r="J297" s="129" t="s">
        <v>83</v>
      </c>
      <c r="K297" s="129" t="s">
        <v>83</v>
      </c>
      <c r="L297" s="129" t="s">
        <v>111</v>
      </c>
      <c r="M297" s="129" t="s">
        <v>85</v>
      </c>
      <c r="O297" s="120"/>
      <c r="P297" s="121"/>
    </row>
    <row r="298" s="129" customFormat="true" ht="16.5" hidden="false" customHeight="false" outlineLevel="0" collapsed="false">
      <c r="A298" s="126" t="n">
        <v>297</v>
      </c>
      <c r="B298" s="127" t="s">
        <v>32</v>
      </c>
      <c r="C298" s="127" t="s">
        <v>6002</v>
      </c>
      <c r="D298" s="128" t="s">
        <v>89</v>
      </c>
      <c r="E298" s="128" t="s">
        <v>6003</v>
      </c>
      <c r="F298" s="127" t="s">
        <v>87</v>
      </c>
      <c r="G298" s="129" t="s">
        <v>5452</v>
      </c>
      <c r="H298" s="129" t="s">
        <v>110</v>
      </c>
      <c r="I298" s="129" t="s">
        <v>111</v>
      </c>
      <c r="J298" s="129" t="s">
        <v>83</v>
      </c>
      <c r="K298" s="129" t="s">
        <v>83</v>
      </c>
      <c r="L298" s="129" t="s">
        <v>111</v>
      </c>
      <c r="M298" s="129" t="s">
        <v>85</v>
      </c>
      <c r="O298" s="120"/>
      <c r="P298" s="121"/>
    </row>
    <row r="299" s="129" customFormat="true" ht="16.5" hidden="false" customHeight="false" outlineLevel="0" collapsed="false">
      <c r="A299" s="126" t="n">
        <v>298</v>
      </c>
      <c r="B299" s="127" t="s">
        <v>32</v>
      </c>
      <c r="C299" s="127" t="s">
        <v>6004</v>
      </c>
      <c r="D299" s="128" t="s">
        <v>89</v>
      </c>
      <c r="E299" s="128" t="s">
        <v>6005</v>
      </c>
      <c r="F299" s="127" t="s">
        <v>87</v>
      </c>
      <c r="G299" s="129" t="s">
        <v>5452</v>
      </c>
      <c r="H299" s="129" t="s">
        <v>110</v>
      </c>
      <c r="I299" s="129" t="s">
        <v>111</v>
      </c>
      <c r="J299" s="129" t="s">
        <v>83</v>
      </c>
      <c r="K299" s="129" t="s">
        <v>83</v>
      </c>
      <c r="L299" s="129" t="s">
        <v>111</v>
      </c>
      <c r="M299" s="129" t="s">
        <v>85</v>
      </c>
      <c r="O299" s="120"/>
      <c r="P299" s="121"/>
    </row>
    <row r="300" s="129" customFormat="true" ht="16.5" hidden="false" customHeight="false" outlineLevel="0" collapsed="false">
      <c r="A300" s="126" t="n">
        <v>299</v>
      </c>
      <c r="B300" s="127" t="s">
        <v>32</v>
      </c>
      <c r="C300" s="127" t="s">
        <v>640</v>
      </c>
      <c r="D300" s="128" t="s">
        <v>89</v>
      </c>
      <c r="E300" s="128" t="s">
        <v>6006</v>
      </c>
      <c r="F300" s="127" t="s">
        <v>87</v>
      </c>
      <c r="G300" s="129" t="s">
        <v>5452</v>
      </c>
      <c r="H300" s="129" t="s">
        <v>110</v>
      </c>
      <c r="I300" s="129" t="s">
        <v>111</v>
      </c>
      <c r="J300" s="129" t="s">
        <v>83</v>
      </c>
      <c r="K300" s="129" t="s">
        <v>83</v>
      </c>
      <c r="L300" s="129" t="s">
        <v>111</v>
      </c>
      <c r="M300" s="129" t="s">
        <v>85</v>
      </c>
      <c r="O300" s="120"/>
      <c r="P300" s="121"/>
    </row>
    <row r="301" s="129" customFormat="true" ht="16.5" hidden="false" customHeight="false" outlineLevel="0" collapsed="false">
      <c r="A301" s="126" t="n">
        <v>300</v>
      </c>
      <c r="B301" s="127" t="s">
        <v>32</v>
      </c>
      <c r="C301" s="127" t="s">
        <v>6007</v>
      </c>
      <c r="D301" s="128" t="s">
        <v>89</v>
      </c>
      <c r="E301" s="128" t="s">
        <v>6008</v>
      </c>
      <c r="F301" s="127" t="s">
        <v>87</v>
      </c>
      <c r="G301" s="129" t="s">
        <v>5452</v>
      </c>
      <c r="H301" s="129" t="s">
        <v>110</v>
      </c>
      <c r="I301" s="129" t="s">
        <v>111</v>
      </c>
      <c r="J301" s="129" t="s">
        <v>83</v>
      </c>
      <c r="K301" s="129" t="s">
        <v>83</v>
      </c>
      <c r="L301" s="129" t="s">
        <v>111</v>
      </c>
      <c r="M301" s="129" t="s">
        <v>85</v>
      </c>
      <c r="O301" s="120"/>
      <c r="P301" s="121"/>
    </row>
    <row r="302" s="129" customFormat="true" ht="16.5" hidden="false" customHeight="false" outlineLevel="0" collapsed="false">
      <c r="A302" s="126" t="n">
        <v>301</v>
      </c>
      <c r="B302" s="127" t="s">
        <v>32</v>
      </c>
      <c r="C302" s="127" t="s">
        <v>6009</v>
      </c>
      <c r="D302" s="128" t="s">
        <v>89</v>
      </c>
      <c r="E302" s="128" t="s">
        <v>6010</v>
      </c>
      <c r="F302" s="127" t="s">
        <v>87</v>
      </c>
      <c r="G302" s="129" t="s">
        <v>5452</v>
      </c>
      <c r="H302" s="129" t="s">
        <v>110</v>
      </c>
      <c r="I302" s="129" t="s">
        <v>111</v>
      </c>
      <c r="J302" s="129" t="s">
        <v>83</v>
      </c>
      <c r="K302" s="129" t="s">
        <v>83</v>
      </c>
      <c r="L302" s="129" t="s">
        <v>111</v>
      </c>
      <c r="M302" s="129" t="s">
        <v>85</v>
      </c>
      <c r="O302" s="120"/>
      <c r="P302" s="121"/>
    </row>
    <row r="303" s="129" customFormat="true" ht="16.5" hidden="false" customHeight="false" outlineLevel="0" collapsed="false">
      <c r="A303" s="126" t="n">
        <v>302</v>
      </c>
      <c r="B303" s="127" t="s">
        <v>32</v>
      </c>
      <c r="C303" s="127" t="s">
        <v>348</v>
      </c>
      <c r="D303" s="128" t="s">
        <v>89</v>
      </c>
      <c r="E303" s="128" t="s">
        <v>6011</v>
      </c>
      <c r="F303" s="127" t="s">
        <v>87</v>
      </c>
      <c r="G303" s="129" t="s">
        <v>5452</v>
      </c>
      <c r="H303" s="129" t="s">
        <v>110</v>
      </c>
      <c r="I303" s="129" t="s">
        <v>111</v>
      </c>
      <c r="J303" s="129" t="s">
        <v>83</v>
      </c>
      <c r="K303" s="129" t="s">
        <v>83</v>
      </c>
      <c r="L303" s="129" t="s">
        <v>111</v>
      </c>
      <c r="M303" s="129" t="s">
        <v>85</v>
      </c>
      <c r="O303" s="120"/>
      <c r="P303" s="121"/>
    </row>
    <row r="304" s="129" customFormat="true" ht="16.5" hidden="false" customHeight="false" outlineLevel="0" collapsed="false">
      <c r="A304" s="126" t="n">
        <v>303</v>
      </c>
      <c r="B304" s="127" t="s">
        <v>32</v>
      </c>
      <c r="C304" s="127" t="s">
        <v>6012</v>
      </c>
      <c r="D304" s="128" t="s">
        <v>89</v>
      </c>
      <c r="E304" s="128" t="s">
        <v>6013</v>
      </c>
      <c r="F304" s="127" t="s">
        <v>87</v>
      </c>
      <c r="G304" s="129" t="s">
        <v>5452</v>
      </c>
      <c r="H304" s="129" t="s">
        <v>110</v>
      </c>
      <c r="I304" s="129" t="s">
        <v>111</v>
      </c>
      <c r="J304" s="129" t="s">
        <v>83</v>
      </c>
      <c r="K304" s="129" t="s">
        <v>83</v>
      </c>
      <c r="L304" s="129" t="s">
        <v>111</v>
      </c>
      <c r="M304" s="129" t="s">
        <v>85</v>
      </c>
      <c r="O304" s="120"/>
      <c r="P304" s="121"/>
    </row>
    <row r="305" s="129" customFormat="true" ht="16.5" hidden="false" customHeight="false" outlineLevel="0" collapsed="false">
      <c r="A305" s="126" t="n">
        <v>304</v>
      </c>
      <c r="B305" s="127" t="s">
        <v>32</v>
      </c>
      <c r="C305" s="127" t="s">
        <v>4493</v>
      </c>
      <c r="D305" s="128" t="s">
        <v>89</v>
      </c>
      <c r="E305" s="128" t="s">
        <v>6014</v>
      </c>
      <c r="F305" s="127" t="s">
        <v>87</v>
      </c>
      <c r="G305" s="129" t="s">
        <v>5452</v>
      </c>
      <c r="H305" s="129" t="s">
        <v>110</v>
      </c>
      <c r="I305" s="129" t="s">
        <v>111</v>
      </c>
      <c r="J305" s="129" t="s">
        <v>83</v>
      </c>
      <c r="K305" s="129" t="s">
        <v>83</v>
      </c>
      <c r="L305" s="129" t="s">
        <v>111</v>
      </c>
      <c r="M305" s="129" t="s">
        <v>85</v>
      </c>
      <c r="O305" s="120"/>
      <c r="P305" s="121"/>
    </row>
    <row r="306" s="129" customFormat="true" ht="16.5" hidden="false" customHeight="false" outlineLevel="0" collapsed="false">
      <c r="A306" s="126" t="n">
        <v>305</v>
      </c>
      <c r="B306" s="127" t="s">
        <v>32</v>
      </c>
      <c r="C306" s="127" t="s">
        <v>538</v>
      </c>
      <c r="D306" s="128" t="s">
        <v>89</v>
      </c>
      <c r="E306" s="128" t="s">
        <v>6015</v>
      </c>
      <c r="F306" s="127" t="s">
        <v>87</v>
      </c>
      <c r="G306" s="129" t="s">
        <v>5452</v>
      </c>
      <c r="H306" s="129" t="s">
        <v>110</v>
      </c>
      <c r="I306" s="129" t="s">
        <v>111</v>
      </c>
      <c r="J306" s="129" t="s">
        <v>83</v>
      </c>
      <c r="K306" s="129" t="s">
        <v>83</v>
      </c>
      <c r="L306" s="129" t="s">
        <v>111</v>
      </c>
      <c r="M306" s="129" t="s">
        <v>85</v>
      </c>
      <c r="O306" s="120"/>
      <c r="P306" s="121"/>
    </row>
    <row r="307" s="129" customFormat="true" ht="16.5" hidden="false" customHeight="false" outlineLevel="0" collapsed="false">
      <c r="A307" s="126" t="n">
        <v>306</v>
      </c>
      <c r="B307" s="127" t="s">
        <v>32</v>
      </c>
      <c r="C307" s="127" t="s">
        <v>6016</v>
      </c>
      <c r="D307" s="128" t="s">
        <v>89</v>
      </c>
      <c r="E307" s="128" t="s">
        <v>6017</v>
      </c>
      <c r="F307" s="127" t="s">
        <v>87</v>
      </c>
      <c r="G307" s="129" t="s">
        <v>5452</v>
      </c>
      <c r="H307" s="129" t="s">
        <v>110</v>
      </c>
      <c r="I307" s="129" t="s">
        <v>111</v>
      </c>
      <c r="J307" s="129" t="s">
        <v>83</v>
      </c>
      <c r="K307" s="129" t="s">
        <v>83</v>
      </c>
      <c r="L307" s="129" t="s">
        <v>111</v>
      </c>
      <c r="M307" s="129" t="s">
        <v>85</v>
      </c>
      <c r="O307" s="120"/>
      <c r="P307" s="121"/>
    </row>
    <row r="308" s="129" customFormat="true" ht="16.5" hidden="false" customHeight="false" outlineLevel="0" collapsed="false">
      <c r="A308" s="126" t="n">
        <v>307</v>
      </c>
      <c r="B308" s="127" t="s">
        <v>32</v>
      </c>
      <c r="C308" s="127" t="s">
        <v>6018</v>
      </c>
      <c r="D308" s="128" t="s">
        <v>89</v>
      </c>
      <c r="E308" s="128" t="s">
        <v>6019</v>
      </c>
      <c r="F308" s="127" t="s">
        <v>87</v>
      </c>
      <c r="G308" s="129" t="s">
        <v>5452</v>
      </c>
      <c r="H308" s="129" t="s">
        <v>110</v>
      </c>
      <c r="I308" s="129" t="s">
        <v>111</v>
      </c>
      <c r="J308" s="129" t="s">
        <v>83</v>
      </c>
      <c r="K308" s="129" t="s">
        <v>83</v>
      </c>
      <c r="L308" s="129" t="s">
        <v>111</v>
      </c>
      <c r="M308" s="129" t="s">
        <v>85</v>
      </c>
      <c r="O308" s="120"/>
      <c r="P308" s="121"/>
    </row>
    <row r="309" s="129" customFormat="true" ht="16.5" hidden="false" customHeight="false" outlineLevel="0" collapsed="false">
      <c r="A309" s="126" t="n">
        <v>308</v>
      </c>
      <c r="B309" s="127" t="s">
        <v>32</v>
      </c>
      <c r="C309" s="127" t="s">
        <v>6020</v>
      </c>
      <c r="D309" s="128" t="s">
        <v>89</v>
      </c>
      <c r="E309" s="128" t="s">
        <v>6021</v>
      </c>
      <c r="F309" s="127" t="s">
        <v>87</v>
      </c>
      <c r="G309" s="129" t="s">
        <v>5452</v>
      </c>
      <c r="H309" s="129" t="s">
        <v>110</v>
      </c>
      <c r="I309" s="129" t="s">
        <v>111</v>
      </c>
      <c r="J309" s="129" t="s">
        <v>83</v>
      </c>
      <c r="K309" s="129" t="s">
        <v>83</v>
      </c>
      <c r="L309" s="129" t="s">
        <v>111</v>
      </c>
      <c r="M309" s="129" t="s">
        <v>85</v>
      </c>
      <c r="O309" s="120"/>
      <c r="P309" s="121"/>
    </row>
    <row r="310" s="129" customFormat="true" ht="16.5" hidden="false" customHeight="false" outlineLevel="0" collapsed="false">
      <c r="A310" s="126" t="n">
        <v>309</v>
      </c>
      <c r="B310" s="127" t="s">
        <v>32</v>
      </c>
      <c r="C310" s="127" t="s">
        <v>6022</v>
      </c>
      <c r="D310" s="128" t="s">
        <v>89</v>
      </c>
      <c r="E310" s="128" t="s">
        <v>6023</v>
      </c>
      <c r="F310" s="127" t="s">
        <v>87</v>
      </c>
      <c r="G310" s="129" t="s">
        <v>5452</v>
      </c>
      <c r="H310" s="129" t="s">
        <v>110</v>
      </c>
      <c r="I310" s="129" t="s">
        <v>111</v>
      </c>
      <c r="J310" s="129" t="s">
        <v>83</v>
      </c>
      <c r="K310" s="129" t="s">
        <v>83</v>
      </c>
      <c r="L310" s="129" t="s">
        <v>111</v>
      </c>
      <c r="M310" s="129" t="s">
        <v>85</v>
      </c>
      <c r="O310" s="120"/>
      <c r="P310" s="121"/>
    </row>
    <row r="311" s="129" customFormat="true" ht="16.5" hidden="false" customHeight="false" outlineLevel="0" collapsed="false">
      <c r="A311" s="126" t="n">
        <v>310</v>
      </c>
      <c r="B311" s="127" t="s">
        <v>32</v>
      </c>
      <c r="C311" s="127" t="s">
        <v>6024</v>
      </c>
      <c r="D311" s="128" t="s">
        <v>89</v>
      </c>
      <c r="E311" s="128" t="s">
        <v>6025</v>
      </c>
      <c r="F311" s="127" t="s">
        <v>87</v>
      </c>
      <c r="G311" s="129" t="s">
        <v>5452</v>
      </c>
      <c r="H311" s="129" t="s">
        <v>110</v>
      </c>
      <c r="I311" s="129" t="s">
        <v>111</v>
      </c>
      <c r="J311" s="129" t="s">
        <v>83</v>
      </c>
      <c r="K311" s="129" t="s">
        <v>83</v>
      </c>
      <c r="L311" s="129" t="s">
        <v>111</v>
      </c>
      <c r="M311" s="129" t="s">
        <v>85</v>
      </c>
      <c r="O311" s="120"/>
      <c r="P311" s="121"/>
    </row>
    <row r="312" s="129" customFormat="true" ht="16.5" hidden="false" customHeight="false" outlineLevel="0" collapsed="false">
      <c r="A312" s="126" t="n">
        <v>311</v>
      </c>
      <c r="B312" s="127" t="s">
        <v>32</v>
      </c>
      <c r="C312" s="127" t="s">
        <v>6026</v>
      </c>
      <c r="D312" s="128" t="s">
        <v>89</v>
      </c>
      <c r="E312" s="128" t="s">
        <v>6027</v>
      </c>
      <c r="F312" s="127" t="s">
        <v>87</v>
      </c>
      <c r="G312" s="129" t="s">
        <v>5452</v>
      </c>
      <c r="H312" s="129" t="s">
        <v>110</v>
      </c>
      <c r="I312" s="129" t="s">
        <v>111</v>
      </c>
      <c r="J312" s="129" t="s">
        <v>83</v>
      </c>
      <c r="K312" s="129" t="s">
        <v>83</v>
      </c>
      <c r="L312" s="129" t="s">
        <v>111</v>
      </c>
      <c r="M312" s="129" t="s">
        <v>85</v>
      </c>
      <c r="O312" s="120"/>
      <c r="P312" s="121"/>
    </row>
    <row r="313" s="129" customFormat="true" ht="16.5" hidden="false" customHeight="false" outlineLevel="0" collapsed="false">
      <c r="A313" s="126" t="n">
        <v>312</v>
      </c>
      <c r="B313" s="127" t="s">
        <v>32</v>
      </c>
      <c r="C313" s="127" t="s">
        <v>6028</v>
      </c>
      <c r="D313" s="128" t="s">
        <v>89</v>
      </c>
      <c r="E313" s="128" t="s">
        <v>6029</v>
      </c>
      <c r="F313" s="127" t="s">
        <v>87</v>
      </c>
      <c r="G313" s="129" t="s">
        <v>5452</v>
      </c>
      <c r="H313" s="129" t="s">
        <v>110</v>
      </c>
      <c r="I313" s="129" t="s">
        <v>111</v>
      </c>
      <c r="J313" s="129" t="s">
        <v>83</v>
      </c>
      <c r="K313" s="129" t="s">
        <v>83</v>
      </c>
      <c r="L313" s="129" t="s">
        <v>111</v>
      </c>
      <c r="M313" s="129" t="s">
        <v>85</v>
      </c>
      <c r="O313" s="120"/>
      <c r="P313" s="121"/>
    </row>
    <row r="314" s="129" customFormat="true" ht="16.5" hidden="false" customHeight="false" outlineLevel="0" collapsed="false">
      <c r="A314" s="126" t="n">
        <v>313</v>
      </c>
      <c r="B314" s="127" t="s">
        <v>32</v>
      </c>
      <c r="C314" s="127" t="s">
        <v>5210</v>
      </c>
      <c r="D314" s="128" t="s">
        <v>89</v>
      </c>
      <c r="E314" s="128" t="s">
        <v>6030</v>
      </c>
      <c r="F314" s="127" t="s">
        <v>87</v>
      </c>
      <c r="G314" s="129" t="s">
        <v>5452</v>
      </c>
      <c r="H314" s="129" t="s">
        <v>110</v>
      </c>
      <c r="I314" s="129" t="s">
        <v>111</v>
      </c>
      <c r="J314" s="129" t="s">
        <v>83</v>
      </c>
      <c r="K314" s="129" t="s">
        <v>83</v>
      </c>
      <c r="L314" s="129" t="s">
        <v>111</v>
      </c>
      <c r="M314" s="129" t="s">
        <v>85</v>
      </c>
      <c r="O314" s="120"/>
      <c r="P314" s="121"/>
    </row>
    <row r="315" s="129" customFormat="true" ht="16.5" hidden="false" customHeight="false" outlineLevel="0" collapsed="false">
      <c r="A315" s="126" t="n">
        <v>314</v>
      </c>
      <c r="B315" s="127" t="s">
        <v>32</v>
      </c>
      <c r="C315" s="127" t="s">
        <v>6031</v>
      </c>
      <c r="D315" s="128" t="s">
        <v>78</v>
      </c>
      <c r="E315" s="128" t="s">
        <v>6032</v>
      </c>
      <c r="F315" s="127" t="s">
        <v>87</v>
      </c>
      <c r="G315" s="129" t="s">
        <v>5452</v>
      </c>
      <c r="H315" s="129" t="s">
        <v>110</v>
      </c>
      <c r="I315" s="129" t="s">
        <v>111</v>
      </c>
      <c r="J315" s="129" t="s">
        <v>83</v>
      </c>
      <c r="K315" s="129" t="s">
        <v>83</v>
      </c>
      <c r="L315" s="129" t="s">
        <v>111</v>
      </c>
      <c r="M315" s="129" t="s">
        <v>85</v>
      </c>
      <c r="O315" s="120"/>
      <c r="P315" s="121"/>
    </row>
    <row r="316" s="129" customFormat="true" ht="16.5" hidden="false" customHeight="false" outlineLevel="0" collapsed="false">
      <c r="A316" s="126" t="n">
        <v>315</v>
      </c>
      <c r="B316" s="127" t="s">
        <v>32</v>
      </c>
      <c r="C316" s="127" t="s">
        <v>178</v>
      </c>
      <c r="D316" s="128" t="s">
        <v>78</v>
      </c>
      <c r="E316" s="128" t="s">
        <v>6033</v>
      </c>
      <c r="F316" s="127" t="s">
        <v>87</v>
      </c>
      <c r="G316" s="129" t="s">
        <v>5452</v>
      </c>
      <c r="H316" s="129" t="s">
        <v>110</v>
      </c>
      <c r="I316" s="129" t="s">
        <v>111</v>
      </c>
      <c r="J316" s="129" t="s">
        <v>83</v>
      </c>
      <c r="K316" s="129" t="s">
        <v>83</v>
      </c>
      <c r="L316" s="129" t="s">
        <v>111</v>
      </c>
      <c r="M316" s="129" t="s">
        <v>85</v>
      </c>
      <c r="O316" s="120"/>
      <c r="P316" s="121"/>
    </row>
    <row r="317" s="129" customFormat="true" ht="16.5" hidden="false" customHeight="false" outlineLevel="0" collapsed="false">
      <c r="A317" s="126" t="n">
        <v>316</v>
      </c>
      <c r="B317" s="127" t="s">
        <v>32</v>
      </c>
      <c r="C317" s="127" t="s">
        <v>6034</v>
      </c>
      <c r="D317" s="128" t="s">
        <v>78</v>
      </c>
      <c r="E317" s="128" t="s">
        <v>6035</v>
      </c>
      <c r="F317" s="127" t="s">
        <v>87</v>
      </c>
      <c r="G317" s="129" t="s">
        <v>5452</v>
      </c>
      <c r="H317" s="129" t="s">
        <v>110</v>
      </c>
      <c r="I317" s="129" t="s">
        <v>111</v>
      </c>
      <c r="J317" s="129" t="s">
        <v>83</v>
      </c>
      <c r="K317" s="129" t="s">
        <v>83</v>
      </c>
      <c r="L317" s="129" t="s">
        <v>111</v>
      </c>
      <c r="M317" s="129" t="s">
        <v>85</v>
      </c>
      <c r="O317" s="120"/>
      <c r="P317" s="121"/>
    </row>
    <row r="318" s="129" customFormat="true" ht="16.5" hidden="false" customHeight="false" outlineLevel="0" collapsed="false">
      <c r="A318" s="126" t="n">
        <v>317</v>
      </c>
      <c r="B318" s="127" t="s">
        <v>32</v>
      </c>
      <c r="C318" s="127" t="s">
        <v>6036</v>
      </c>
      <c r="D318" s="128" t="s">
        <v>78</v>
      </c>
      <c r="E318" s="128" t="s">
        <v>6037</v>
      </c>
      <c r="F318" s="127" t="s">
        <v>87</v>
      </c>
      <c r="G318" s="129" t="s">
        <v>5452</v>
      </c>
      <c r="H318" s="129" t="s">
        <v>110</v>
      </c>
      <c r="I318" s="129" t="s">
        <v>111</v>
      </c>
      <c r="J318" s="129" t="s">
        <v>83</v>
      </c>
      <c r="K318" s="129" t="s">
        <v>83</v>
      </c>
      <c r="L318" s="129" t="s">
        <v>111</v>
      </c>
      <c r="M318" s="129" t="s">
        <v>85</v>
      </c>
      <c r="O318" s="120"/>
      <c r="P318" s="121"/>
    </row>
    <row r="319" s="129" customFormat="true" ht="16.5" hidden="false" customHeight="false" outlineLevel="0" collapsed="false">
      <c r="A319" s="126" t="n">
        <v>318</v>
      </c>
      <c r="B319" s="127" t="s">
        <v>32</v>
      </c>
      <c r="C319" s="127" t="s">
        <v>6038</v>
      </c>
      <c r="D319" s="128" t="s">
        <v>89</v>
      </c>
      <c r="E319" s="128" t="s">
        <v>6039</v>
      </c>
      <c r="F319" s="127" t="s">
        <v>87</v>
      </c>
      <c r="G319" s="129" t="s">
        <v>5452</v>
      </c>
      <c r="H319" s="129" t="s">
        <v>110</v>
      </c>
      <c r="I319" s="129" t="s">
        <v>111</v>
      </c>
      <c r="J319" s="129" t="s">
        <v>83</v>
      </c>
      <c r="K319" s="129" t="s">
        <v>83</v>
      </c>
      <c r="L319" s="129" t="s">
        <v>111</v>
      </c>
      <c r="M319" s="129" t="s">
        <v>85</v>
      </c>
      <c r="O319" s="120"/>
      <c r="P319" s="121"/>
    </row>
    <row r="320" s="129" customFormat="true" ht="16.5" hidden="false" customHeight="false" outlineLevel="0" collapsed="false">
      <c r="A320" s="126" t="n">
        <v>319</v>
      </c>
      <c r="B320" s="127" t="s">
        <v>32</v>
      </c>
      <c r="C320" s="127" t="s">
        <v>6040</v>
      </c>
      <c r="D320" s="128" t="s">
        <v>89</v>
      </c>
      <c r="E320" s="128" t="s">
        <v>6041</v>
      </c>
      <c r="F320" s="127" t="s">
        <v>87</v>
      </c>
      <c r="G320" s="129" t="s">
        <v>5452</v>
      </c>
      <c r="H320" s="129" t="s">
        <v>110</v>
      </c>
      <c r="I320" s="129" t="s">
        <v>111</v>
      </c>
      <c r="J320" s="129" t="s">
        <v>83</v>
      </c>
      <c r="K320" s="129" t="s">
        <v>83</v>
      </c>
      <c r="L320" s="129" t="s">
        <v>111</v>
      </c>
      <c r="M320" s="129" t="s">
        <v>85</v>
      </c>
      <c r="O320" s="120"/>
      <c r="P320" s="121"/>
    </row>
    <row r="321" s="129" customFormat="true" ht="16.5" hidden="false" customHeight="false" outlineLevel="0" collapsed="false">
      <c r="A321" s="126" t="n">
        <v>320</v>
      </c>
      <c r="B321" s="127" t="s">
        <v>32</v>
      </c>
      <c r="C321" s="127" t="s">
        <v>682</v>
      </c>
      <c r="D321" s="128" t="s">
        <v>89</v>
      </c>
      <c r="E321" s="128" t="s">
        <v>6042</v>
      </c>
      <c r="F321" s="127" t="s">
        <v>87</v>
      </c>
      <c r="G321" s="129" t="s">
        <v>5452</v>
      </c>
      <c r="H321" s="129" t="s">
        <v>110</v>
      </c>
      <c r="I321" s="129" t="s">
        <v>111</v>
      </c>
      <c r="J321" s="129" t="s">
        <v>83</v>
      </c>
      <c r="K321" s="129" t="s">
        <v>83</v>
      </c>
      <c r="L321" s="129" t="s">
        <v>111</v>
      </c>
      <c r="M321" s="129" t="s">
        <v>85</v>
      </c>
      <c r="O321" s="120"/>
      <c r="P321" s="121"/>
    </row>
    <row r="322" s="129" customFormat="true" ht="16.5" hidden="false" customHeight="false" outlineLevel="0" collapsed="false">
      <c r="A322" s="126" t="n">
        <v>321</v>
      </c>
      <c r="B322" s="127" t="s">
        <v>32</v>
      </c>
      <c r="C322" s="127" t="s">
        <v>4173</v>
      </c>
      <c r="D322" s="128" t="s">
        <v>89</v>
      </c>
      <c r="E322" s="128" t="s">
        <v>6043</v>
      </c>
      <c r="F322" s="127" t="s">
        <v>87</v>
      </c>
      <c r="G322" s="129" t="s">
        <v>5452</v>
      </c>
      <c r="H322" s="129" t="s">
        <v>110</v>
      </c>
      <c r="I322" s="129" t="s">
        <v>111</v>
      </c>
      <c r="J322" s="129" t="s">
        <v>83</v>
      </c>
      <c r="K322" s="129" t="s">
        <v>83</v>
      </c>
      <c r="L322" s="129" t="s">
        <v>111</v>
      </c>
      <c r="M322" s="129" t="s">
        <v>85</v>
      </c>
      <c r="O322" s="120"/>
      <c r="P322" s="121"/>
    </row>
    <row r="323" s="129" customFormat="true" ht="16.5" hidden="false" customHeight="false" outlineLevel="0" collapsed="false">
      <c r="A323" s="126" t="n">
        <v>322</v>
      </c>
      <c r="B323" s="127" t="s">
        <v>32</v>
      </c>
      <c r="C323" s="127" t="s">
        <v>326</v>
      </c>
      <c r="D323" s="128" t="s">
        <v>89</v>
      </c>
      <c r="E323" s="128" t="s">
        <v>6044</v>
      </c>
      <c r="F323" s="127" t="s">
        <v>87</v>
      </c>
      <c r="G323" s="129" t="s">
        <v>5452</v>
      </c>
      <c r="H323" s="129" t="s">
        <v>110</v>
      </c>
      <c r="I323" s="129" t="s">
        <v>111</v>
      </c>
      <c r="J323" s="129" t="s">
        <v>83</v>
      </c>
      <c r="K323" s="129" t="s">
        <v>83</v>
      </c>
      <c r="L323" s="129" t="s">
        <v>111</v>
      </c>
      <c r="M323" s="129" t="s">
        <v>85</v>
      </c>
      <c r="O323" s="120"/>
      <c r="P323" s="121"/>
    </row>
    <row r="324" s="129" customFormat="true" ht="16.5" hidden="false" customHeight="false" outlineLevel="0" collapsed="false">
      <c r="A324" s="126" t="n">
        <v>323</v>
      </c>
      <c r="B324" s="127" t="s">
        <v>32</v>
      </c>
      <c r="C324" s="127" t="s">
        <v>508</v>
      </c>
      <c r="D324" s="128" t="s">
        <v>89</v>
      </c>
      <c r="E324" s="128" t="s">
        <v>6045</v>
      </c>
      <c r="F324" s="127" t="s">
        <v>87</v>
      </c>
      <c r="G324" s="129" t="s">
        <v>5452</v>
      </c>
      <c r="H324" s="129" t="s">
        <v>110</v>
      </c>
      <c r="I324" s="129" t="s">
        <v>111</v>
      </c>
      <c r="J324" s="129" t="s">
        <v>83</v>
      </c>
      <c r="K324" s="129" t="s">
        <v>83</v>
      </c>
      <c r="L324" s="129" t="s">
        <v>111</v>
      </c>
      <c r="M324" s="129" t="s">
        <v>85</v>
      </c>
      <c r="O324" s="120"/>
      <c r="P324" s="121"/>
    </row>
    <row r="325" s="129" customFormat="true" ht="16.5" hidden="false" customHeight="false" outlineLevel="0" collapsed="false">
      <c r="A325" s="126" t="n">
        <v>324</v>
      </c>
      <c r="B325" s="127" t="s">
        <v>32</v>
      </c>
      <c r="C325" s="127" t="s">
        <v>6046</v>
      </c>
      <c r="D325" s="128" t="s">
        <v>89</v>
      </c>
      <c r="E325" s="128" t="s">
        <v>6047</v>
      </c>
      <c r="F325" s="127" t="s">
        <v>87</v>
      </c>
      <c r="G325" s="129" t="s">
        <v>5452</v>
      </c>
      <c r="H325" s="129" t="s">
        <v>110</v>
      </c>
      <c r="I325" s="129" t="s">
        <v>111</v>
      </c>
      <c r="J325" s="129" t="s">
        <v>83</v>
      </c>
      <c r="K325" s="129" t="s">
        <v>83</v>
      </c>
      <c r="L325" s="129" t="s">
        <v>111</v>
      </c>
      <c r="M325" s="129" t="s">
        <v>85</v>
      </c>
      <c r="O325" s="120"/>
      <c r="P325" s="121"/>
    </row>
    <row r="326" s="129" customFormat="true" ht="16.5" hidden="false" customHeight="false" outlineLevel="0" collapsed="false">
      <c r="A326" s="126" t="n">
        <v>325</v>
      </c>
      <c r="B326" s="127" t="s">
        <v>32</v>
      </c>
      <c r="C326" s="127" t="s">
        <v>6048</v>
      </c>
      <c r="D326" s="128" t="s">
        <v>89</v>
      </c>
      <c r="E326" s="128" t="s">
        <v>6049</v>
      </c>
      <c r="F326" s="127" t="s">
        <v>87</v>
      </c>
      <c r="G326" s="129" t="s">
        <v>5452</v>
      </c>
      <c r="H326" s="129" t="s">
        <v>110</v>
      </c>
      <c r="I326" s="129" t="s">
        <v>111</v>
      </c>
      <c r="J326" s="129" t="s">
        <v>83</v>
      </c>
      <c r="K326" s="129" t="s">
        <v>83</v>
      </c>
      <c r="L326" s="129" t="s">
        <v>111</v>
      </c>
      <c r="M326" s="129" t="s">
        <v>85</v>
      </c>
      <c r="O326" s="120"/>
      <c r="P326" s="121"/>
    </row>
    <row r="327" s="129" customFormat="true" ht="16.5" hidden="false" customHeight="false" outlineLevel="0" collapsed="false">
      <c r="A327" s="126" t="n">
        <v>326</v>
      </c>
      <c r="B327" s="127" t="s">
        <v>32</v>
      </c>
      <c r="C327" s="127" t="s">
        <v>6050</v>
      </c>
      <c r="D327" s="128" t="s">
        <v>89</v>
      </c>
      <c r="E327" s="128" t="s">
        <v>6051</v>
      </c>
      <c r="F327" s="127" t="s">
        <v>87</v>
      </c>
      <c r="G327" s="129" t="s">
        <v>5452</v>
      </c>
      <c r="H327" s="129" t="s">
        <v>110</v>
      </c>
      <c r="I327" s="129" t="s">
        <v>111</v>
      </c>
      <c r="J327" s="129" t="s">
        <v>83</v>
      </c>
      <c r="K327" s="129" t="s">
        <v>83</v>
      </c>
      <c r="L327" s="129" t="s">
        <v>111</v>
      </c>
      <c r="M327" s="129" t="s">
        <v>85</v>
      </c>
      <c r="O327" s="120"/>
      <c r="P327" s="121"/>
    </row>
    <row r="328" s="129" customFormat="true" ht="16.5" hidden="false" customHeight="false" outlineLevel="0" collapsed="false">
      <c r="A328" s="126" t="n">
        <v>327</v>
      </c>
      <c r="B328" s="127" t="s">
        <v>32</v>
      </c>
      <c r="C328" s="127" t="s">
        <v>6052</v>
      </c>
      <c r="D328" s="128" t="s">
        <v>89</v>
      </c>
      <c r="E328" s="128" t="s">
        <v>6053</v>
      </c>
      <c r="F328" s="127" t="s">
        <v>87</v>
      </c>
      <c r="G328" s="129" t="s">
        <v>5452</v>
      </c>
      <c r="H328" s="129" t="s">
        <v>110</v>
      </c>
      <c r="I328" s="129" t="s">
        <v>111</v>
      </c>
      <c r="J328" s="129" t="s">
        <v>83</v>
      </c>
      <c r="K328" s="129" t="s">
        <v>83</v>
      </c>
      <c r="L328" s="129" t="s">
        <v>111</v>
      </c>
      <c r="M328" s="129" t="s">
        <v>85</v>
      </c>
      <c r="O328" s="120"/>
      <c r="P328" s="121"/>
    </row>
    <row r="329" s="129" customFormat="true" ht="16.5" hidden="false" customHeight="false" outlineLevel="0" collapsed="false">
      <c r="A329" s="126" t="n">
        <v>328</v>
      </c>
      <c r="B329" s="127" t="s">
        <v>32</v>
      </c>
      <c r="C329" s="127" t="s">
        <v>6054</v>
      </c>
      <c r="D329" s="128" t="s">
        <v>89</v>
      </c>
      <c r="E329" s="128" t="s">
        <v>6055</v>
      </c>
      <c r="F329" s="127" t="s">
        <v>87</v>
      </c>
      <c r="G329" s="129" t="s">
        <v>5452</v>
      </c>
      <c r="H329" s="129" t="s">
        <v>110</v>
      </c>
      <c r="I329" s="129" t="s">
        <v>111</v>
      </c>
      <c r="J329" s="129" t="s">
        <v>83</v>
      </c>
      <c r="K329" s="129" t="s">
        <v>83</v>
      </c>
      <c r="L329" s="129" t="s">
        <v>111</v>
      </c>
      <c r="M329" s="129" t="s">
        <v>85</v>
      </c>
      <c r="O329" s="120"/>
      <c r="P329" s="121"/>
    </row>
    <row r="330" s="129" customFormat="true" ht="16.5" hidden="false" customHeight="false" outlineLevel="0" collapsed="false">
      <c r="A330" s="126" t="n">
        <v>329</v>
      </c>
      <c r="B330" s="127" t="s">
        <v>32</v>
      </c>
      <c r="C330" s="127" t="s">
        <v>6056</v>
      </c>
      <c r="D330" s="128" t="s">
        <v>89</v>
      </c>
      <c r="E330" s="128" t="s">
        <v>6057</v>
      </c>
      <c r="F330" s="127" t="s">
        <v>87</v>
      </c>
      <c r="G330" s="129" t="s">
        <v>5452</v>
      </c>
      <c r="H330" s="129" t="s">
        <v>110</v>
      </c>
      <c r="I330" s="129" t="s">
        <v>111</v>
      </c>
      <c r="J330" s="129" t="s">
        <v>83</v>
      </c>
      <c r="K330" s="129" t="s">
        <v>83</v>
      </c>
      <c r="L330" s="129" t="s">
        <v>111</v>
      </c>
      <c r="M330" s="129" t="s">
        <v>85</v>
      </c>
      <c r="O330" s="120"/>
      <c r="P330" s="121"/>
    </row>
    <row r="331" s="129" customFormat="true" ht="16.5" hidden="false" customHeight="false" outlineLevel="0" collapsed="false">
      <c r="A331" s="126" t="n">
        <v>330</v>
      </c>
      <c r="B331" s="127" t="s">
        <v>32</v>
      </c>
      <c r="C331" s="127" t="s">
        <v>6058</v>
      </c>
      <c r="D331" s="128" t="s">
        <v>89</v>
      </c>
      <c r="E331" s="128" t="s">
        <v>6059</v>
      </c>
      <c r="F331" s="127" t="s">
        <v>87</v>
      </c>
      <c r="G331" s="129" t="s">
        <v>5452</v>
      </c>
      <c r="H331" s="129" t="s">
        <v>110</v>
      </c>
      <c r="I331" s="129" t="s">
        <v>111</v>
      </c>
      <c r="J331" s="129" t="s">
        <v>83</v>
      </c>
      <c r="K331" s="129" t="s">
        <v>83</v>
      </c>
      <c r="L331" s="129" t="s">
        <v>111</v>
      </c>
      <c r="M331" s="129" t="s">
        <v>85</v>
      </c>
      <c r="O331" s="120"/>
      <c r="P331" s="121"/>
    </row>
    <row r="332" s="129" customFormat="true" ht="16.5" hidden="false" customHeight="false" outlineLevel="0" collapsed="false">
      <c r="A332" s="126" t="n">
        <v>331</v>
      </c>
      <c r="B332" s="127" t="s">
        <v>32</v>
      </c>
      <c r="C332" s="127" t="s">
        <v>6060</v>
      </c>
      <c r="D332" s="128" t="s">
        <v>78</v>
      </c>
      <c r="E332" s="128" t="s">
        <v>6061</v>
      </c>
      <c r="F332" s="127" t="s">
        <v>118</v>
      </c>
      <c r="G332" s="129" t="s">
        <v>5452</v>
      </c>
      <c r="H332" s="129" t="s">
        <v>3206</v>
      </c>
      <c r="I332" s="129" t="s">
        <v>83</v>
      </c>
      <c r="J332" s="129" t="s">
        <v>83</v>
      </c>
      <c r="K332" s="129" t="s">
        <v>101</v>
      </c>
      <c r="L332" s="129" t="s">
        <v>111</v>
      </c>
      <c r="M332" s="129" t="s">
        <v>85</v>
      </c>
      <c r="O332" s="120"/>
      <c r="P332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87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2" min="8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6062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31</v>
      </c>
      <c r="C2" s="127" t="s">
        <v>6063</v>
      </c>
      <c r="D2" s="128" t="s">
        <v>78</v>
      </c>
      <c r="E2" s="128" t="s">
        <v>6064</v>
      </c>
      <c r="F2" s="127" t="s">
        <v>95</v>
      </c>
      <c r="G2" s="129" t="s">
        <v>6065</v>
      </c>
      <c r="H2" s="129" t="s">
        <v>82</v>
      </c>
      <c r="I2" s="129" t="s">
        <v>83</v>
      </c>
      <c r="J2" s="129" t="s">
        <v>83</v>
      </c>
      <c r="K2" s="129" t="s">
        <v>83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10</v>
      </c>
    </row>
    <row r="3" s="129" customFormat="true" ht="16.5" hidden="false" customHeight="false" outlineLevel="0" collapsed="false">
      <c r="A3" s="126" t="n">
        <v>2</v>
      </c>
      <c r="B3" s="127" t="s">
        <v>31</v>
      </c>
      <c r="C3" s="127" t="s">
        <v>6066</v>
      </c>
      <c r="D3" s="128" t="s">
        <v>78</v>
      </c>
      <c r="E3" s="128" t="s">
        <v>6067</v>
      </c>
      <c r="F3" s="127" t="s">
        <v>95</v>
      </c>
      <c r="G3" s="129" t="s">
        <v>6065</v>
      </c>
      <c r="H3" s="129" t="s">
        <v>82</v>
      </c>
      <c r="I3" s="129" t="s">
        <v>83</v>
      </c>
      <c r="J3" s="129" t="s">
        <v>83</v>
      </c>
      <c r="K3" s="129" t="s">
        <v>83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29" customFormat="true" ht="16.5" hidden="false" customHeight="false" outlineLevel="0" collapsed="false">
      <c r="A4" s="126" t="n">
        <v>3</v>
      </c>
      <c r="B4" s="127" t="s">
        <v>31</v>
      </c>
      <c r="C4" s="127" t="s">
        <v>6068</v>
      </c>
      <c r="D4" s="128" t="s">
        <v>89</v>
      </c>
      <c r="E4" s="128" t="s">
        <v>6069</v>
      </c>
      <c r="F4" s="127" t="s">
        <v>95</v>
      </c>
      <c r="G4" s="129" t="s">
        <v>6065</v>
      </c>
      <c r="H4" s="129" t="s">
        <v>82</v>
      </c>
      <c r="I4" s="129" t="s">
        <v>83</v>
      </c>
      <c r="J4" s="129" t="s">
        <v>83</v>
      </c>
      <c r="K4" s="129" t="s">
        <v>83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29" customFormat="true" ht="16.5" hidden="false" customHeight="false" outlineLevel="0" collapsed="false">
      <c r="A5" s="126" t="n">
        <v>4</v>
      </c>
      <c r="B5" s="127" t="s">
        <v>31</v>
      </c>
      <c r="C5" s="127" t="s">
        <v>6070</v>
      </c>
      <c r="D5" s="128" t="s">
        <v>78</v>
      </c>
      <c r="E5" s="128" t="s">
        <v>6071</v>
      </c>
      <c r="F5" s="127" t="s">
        <v>97</v>
      </c>
      <c r="G5" s="129" t="s">
        <v>6065</v>
      </c>
      <c r="H5" s="129" t="s">
        <v>110</v>
      </c>
      <c r="I5" s="129" t="s">
        <v>83</v>
      </c>
      <c r="J5" s="129" t="s">
        <v>111</v>
      </c>
      <c r="K5" s="129" t="s">
        <v>84</v>
      </c>
      <c r="L5" s="129" t="s">
        <v>111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31</v>
      </c>
      <c r="C6" s="127" t="s">
        <v>6072</v>
      </c>
      <c r="D6" s="128" t="s">
        <v>78</v>
      </c>
      <c r="E6" s="128" t="s">
        <v>6073</v>
      </c>
      <c r="F6" s="127" t="s">
        <v>92</v>
      </c>
      <c r="G6" s="129" t="s">
        <v>6065</v>
      </c>
      <c r="H6" s="129" t="s">
        <v>110</v>
      </c>
      <c r="I6" s="129" t="s">
        <v>111</v>
      </c>
      <c r="J6" s="129" t="s">
        <v>111</v>
      </c>
      <c r="K6" s="129" t="s">
        <v>83</v>
      </c>
      <c r="L6" s="129" t="s">
        <v>111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31</v>
      </c>
      <c r="C7" s="127" t="s">
        <v>6074</v>
      </c>
      <c r="D7" s="128" t="s">
        <v>78</v>
      </c>
      <c r="E7" s="128" t="s">
        <v>6075</v>
      </c>
      <c r="F7" s="127" t="s">
        <v>87</v>
      </c>
      <c r="G7" s="129" t="s">
        <v>6065</v>
      </c>
      <c r="H7" s="129" t="s">
        <v>110</v>
      </c>
      <c r="I7" s="129" t="s">
        <v>111</v>
      </c>
      <c r="J7" s="129" t="s">
        <v>83</v>
      </c>
      <c r="K7" s="129" t="s">
        <v>83</v>
      </c>
      <c r="L7" s="129" t="s">
        <v>111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31</v>
      </c>
      <c r="C8" s="127" t="s">
        <v>6076</v>
      </c>
      <c r="D8" s="128" t="s">
        <v>78</v>
      </c>
      <c r="E8" s="128" t="s">
        <v>6077</v>
      </c>
      <c r="F8" s="127" t="s">
        <v>87</v>
      </c>
      <c r="G8" s="129" t="s">
        <v>6065</v>
      </c>
      <c r="H8" s="129" t="s">
        <v>110</v>
      </c>
      <c r="I8" s="129" t="s">
        <v>111</v>
      </c>
      <c r="J8" s="129" t="s">
        <v>83</v>
      </c>
      <c r="K8" s="129" t="s">
        <v>83</v>
      </c>
      <c r="L8" s="129" t="s">
        <v>111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31</v>
      </c>
      <c r="C9" s="127" t="s">
        <v>6078</v>
      </c>
      <c r="D9" s="128" t="s">
        <v>78</v>
      </c>
      <c r="E9" s="128" t="s">
        <v>6079</v>
      </c>
      <c r="F9" s="127" t="s">
        <v>87</v>
      </c>
      <c r="G9" s="129" t="s">
        <v>6065</v>
      </c>
      <c r="H9" s="129" t="s">
        <v>110</v>
      </c>
      <c r="I9" s="129" t="s">
        <v>111</v>
      </c>
      <c r="J9" s="129" t="s">
        <v>83</v>
      </c>
      <c r="K9" s="129" t="s">
        <v>83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31</v>
      </c>
      <c r="C10" s="127" t="s">
        <v>4898</v>
      </c>
      <c r="D10" s="128" t="s">
        <v>78</v>
      </c>
      <c r="E10" s="128" t="s">
        <v>6080</v>
      </c>
      <c r="F10" s="127" t="s">
        <v>87</v>
      </c>
      <c r="G10" s="129" t="s">
        <v>6065</v>
      </c>
      <c r="H10" s="129" t="s">
        <v>110</v>
      </c>
      <c r="I10" s="129" t="s">
        <v>111</v>
      </c>
      <c r="J10" s="129" t="s">
        <v>83</v>
      </c>
      <c r="K10" s="129" t="s">
        <v>83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26" t="n">
        <v>10</v>
      </c>
      <c r="B11" s="127" t="s">
        <v>31</v>
      </c>
      <c r="C11" s="127" t="s">
        <v>178</v>
      </c>
      <c r="D11" s="128" t="s">
        <v>78</v>
      </c>
      <c r="E11" s="128" t="s">
        <v>6081</v>
      </c>
      <c r="F11" s="127" t="s">
        <v>87</v>
      </c>
      <c r="G11" s="129" t="s">
        <v>6065</v>
      </c>
      <c r="H11" s="129" t="s">
        <v>110</v>
      </c>
      <c r="I11" s="129" t="s">
        <v>111</v>
      </c>
      <c r="J11" s="129" t="s">
        <v>83</v>
      </c>
      <c r="K11" s="129" t="s">
        <v>83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31</v>
      </c>
      <c r="C12" s="127" t="s">
        <v>6082</v>
      </c>
      <c r="D12" s="128" t="s">
        <v>78</v>
      </c>
      <c r="E12" s="128" t="s">
        <v>6083</v>
      </c>
      <c r="F12" s="127" t="s">
        <v>87</v>
      </c>
      <c r="G12" s="129" t="s">
        <v>6065</v>
      </c>
      <c r="H12" s="129" t="s">
        <v>110</v>
      </c>
      <c r="I12" s="129" t="s">
        <v>111</v>
      </c>
      <c r="J12" s="129" t="s">
        <v>83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3</v>
      </c>
    </row>
    <row r="13" s="129" customFormat="true" ht="16.5" hidden="false" customHeight="false" outlineLevel="0" collapsed="false">
      <c r="A13" s="126" t="n">
        <v>12</v>
      </c>
      <c r="B13" s="127" t="s">
        <v>31</v>
      </c>
      <c r="C13" s="127" t="s">
        <v>6084</v>
      </c>
      <c r="D13" s="128" t="s">
        <v>89</v>
      </c>
      <c r="E13" s="128" t="s">
        <v>6085</v>
      </c>
      <c r="F13" s="127" t="s">
        <v>87</v>
      </c>
      <c r="G13" s="129" t="s">
        <v>6065</v>
      </c>
      <c r="H13" s="129" t="s">
        <v>110</v>
      </c>
      <c r="I13" s="129" t="s">
        <v>111</v>
      </c>
      <c r="J13" s="129" t="s">
        <v>83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31</v>
      </c>
      <c r="C14" s="127" t="s">
        <v>6086</v>
      </c>
      <c r="D14" s="128" t="s">
        <v>89</v>
      </c>
      <c r="E14" s="128" t="s">
        <v>6087</v>
      </c>
      <c r="F14" s="127" t="s">
        <v>87</v>
      </c>
      <c r="G14" s="129" t="s">
        <v>6065</v>
      </c>
      <c r="H14" s="129" t="s">
        <v>110</v>
      </c>
      <c r="I14" s="129" t="s">
        <v>111</v>
      </c>
      <c r="J14" s="129" t="s">
        <v>83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</v>
      </c>
    </row>
    <row r="15" s="129" customFormat="true" ht="16.5" hidden="false" customHeight="false" outlineLevel="0" collapsed="false">
      <c r="A15" s="126" t="n">
        <v>14</v>
      </c>
      <c r="B15" s="127" t="s">
        <v>31</v>
      </c>
      <c r="C15" s="127" t="s">
        <v>6088</v>
      </c>
      <c r="D15" s="128" t="s">
        <v>89</v>
      </c>
      <c r="E15" s="128" t="s">
        <v>6089</v>
      </c>
      <c r="F15" s="127" t="s">
        <v>87</v>
      </c>
      <c r="G15" s="129" t="s">
        <v>6065</v>
      </c>
      <c r="H15" s="129" t="s">
        <v>110</v>
      </c>
      <c r="I15" s="129" t="s">
        <v>111</v>
      </c>
      <c r="J15" s="129" t="s">
        <v>83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31</v>
      </c>
      <c r="C16" s="127" t="s">
        <v>5457</v>
      </c>
      <c r="D16" s="128" t="s">
        <v>89</v>
      </c>
      <c r="E16" s="128" t="s">
        <v>6090</v>
      </c>
      <c r="F16" s="127" t="s">
        <v>87</v>
      </c>
      <c r="G16" s="129" t="s">
        <v>6065</v>
      </c>
      <c r="H16" s="129" t="s">
        <v>110</v>
      </c>
      <c r="I16" s="129" t="s">
        <v>111</v>
      </c>
      <c r="J16" s="129" t="s">
        <v>83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31</v>
      </c>
      <c r="C17" s="127" t="s">
        <v>6091</v>
      </c>
      <c r="D17" s="128" t="s">
        <v>89</v>
      </c>
      <c r="E17" s="128" t="s">
        <v>6092</v>
      </c>
      <c r="F17" s="127" t="s">
        <v>87</v>
      </c>
      <c r="G17" s="129" t="s">
        <v>6065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3</v>
      </c>
    </row>
    <row r="18" s="129" customFormat="true" ht="16.5" hidden="false" customHeight="false" outlineLevel="0" collapsed="false">
      <c r="A18" s="126" t="n">
        <v>17</v>
      </c>
      <c r="B18" s="127" t="s">
        <v>31</v>
      </c>
      <c r="C18" s="127" t="s">
        <v>4911</v>
      </c>
      <c r="D18" s="128" t="s">
        <v>89</v>
      </c>
      <c r="E18" s="128" t="s">
        <v>6093</v>
      </c>
      <c r="F18" s="127" t="s">
        <v>87</v>
      </c>
      <c r="G18" s="129" t="s">
        <v>6065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2</v>
      </c>
    </row>
    <row r="19" s="129" customFormat="true" ht="16.5" hidden="false" customHeight="false" outlineLevel="0" collapsed="false">
      <c r="A19" s="126" t="n">
        <v>18</v>
      </c>
      <c r="B19" s="127" t="s">
        <v>31</v>
      </c>
      <c r="C19" s="127" t="s">
        <v>4260</v>
      </c>
      <c r="D19" s="128" t="s">
        <v>89</v>
      </c>
      <c r="E19" s="128" t="s">
        <v>6094</v>
      </c>
      <c r="F19" s="127" t="s">
        <v>87</v>
      </c>
      <c r="G19" s="129" t="s">
        <v>6065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31</v>
      </c>
      <c r="C20" s="127" t="s">
        <v>6095</v>
      </c>
      <c r="D20" s="128" t="s">
        <v>89</v>
      </c>
      <c r="E20" s="128" t="s">
        <v>6096</v>
      </c>
      <c r="F20" s="127" t="s">
        <v>87</v>
      </c>
      <c r="G20" s="129" t="s">
        <v>6065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31</v>
      </c>
      <c r="C21" s="127" t="s">
        <v>6097</v>
      </c>
      <c r="D21" s="128" t="s">
        <v>78</v>
      </c>
      <c r="E21" s="128" t="s">
        <v>6098</v>
      </c>
      <c r="F21" s="127" t="s">
        <v>87</v>
      </c>
      <c r="G21" s="129" t="s">
        <v>6065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31</v>
      </c>
      <c r="C22" s="127" t="s">
        <v>6099</v>
      </c>
      <c r="D22" s="128" t="s">
        <v>78</v>
      </c>
      <c r="E22" s="128" t="s">
        <v>6100</v>
      </c>
      <c r="F22" s="127" t="s">
        <v>87</v>
      </c>
      <c r="G22" s="129" t="s">
        <v>6065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31</v>
      </c>
      <c r="C23" s="127" t="s">
        <v>6101</v>
      </c>
      <c r="D23" s="128" t="s">
        <v>78</v>
      </c>
      <c r="E23" s="128" t="s">
        <v>6102</v>
      </c>
      <c r="F23" s="127" t="s">
        <v>87</v>
      </c>
      <c r="G23" s="129" t="s">
        <v>6065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31</v>
      </c>
      <c r="C24" s="127" t="s">
        <v>4107</v>
      </c>
      <c r="D24" s="128" t="s">
        <v>78</v>
      </c>
      <c r="E24" s="128" t="s">
        <v>6103</v>
      </c>
      <c r="F24" s="127" t="s">
        <v>87</v>
      </c>
      <c r="G24" s="129" t="s">
        <v>6065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31</v>
      </c>
      <c r="C25" s="127" t="s">
        <v>6104</v>
      </c>
      <c r="D25" s="128" t="s">
        <v>89</v>
      </c>
      <c r="E25" s="128" t="s">
        <v>6105</v>
      </c>
      <c r="F25" s="127" t="s">
        <v>87</v>
      </c>
      <c r="G25" s="129" t="s">
        <v>6065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31</v>
      </c>
      <c r="C26" s="127" t="s">
        <v>4869</v>
      </c>
      <c r="D26" s="128" t="s">
        <v>89</v>
      </c>
      <c r="E26" s="128" t="s">
        <v>6106</v>
      </c>
      <c r="F26" s="127" t="s">
        <v>87</v>
      </c>
      <c r="G26" s="129" t="s">
        <v>6065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31</v>
      </c>
      <c r="C27" s="127" t="s">
        <v>658</v>
      </c>
      <c r="D27" s="128" t="s">
        <v>89</v>
      </c>
      <c r="E27" s="128" t="s">
        <v>6107</v>
      </c>
      <c r="F27" s="127" t="s">
        <v>87</v>
      </c>
      <c r="G27" s="129" t="s">
        <v>6065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31</v>
      </c>
      <c r="C28" s="127" t="s">
        <v>6108</v>
      </c>
      <c r="D28" s="128" t="s">
        <v>89</v>
      </c>
      <c r="E28" s="128" t="s">
        <v>6109</v>
      </c>
      <c r="F28" s="127" t="s">
        <v>87</v>
      </c>
      <c r="G28" s="129" t="s">
        <v>6065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31</v>
      </c>
      <c r="C29" s="127" t="s">
        <v>608</v>
      </c>
      <c r="D29" s="128" t="s">
        <v>89</v>
      </c>
      <c r="E29" s="128" t="s">
        <v>6110</v>
      </c>
      <c r="F29" s="127" t="s">
        <v>87</v>
      </c>
      <c r="G29" s="129" t="s">
        <v>6065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31</v>
      </c>
      <c r="C30" s="127" t="s">
        <v>6111</v>
      </c>
      <c r="D30" s="128" t="s">
        <v>89</v>
      </c>
      <c r="E30" s="128" t="s">
        <v>6112</v>
      </c>
      <c r="F30" s="127" t="s">
        <v>87</v>
      </c>
      <c r="G30" s="129" t="s">
        <v>6065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31</v>
      </c>
      <c r="C31" s="127" t="s">
        <v>6113</v>
      </c>
      <c r="D31" s="128" t="s">
        <v>89</v>
      </c>
      <c r="E31" s="128" t="s">
        <v>6114</v>
      </c>
      <c r="F31" s="127" t="s">
        <v>87</v>
      </c>
      <c r="G31" s="129" t="s">
        <v>6065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31</v>
      </c>
      <c r="C32" s="127" t="s">
        <v>672</v>
      </c>
      <c r="D32" s="128" t="s">
        <v>89</v>
      </c>
      <c r="E32" s="128" t="s">
        <v>6115</v>
      </c>
      <c r="F32" s="127" t="s">
        <v>87</v>
      </c>
      <c r="G32" s="129" t="s">
        <v>6065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31</v>
      </c>
      <c r="C33" s="127" t="s">
        <v>4314</v>
      </c>
      <c r="D33" s="128" t="s">
        <v>89</v>
      </c>
      <c r="E33" s="128" t="s">
        <v>6116</v>
      </c>
      <c r="F33" s="127" t="s">
        <v>87</v>
      </c>
      <c r="G33" s="129" t="s">
        <v>6065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31</v>
      </c>
      <c r="C34" s="127" t="s">
        <v>6117</v>
      </c>
      <c r="D34" s="128" t="s">
        <v>89</v>
      </c>
      <c r="E34" s="128" t="s">
        <v>6118</v>
      </c>
      <c r="F34" s="127" t="s">
        <v>87</v>
      </c>
      <c r="G34" s="129" t="s">
        <v>6065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31</v>
      </c>
      <c r="C35" s="127" t="s">
        <v>6119</v>
      </c>
      <c r="D35" s="128" t="s">
        <v>78</v>
      </c>
      <c r="E35" s="128" t="s">
        <v>6120</v>
      </c>
      <c r="F35" s="127" t="s">
        <v>87</v>
      </c>
      <c r="G35" s="129" t="s">
        <v>6065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31</v>
      </c>
      <c r="C36" s="127" t="s">
        <v>6121</v>
      </c>
      <c r="D36" s="128" t="s">
        <v>78</v>
      </c>
      <c r="E36" s="128" t="s">
        <v>6122</v>
      </c>
      <c r="F36" s="127" t="s">
        <v>87</v>
      </c>
      <c r="G36" s="129" t="s">
        <v>6065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31</v>
      </c>
      <c r="C37" s="127" t="s">
        <v>4356</v>
      </c>
      <c r="D37" s="128" t="s">
        <v>78</v>
      </c>
      <c r="E37" s="128" t="s">
        <v>6123</v>
      </c>
      <c r="F37" s="127" t="s">
        <v>87</v>
      </c>
      <c r="G37" s="129" t="s">
        <v>6065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31</v>
      </c>
      <c r="C38" s="127" t="s">
        <v>6124</v>
      </c>
      <c r="D38" s="128" t="s">
        <v>78</v>
      </c>
      <c r="E38" s="128" t="s">
        <v>6125</v>
      </c>
      <c r="F38" s="127" t="s">
        <v>87</v>
      </c>
      <c r="G38" s="129" t="s">
        <v>6065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31</v>
      </c>
      <c r="C39" s="127" t="s">
        <v>6126</v>
      </c>
      <c r="D39" s="128" t="s">
        <v>78</v>
      </c>
      <c r="E39" s="128" t="s">
        <v>6127</v>
      </c>
      <c r="F39" s="127" t="s">
        <v>87</v>
      </c>
      <c r="G39" s="129" t="s">
        <v>6065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31</v>
      </c>
      <c r="C40" s="127" t="s">
        <v>6128</v>
      </c>
      <c r="D40" s="128" t="s">
        <v>78</v>
      </c>
      <c r="E40" s="128" t="s">
        <v>6129</v>
      </c>
      <c r="F40" s="127" t="s">
        <v>87</v>
      </c>
      <c r="G40" s="129" t="s">
        <v>6065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31</v>
      </c>
      <c r="C41" s="127" t="s">
        <v>5925</v>
      </c>
      <c r="D41" s="128" t="s">
        <v>78</v>
      </c>
      <c r="E41" s="128" t="s">
        <v>6130</v>
      </c>
      <c r="F41" s="127" t="s">
        <v>87</v>
      </c>
      <c r="G41" s="129" t="s">
        <v>6065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31</v>
      </c>
      <c r="C42" s="127" t="s">
        <v>6131</v>
      </c>
      <c r="D42" s="128" t="s">
        <v>78</v>
      </c>
      <c r="E42" s="128" t="s">
        <v>6132</v>
      </c>
      <c r="F42" s="127" t="s">
        <v>87</v>
      </c>
      <c r="G42" s="129" t="s">
        <v>6065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31</v>
      </c>
      <c r="C43" s="127" t="s">
        <v>6133</v>
      </c>
      <c r="D43" s="128" t="s">
        <v>89</v>
      </c>
      <c r="E43" s="128" t="s">
        <v>6134</v>
      </c>
      <c r="F43" s="127" t="s">
        <v>87</v>
      </c>
      <c r="G43" s="129" t="s">
        <v>6065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31</v>
      </c>
      <c r="C44" s="127" t="s">
        <v>4569</v>
      </c>
      <c r="D44" s="128" t="s">
        <v>89</v>
      </c>
      <c r="E44" s="128" t="s">
        <v>6135</v>
      </c>
      <c r="F44" s="127" t="s">
        <v>87</v>
      </c>
      <c r="G44" s="129" t="s">
        <v>6065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31</v>
      </c>
      <c r="C45" s="127" t="s">
        <v>6136</v>
      </c>
      <c r="D45" s="128" t="s">
        <v>89</v>
      </c>
      <c r="E45" s="128" t="s">
        <v>6137</v>
      </c>
      <c r="F45" s="127" t="s">
        <v>87</v>
      </c>
      <c r="G45" s="129" t="s">
        <v>6065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31</v>
      </c>
      <c r="C46" s="127" t="s">
        <v>338</v>
      </c>
      <c r="D46" s="128" t="s">
        <v>89</v>
      </c>
      <c r="E46" s="128" t="s">
        <v>6138</v>
      </c>
      <c r="F46" s="127" t="s">
        <v>87</v>
      </c>
      <c r="G46" s="129" t="s">
        <v>6065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31</v>
      </c>
      <c r="C47" s="127" t="s">
        <v>640</v>
      </c>
      <c r="D47" s="128" t="s">
        <v>89</v>
      </c>
      <c r="E47" s="128" t="s">
        <v>6139</v>
      </c>
      <c r="F47" s="127" t="s">
        <v>87</v>
      </c>
      <c r="G47" s="129" t="s">
        <v>6065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31</v>
      </c>
      <c r="C48" s="127" t="s">
        <v>6140</v>
      </c>
      <c r="D48" s="128" t="s">
        <v>89</v>
      </c>
      <c r="E48" s="128" t="s">
        <v>6141</v>
      </c>
      <c r="F48" s="127" t="s">
        <v>87</v>
      </c>
      <c r="G48" s="129" t="s">
        <v>6065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31</v>
      </c>
      <c r="C49" s="127" t="s">
        <v>6142</v>
      </c>
      <c r="D49" s="128" t="s">
        <v>89</v>
      </c>
      <c r="E49" s="128" t="s">
        <v>6143</v>
      </c>
      <c r="F49" s="127" t="s">
        <v>87</v>
      </c>
      <c r="G49" s="129" t="s">
        <v>6065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31</v>
      </c>
      <c r="C50" s="127" t="s">
        <v>6144</v>
      </c>
      <c r="D50" s="128" t="s">
        <v>89</v>
      </c>
      <c r="E50" s="128" t="s">
        <v>6145</v>
      </c>
      <c r="F50" s="127" t="s">
        <v>87</v>
      </c>
      <c r="G50" s="129" t="s">
        <v>6065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31</v>
      </c>
      <c r="C51" s="127" t="s">
        <v>4565</v>
      </c>
      <c r="D51" s="128" t="s">
        <v>89</v>
      </c>
      <c r="E51" s="128" t="s">
        <v>6146</v>
      </c>
      <c r="F51" s="127" t="s">
        <v>87</v>
      </c>
      <c r="G51" s="129" t="s">
        <v>6065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31</v>
      </c>
      <c r="C52" s="127" t="s">
        <v>5255</v>
      </c>
      <c r="D52" s="128" t="s">
        <v>89</v>
      </c>
      <c r="E52" s="128" t="s">
        <v>6147</v>
      </c>
      <c r="F52" s="127" t="s">
        <v>87</v>
      </c>
      <c r="G52" s="129" t="s">
        <v>6065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31</v>
      </c>
      <c r="C53" s="127" t="s">
        <v>6148</v>
      </c>
      <c r="D53" s="128" t="s">
        <v>78</v>
      </c>
      <c r="E53" s="128" t="s">
        <v>6149</v>
      </c>
      <c r="F53" s="127" t="s">
        <v>87</v>
      </c>
      <c r="G53" s="129" t="s">
        <v>6065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31</v>
      </c>
      <c r="C54" s="127" t="s">
        <v>6150</v>
      </c>
      <c r="D54" s="128" t="s">
        <v>78</v>
      </c>
      <c r="E54" s="128" t="s">
        <v>6151</v>
      </c>
      <c r="F54" s="127" t="s">
        <v>87</v>
      </c>
      <c r="G54" s="129" t="s">
        <v>6065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31</v>
      </c>
      <c r="C55" s="127" t="s">
        <v>6152</v>
      </c>
      <c r="D55" s="128" t="s">
        <v>78</v>
      </c>
      <c r="E55" s="128" t="s">
        <v>6153</v>
      </c>
      <c r="F55" s="127" t="s">
        <v>87</v>
      </c>
      <c r="G55" s="129" t="s">
        <v>6065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31</v>
      </c>
      <c r="C56" s="127" t="s">
        <v>6154</v>
      </c>
      <c r="D56" s="128" t="s">
        <v>78</v>
      </c>
      <c r="E56" s="128" t="s">
        <v>6155</v>
      </c>
      <c r="F56" s="127" t="s">
        <v>87</v>
      </c>
      <c r="G56" s="129" t="s">
        <v>6065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31</v>
      </c>
      <c r="C57" s="127" t="s">
        <v>5358</v>
      </c>
      <c r="D57" s="128" t="s">
        <v>78</v>
      </c>
      <c r="E57" s="128" t="s">
        <v>6156</v>
      </c>
      <c r="F57" s="127" t="s">
        <v>87</v>
      </c>
      <c r="G57" s="129" t="s">
        <v>6065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31</v>
      </c>
      <c r="C58" s="127" t="s">
        <v>6157</v>
      </c>
      <c r="D58" s="128" t="s">
        <v>78</v>
      </c>
      <c r="E58" s="128" t="s">
        <v>6158</v>
      </c>
      <c r="F58" s="127" t="s">
        <v>87</v>
      </c>
      <c r="G58" s="129" t="s">
        <v>6065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31</v>
      </c>
      <c r="C59" s="127" t="s">
        <v>6159</v>
      </c>
      <c r="D59" s="128" t="s">
        <v>78</v>
      </c>
      <c r="E59" s="128" t="s">
        <v>6160</v>
      </c>
      <c r="F59" s="127" t="s">
        <v>87</v>
      </c>
      <c r="G59" s="129" t="s">
        <v>6065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31</v>
      </c>
      <c r="C60" s="127" t="s">
        <v>598</v>
      </c>
      <c r="D60" s="128" t="s">
        <v>89</v>
      </c>
      <c r="E60" s="128" t="s">
        <v>6161</v>
      </c>
      <c r="F60" s="127" t="s">
        <v>87</v>
      </c>
      <c r="G60" s="129" t="s">
        <v>6065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31</v>
      </c>
      <c r="C61" s="127" t="s">
        <v>422</v>
      </c>
      <c r="D61" s="128" t="s">
        <v>89</v>
      </c>
      <c r="E61" s="128" t="s">
        <v>6162</v>
      </c>
      <c r="F61" s="127" t="s">
        <v>87</v>
      </c>
      <c r="G61" s="129" t="s">
        <v>6065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31</v>
      </c>
      <c r="C62" s="127" t="s">
        <v>382</v>
      </c>
      <c r="D62" s="128" t="s">
        <v>89</v>
      </c>
      <c r="E62" s="128" t="s">
        <v>6163</v>
      </c>
      <c r="F62" s="127" t="s">
        <v>87</v>
      </c>
      <c r="G62" s="129" t="s">
        <v>6065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31</v>
      </c>
      <c r="C63" s="127" t="s">
        <v>6164</v>
      </c>
      <c r="D63" s="128" t="s">
        <v>89</v>
      </c>
      <c r="E63" s="128" t="s">
        <v>6165</v>
      </c>
      <c r="F63" s="127" t="s">
        <v>87</v>
      </c>
      <c r="G63" s="129" t="s">
        <v>6065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31</v>
      </c>
      <c r="C64" s="127" t="s">
        <v>6166</v>
      </c>
      <c r="D64" s="128" t="s">
        <v>89</v>
      </c>
      <c r="E64" s="128" t="s">
        <v>6167</v>
      </c>
      <c r="F64" s="127" t="s">
        <v>87</v>
      </c>
      <c r="G64" s="129" t="s">
        <v>6065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31</v>
      </c>
      <c r="C65" s="127" t="s">
        <v>6168</v>
      </c>
      <c r="D65" s="128" t="s">
        <v>89</v>
      </c>
      <c r="E65" s="128" t="s">
        <v>6169</v>
      </c>
      <c r="F65" s="127" t="s">
        <v>87</v>
      </c>
      <c r="G65" s="129" t="s">
        <v>6065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31</v>
      </c>
      <c r="C66" s="127" t="s">
        <v>6170</v>
      </c>
      <c r="D66" s="128" t="s">
        <v>89</v>
      </c>
      <c r="E66" s="128" t="s">
        <v>6171</v>
      </c>
      <c r="F66" s="127" t="s">
        <v>87</v>
      </c>
      <c r="G66" s="129" t="s">
        <v>6065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31</v>
      </c>
      <c r="C67" s="127" t="s">
        <v>6172</v>
      </c>
      <c r="D67" s="128" t="s">
        <v>89</v>
      </c>
      <c r="E67" s="128" t="s">
        <v>6173</v>
      </c>
      <c r="F67" s="127" t="s">
        <v>87</v>
      </c>
      <c r="G67" s="129" t="s">
        <v>6065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31</v>
      </c>
      <c r="C68" s="127" t="s">
        <v>6174</v>
      </c>
      <c r="D68" s="128" t="s">
        <v>89</v>
      </c>
      <c r="E68" s="128" t="s">
        <v>6175</v>
      </c>
      <c r="F68" s="127" t="s">
        <v>87</v>
      </c>
      <c r="G68" s="129" t="s">
        <v>6065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31</v>
      </c>
      <c r="C69" s="127" t="s">
        <v>4574</v>
      </c>
      <c r="D69" s="128" t="s">
        <v>89</v>
      </c>
      <c r="E69" s="128" t="s">
        <v>6176</v>
      </c>
      <c r="F69" s="127" t="s">
        <v>87</v>
      </c>
      <c r="G69" s="129" t="s">
        <v>6065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31</v>
      </c>
      <c r="C70" s="127" t="s">
        <v>6177</v>
      </c>
      <c r="D70" s="128" t="s">
        <v>89</v>
      </c>
      <c r="E70" s="128" t="s">
        <v>6178</v>
      </c>
      <c r="F70" s="127" t="s">
        <v>87</v>
      </c>
      <c r="G70" s="129" t="s">
        <v>6065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31</v>
      </c>
      <c r="C71" s="127" t="s">
        <v>6179</v>
      </c>
      <c r="D71" s="128" t="s">
        <v>78</v>
      </c>
      <c r="E71" s="128" t="s">
        <v>6180</v>
      </c>
      <c r="F71" s="127" t="s">
        <v>87</v>
      </c>
      <c r="G71" s="129" t="s">
        <v>6065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31</v>
      </c>
      <c r="C72" s="127" t="s">
        <v>6181</v>
      </c>
      <c r="D72" s="128" t="s">
        <v>78</v>
      </c>
      <c r="E72" s="128" t="s">
        <v>6182</v>
      </c>
      <c r="F72" s="127" t="s">
        <v>87</v>
      </c>
      <c r="G72" s="129" t="s">
        <v>6065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31</v>
      </c>
      <c r="C73" s="127" t="s">
        <v>6183</v>
      </c>
      <c r="D73" s="128" t="s">
        <v>78</v>
      </c>
      <c r="E73" s="128" t="s">
        <v>6184</v>
      </c>
      <c r="F73" s="127" t="s">
        <v>87</v>
      </c>
      <c r="G73" s="129" t="s">
        <v>6065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31</v>
      </c>
      <c r="C74" s="127" t="s">
        <v>6185</v>
      </c>
      <c r="D74" s="128" t="s">
        <v>78</v>
      </c>
      <c r="E74" s="128" t="s">
        <v>6186</v>
      </c>
      <c r="F74" s="127" t="s">
        <v>87</v>
      </c>
      <c r="G74" s="129" t="s">
        <v>6065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31</v>
      </c>
      <c r="C75" s="127" t="s">
        <v>240</v>
      </c>
      <c r="D75" s="128" t="s">
        <v>78</v>
      </c>
      <c r="E75" s="128" t="s">
        <v>6187</v>
      </c>
      <c r="F75" s="127" t="s">
        <v>87</v>
      </c>
      <c r="G75" s="129" t="s">
        <v>6065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31</v>
      </c>
      <c r="C76" s="127" t="s">
        <v>6188</v>
      </c>
      <c r="D76" s="128" t="s">
        <v>89</v>
      </c>
      <c r="E76" s="128" t="s">
        <v>6189</v>
      </c>
      <c r="F76" s="127" t="s">
        <v>87</v>
      </c>
      <c r="G76" s="129" t="s">
        <v>6065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31</v>
      </c>
      <c r="C77" s="127" t="s">
        <v>6190</v>
      </c>
      <c r="D77" s="128" t="s">
        <v>89</v>
      </c>
      <c r="E77" s="128" t="s">
        <v>6191</v>
      </c>
      <c r="F77" s="127" t="s">
        <v>87</v>
      </c>
      <c r="G77" s="129" t="s">
        <v>6065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31</v>
      </c>
      <c r="C78" s="127" t="s">
        <v>680</v>
      </c>
      <c r="D78" s="128" t="s">
        <v>89</v>
      </c>
      <c r="E78" s="128" t="s">
        <v>6192</v>
      </c>
      <c r="F78" s="127" t="s">
        <v>87</v>
      </c>
      <c r="G78" s="129" t="s">
        <v>6065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31</v>
      </c>
      <c r="C79" s="127" t="s">
        <v>6193</v>
      </c>
      <c r="D79" s="128" t="s">
        <v>89</v>
      </c>
      <c r="E79" s="128" t="s">
        <v>6194</v>
      </c>
      <c r="F79" s="127" t="s">
        <v>87</v>
      </c>
      <c r="G79" s="129" t="s">
        <v>6065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31</v>
      </c>
      <c r="C80" s="127" t="s">
        <v>6195</v>
      </c>
      <c r="D80" s="128" t="s">
        <v>89</v>
      </c>
      <c r="E80" s="128" t="s">
        <v>6196</v>
      </c>
      <c r="F80" s="127" t="s">
        <v>87</v>
      </c>
      <c r="G80" s="129" t="s">
        <v>6065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31</v>
      </c>
      <c r="C81" s="127" t="s">
        <v>4252</v>
      </c>
      <c r="D81" s="128" t="s">
        <v>89</v>
      </c>
      <c r="E81" s="128" t="s">
        <v>6197</v>
      </c>
      <c r="F81" s="127" t="s">
        <v>87</v>
      </c>
      <c r="G81" s="129" t="s">
        <v>6065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31</v>
      </c>
      <c r="C82" s="127" t="s">
        <v>4139</v>
      </c>
      <c r="D82" s="128" t="s">
        <v>89</v>
      </c>
      <c r="E82" s="128" t="s">
        <v>6198</v>
      </c>
      <c r="F82" s="127" t="s">
        <v>87</v>
      </c>
      <c r="G82" s="129" t="s">
        <v>6065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31</v>
      </c>
      <c r="C83" s="127" t="s">
        <v>6199</v>
      </c>
      <c r="D83" s="128" t="s">
        <v>89</v>
      </c>
      <c r="E83" s="128" t="s">
        <v>6200</v>
      </c>
      <c r="F83" s="127" t="s">
        <v>87</v>
      </c>
      <c r="G83" s="129" t="s">
        <v>6065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31</v>
      </c>
      <c r="C84" s="127" t="s">
        <v>6201</v>
      </c>
      <c r="D84" s="128" t="s">
        <v>78</v>
      </c>
      <c r="E84" s="128" t="s">
        <v>6202</v>
      </c>
      <c r="F84" s="127" t="s">
        <v>87</v>
      </c>
      <c r="G84" s="129" t="s">
        <v>6065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31</v>
      </c>
      <c r="C85" s="127" t="s">
        <v>6203</v>
      </c>
      <c r="D85" s="128" t="s">
        <v>78</v>
      </c>
      <c r="E85" s="128" t="s">
        <v>6204</v>
      </c>
      <c r="F85" s="127" t="s">
        <v>87</v>
      </c>
      <c r="G85" s="129" t="s">
        <v>6065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31</v>
      </c>
      <c r="C86" s="127" t="s">
        <v>274</v>
      </c>
      <c r="D86" s="128" t="s">
        <v>78</v>
      </c>
      <c r="E86" s="128" t="s">
        <v>6205</v>
      </c>
      <c r="F86" s="127" t="s">
        <v>87</v>
      </c>
      <c r="G86" s="129" t="s">
        <v>6065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31</v>
      </c>
      <c r="C87" s="127" t="s">
        <v>6206</v>
      </c>
      <c r="D87" s="128" t="s">
        <v>78</v>
      </c>
      <c r="E87" s="128" t="s">
        <v>6207</v>
      </c>
      <c r="F87" s="127" t="s">
        <v>87</v>
      </c>
      <c r="G87" s="129" t="s">
        <v>6065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31</v>
      </c>
      <c r="C88" s="127" t="s">
        <v>6208</v>
      </c>
      <c r="D88" s="128" t="s">
        <v>78</v>
      </c>
      <c r="E88" s="128" t="s">
        <v>6209</v>
      </c>
      <c r="F88" s="127" t="s">
        <v>87</v>
      </c>
      <c r="G88" s="129" t="s">
        <v>6065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31</v>
      </c>
      <c r="C89" s="127" t="s">
        <v>174</v>
      </c>
      <c r="D89" s="128" t="s">
        <v>78</v>
      </c>
      <c r="E89" s="128" t="s">
        <v>6210</v>
      </c>
      <c r="F89" s="127" t="s">
        <v>87</v>
      </c>
      <c r="G89" s="129" t="s">
        <v>6065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31</v>
      </c>
      <c r="C90" s="127" t="s">
        <v>6211</v>
      </c>
      <c r="D90" s="128" t="s">
        <v>89</v>
      </c>
      <c r="E90" s="128" t="s">
        <v>6212</v>
      </c>
      <c r="F90" s="127" t="s">
        <v>87</v>
      </c>
      <c r="G90" s="129" t="s">
        <v>6065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31</v>
      </c>
      <c r="C91" s="127" t="s">
        <v>5388</v>
      </c>
      <c r="D91" s="128" t="s">
        <v>89</v>
      </c>
      <c r="E91" s="128" t="s">
        <v>6213</v>
      </c>
      <c r="F91" s="127" t="s">
        <v>87</v>
      </c>
      <c r="G91" s="129" t="s">
        <v>6065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31</v>
      </c>
      <c r="C92" s="127" t="s">
        <v>4173</v>
      </c>
      <c r="D92" s="128" t="s">
        <v>89</v>
      </c>
      <c r="E92" s="128" t="s">
        <v>6214</v>
      </c>
      <c r="F92" s="127" t="s">
        <v>87</v>
      </c>
      <c r="G92" s="129" t="s">
        <v>6065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31</v>
      </c>
      <c r="C93" s="127" t="s">
        <v>6215</v>
      </c>
      <c r="D93" s="128" t="s">
        <v>89</v>
      </c>
      <c r="E93" s="128" t="s">
        <v>6216</v>
      </c>
      <c r="F93" s="127" t="s">
        <v>87</v>
      </c>
      <c r="G93" s="129" t="s">
        <v>6065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31</v>
      </c>
      <c r="C94" s="127" t="s">
        <v>6217</v>
      </c>
      <c r="D94" s="128" t="s">
        <v>89</v>
      </c>
      <c r="E94" s="128" t="s">
        <v>6218</v>
      </c>
      <c r="F94" s="127" t="s">
        <v>87</v>
      </c>
      <c r="G94" s="129" t="s">
        <v>6065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31</v>
      </c>
      <c r="C95" s="127" t="s">
        <v>310</v>
      </c>
      <c r="D95" s="128" t="s">
        <v>89</v>
      </c>
      <c r="E95" s="128" t="s">
        <v>6219</v>
      </c>
      <c r="F95" s="127" t="s">
        <v>87</v>
      </c>
      <c r="G95" s="129" t="s">
        <v>6065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31</v>
      </c>
      <c r="C96" s="127" t="s">
        <v>6220</v>
      </c>
      <c r="D96" s="128" t="s">
        <v>89</v>
      </c>
      <c r="E96" s="128" t="s">
        <v>6221</v>
      </c>
      <c r="F96" s="127" t="s">
        <v>87</v>
      </c>
      <c r="G96" s="129" t="s">
        <v>6065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31</v>
      </c>
      <c r="C97" s="127" t="s">
        <v>5154</v>
      </c>
      <c r="D97" s="128" t="s">
        <v>89</v>
      </c>
      <c r="E97" s="128" t="s">
        <v>6222</v>
      </c>
      <c r="F97" s="127" t="s">
        <v>87</v>
      </c>
      <c r="G97" s="129" t="s">
        <v>6065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31</v>
      </c>
      <c r="C98" s="127" t="s">
        <v>5085</v>
      </c>
      <c r="D98" s="128" t="s">
        <v>89</v>
      </c>
      <c r="E98" s="128" t="s">
        <v>6223</v>
      </c>
      <c r="F98" s="127" t="s">
        <v>87</v>
      </c>
      <c r="G98" s="129" t="s">
        <v>6065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31</v>
      </c>
      <c r="C99" s="127" t="s">
        <v>6224</v>
      </c>
      <c r="D99" s="128" t="s">
        <v>89</v>
      </c>
      <c r="E99" s="128" t="s">
        <v>6225</v>
      </c>
      <c r="F99" s="127" t="s">
        <v>87</v>
      </c>
      <c r="G99" s="129" t="s">
        <v>6065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31</v>
      </c>
      <c r="C100" s="127" t="s">
        <v>6226</v>
      </c>
      <c r="D100" s="128" t="s">
        <v>78</v>
      </c>
      <c r="E100" s="128" t="s">
        <v>6227</v>
      </c>
      <c r="F100" s="127" t="s">
        <v>87</v>
      </c>
      <c r="G100" s="129" t="s">
        <v>6065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31</v>
      </c>
      <c r="C101" s="127" t="s">
        <v>6228</v>
      </c>
      <c r="D101" s="128" t="s">
        <v>78</v>
      </c>
      <c r="E101" s="128" t="s">
        <v>6229</v>
      </c>
      <c r="F101" s="127" t="s">
        <v>87</v>
      </c>
      <c r="G101" s="129" t="s">
        <v>6065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31</v>
      </c>
      <c r="C102" s="127" t="s">
        <v>6230</v>
      </c>
      <c r="D102" s="128" t="s">
        <v>78</v>
      </c>
      <c r="E102" s="128" t="s">
        <v>6231</v>
      </c>
      <c r="F102" s="127" t="s">
        <v>87</v>
      </c>
      <c r="G102" s="129" t="s">
        <v>6065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31</v>
      </c>
      <c r="C103" s="127" t="s">
        <v>6232</v>
      </c>
      <c r="D103" s="128" t="s">
        <v>78</v>
      </c>
      <c r="E103" s="128" t="s">
        <v>6233</v>
      </c>
      <c r="F103" s="127" t="s">
        <v>87</v>
      </c>
      <c r="G103" s="129" t="s">
        <v>6065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31</v>
      </c>
      <c r="C104" s="127" t="s">
        <v>628</v>
      </c>
      <c r="D104" s="128" t="s">
        <v>89</v>
      </c>
      <c r="E104" s="128" t="s">
        <v>6234</v>
      </c>
      <c r="F104" s="127" t="s">
        <v>87</v>
      </c>
      <c r="G104" s="129" t="s">
        <v>6065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31</v>
      </c>
      <c r="C105" s="127" t="s">
        <v>6235</v>
      </c>
      <c r="D105" s="128" t="s">
        <v>89</v>
      </c>
      <c r="E105" s="128" t="s">
        <v>6236</v>
      </c>
      <c r="F105" s="127" t="s">
        <v>87</v>
      </c>
      <c r="G105" s="129" t="s">
        <v>6065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31</v>
      </c>
      <c r="C106" s="127" t="s">
        <v>4258</v>
      </c>
      <c r="D106" s="128" t="s">
        <v>89</v>
      </c>
      <c r="E106" s="128" t="s">
        <v>6237</v>
      </c>
      <c r="F106" s="127" t="s">
        <v>87</v>
      </c>
      <c r="G106" s="129" t="s">
        <v>6065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31</v>
      </c>
      <c r="C107" s="127" t="s">
        <v>6238</v>
      </c>
      <c r="D107" s="128" t="s">
        <v>89</v>
      </c>
      <c r="E107" s="128" t="s">
        <v>6239</v>
      </c>
      <c r="F107" s="127" t="s">
        <v>87</v>
      </c>
      <c r="G107" s="129" t="s">
        <v>6065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31</v>
      </c>
      <c r="C108" s="127" t="s">
        <v>6240</v>
      </c>
      <c r="D108" s="128" t="s">
        <v>89</v>
      </c>
      <c r="E108" s="128" t="s">
        <v>6241</v>
      </c>
      <c r="F108" s="127" t="s">
        <v>87</v>
      </c>
      <c r="G108" s="129" t="s">
        <v>6065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31</v>
      </c>
      <c r="C109" s="127" t="s">
        <v>6242</v>
      </c>
      <c r="D109" s="128" t="s">
        <v>89</v>
      </c>
      <c r="E109" s="128" t="s">
        <v>6243</v>
      </c>
      <c r="F109" s="127" t="s">
        <v>87</v>
      </c>
      <c r="G109" s="129" t="s">
        <v>6065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31</v>
      </c>
      <c r="C110" s="127" t="s">
        <v>6244</v>
      </c>
      <c r="D110" s="128" t="s">
        <v>89</v>
      </c>
      <c r="E110" s="128" t="s">
        <v>6245</v>
      </c>
      <c r="F110" s="127" t="s">
        <v>87</v>
      </c>
      <c r="G110" s="129" t="s">
        <v>6065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31</v>
      </c>
      <c r="C111" s="127" t="s">
        <v>4254</v>
      </c>
      <c r="D111" s="128" t="s">
        <v>89</v>
      </c>
      <c r="E111" s="128" t="s">
        <v>6246</v>
      </c>
      <c r="F111" s="127" t="s">
        <v>87</v>
      </c>
      <c r="G111" s="129" t="s">
        <v>6065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31</v>
      </c>
      <c r="C112" s="127" t="s">
        <v>6247</v>
      </c>
      <c r="D112" s="128" t="s">
        <v>89</v>
      </c>
      <c r="E112" s="128" t="s">
        <v>6248</v>
      </c>
      <c r="F112" s="127" t="s">
        <v>87</v>
      </c>
      <c r="G112" s="129" t="s">
        <v>6065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31</v>
      </c>
      <c r="C113" s="127" t="s">
        <v>4262</v>
      </c>
      <c r="D113" s="128" t="s">
        <v>89</v>
      </c>
      <c r="E113" s="128" t="s">
        <v>6249</v>
      </c>
      <c r="F113" s="127" t="s">
        <v>87</v>
      </c>
      <c r="G113" s="129" t="s">
        <v>6065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31</v>
      </c>
      <c r="C114" s="127" t="s">
        <v>6250</v>
      </c>
      <c r="D114" s="128" t="s">
        <v>89</v>
      </c>
      <c r="E114" s="128" t="s">
        <v>6251</v>
      </c>
      <c r="F114" s="127" t="s">
        <v>87</v>
      </c>
      <c r="G114" s="129" t="s">
        <v>6065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31</v>
      </c>
      <c r="C115" s="127" t="s">
        <v>6252</v>
      </c>
      <c r="D115" s="128" t="s">
        <v>78</v>
      </c>
      <c r="E115" s="128" t="s">
        <v>6253</v>
      </c>
      <c r="F115" s="127" t="s">
        <v>87</v>
      </c>
      <c r="G115" s="129" t="s">
        <v>6065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31</v>
      </c>
      <c r="C116" s="127" t="s">
        <v>6254</v>
      </c>
      <c r="D116" s="128" t="s">
        <v>78</v>
      </c>
      <c r="E116" s="128" t="s">
        <v>6255</v>
      </c>
      <c r="F116" s="127" t="s">
        <v>87</v>
      </c>
      <c r="G116" s="129" t="s">
        <v>6065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31</v>
      </c>
      <c r="C117" s="127" t="s">
        <v>6256</v>
      </c>
      <c r="D117" s="128" t="s">
        <v>78</v>
      </c>
      <c r="E117" s="128" t="s">
        <v>6257</v>
      </c>
      <c r="F117" s="127" t="s">
        <v>87</v>
      </c>
      <c r="G117" s="129" t="s">
        <v>6065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31</v>
      </c>
      <c r="C118" s="127" t="s">
        <v>6258</v>
      </c>
      <c r="D118" s="128" t="s">
        <v>78</v>
      </c>
      <c r="E118" s="128" t="s">
        <v>6259</v>
      </c>
      <c r="F118" s="127" t="s">
        <v>87</v>
      </c>
      <c r="G118" s="129" t="s">
        <v>6065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31</v>
      </c>
      <c r="C119" s="127" t="s">
        <v>6260</v>
      </c>
      <c r="D119" s="128" t="s">
        <v>78</v>
      </c>
      <c r="E119" s="128" t="s">
        <v>6261</v>
      </c>
      <c r="F119" s="127" t="s">
        <v>87</v>
      </c>
      <c r="G119" s="129" t="s">
        <v>6065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31</v>
      </c>
      <c r="C120" s="127" t="s">
        <v>6262</v>
      </c>
      <c r="D120" s="128" t="s">
        <v>78</v>
      </c>
      <c r="E120" s="128" t="s">
        <v>6263</v>
      </c>
      <c r="F120" s="127" t="s">
        <v>87</v>
      </c>
      <c r="G120" s="129" t="s">
        <v>6065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31</v>
      </c>
      <c r="C121" s="127" t="s">
        <v>6264</v>
      </c>
      <c r="D121" s="128" t="s">
        <v>78</v>
      </c>
      <c r="E121" s="128" t="s">
        <v>6265</v>
      </c>
      <c r="F121" s="127" t="s">
        <v>87</v>
      </c>
      <c r="G121" s="129" t="s">
        <v>6065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31</v>
      </c>
      <c r="C122" s="127" t="s">
        <v>6266</v>
      </c>
      <c r="D122" s="128" t="s">
        <v>89</v>
      </c>
      <c r="E122" s="128" t="s">
        <v>6267</v>
      </c>
      <c r="F122" s="127" t="s">
        <v>87</v>
      </c>
      <c r="G122" s="129" t="s">
        <v>6065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31</v>
      </c>
      <c r="C123" s="127" t="s">
        <v>6268</v>
      </c>
      <c r="D123" s="128" t="s">
        <v>89</v>
      </c>
      <c r="E123" s="128" t="s">
        <v>6269</v>
      </c>
      <c r="F123" s="127" t="s">
        <v>87</v>
      </c>
      <c r="G123" s="129" t="s">
        <v>6065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31</v>
      </c>
      <c r="C124" s="127" t="s">
        <v>6270</v>
      </c>
      <c r="D124" s="128" t="s">
        <v>89</v>
      </c>
      <c r="E124" s="128" t="s">
        <v>6271</v>
      </c>
      <c r="F124" s="127" t="s">
        <v>87</v>
      </c>
      <c r="G124" s="129" t="s">
        <v>6065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31</v>
      </c>
      <c r="C125" s="127" t="s">
        <v>6272</v>
      </c>
      <c r="D125" s="128" t="s">
        <v>89</v>
      </c>
      <c r="E125" s="128" t="s">
        <v>6273</v>
      </c>
      <c r="F125" s="127" t="s">
        <v>87</v>
      </c>
      <c r="G125" s="129" t="s">
        <v>6065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31</v>
      </c>
      <c r="C126" s="127" t="s">
        <v>6274</v>
      </c>
      <c r="D126" s="128" t="s">
        <v>89</v>
      </c>
      <c r="E126" s="128" t="s">
        <v>6275</v>
      </c>
      <c r="F126" s="127" t="s">
        <v>87</v>
      </c>
      <c r="G126" s="129" t="s">
        <v>6065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31</v>
      </c>
      <c r="C127" s="127" t="s">
        <v>6276</v>
      </c>
      <c r="D127" s="128" t="s">
        <v>89</v>
      </c>
      <c r="E127" s="128" t="s">
        <v>6277</v>
      </c>
      <c r="F127" s="127" t="s">
        <v>87</v>
      </c>
      <c r="G127" s="129" t="s">
        <v>6065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31</v>
      </c>
      <c r="C128" s="127" t="s">
        <v>6278</v>
      </c>
      <c r="D128" s="128" t="s">
        <v>89</v>
      </c>
      <c r="E128" s="128" t="s">
        <v>6279</v>
      </c>
      <c r="F128" s="127" t="s">
        <v>87</v>
      </c>
      <c r="G128" s="129" t="s">
        <v>6065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31</v>
      </c>
      <c r="C129" s="127" t="s">
        <v>5785</v>
      </c>
      <c r="D129" s="128" t="s">
        <v>89</v>
      </c>
      <c r="E129" s="128" t="s">
        <v>6280</v>
      </c>
      <c r="F129" s="127" t="s">
        <v>87</v>
      </c>
      <c r="G129" s="129" t="s">
        <v>6065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31</v>
      </c>
      <c r="C130" s="127" t="s">
        <v>6281</v>
      </c>
      <c r="D130" s="128" t="s">
        <v>89</v>
      </c>
      <c r="E130" s="128" t="s">
        <v>6282</v>
      </c>
      <c r="F130" s="127" t="s">
        <v>87</v>
      </c>
      <c r="G130" s="129" t="s">
        <v>6065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31</v>
      </c>
      <c r="C131" s="127" t="s">
        <v>602</v>
      </c>
      <c r="D131" s="128" t="s">
        <v>89</v>
      </c>
      <c r="E131" s="128" t="s">
        <v>6283</v>
      </c>
      <c r="F131" s="127" t="s">
        <v>87</v>
      </c>
      <c r="G131" s="129" t="s">
        <v>6065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31</v>
      </c>
      <c r="C132" s="127" t="s">
        <v>6284</v>
      </c>
      <c r="D132" s="128" t="s">
        <v>89</v>
      </c>
      <c r="E132" s="128" t="s">
        <v>6285</v>
      </c>
      <c r="F132" s="127" t="s">
        <v>87</v>
      </c>
      <c r="G132" s="129" t="s">
        <v>6065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31</v>
      </c>
      <c r="C133" s="127" t="s">
        <v>6286</v>
      </c>
      <c r="D133" s="128" t="s">
        <v>89</v>
      </c>
      <c r="E133" s="128" t="s">
        <v>6287</v>
      </c>
      <c r="F133" s="127" t="s">
        <v>87</v>
      </c>
      <c r="G133" s="129" t="s">
        <v>6065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31</v>
      </c>
      <c r="C134" s="127" t="s">
        <v>6288</v>
      </c>
      <c r="D134" s="128" t="s">
        <v>89</v>
      </c>
      <c r="E134" s="128" t="s">
        <v>6289</v>
      </c>
      <c r="F134" s="127" t="s">
        <v>87</v>
      </c>
      <c r="G134" s="129" t="s">
        <v>6065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31</v>
      </c>
      <c r="C135" s="127" t="s">
        <v>6290</v>
      </c>
      <c r="D135" s="128" t="s">
        <v>89</v>
      </c>
      <c r="E135" s="128" t="s">
        <v>6291</v>
      </c>
      <c r="F135" s="127" t="s">
        <v>87</v>
      </c>
      <c r="G135" s="129" t="s">
        <v>6065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31</v>
      </c>
      <c r="C136" s="127" t="s">
        <v>4783</v>
      </c>
      <c r="D136" s="128" t="s">
        <v>89</v>
      </c>
      <c r="E136" s="128" t="s">
        <v>6292</v>
      </c>
      <c r="F136" s="127" t="s">
        <v>87</v>
      </c>
      <c r="G136" s="129" t="s">
        <v>6065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31</v>
      </c>
      <c r="C137" s="127" t="s">
        <v>6293</v>
      </c>
      <c r="D137" s="128" t="s">
        <v>89</v>
      </c>
      <c r="E137" s="128" t="s">
        <v>6294</v>
      </c>
      <c r="F137" s="127" t="s">
        <v>87</v>
      </c>
      <c r="G137" s="129" t="s">
        <v>6065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31</v>
      </c>
      <c r="C138" s="127" t="s">
        <v>6295</v>
      </c>
      <c r="D138" s="128" t="s">
        <v>89</v>
      </c>
      <c r="E138" s="128" t="s">
        <v>6296</v>
      </c>
      <c r="F138" s="127" t="s">
        <v>87</v>
      </c>
      <c r="G138" s="129" t="s">
        <v>6065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31</v>
      </c>
      <c r="C139" s="127" t="s">
        <v>522</v>
      </c>
      <c r="D139" s="128" t="s">
        <v>89</v>
      </c>
      <c r="E139" s="128" t="s">
        <v>6297</v>
      </c>
      <c r="F139" s="127" t="s">
        <v>87</v>
      </c>
      <c r="G139" s="129" t="s">
        <v>6065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31</v>
      </c>
      <c r="C140" s="127" t="s">
        <v>6298</v>
      </c>
      <c r="D140" s="128" t="s">
        <v>89</v>
      </c>
      <c r="E140" s="128" t="s">
        <v>6299</v>
      </c>
      <c r="F140" s="127" t="s">
        <v>87</v>
      </c>
      <c r="G140" s="129" t="s">
        <v>6065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31</v>
      </c>
      <c r="C141" s="127" t="s">
        <v>6300</v>
      </c>
      <c r="D141" s="128" t="s">
        <v>78</v>
      </c>
      <c r="E141" s="128" t="s">
        <v>6301</v>
      </c>
      <c r="F141" s="127" t="s">
        <v>87</v>
      </c>
      <c r="G141" s="129" t="s">
        <v>6065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31</v>
      </c>
      <c r="C142" s="127" t="s">
        <v>6302</v>
      </c>
      <c r="D142" s="128" t="s">
        <v>78</v>
      </c>
      <c r="E142" s="128" t="s">
        <v>6303</v>
      </c>
      <c r="F142" s="127" t="s">
        <v>87</v>
      </c>
      <c r="G142" s="129" t="s">
        <v>6065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31</v>
      </c>
      <c r="C143" s="127" t="s">
        <v>6304</v>
      </c>
      <c r="D143" s="128" t="s">
        <v>78</v>
      </c>
      <c r="E143" s="128" t="s">
        <v>6305</v>
      </c>
      <c r="F143" s="127" t="s">
        <v>87</v>
      </c>
      <c r="G143" s="129" t="s">
        <v>6065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31</v>
      </c>
      <c r="C144" s="127" t="s">
        <v>6306</v>
      </c>
      <c r="D144" s="128" t="s">
        <v>89</v>
      </c>
      <c r="E144" s="128" t="s">
        <v>6307</v>
      </c>
      <c r="F144" s="127" t="s">
        <v>87</v>
      </c>
      <c r="G144" s="129" t="s">
        <v>6065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31</v>
      </c>
      <c r="C145" s="127" t="s">
        <v>6308</v>
      </c>
      <c r="D145" s="128" t="s">
        <v>89</v>
      </c>
      <c r="E145" s="128" t="s">
        <v>6309</v>
      </c>
      <c r="F145" s="127" t="s">
        <v>87</v>
      </c>
      <c r="G145" s="129" t="s">
        <v>6065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31</v>
      </c>
      <c r="C146" s="127" t="s">
        <v>6310</v>
      </c>
      <c r="D146" s="128" t="s">
        <v>89</v>
      </c>
      <c r="E146" s="128" t="s">
        <v>6311</v>
      </c>
      <c r="F146" s="127" t="s">
        <v>87</v>
      </c>
      <c r="G146" s="129" t="s">
        <v>6065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31</v>
      </c>
      <c r="C147" s="127" t="s">
        <v>6312</v>
      </c>
      <c r="D147" s="128" t="s">
        <v>89</v>
      </c>
      <c r="E147" s="128" t="s">
        <v>6313</v>
      </c>
      <c r="F147" s="127" t="s">
        <v>87</v>
      </c>
      <c r="G147" s="129" t="s">
        <v>6065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31</v>
      </c>
      <c r="C148" s="127" t="s">
        <v>6314</v>
      </c>
      <c r="D148" s="128" t="s">
        <v>89</v>
      </c>
      <c r="E148" s="128" t="s">
        <v>6315</v>
      </c>
      <c r="F148" s="127" t="s">
        <v>87</v>
      </c>
      <c r="G148" s="129" t="s">
        <v>6065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31</v>
      </c>
      <c r="C149" s="127" t="s">
        <v>4712</v>
      </c>
      <c r="D149" s="128" t="s">
        <v>89</v>
      </c>
      <c r="E149" s="128" t="s">
        <v>6316</v>
      </c>
      <c r="F149" s="127" t="s">
        <v>87</v>
      </c>
      <c r="G149" s="129" t="s">
        <v>6065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31</v>
      </c>
      <c r="C150" s="127" t="s">
        <v>590</v>
      </c>
      <c r="D150" s="128" t="s">
        <v>89</v>
      </c>
      <c r="E150" s="128" t="s">
        <v>6317</v>
      </c>
      <c r="F150" s="127" t="s">
        <v>87</v>
      </c>
      <c r="G150" s="129" t="s">
        <v>6065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31</v>
      </c>
      <c r="C151" s="127" t="s">
        <v>4238</v>
      </c>
      <c r="D151" s="128" t="s">
        <v>78</v>
      </c>
      <c r="E151" s="128" t="s">
        <v>6318</v>
      </c>
      <c r="F151" s="127" t="s">
        <v>87</v>
      </c>
      <c r="G151" s="129" t="s">
        <v>6065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31</v>
      </c>
      <c r="C152" s="127" t="s">
        <v>6319</v>
      </c>
      <c r="D152" s="128" t="s">
        <v>78</v>
      </c>
      <c r="E152" s="128" t="s">
        <v>6320</v>
      </c>
      <c r="F152" s="127" t="s">
        <v>87</v>
      </c>
      <c r="G152" s="129" t="s">
        <v>6065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31</v>
      </c>
      <c r="C153" s="127" t="s">
        <v>4236</v>
      </c>
      <c r="D153" s="128" t="s">
        <v>78</v>
      </c>
      <c r="E153" s="128" t="s">
        <v>6321</v>
      </c>
      <c r="F153" s="127" t="s">
        <v>87</v>
      </c>
      <c r="G153" s="129" t="s">
        <v>6065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31</v>
      </c>
      <c r="C154" s="127" t="s">
        <v>6322</v>
      </c>
      <c r="D154" s="128" t="s">
        <v>78</v>
      </c>
      <c r="E154" s="128" t="s">
        <v>6323</v>
      </c>
      <c r="F154" s="127" t="s">
        <v>87</v>
      </c>
      <c r="G154" s="129" t="s">
        <v>6065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31</v>
      </c>
      <c r="C155" s="127" t="s">
        <v>6324</v>
      </c>
      <c r="D155" s="128" t="s">
        <v>78</v>
      </c>
      <c r="E155" s="128" t="s">
        <v>6325</v>
      </c>
      <c r="F155" s="127" t="s">
        <v>87</v>
      </c>
      <c r="G155" s="129" t="s">
        <v>6065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31</v>
      </c>
      <c r="C156" s="127" t="s">
        <v>6326</v>
      </c>
      <c r="D156" s="128" t="s">
        <v>78</v>
      </c>
      <c r="E156" s="128" t="s">
        <v>6327</v>
      </c>
      <c r="F156" s="127" t="s">
        <v>87</v>
      </c>
      <c r="G156" s="129" t="s">
        <v>6065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31</v>
      </c>
      <c r="C157" s="127" t="s">
        <v>4287</v>
      </c>
      <c r="D157" s="128" t="s">
        <v>89</v>
      </c>
      <c r="E157" s="128" t="s">
        <v>6328</v>
      </c>
      <c r="F157" s="127" t="s">
        <v>87</v>
      </c>
      <c r="G157" s="129" t="s">
        <v>6065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31</v>
      </c>
      <c r="C158" s="127" t="s">
        <v>6329</v>
      </c>
      <c r="D158" s="128" t="s">
        <v>89</v>
      </c>
      <c r="E158" s="128" t="s">
        <v>6330</v>
      </c>
      <c r="F158" s="127" t="s">
        <v>87</v>
      </c>
      <c r="G158" s="129" t="s">
        <v>6065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31</v>
      </c>
      <c r="C159" s="127" t="s">
        <v>6331</v>
      </c>
      <c r="D159" s="128" t="s">
        <v>89</v>
      </c>
      <c r="E159" s="128" t="s">
        <v>6332</v>
      </c>
      <c r="F159" s="127" t="s">
        <v>87</v>
      </c>
      <c r="G159" s="129" t="s">
        <v>6065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31</v>
      </c>
      <c r="C160" s="127" t="s">
        <v>6333</v>
      </c>
      <c r="D160" s="128" t="s">
        <v>89</v>
      </c>
      <c r="E160" s="128" t="s">
        <v>6334</v>
      </c>
      <c r="F160" s="127" t="s">
        <v>87</v>
      </c>
      <c r="G160" s="129" t="s">
        <v>6065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31</v>
      </c>
      <c r="C161" s="127" t="s">
        <v>6335</v>
      </c>
      <c r="D161" s="128" t="s">
        <v>89</v>
      </c>
      <c r="E161" s="128" t="s">
        <v>6336</v>
      </c>
      <c r="F161" s="127" t="s">
        <v>87</v>
      </c>
      <c r="G161" s="129" t="s">
        <v>6065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31</v>
      </c>
      <c r="C162" s="127" t="s">
        <v>6337</v>
      </c>
      <c r="D162" s="128" t="s">
        <v>89</v>
      </c>
      <c r="E162" s="128" t="s">
        <v>6338</v>
      </c>
      <c r="F162" s="127" t="s">
        <v>87</v>
      </c>
      <c r="G162" s="129" t="s">
        <v>6065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31</v>
      </c>
      <c r="C163" s="127" t="s">
        <v>6339</v>
      </c>
      <c r="D163" s="128" t="s">
        <v>89</v>
      </c>
      <c r="E163" s="128" t="s">
        <v>6340</v>
      </c>
      <c r="F163" s="127" t="s">
        <v>87</v>
      </c>
      <c r="G163" s="129" t="s">
        <v>6065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31</v>
      </c>
      <c r="C164" s="127" t="s">
        <v>6341</v>
      </c>
      <c r="D164" s="128" t="s">
        <v>89</v>
      </c>
      <c r="E164" s="128" t="s">
        <v>6342</v>
      </c>
      <c r="F164" s="127" t="s">
        <v>87</v>
      </c>
      <c r="G164" s="129" t="s">
        <v>6065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31</v>
      </c>
      <c r="C165" s="127" t="s">
        <v>6343</v>
      </c>
      <c r="D165" s="128" t="s">
        <v>89</v>
      </c>
      <c r="E165" s="128" t="s">
        <v>6344</v>
      </c>
      <c r="F165" s="127" t="s">
        <v>87</v>
      </c>
      <c r="G165" s="129" t="s">
        <v>6065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31</v>
      </c>
      <c r="C166" s="127" t="s">
        <v>6345</v>
      </c>
      <c r="D166" s="128" t="s">
        <v>89</v>
      </c>
      <c r="E166" s="128" t="s">
        <v>6346</v>
      </c>
      <c r="F166" s="127" t="s">
        <v>87</v>
      </c>
      <c r="G166" s="129" t="s">
        <v>6065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31</v>
      </c>
      <c r="C167" s="127" t="s">
        <v>4285</v>
      </c>
      <c r="D167" s="128" t="s">
        <v>89</v>
      </c>
      <c r="E167" s="128" t="s">
        <v>6347</v>
      </c>
      <c r="F167" s="127" t="s">
        <v>87</v>
      </c>
      <c r="G167" s="129" t="s">
        <v>6065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31</v>
      </c>
      <c r="C168" s="127" t="s">
        <v>6348</v>
      </c>
      <c r="D168" s="128" t="s">
        <v>89</v>
      </c>
      <c r="E168" s="128" t="s">
        <v>6349</v>
      </c>
      <c r="F168" s="127" t="s">
        <v>87</v>
      </c>
      <c r="G168" s="129" t="s">
        <v>6065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31</v>
      </c>
      <c r="C169" s="127" t="s">
        <v>6350</v>
      </c>
      <c r="D169" s="128" t="s">
        <v>89</v>
      </c>
      <c r="E169" s="128" t="s">
        <v>6351</v>
      </c>
      <c r="F169" s="127" t="s">
        <v>87</v>
      </c>
      <c r="G169" s="129" t="s">
        <v>6065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31</v>
      </c>
      <c r="C170" s="127" t="s">
        <v>6352</v>
      </c>
      <c r="D170" s="128" t="s">
        <v>78</v>
      </c>
      <c r="E170" s="128" t="s">
        <v>6353</v>
      </c>
      <c r="F170" s="127" t="s">
        <v>87</v>
      </c>
      <c r="G170" s="129" t="s">
        <v>6065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31</v>
      </c>
      <c r="C171" s="127" t="s">
        <v>6354</v>
      </c>
      <c r="D171" s="128" t="s">
        <v>78</v>
      </c>
      <c r="E171" s="128" t="s">
        <v>6355</v>
      </c>
      <c r="F171" s="127" t="s">
        <v>87</v>
      </c>
      <c r="G171" s="129" t="s">
        <v>6065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31</v>
      </c>
      <c r="C172" s="127" t="s">
        <v>6356</v>
      </c>
      <c r="D172" s="128" t="s">
        <v>78</v>
      </c>
      <c r="E172" s="128" t="s">
        <v>6357</v>
      </c>
      <c r="F172" s="127" t="s">
        <v>87</v>
      </c>
      <c r="G172" s="129" t="s">
        <v>6065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31</v>
      </c>
      <c r="C173" s="127" t="s">
        <v>4761</v>
      </c>
      <c r="D173" s="128" t="s">
        <v>78</v>
      </c>
      <c r="E173" s="128" t="s">
        <v>6358</v>
      </c>
      <c r="F173" s="127" t="s">
        <v>87</v>
      </c>
      <c r="G173" s="129" t="s">
        <v>6065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31</v>
      </c>
      <c r="C174" s="127" t="s">
        <v>6359</v>
      </c>
      <c r="D174" s="128" t="s">
        <v>78</v>
      </c>
      <c r="E174" s="128" t="s">
        <v>6360</v>
      </c>
      <c r="F174" s="127" t="s">
        <v>87</v>
      </c>
      <c r="G174" s="129" t="s">
        <v>6065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31</v>
      </c>
      <c r="C175" s="127" t="s">
        <v>6361</v>
      </c>
      <c r="D175" s="128" t="s">
        <v>78</v>
      </c>
      <c r="E175" s="128" t="s">
        <v>6362</v>
      </c>
      <c r="F175" s="127" t="s">
        <v>87</v>
      </c>
      <c r="G175" s="129" t="s">
        <v>6065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31</v>
      </c>
      <c r="C176" s="127" t="s">
        <v>6363</v>
      </c>
      <c r="D176" s="128" t="s">
        <v>89</v>
      </c>
      <c r="E176" s="128" t="s">
        <v>6364</v>
      </c>
      <c r="F176" s="127" t="s">
        <v>87</v>
      </c>
      <c r="G176" s="129" t="s">
        <v>6065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31</v>
      </c>
      <c r="C177" s="127" t="s">
        <v>6365</v>
      </c>
      <c r="D177" s="128" t="s">
        <v>89</v>
      </c>
      <c r="E177" s="128" t="s">
        <v>6366</v>
      </c>
      <c r="F177" s="127" t="s">
        <v>87</v>
      </c>
      <c r="G177" s="129" t="s">
        <v>6065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31</v>
      </c>
      <c r="C178" s="127" t="s">
        <v>6367</v>
      </c>
      <c r="D178" s="128" t="s">
        <v>89</v>
      </c>
      <c r="E178" s="128" t="s">
        <v>6368</v>
      </c>
      <c r="F178" s="127" t="s">
        <v>87</v>
      </c>
      <c r="G178" s="129" t="s">
        <v>6065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31</v>
      </c>
      <c r="C179" s="127" t="s">
        <v>6369</v>
      </c>
      <c r="D179" s="128" t="s">
        <v>89</v>
      </c>
      <c r="E179" s="128" t="s">
        <v>6370</v>
      </c>
      <c r="F179" s="127" t="s">
        <v>87</v>
      </c>
      <c r="G179" s="129" t="s">
        <v>6065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31</v>
      </c>
      <c r="C180" s="127" t="s">
        <v>6371</v>
      </c>
      <c r="D180" s="128" t="s">
        <v>89</v>
      </c>
      <c r="E180" s="128" t="s">
        <v>6372</v>
      </c>
      <c r="F180" s="127" t="s">
        <v>87</v>
      </c>
      <c r="G180" s="129" t="s">
        <v>6065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31</v>
      </c>
      <c r="C181" s="127" t="s">
        <v>6373</v>
      </c>
      <c r="D181" s="128" t="s">
        <v>89</v>
      </c>
      <c r="E181" s="128" t="s">
        <v>6374</v>
      </c>
      <c r="F181" s="127" t="s">
        <v>87</v>
      </c>
      <c r="G181" s="129" t="s">
        <v>6065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31</v>
      </c>
      <c r="C182" s="127" t="s">
        <v>6375</v>
      </c>
      <c r="D182" s="128" t="s">
        <v>89</v>
      </c>
      <c r="E182" s="128" t="s">
        <v>6376</v>
      </c>
      <c r="F182" s="127" t="s">
        <v>87</v>
      </c>
      <c r="G182" s="129" t="s">
        <v>6065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31</v>
      </c>
      <c r="C183" s="127" t="s">
        <v>6377</v>
      </c>
      <c r="D183" s="128" t="s">
        <v>89</v>
      </c>
      <c r="E183" s="128" t="s">
        <v>6378</v>
      </c>
      <c r="F183" s="127" t="s">
        <v>87</v>
      </c>
      <c r="G183" s="129" t="s">
        <v>6065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31</v>
      </c>
      <c r="C184" s="127" t="s">
        <v>6379</v>
      </c>
      <c r="D184" s="128" t="s">
        <v>89</v>
      </c>
      <c r="E184" s="128" t="s">
        <v>6380</v>
      </c>
      <c r="F184" s="127" t="s">
        <v>87</v>
      </c>
      <c r="G184" s="129" t="s">
        <v>6065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31</v>
      </c>
      <c r="C185" s="127" t="s">
        <v>4312</v>
      </c>
      <c r="D185" s="128" t="s">
        <v>89</v>
      </c>
      <c r="E185" s="128" t="s">
        <v>6381</v>
      </c>
      <c r="F185" s="127" t="s">
        <v>87</v>
      </c>
      <c r="G185" s="129" t="s">
        <v>6065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31</v>
      </c>
      <c r="C186" s="127" t="s">
        <v>6382</v>
      </c>
      <c r="D186" s="128" t="s">
        <v>89</v>
      </c>
      <c r="E186" s="128" t="s">
        <v>6383</v>
      </c>
      <c r="F186" s="127" t="s">
        <v>87</v>
      </c>
      <c r="G186" s="129" t="s">
        <v>6065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31</v>
      </c>
      <c r="C187" s="127" t="s">
        <v>466</v>
      </c>
      <c r="D187" s="128" t="s">
        <v>89</v>
      </c>
      <c r="E187" s="128" t="s">
        <v>6384</v>
      </c>
      <c r="F187" s="127" t="s">
        <v>87</v>
      </c>
      <c r="G187" s="129" t="s">
        <v>6065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31</v>
      </c>
      <c r="C188" s="127" t="s">
        <v>6385</v>
      </c>
      <c r="D188" s="128" t="s">
        <v>89</v>
      </c>
      <c r="E188" s="128" t="s">
        <v>6386</v>
      </c>
      <c r="F188" s="127" t="s">
        <v>87</v>
      </c>
      <c r="G188" s="129" t="s">
        <v>6065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31</v>
      </c>
      <c r="C189" s="127" t="s">
        <v>6387</v>
      </c>
      <c r="D189" s="128" t="s">
        <v>89</v>
      </c>
      <c r="E189" s="128" t="s">
        <v>6388</v>
      </c>
      <c r="F189" s="127" t="s">
        <v>87</v>
      </c>
      <c r="G189" s="129" t="s">
        <v>6065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31</v>
      </c>
      <c r="C190" s="127" t="s">
        <v>6389</v>
      </c>
      <c r="D190" s="128" t="s">
        <v>89</v>
      </c>
      <c r="E190" s="128" t="s">
        <v>6390</v>
      </c>
      <c r="F190" s="127" t="s">
        <v>87</v>
      </c>
      <c r="G190" s="129" t="s">
        <v>6065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31</v>
      </c>
      <c r="C191" s="127" t="s">
        <v>5275</v>
      </c>
      <c r="D191" s="128" t="s">
        <v>89</v>
      </c>
      <c r="E191" s="128" t="s">
        <v>6391</v>
      </c>
      <c r="F191" s="127" t="s">
        <v>87</v>
      </c>
      <c r="G191" s="129" t="s">
        <v>6065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31</v>
      </c>
      <c r="C192" s="127" t="s">
        <v>6392</v>
      </c>
      <c r="D192" s="128" t="s">
        <v>89</v>
      </c>
      <c r="E192" s="128" t="s">
        <v>6393</v>
      </c>
      <c r="F192" s="127" t="s">
        <v>87</v>
      </c>
      <c r="G192" s="129" t="s">
        <v>6065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31</v>
      </c>
      <c r="C193" s="127" t="s">
        <v>6394</v>
      </c>
      <c r="D193" s="128" t="s">
        <v>89</v>
      </c>
      <c r="E193" s="128" t="s">
        <v>6395</v>
      </c>
      <c r="F193" s="127" t="s">
        <v>87</v>
      </c>
      <c r="G193" s="129" t="s">
        <v>6065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31</v>
      </c>
      <c r="C194" s="127" t="s">
        <v>6396</v>
      </c>
      <c r="D194" s="128" t="s">
        <v>89</v>
      </c>
      <c r="E194" s="128" t="s">
        <v>6397</v>
      </c>
      <c r="F194" s="127" t="s">
        <v>87</v>
      </c>
      <c r="G194" s="129" t="s">
        <v>6065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31</v>
      </c>
      <c r="C195" s="127" t="s">
        <v>6398</v>
      </c>
      <c r="D195" s="128" t="s">
        <v>78</v>
      </c>
      <c r="E195" s="128" t="s">
        <v>6399</v>
      </c>
      <c r="F195" s="127" t="s">
        <v>87</v>
      </c>
      <c r="G195" s="129" t="s">
        <v>6065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31</v>
      </c>
      <c r="C196" s="127" t="s">
        <v>6400</v>
      </c>
      <c r="D196" s="128" t="s">
        <v>78</v>
      </c>
      <c r="E196" s="128" t="s">
        <v>6401</v>
      </c>
      <c r="F196" s="127" t="s">
        <v>87</v>
      </c>
      <c r="G196" s="129" t="s">
        <v>6065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31</v>
      </c>
      <c r="C197" s="127" t="s">
        <v>4117</v>
      </c>
      <c r="D197" s="128" t="s">
        <v>78</v>
      </c>
      <c r="E197" s="128" t="s">
        <v>6402</v>
      </c>
      <c r="F197" s="127" t="s">
        <v>87</v>
      </c>
      <c r="G197" s="129" t="s">
        <v>6065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31</v>
      </c>
      <c r="C198" s="127" t="s">
        <v>5486</v>
      </c>
      <c r="D198" s="128" t="s">
        <v>78</v>
      </c>
      <c r="E198" s="128" t="s">
        <v>6403</v>
      </c>
      <c r="F198" s="127" t="s">
        <v>87</v>
      </c>
      <c r="G198" s="129" t="s">
        <v>6065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31</v>
      </c>
      <c r="C199" s="127" t="s">
        <v>6404</v>
      </c>
      <c r="D199" s="128" t="s">
        <v>78</v>
      </c>
      <c r="E199" s="128" t="s">
        <v>6405</v>
      </c>
      <c r="F199" s="127" t="s">
        <v>87</v>
      </c>
      <c r="G199" s="129" t="s">
        <v>6065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31</v>
      </c>
      <c r="C200" s="127" t="s">
        <v>6406</v>
      </c>
      <c r="D200" s="128" t="s">
        <v>78</v>
      </c>
      <c r="E200" s="128" t="s">
        <v>6407</v>
      </c>
      <c r="F200" s="127" t="s">
        <v>87</v>
      </c>
      <c r="G200" s="129" t="s">
        <v>6065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31</v>
      </c>
      <c r="C201" s="127" t="s">
        <v>6408</v>
      </c>
      <c r="D201" s="128" t="s">
        <v>89</v>
      </c>
      <c r="E201" s="128" t="s">
        <v>6409</v>
      </c>
      <c r="F201" s="127" t="s">
        <v>87</v>
      </c>
      <c r="G201" s="129" t="s">
        <v>6065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31</v>
      </c>
      <c r="C202" s="127" t="s">
        <v>6410</v>
      </c>
      <c r="D202" s="128" t="s">
        <v>89</v>
      </c>
      <c r="E202" s="128" t="s">
        <v>6411</v>
      </c>
      <c r="F202" s="127" t="s">
        <v>87</v>
      </c>
      <c r="G202" s="129" t="s">
        <v>6065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31</v>
      </c>
      <c r="C203" s="127" t="s">
        <v>6412</v>
      </c>
      <c r="D203" s="128" t="s">
        <v>89</v>
      </c>
      <c r="E203" s="128" t="s">
        <v>6413</v>
      </c>
      <c r="F203" s="127" t="s">
        <v>87</v>
      </c>
      <c r="G203" s="129" t="s">
        <v>6065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31</v>
      </c>
      <c r="C204" s="127" t="s">
        <v>6414</v>
      </c>
      <c r="D204" s="128" t="s">
        <v>89</v>
      </c>
      <c r="E204" s="128" t="s">
        <v>6415</v>
      </c>
      <c r="F204" s="127" t="s">
        <v>87</v>
      </c>
      <c r="G204" s="129" t="s">
        <v>6065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31</v>
      </c>
      <c r="C205" s="127" t="s">
        <v>6416</v>
      </c>
      <c r="D205" s="128" t="s">
        <v>89</v>
      </c>
      <c r="E205" s="128" t="s">
        <v>6417</v>
      </c>
      <c r="F205" s="127" t="s">
        <v>87</v>
      </c>
      <c r="G205" s="129" t="s">
        <v>6065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31</v>
      </c>
      <c r="C206" s="127" t="s">
        <v>6418</v>
      </c>
      <c r="D206" s="128" t="s">
        <v>89</v>
      </c>
      <c r="E206" s="128" t="s">
        <v>6419</v>
      </c>
      <c r="F206" s="127" t="s">
        <v>87</v>
      </c>
      <c r="G206" s="129" t="s">
        <v>6065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31</v>
      </c>
      <c r="C207" s="127" t="s">
        <v>6420</v>
      </c>
      <c r="D207" s="128" t="s">
        <v>89</v>
      </c>
      <c r="E207" s="128" t="s">
        <v>6421</v>
      </c>
      <c r="F207" s="127" t="s">
        <v>87</v>
      </c>
      <c r="G207" s="129" t="s">
        <v>6065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31</v>
      </c>
      <c r="C208" s="127" t="s">
        <v>6422</v>
      </c>
      <c r="D208" s="128" t="s">
        <v>89</v>
      </c>
      <c r="E208" s="128" t="s">
        <v>6423</v>
      </c>
      <c r="F208" s="127" t="s">
        <v>87</v>
      </c>
      <c r="G208" s="129" t="s">
        <v>6065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P208" s="121"/>
    </row>
    <row r="209" s="129" customFormat="true" ht="16.5" hidden="false" customHeight="false" outlineLevel="0" collapsed="false">
      <c r="A209" s="126" t="n">
        <v>208</v>
      </c>
      <c r="B209" s="127" t="s">
        <v>31</v>
      </c>
      <c r="C209" s="127" t="s">
        <v>6424</v>
      </c>
      <c r="D209" s="128" t="s">
        <v>89</v>
      </c>
      <c r="E209" s="128" t="s">
        <v>6425</v>
      </c>
      <c r="F209" s="127" t="s">
        <v>87</v>
      </c>
      <c r="G209" s="129" t="s">
        <v>6065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P209" s="121"/>
    </row>
    <row r="210" s="129" customFormat="true" ht="16.5" hidden="false" customHeight="false" outlineLevel="0" collapsed="false">
      <c r="A210" s="126" t="n">
        <v>209</v>
      </c>
      <c r="B210" s="127" t="s">
        <v>31</v>
      </c>
      <c r="C210" s="127" t="s">
        <v>5463</v>
      </c>
      <c r="D210" s="128" t="s">
        <v>89</v>
      </c>
      <c r="E210" s="128" t="s">
        <v>6426</v>
      </c>
      <c r="F210" s="127" t="s">
        <v>87</v>
      </c>
      <c r="G210" s="129" t="s">
        <v>6065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P210" s="121"/>
    </row>
    <row r="211" s="129" customFormat="true" ht="16.5" hidden="false" customHeight="false" outlineLevel="0" collapsed="false">
      <c r="A211" s="126" t="n">
        <v>210</v>
      </c>
      <c r="B211" s="127" t="s">
        <v>31</v>
      </c>
      <c r="C211" s="127" t="s">
        <v>308</v>
      </c>
      <c r="D211" s="128" t="s">
        <v>89</v>
      </c>
      <c r="E211" s="128" t="s">
        <v>6427</v>
      </c>
      <c r="F211" s="127" t="s">
        <v>87</v>
      </c>
      <c r="G211" s="129" t="s">
        <v>6065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P211" s="121"/>
    </row>
    <row r="212" s="129" customFormat="true" ht="16.5" hidden="false" customHeight="false" outlineLevel="0" collapsed="false">
      <c r="A212" s="126" t="n">
        <v>211</v>
      </c>
      <c r="B212" s="127" t="s">
        <v>31</v>
      </c>
      <c r="C212" s="127" t="s">
        <v>446</v>
      </c>
      <c r="D212" s="128" t="s">
        <v>89</v>
      </c>
      <c r="E212" s="128" t="s">
        <v>6428</v>
      </c>
      <c r="F212" s="127" t="s">
        <v>87</v>
      </c>
      <c r="G212" s="129" t="s">
        <v>6065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P212" s="121"/>
    </row>
    <row r="213" s="129" customFormat="true" ht="16.5" hidden="false" customHeight="false" outlineLevel="0" collapsed="false">
      <c r="A213" s="126" t="n">
        <v>212</v>
      </c>
      <c r="B213" s="127" t="s">
        <v>31</v>
      </c>
      <c r="C213" s="127" t="s">
        <v>6429</v>
      </c>
      <c r="D213" s="128" t="s">
        <v>89</v>
      </c>
      <c r="E213" s="128" t="s">
        <v>6430</v>
      </c>
      <c r="F213" s="127" t="s">
        <v>87</v>
      </c>
      <c r="G213" s="129" t="s">
        <v>6065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P213" s="121"/>
    </row>
    <row r="214" s="129" customFormat="true" ht="16.5" hidden="false" customHeight="false" outlineLevel="0" collapsed="false">
      <c r="A214" s="126" t="n">
        <v>213</v>
      </c>
      <c r="B214" s="127" t="s">
        <v>31</v>
      </c>
      <c r="C214" s="127" t="s">
        <v>5878</v>
      </c>
      <c r="D214" s="128" t="s">
        <v>89</v>
      </c>
      <c r="E214" s="128" t="s">
        <v>6431</v>
      </c>
      <c r="F214" s="127" t="s">
        <v>87</v>
      </c>
      <c r="G214" s="129" t="s">
        <v>6065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P214" s="121"/>
    </row>
    <row r="215" s="129" customFormat="true" ht="16.5" hidden="false" customHeight="false" outlineLevel="0" collapsed="false">
      <c r="A215" s="126" t="n">
        <v>214</v>
      </c>
      <c r="B215" s="127" t="s">
        <v>31</v>
      </c>
      <c r="C215" s="127" t="s">
        <v>6432</v>
      </c>
      <c r="D215" s="128" t="s">
        <v>89</v>
      </c>
      <c r="E215" s="128" t="s">
        <v>6433</v>
      </c>
      <c r="F215" s="127" t="s">
        <v>87</v>
      </c>
      <c r="G215" s="129" t="s">
        <v>6065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P215" s="121"/>
    </row>
    <row r="216" s="129" customFormat="true" ht="16.5" hidden="false" customHeight="false" outlineLevel="0" collapsed="false">
      <c r="A216" s="126" t="n">
        <v>215</v>
      </c>
      <c r="B216" s="127" t="s">
        <v>31</v>
      </c>
      <c r="C216" s="127" t="s">
        <v>494</v>
      </c>
      <c r="D216" s="128" t="s">
        <v>89</v>
      </c>
      <c r="E216" s="128" t="s">
        <v>6434</v>
      </c>
      <c r="F216" s="127" t="s">
        <v>87</v>
      </c>
      <c r="G216" s="129" t="s">
        <v>6065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P216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6.87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6435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33</v>
      </c>
      <c r="C2" s="127" t="s">
        <v>2906</v>
      </c>
      <c r="D2" s="128" t="s">
        <v>89</v>
      </c>
      <c r="E2" s="128" t="s">
        <v>6436</v>
      </c>
      <c r="F2" s="127" t="s">
        <v>95</v>
      </c>
      <c r="G2" s="129" t="s">
        <v>6437</v>
      </c>
      <c r="H2" s="129" t="s">
        <v>82</v>
      </c>
      <c r="I2" s="129" t="s">
        <v>83</v>
      </c>
      <c r="J2" s="129" t="s">
        <v>83</v>
      </c>
      <c r="K2" s="129" t="s">
        <v>83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0</v>
      </c>
    </row>
    <row r="3" s="129" customFormat="true" ht="16.5" hidden="false" customHeight="false" outlineLevel="0" collapsed="false">
      <c r="A3" s="126" t="n">
        <v>2</v>
      </c>
      <c r="B3" s="127" t="s">
        <v>33</v>
      </c>
      <c r="C3" s="127" t="s">
        <v>6438</v>
      </c>
      <c r="D3" s="128" t="s">
        <v>89</v>
      </c>
      <c r="E3" s="128" t="s">
        <v>6439</v>
      </c>
      <c r="F3" s="127" t="s">
        <v>95</v>
      </c>
      <c r="G3" s="129" t="s">
        <v>6437</v>
      </c>
      <c r="H3" s="129" t="s">
        <v>82</v>
      </c>
      <c r="I3" s="129" t="s">
        <v>83</v>
      </c>
      <c r="J3" s="129" t="s">
        <v>83</v>
      </c>
      <c r="K3" s="129" t="s">
        <v>83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0</v>
      </c>
    </row>
    <row r="4" s="129" customFormat="true" ht="16.5" hidden="false" customHeight="false" outlineLevel="0" collapsed="false">
      <c r="A4" s="126" t="n">
        <v>3</v>
      </c>
      <c r="B4" s="127" t="s">
        <v>33</v>
      </c>
      <c r="C4" s="127" t="s">
        <v>1191</v>
      </c>
      <c r="D4" s="128" t="s">
        <v>89</v>
      </c>
      <c r="E4" s="128" t="s">
        <v>6440</v>
      </c>
      <c r="F4" s="127" t="s">
        <v>95</v>
      </c>
      <c r="G4" s="129" t="s">
        <v>6437</v>
      </c>
      <c r="H4" s="129" t="s">
        <v>82</v>
      </c>
      <c r="I4" s="129" t="s">
        <v>83</v>
      </c>
      <c r="J4" s="129" t="s">
        <v>83</v>
      </c>
      <c r="K4" s="129" t="s">
        <v>83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0</v>
      </c>
    </row>
    <row r="5" s="129" customFormat="true" ht="16.5" hidden="false" customHeight="false" outlineLevel="0" collapsed="false">
      <c r="A5" s="126" t="n">
        <v>4</v>
      </c>
      <c r="B5" s="127" t="s">
        <v>33</v>
      </c>
      <c r="C5" s="127" t="s">
        <v>6441</v>
      </c>
      <c r="D5" s="128" t="s">
        <v>89</v>
      </c>
      <c r="E5" s="128" t="s">
        <v>6442</v>
      </c>
      <c r="F5" s="127" t="s">
        <v>95</v>
      </c>
      <c r="G5" s="129" t="s">
        <v>6437</v>
      </c>
      <c r="H5" s="129" t="s">
        <v>82</v>
      </c>
      <c r="I5" s="129" t="s">
        <v>83</v>
      </c>
      <c r="J5" s="129" t="s">
        <v>83</v>
      </c>
      <c r="K5" s="129" t="s">
        <v>83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33</v>
      </c>
      <c r="C6" s="127" t="s">
        <v>6443</v>
      </c>
      <c r="D6" s="128" t="s">
        <v>89</v>
      </c>
      <c r="E6" s="128" t="s">
        <v>6444</v>
      </c>
      <c r="F6" s="127" t="s">
        <v>95</v>
      </c>
      <c r="G6" s="129" t="s">
        <v>6437</v>
      </c>
      <c r="H6" s="129" t="s">
        <v>82</v>
      </c>
      <c r="I6" s="129" t="s">
        <v>83</v>
      </c>
      <c r="J6" s="129" t="s">
        <v>83</v>
      </c>
      <c r="K6" s="129" t="s">
        <v>83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33</v>
      </c>
      <c r="C7" s="127" t="s">
        <v>6445</v>
      </c>
      <c r="D7" s="128" t="s">
        <v>89</v>
      </c>
      <c r="E7" s="128" t="s">
        <v>6446</v>
      </c>
      <c r="F7" s="127" t="s">
        <v>95</v>
      </c>
      <c r="G7" s="129" t="s">
        <v>6437</v>
      </c>
      <c r="H7" s="129" t="s">
        <v>82</v>
      </c>
      <c r="I7" s="129" t="s">
        <v>83</v>
      </c>
      <c r="J7" s="129" t="s">
        <v>83</v>
      </c>
      <c r="K7" s="129" t="s">
        <v>83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33</v>
      </c>
      <c r="C8" s="127" t="s">
        <v>6447</v>
      </c>
      <c r="D8" s="128" t="s">
        <v>89</v>
      </c>
      <c r="E8" s="128" t="s">
        <v>6448</v>
      </c>
      <c r="F8" s="127" t="s">
        <v>95</v>
      </c>
      <c r="G8" s="129" t="s">
        <v>6437</v>
      </c>
      <c r="H8" s="129" t="s">
        <v>82</v>
      </c>
      <c r="I8" s="129" t="s">
        <v>83</v>
      </c>
      <c r="J8" s="129" t="s">
        <v>83</v>
      </c>
      <c r="K8" s="129" t="s">
        <v>83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33</v>
      </c>
      <c r="C9" s="127" t="s">
        <v>6449</v>
      </c>
      <c r="D9" s="128" t="s">
        <v>89</v>
      </c>
      <c r="E9" s="128" t="s">
        <v>6450</v>
      </c>
      <c r="F9" s="127" t="s">
        <v>95</v>
      </c>
      <c r="G9" s="129" t="s">
        <v>6437</v>
      </c>
      <c r="H9" s="129" t="s">
        <v>82</v>
      </c>
      <c r="I9" s="129" t="s">
        <v>83</v>
      </c>
      <c r="J9" s="129" t="s">
        <v>83</v>
      </c>
      <c r="K9" s="129" t="s">
        <v>83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5</v>
      </c>
    </row>
    <row r="10" s="129" customFormat="true" ht="16.5" hidden="false" customHeight="false" outlineLevel="0" collapsed="false">
      <c r="A10" s="126" t="n">
        <v>9</v>
      </c>
      <c r="B10" s="127" t="s">
        <v>33</v>
      </c>
      <c r="C10" s="127" t="s">
        <v>6451</v>
      </c>
      <c r="D10" s="128" t="s">
        <v>89</v>
      </c>
      <c r="E10" s="128" t="s">
        <v>6452</v>
      </c>
      <c r="F10" s="127" t="s">
        <v>95</v>
      </c>
      <c r="G10" s="129" t="s">
        <v>6437</v>
      </c>
      <c r="H10" s="129" t="s">
        <v>82</v>
      </c>
      <c r="I10" s="129" t="s">
        <v>83</v>
      </c>
      <c r="J10" s="129" t="s">
        <v>83</v>
      </c>
      <c r="K10" s="129" t="s">
        <v>83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26" t="n">
        <v>10</v>
      </c>
      <c r="B11" s="127" t="s">
        <v>33</v>
      </c>
      <c r="C11" s="127" t="s">
        <v>6453</v>
      </c>
      <c r="D11" s="128" t="s">
        <v>89</v>
      </c>
      <c r="E11" s="128" t="s">
        <v>6454</v>
      </c>
      <c r="F11" s="127" t="s">
        <v>95</v>
      </c>
      <c r="G11" s="129" t="s">
        <v>6437</v>
      </c>
      <c r="H11" s="129" t="s">
        <v>82</v>
      </c>
      <c r="I11" s="129" t="s">
        <v>83</v>
      </c>
      <c r="J11" s="129" t="s">
        <v>83</v>
      </c>
      <c r="K11" s="129" t="s">
        <v>83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33</v>
      </c>
      <c r="C12" s="127" t="s">
        <v>6455</v>
      </c>
      <c r="D12" s="128" t="s">
        <v>89</v>
      </c>
      <c r="E12" s="128" t="s">
        <v>6456</v>
      </c>
      <c r="F12" s="127" t="s">
        <v>95</v>
      </c>
      <c r="G12" s="129" t="s">
        <v>6437</v>
      </c>
      <c r="H12" s="129" t="s">
        <v>82</v>
      </c>
      <c r="I12" s="129" t="s">
        <v>83</v>
      </c>
      <c r="J12" s="129" t="s">
        <v>83</v>
      </c>
      <c r="K12" s="129" t="s">
        <v>83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19</v>
      </c>
    </row>
    <row r="13" s="129" customFormat="true" ht="16.5" hidden="false" customHeight="false" outlineLevel="0" collapsed="false">
      <c r="A13" s="126" t="n">
        <v>12</v>
      </c>
      <c r="B13" s="127" t="s">
        <v>33</v>
      </c>
      <c r="C13" s="127" t="s">
        <v>6457</v>
      </c>
      <c r="D13" s="128" t="s">
        <v>89</v>
      </c>
      <c r="E13" s="128" t="s">
        <v>6458</v>
      </c>
      <c r="F13" s="127" t="s">
        <v>95</v>
      </c>
      <c r="G13" s="129" t="s">
        <v>6437</v>
      </c>
      <c r="H13" s="129" t="s">
        <v>82</v>
      </c>
      <c r="I13" s="129" t="s">
        <v>83</v>
      </c>
      <c r="J13" s="129" t="s">
        <v>83</v>
      </c>
      <c r="K13" s="129" t="s">
        <v>83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33</v>
      </c>
      <c r="C14" s="127" t="s">
        <v>6459</v>
      </c>
      <c r="D14" s="128" t="s">
        <v>89</v>
      </c>
      <c r="E14" s="128" t="s">
        <v>6460</v>
      </c>
      <c r="F14" s="127" t="s">
        <v>95</v>
      </c>
      <c r="G14" s="129" t="s">
        <v>6437</v>
      </c>
      <c r="H14" s="129" t="s">
        <v>82</v>
      </c>
      <c r="I14" s="129" t="s">
        <v>83</v>
      </c>
      <c r="J14" s="129" t="s">
        <v>83</v>
      </c>
      <c r="K14" s="129" t="s">
        <v>83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0</v>
      </c>
    </row>
    <row r="15" s="129" customFormat="true" ht="16.5" hidden="false" customHeight="false" outlineLevel="0" collapsed="false">
      <c r="A15" s="126" t="n">
        <v>14</v>
      </c>
      <c r="B15" s="127" t="s">
        <v>33</v>
      </c>
      <c r="C15" s="127" t="s">
        <v>6461</v>
      </c>
      <c r="D15" s="128" t="s">
        <v>89</v>
      </c>
      <c r="E15" s="128" t="s">
        <v>6462</v>
      </c>
      <c r="F15" s="127" t="s">
        <v>95</v>
      </c>
      <c r="G15" s="129" t="s">
        <v>6437</v>
      </c>
      <c r="H15" s="129" t="s">
        <v>82</v>
      </c>
      <c r="I15" s="129" t="s">
        <v>83</v>
      </c>
      <c r="J15" s="129" t="s">
        <v>83</v>
      </c>
      <c r="K15" s="129" t="s">
        <v>83</v>
      </c>
      <c r="L15" s="129" t="s">
        <v>83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5</v>
      </c>
    </row>
    <row r="16" s="129" customFormat="true" ht="16.5" hidden="false" customHeight="false" outlineLevel="0" collapsed="false">
      <c r="A16" s="126" t="n">
        <v>15</v>
      </c>
      <c r="B16" s="127" t="s">
        <v>33</v>
      </c>
      <c r="C16" s="127" t="s">
        <v>6463</v>
      </c>
      <c r="D16" s="128" t="s">
        <v>89</v>
      </c>
      <c r="E16" s="128" t="s">
        <v>6464</v>
      </c>
      <c r="F16" s="127" t="s">
        <v>95</v>
      </c>
      <c r="G16" s="129" t="s">
        <v>6437</v>
      </c>
      <c r="H16" s="129" t="s">
        <v>82</v>
      </c>
      <c r="I16" s="129" t="s">
        <v>83</v>
      </c>
      <c r="J16" s="129" t="s">
        <v>83</v>
      </c>
      <c r="K16" s="129" t="s">
        <v>83</v>
      </c>
      <c r="L16" s="129" t="s">
        <v>83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33</v>
      </c>
      <c r="C17" s="127" t="s">
        <v>6465</v>
      </c>
      <c r="D17" s="128" t="s">
        <v>89</v>
      </c>
      <c r="E17" s="128" t="s">
        <v>6466</v>
      </c>
      <c r="F17" s="127" t="s">
        <v>95</v>
      </c>
      <c r="G17" s="129" t="s">
        <v>6437</v>
      </c>
      <c r="H17" s="129" t="s">
        <v>82</v>
      </c>
      <c r="I17" s="129" t="s">
        <v>83</v>
      </c>
      <c r="J17" s="129" t="s">
        <v>83</v>
      </c>
      <c r="K17" s="129" t="s">
        <v>83</v>
      </c>
      <c r="L17" s="129" t="s">
        <v>83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19</v>
      </c>
    </row>
    <row r="18" s="129" customFormat="true" ht="16.5" hidden="false" customHeight="false" outlineLevel="0" collapsed="false">
      <c r="A18" s="126" t="n">
        <v>17</v>
      </c>
      <c r="B18" s="127" t="s">
        <v>33</v>
      </c>
      <c r="C18" s="127" t="s">
        <v>6467</v>
      </c>
      <c r="D18" s="128" t="s">
        <v>89</v>
      </c>
      <c r="E18" s="128" t="s">
        <v>6468</v>
      </c>
      <c r="F18" s="127" t="s">
        <v>95</v>
      </c>
      <c r="G18" s="129" t="s">
        <v>6437</v>
      </c>
      <c r="H18" s="129" t="s">
        <v>82</v>
      </c>
      <c r="I18" s="129" t="s">
        <v>83</v>
      </c>
      <c r="J18" s="129" t="s">
        <v>83</v>
      </c>
      <c r="K18" s="129" t="s">
        <v>83</v>
      </c>
      <c r="L18" s="129" t="s">
        <v>83</v>
      </c>
      <c r="M18" s="129" t="s">
        <v>85</v>
      </c>
      <c r="O18" s="128" t="s">
        <v>150</v>
      </c>
      <c r="P18" s="127" t="s">
        <v>151</v>
      </c>
      <c r="Q18" s="130" t="n">
        <f aca="false">Q3+Q14</f>
        <v>0</v>
      </c>
    </row>
    <row r="19" s="129" customFormat="true" ht="16.5" hidden="false" customHeight="false" outlineLevel="0" collapsed="false">
      <c r="A19" s="126" t="n">
        <v>18</v>
      </c>
      <c r="B19" s="127" t="s">
        <v>33</v>
      </c>
      <c r="C19" s="127" t="s">
        <v>6469</v>
      </c>
      <c r="D19" s="128" t="s">
        <v>89</v>
      </c>
      <c r="E19" s="128" t="s">
        <v>6470</v>
      </c>
      <c r="F19" s="127" t="s">
        <v>95</v>
      </c>
      <c r="G19" s="129" t="s">
        <v>6437</v>
      </c>
      <c r="H19" s="129" t="s">
        <v>82</v>
      </c>
      <c r="I19" s="129" t="s">
        <v>83</v>
      </c>
      <c r="J19" s="129" t="s">
        <v>83</v>
      </c>
      <c r="K19" s="129" t="s">
        <v>83</v>
      </c>
      <c r="L19" s="129" t="s">
        <v>83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33</v>
      </c>
      <c r="C20" s="127" t="s">
        <v>6471</v>
      </c>
      <c r="D20" s="128" t="s">
        <v>89</v>
      </c>
      <c r="E20" s="128" t="s">
        <v>6472</v>
      </c>
      <c r="F20" s="127" t="s">
        <v>95</v>
      </c>
      <c r="G20" s="129" t="s">
        <v>6437</v>
      </c>
      <c r="H20" s="129" t="s">
        <v>82</v>
      </c>
      <c r="I20" s="129" t="s">
        <v>83</v>
      </c>
      <c r="J20" s="129" t="s">
        <v>83</v>
      </c>
      <c r="K20" s="129" t="s">
        <v>83</v>
      </c>
      <c r="L20" s="129" t="s">
        <v>83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33</v>
      </c>
      <c r="C21" s="127" t="s">
        <v>6473</v>
      </c>
      <c r="D21" s="128" t="s">
        <v>78</v>
      </c>
      <c r="E21" s="128" t="s">
        <v>6474</v>
      </c>
      <c r="F21" s="127" t="s">
        <v>122</v>
      </c>
      <c r="G21" s="129" t="s">
        <v>6437</v>
      </c>
      <c r="H21" s="129" t="s">
        <v>3206</v>
      </c>
      <c r="I21" s="129" t="s">
        <v>83</v>
      </c>
      <c r="J21" s="129" t="s">
        <v>83</v>
      </c>
      <c r="K21" s="129" t="s">
        <v>6475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33</v>
      </c>
      <c r="C22" s="127" t="s">
        <v>6476</v>
      </c>
      <c r="D22" s="128" t="s">
        <v>78</v>
      </c>
      <c r="E22" s="128" t="s">
        <v>6477</v>
      </c>
      <c r="F22" s="127" t="s">
        <v>122</v>
      </c>
      <c r="G22" s="129" t="s">
        <v>6437</v>
      </c>
      <c r="H22" s="129" t="s">
        <v>3206</v>
      </c>
      <c r="I22" s="129" t="s">
        <v>83</v>
      </c>
      <c r="J22" s="129" t="s">
        <v>83</v>
      </c>
      <c r="K22" s="129" t="s">
        <v>6475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33</v>
      </c>
      <c r="C23" s="127" t="s">
        <v>6478</v>
      </c>
      <c r="D23" s="128" t="s">
        <v>78</v>
      </c>
      <c r="E23" s="128" t="s">
        <v>6479</v>
      </c>
      <c r="F23" s="127" t="s">
        <v>122</v>
      </c>
      <c r="G23" s="129" t="s">
        <v>6437</v>
      </c>
      <c r="H23" s="129" t="s">
        <v>3206</v>
      </c>
      <c r="I23" s="129" t="s">
        <v>83</v>
      </c>
      <c r="J23" s="129" t="s">
        <v>83</v>
      </c>
      <c r="K23" s="129" t="s">
        <v>6475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33</v>
      </c>
      <c r="C24" s="127" t="s">
        <v>6480</v>
      </c>
      <c r="D24" s="128" t="s">
        <v>78</v>
      </c>
      <c r="E24" s="128" t="s">
        <v>6481</v>
      </c>
      <c r="F24" s="127" t="s">
        <v>122</v>
      </c>
      <c r="G24" s="129" t="s">
        <v>6437</v>
      </c>
      <c r="H24" s="129" t="s">
        <v>3206</v>
      </c>
      <c r="I24" s="129" t="s">
        <v>83</v>
      </c>
      <c r="J24" s="129" t="s">
        <v>83</v>
      </c>
      <c r="K24" s="129" t="s">
        <v>6475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33</v>
      </c>
      <c r="C25" s="127" t="s">
        <v>6482</v>
      </c>
      <c r="D25" s="128" t="s">
        <v>78</v>
      </c>
      <c r="E25" s="128" t="s">
        <v>6483</v>
      </c>
      <c r="F25" s="127" t="s">
        <v>122</v>
      </c>
      <c r="G25" s="129" t="s">
        <v>6437</v>
      </c>
      <c r="H25" s="129" t="s">
        <v>3206</v>
      </c>
      <c r="I25" s="129" t="s">
        <v>83</v>
      </c>
      <c r="J25" s="129" t="s">
        <v>83</v>
      </c>
      <c r="K25" s="129" t="s">
        <v>6475</v>
      </c>
      <c r="L25" s="129" t="s">
        <v>111</v>
      </c>
      <c r="M25" s="129" t="s">
        <v>85</v>
      </c>
      <c r="P25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7.5"/>
    <col collapsed="false" customWidth="true" hidden="false" outlineLevel="0" max="3" min="3" style="120" width="24.87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6.87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6484</v>
      </c>
      <c r="Q1" s="126" t="s">
        <v>76</v>
      </c>
    </row>
    <row r="2" s="129" customFormat="true" ht="16.5" hidden="false" customHeight="false" outlineLevel="0" collapsed="false">
      <c r="A2" s="136" t="s">
        <v>6485</v>
      </c>
      <c r="B2" s="127" t="s">
        <v>34</v>
      </c>
      <c r="C2" s="127" t="s">
        <v>901</v>
      </c>
      <c r="D2" s="128" t="s">
        <v>89</v>
      </c>
      <c r="E2" s="128" t="s">
        <v>6486</v>
      </c>
      <c r="F2" s="127" t="s">
        <v>95</v>
      </c>
      <c r="G2" s="129" t="s">
        <v>6487</v>
      </c>
      <c r="H2" s="129" t="s">
        <v>82</v>
      </c>
      <c r="I2" s="129" t="s">
        <v>83</v>
      </c>
      <c r="J2" s="129" t="s">
        <v>83</v>
      </c>
      <c r="K2" s="129" t="s">
        <v>83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0</v>
      </c>
    </row>
    <row r="3" s="129" customFormat="true" ht="16.5" hidden="false" customHeight="false" outlineLevel="0" collapsed="false">
      <c r="A3" s="136" t="s">
        <v>6488</v>
      </c>
      <c r="B3" s="127" t="s">
        <v>34</v>
      </c>
      <c r="C3" s="127" t="s">
        <v>1191</v>
      </c>
      <c r="D3" s="128" t="s">
        <v>89</v>
      </c>
      <c r="E3" s="128" t="s">
        <v>6489</v>
      </c>
      <c r="F3" s="127" t="s">
        <v>95</v>
      </c>
      <c r="G3" s="129" t="s">
        <v>6487</v>
      </c>
      <c r="H3" s="129" t="s">
        <v>82</v>
      </c>
      <c r="I3" s="129" t="s">
        <v>83</v>
      </c>
      <c r="J3" s="129" t="s">
        <v>83</v>
      </c>
      <c r="K3" s="129" t="s">
        <v>83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0</v>
      </c>
    </row>
    <row r="4" s="129" customFormat="true" ht="16.5" hidden="false" customHeight="false" outlineLevel="0" collapsed="false">
      <c r="A4" s="136" t="s">
        <v>6490</v>
      </c>
      <c r="B4" s="127" t="s">
        <v>34</v>
      </c>
      <c r="C4" s="127" t="s">
        <v>1884</v>
      </c>
      <c r="D4" s="128" t="s">
        <v>89</v>
      </c>
      <c r="E4" s="128" t="s">
        <v>6491</v>
      </c>
      <c r="F4" s="127" t="s">
        <v>95</v>
      </c>
      <c r="G4" s="129" t="s">
        <v>6487</v>
      </c>
      <c r="H4" s="129" t="s">
        <v>82</v>
      </c>
      <c r="I4" s="129" t="s">
        <v>83</v>
      </c>
      <c r="J4" s="129" t="s">
        <v>83</v>
      </c>
      <c r="K4" s="129" t="s">
        <v>83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0</v>
      </c>
    </row>
    <row r="5" s="129" customFormat="true" ht="16.5" hidden="false" customHeight="false" outlineLevel="0" collapsed="false">
      <c r="A5" s="136" t="s">
        <v>6492</v>
      </c>
      <c r="B5" s="127" t="s">
        <v>34</v>
      </c>
      <c r="C5" s="127" t="s">
        <v>6493</v>
      </c>
      <c r="D5" s="128" t="s">
        <v>89</v>
      </c>
      <c r="E5" s="128" t="s">
        <v>6494</v>
      </c>
      <c r="F5" s="127" t="s">
        <v>95</v>
      </c>
      <c r="G5" s="129" t="s">
        <v>6487</v>
      </c>
      <c r="H5" s="129" t="s">
        <v>82</v>
      </c>
      <c r="I5" s="129" t="s">
        <v>83</v>
      </c>
      <c r="J5" s="129" t="s">
        <v>83</v>
      </c>
      <c r="K5" s="129" t="s">
        <v>83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36" t="s">
        <v>6495</v>
      </c>
      <c r="B6" s="127" t="s">
        <v>34</v>
      </c>
      <c r="C6" s="127" t="s">
        <v>6496</v>
      </c>
      <c r="D6" s="128" t="s">
        <v>89</v>
      </c>
      <c r="E6" s="128" t="s">
        <v>6497</v>
      </c>
      <c r="F6" s="127" t="s">
        <v>95</v>
      </c>
      <c r="G6" s="129" t="s">
        <v>6487</v>
      </c>
      <c r="H6" s="129" t="s">
        <v>82</v>
      </c>
      <c r="I6" s="129" t="s">
        <v>83</v>
      </c>
      <c r="J6" s="129" t="s">
        <v>83</v>
      </c>
      <c r="K6" s="129" t="s">
        <v>83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36" t="s">
        <v>6498</v>
      </c>
      <c r="B7" s="127" t="s">
        <v>34</v>
      </c>
      <c r="C7" s="127" t="s">
        <v>6499</v>
      </c>
      <c r="D7" s="128" t="s">
        <v>89</v>
      </c>
      <c r="E7" s="128" t="s">
        <v>6500</v>
      </c>
      <c r="F7" s="127" t="s">
        <v>95</v>
      </c>
      <c r="G7" s="129" t="s">
        <v>6487</v>
      </c>
      <c r="H7" s="129" t="s">
        <v>82</v>
      </c>
      <c r="I7" s="129" t="s">
        <v>83</v>
      </c>
      <c r="J7" s="129" t="s">
        <v>83</v>
      </c>
      <c r="K7" s="129" t="s">
        <v>83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36" t="s">
        <v>6501</v>
      </c>
      <c r="B8" s="127" t="s">
        <v>34</v>
      </c>
      <c r="C8" s="127" t="s">
        <v>6502</v>
      </c>
      <c r="D8" s="128" t="s">
        <v>89</v>
      </c>
      <c r="E8" s="128" t="s">
        <v>6503</v>
      </c>
      <c r="F8" s="127" t="s">
        <v>95</v>
      </c>
      <c r="G8" s="129" t="s">
        <v>6487</v>
      </c>
      <c r="H8" s="129" t="s">
        <v>82</v>
      </c>
      <c r="I8" s="129" t="s">
        <v>83</v>
      </c>
      <c r="J8" s="129" t="s">
        <v>83</v>
      </c>
      <c r="K8" s="129" t="s">
        <v>83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36" t="s">
        <v>6504</v>
      </c>
      <c r="B9" s="127" t="s">
        <v>34</v>
      </c>
      <c r="C9" s="127" t="s">
        <v>6505</v>
      </c>
      <c r="D9" s="128" t="s">
        <v>89</v>
      </c>
      <c r="E9" s="128" t="s">
        <v>6506</v>
      </c>
      <c r="F9" s="127" t="s">
        <v>95</v>
      </c>
      <c r="G9" s="129" t="s">
        <v>6487</v>
      </c>
      <c r="H9" s="129" t="s">
        <v>82</v>
      </c>
      <c r="I9" s="129" t="s">
        <v>83</v>
      </c>
      <c r="J9" s="129" t="s">
        <v>83</v>
      </c>
      <c r="K9" s="129" t="s">
        <v>83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5</v>
      </c>
    </row>
    <row r="10" s="129" customFormat="true" ht="16.5" hidden="false" customHeight="false" outlineLevel="0" collapsed="false">
      <c r="A10" s="136" t="s">
        <v>6507</v>
      </c>
      <c r="B10" s="127" t="s">
        <v>34</v>
      </c>
      <c r="C10" s="127" t="s">
        <v>926</v>
      </c>
      <c r="D10" s="128" t="s">
        <v>78</v>
      </c>
      <c r="E10" s="128" t="s">
        <v>6508</v>
      </c>
      <c r="F10" s="127" t="s">
        <v>122</v>
      </c>
      <c r="G10" s="129" t="s">
        <v>6487</v>
      </c>
      <c r="H10" s="129" t="s">
        <v>3206</v>
      </c>
      <c r="I10" s="129" t="s">
        <v>83</v>
      </c>
      <c r="J10" s="129" t="s">
        <v>83</v>
      </c>
      <c r="K10" s="129" t="s">
        <v>6475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36" t="s">
        <v>2943</v>
      </c>
      <c r="B11" s="127" t="s">
        <v>34</v>
      </c>
      <c r="C11" s="127" t="s">
        <v>1471</v>
      </c>
      <c r="D11" s="128" t="s">
        <v>78</v>
      </c>
      <c r="E11" s="128" t="s">
        <v>6509</v>
      </c>
      <c r="F11" s="127" t="s">
        <v>122</v>
      </c>
      <c r="G11" s="129" t="s">
        <v>6487</v>
      </c>
      <c r="H11" s="129" t="s">
        <v>3206</v>
      </c>
      <c r="I11" s="129" t="s">
        <v>83</v>
      </c>
      <c r="J11" s="129" t="s">
        <v>83</v>
      </c>
      <c r="K11" s="129" t="s">
        <v>6475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36" t="s">
        <v>6510</v>
      </c>
      <c r="B12" s="127" t="s">
        <v>34</v>
      </c>
      <c r="C12" s="127" t="s">
        <v>6511</v>
      </c>
      <c r="D12" s="128" t="s">
        <v>78</v>
      </c>
      <c r="E12" s="128" t="s">
        <v>6512</v>
      </c>
      <c r="F12" s="127" t="s">
        <v>122</v>
      </c>
      <c r="G12" s="129" t="s">
        <v>6487</v>
      </c>
      <c r="H12" s="129" t="s">
        <v>3206</v>
      </c>
      <c r="I12" s="129" t="s">
        <v>83</v>
      </c>
      <c r="J12" s="129" t="s">
        <v>83</v>
      </c>
      <c r="K12" s="129" t="s">
        <v>6475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8</v>
      </c>
    </row>
    <row r="13" s="129" customFormat="true" ht="16.5" hidden="false" customHeight="false" outlineLevel="0" collapsed="false">
      <c r="A13" s="136" t="s">
        <v>6513</v>
      </c>
      <c r="B13" s="127" t="s">
        <v>34</v>
      </c>
      <c r="C13" s="127" t="s">
        <v>6514</v>
      </c>
      <c r="D13" s="128" t="s">
        <v>78</v>
      </c>
      <c r="E13" s="128" t="s">
        <v>6515</v>
      </c>
      <c r="F13" s="127" t="s">
        <v>122</v>
      </c>
      <c r="G13" s="129" t="s">
        <v>6487</v>
      </c>
      <c r="H13" s="129" t="s">
        <v>3206</v>
      </c>
      <c r="I13" s="129" t="s">
        <v>83</v>
      </c>
      <c r="J13" s="129" t="s">
        <v>83</v>
      </c>
      <c r="K13" s="129" t="s">
        <v>6475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36" t="s">
        <v>3209</v>
      </c>
      <c r="B14" s="127" t="s">
        <v>34</v>
      </c>
      <c r="C14" s="127" t="s">
        <v>6516</v>
      </c>
      <c r="D14" s="128" t="s">
        <v>78</v>
      </c>
      <c r="E14" s="128" t="s">
        <v>6517</v>
      </c>
      <c r="F14" s="127" t="s">
        <v>122</v>
      </c>
      <c r="G14" s="129" t="s">
        <v>6487</v>
      </c>
      <c r="H14" s="129" t="s">
        <v>3206</v>
      </c>
      <c r="I14" s="129" t="s">
        <v>83</v>
      </c>
      <c r="J14" s="129" t="s">
        <v>83</v>
      </c>
      <c r="K14" s="129" t="s">
        <v>6475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0</v>
      </c>
    </row>
    <row r="15" customFormat="false" ht="16.5" hidden="false" customHeight="false" outlineLevel="0" collapsed="false">
      <c r="O15" s="128" t="s">
        <v>140</v>
      </c>
      <c r="P15" s="127" t="s">
        <v>141</v>
      </c>
      <c r="Q15" s="130" t="n">
        <f aca="false">Q5+Q8+Q9</f>
        <v>5</v>
      </c>
    </row>
    <row r="16" customFormat="false" ht="16.5" hidden="false" customHeight="false" outlineLevel="0" collapsed="false">
      <c r="O16" s="128"/>
      <c r="P16" s="128"/>
      <c r="Q16" s="130"/>
    </row>
    <row r="17" customFormat="false" ht="16.5" hidden="false" customHeight="false" outlineLevel="0" collapsed="false">
      <c r="O17" s="128" t="s">
        <v>146</v>
      </c>
      <c r="P17" s="127" t="s">
        <v>147</v>
      </c>
      <c r="Q17" s="130" t="n">
        <f aca="false">Q10+Q11+Q12</f>
        <v>8</v>
      </c>
    </row>
    <row r="18" customFormat="false" ht="16.5" hidden="false" customHeight="false" outlineLevel="0" collapsed="false">
      <c r="O18" s="128" t="s">
        <v>150</v>
      </c>
      <c r="P18" s="127" t="s">
        <v>151</v>
      </c>
      <c r="Q18" s="130" t="n">
        <f aca="false">Q3+Q14</f>
        <v>0</v>
      </c>
    </row>
    <row r="20" customFormat="false" ht="16.5" hidden="false" customHeight="false" outlineLevel="0" collapsed="false">
      <c r="P20" s="131" t="s">
        <v>2</v>
      </c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71.62"/>
    <col collapsed="false" customWidth="true" hidden="false" outlineLevel="0" max="2" min="2" style="137" width="12.5"/>
    <col collapsed="false" customWidth="false" hidden="false" outlineLevel="0" max="257" min="3" style="137" width="8.99"/>
  </cols>
  <sheetData>
    <row r="1" customFormat="false" ht="16.5" hidden="false" customHeight="false" outlineLevel="0" collapsed="false">
      <c r="A1" s="138"/>
    </row>
    <row r="2" customFormat="false" ht="16.5" hidden="false" customHeight="false" outlineLevel="0" collapsed="false">
      <c r="A2" s="138" t="s">
        <v>6518</v>
      </c>
      <c r="B2" s="139" t="s">
        <v>2</v>
      </c>
    </row>
    <row r="3" customFormat="false" ht="16.5" hidden="false" customHeight="false" outlineLevel="0" collapsed="false">
      <c r="A3" s="140" t="s">
        <v>6519</v>
      </c>
    </row>
    <row r="4" customFormat="false" ht="16.5" hidden="false" customHeight="false" outlineLevel="0" collapsed="false">
      <c r="A4" s="140" t="s">
        <v>6520</v>
      </c>
    </row>
    <row r="5" customFormat="false" ht="16.5" hidden="false" customHeight="false" outlineLevel="0" collapsed="false">
      <c r="A5" s="140" t="s">
        <v>6521</v>
      </c>
    </row>
    <row r="6" customFormat="false" ht="16.5" hidden="false" customHeight="false" outlineLevel="0" collapsed="false">
      <c r="A6" s="140" t="s">
        <v>6522</v>
      </c>
    </row>
    <row r="8" customFormat="false" ht="16.5" hidden="false" customHeight="false" outlineLevel="0" collapsed="false">
      <c r="A8" s="141" t="s">
        <v>6523</v>
      </c>
    </row>
    <row r="9" customFormat="false" ht="16.5" hidden="false" customHeight="false" outlineLevel="0" collapsed="false">
      <c r="A9" s="140" t="s">
        <v>6524</v>
      </c>
    </row>
    <row r="10" customFormat="false" ht="16.5" hidden="false" customHeight="false" outlineLevel="0" collapsed="false">
      <c r="A10" s="140" t="s">
        <v>6525</v>
      </c>
    </row>
    <row r="11" customFormat="false" ht="16.5" hidden="false" customHeight="false" outlineLevel="0" collapsed="false">
      <c r="A11" s="140" t="s">
        <v>6526</v>
      </c>
    </row>
    <row r="13" customFormat="false" ht="16.5" hidden="false" customHeight="false" outlineLevel="0" collapsed="false">
      <c r="A13" s="142" t="s">
        <v>58</v>
      </c>
    </row>
    <row r="14" customFormat="false" ht="16.5" hidden="false" customHeight="false" outlineLevel="0" collapsed="false">
      <c r="A14" s="143" t="s">
        <v>6527</v>
      </c>
    </row>
    <row r="16" customFormat="false" ht="16.5" hidden="false" customHeight="false" outlineLevel="0" collapsed="false">
      <c r="A16" s="142" t="s">
        <v>6528</v>
      </c>
    </row>
    <row r="17" customFormat="false" ht="16.5" hidden="false" customHeight="false" outlineLevel="0" collapsed="false">
      <c r="A17" s="144" t="s">
        <v>6529</v>
      </c>
    </row>
    <row r="18" customFormat="false" ht="16.5" hidden="false" customHeight="false" outlineLevel="0" collapsed="false">
      <c r="A18" s="144" t="s">
        <v>6530</v>
      </c>
    </row>
    <row r="19" customFormat="false" ht="16.5" hidden="false" customHeight="false" outlineLevel="0" collapsed="false">
      <c r="A19" s="144" t="s">
        <v>6531</v>
      </c>
    </row>
    <row r="20" customFormat="false" ht="16.5" hidden="false" customHeight="false" outlineLevel="0" collapsed="false">
      <c r="A20" s="144" t="s">
        <v>6532</v>
      </c>
    </row>
    <row r="21" customFormat="false" ht="16.5" hidden="false" customHeight="false" outlineLevel="0" collapsed="false">
      <c r="A21" s="144" t="s">
        <v>6533</v>
      </c>
    </row>
  </sheetData>
  <hyperlinks>
    <hyperlink ref="B2" location="索引!A1" display="返回索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5" min="14" style="120" width="4.99"/>
    <col collapsed="false" customWidth="true" hidden="false" outlineLevel="0" max="16" min="16" style="120" width="49.36"/>
    <col collapsed="false" customWidth="true" hidden="false" outlineLevel="0" max="17" min="17" style="121" width="5.5"/>
    <col collapsed="false" customWidth="true" hidden="false" outlineLevel="0" max="18" min="18" style="120" width="4.99"/>
    <col collapsed="false" customWidth="false" hidden="false" outlineLevel="0" max="257" min="19" style="120" width="8.99"/>
  </cols>
  <sheetData>
    <row r="1" s="125" customFormat="true" ht="16.5" hidden="false" customHeight="false" outlineLevel="0" collapsed="false">
      <c r="A1" s="12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75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3</v>
      </c>
      <c r="C2" s="127" t="s">
        <v>77</v>
      </c>
      <c r="D2" s="128" t="s">
        <v>78</v>
      </c>
      <c r="E2" s="128" t="s">
        <v>79</v>
      </c>
      <c r="F2" s="127" t="s">
        <v>80</v>
      </c>
      <c r="G2" s="129" t="s">
        <v>81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74</v>
      </c>
    </row>
    <row r="3" s="129" customFormat="true" ht="16.5" hidden="false" customHeight="false" outlineLevel="0" collapsed="false">
      <c r="A3" s="126" t="n">
        <v>2</v>
      </c>
      <c r="B3" s="127" t="s">
        <v>13</v>
      </c>
      <c r="C3" s="127" t="s">
        <v>88</v>
      </c>
      <c r="D3" s="128" t="s">
        <v>89</v>
      </c>
      <c r="E3" s="128" t="s">
        <v>90</v>
      </c>
      <c r="F3" s="127" t="s">
        <v>80</v>
      </c>
      <c r="G3" s="129" t="s">
        <v>81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6</v>
      </c>
    </row>
    <row r="4" s="129" customFormat="true" ht="16.5" hidden="false" customHeight="false" outlineLevel="0" collapsed="false">
      <c r="A4" s="126" t="n">
        <v>3</v>
      </c>
      <c r="B4" s="127" t="s">
        <v>13</v>
      </c>
      <c r="C4" s="127" t="s">
        <v>93</v>
      </c>
      <c r="D4" s="128" t="s">
        <v>78</v>
      </c>
      <c r="E4" s="128" t="s">
        <v>94</v>
      </c>
      <c r="F4" s="127" t="s">
        <v>95</v>
      </c>
      <c r="G4" s="129" t="s">
        <v>81</v>
      </c>
      <c r="H4" s="129" t="s">
        <v>82</v>
      </c>
      <c r="I4" s="129" t="s">
        <v>83</v>
      </c>
      <c r="J4" s="129" t="s">
        <v>83</v>
      </c>
      <c r="K4" s="129" t="s">
        <v>83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29" customFormat="true" ht="16.5" hidden="false" customHeight="false" outlineLevel="0" collapsed="false">
      <c r="A5" s="126" t="n">
        <v>4</v>
      </c>
      <c r="B5" s="127" t="s">
        <v>13</v>
      </c>
      <c r="C5" s="127" t="s">
        <v>98</v>
      </c>
      <c r="D5" s="128" t="s">
        <v>89</v>
      </c>
      <c r="E5" s="128" t="s">
        <v>99</v>
      </c>
      <c r="F5" s="127" t="s">
        <v>100</v>
      </c>
      <c r="G5" s="129" t="s">
        <v>81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3</v>
      </c>
      <c r="C6" s="127" t="s">
        <v>104</v>
      </c>
      <c r="D6" s="128" t="s">
        <v>89</v>
      </c>
      <c r="E6" s="128" t="s">
        <v>105</v>
      </c>
      <c r="F6" s="127" t="s">
        <v>100</v>
      </c>
      <c r="G6" s="129" t="s">
        <v>81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3</v>
      </c>
      <c r="C7" s="127" t="s">
        <v>108</v>
      </c>
      <c r="D7" s="128" t="s">
        <v>78</v>
      </c>
      <c r="E7" s="128" t="s">
        <v>109</v>
      </c>
      <c r="F7" s="127" t="s">
        <v>97</v>
      </c>
      <c r="G7" s="129" t="s">
        <v>81</v>
      </c>
      <c r="H7" s="129" t="s">
        <v>110</v>
      </c>
      <c r="I7" s="129" t="s">
        <v>83</v>
      </c>
      <c r="J7" s="129" t="s">
        <v>111</v>
      </c>
      <c r="K7" s="129" t="s">
        <v>84</v>
      </c>
      <c r="L7" s="129" t="s">
        <v>111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1</v>
      </c>
    </row>
    <row r="8" s="129" customFormat="true" ht="16.5" hidden="false" customHeight="false" outlineLevel="0" collapsed="false">
      <c r="A8" s="126" t="n">
        <v>7</v>
      </c>
      <c r="B8" s="127" t="s">
        <v>13</v>
      </c>
      <c r="C8" s="127" t="s">
        <v>114</v>
      </c>
      <c r="D8" s="128" t="s">
        <v>78</v>
      </c>
      <c r="E8" s="128" t="s">
        <v>115</v>
      </c>
      <c r="F8" s="127" t="s">
        <v>113</v>
      </c>
      <c r="G8" s="129" t="s">
        <v>81</v>
      </c>
      <c r="H8" s="129" t="s">
        <v>116</v>
      </c>
      <c r="I8" s="129" t="s">
        <v>83</v>
      </c>
      <c r="J8" s="129" t="s">
        <v>111</v>
      </c>
      <c r="K8" s="129" t="s">
        <v>101</v>
      </c>
      <c r="L8" s="129" t="s">
        <v>111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3</v>
      </c>
      <c r="C9" s="127" t="s">
        <v>119</v>
      </c>
      <c r="D9" s="128" t="s">
        <v>78</v>
      </c>
      <c r="E9" s="128" t="s">
        <v>120</v>
      </c>
      <c r="F9" s="127" t="s">
        <v>92</v>
      </c>
      <c r="G9" s="129" t="s">
        <v>81</v>
      </c>
      <c r="H9" s="129" t="s">
        <v>110</v>
      </c>
      <c r="I9" s="129" t="s">
        <v>111</v>
      </c>
      <c r="J9" s="129" t="s">
        <v>111</v>
      </c>
      <c r="K9" s="129" t="s">
        <v>83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3</v>
      </c>
      <c r="C10" s="127" t="s">
        <v>123</v>
      </c>
      <c r="D10" s="128" t="s">
        <v>78</v>
      </c>
      <c r="E10" s="128" t="s">
        <v>124</v>
      </c>
      <c r="F10" s="127" t="s">
        <v>92</v>
      </c>
      <c r="G10" s="129" t="s">
        <v>81</v>
      </c>
      <c r="H10" s="129" t="s">
        <v>110</v>
      </c>
      <c r="I10" s="129" t="s">
        <v>111</v>
      </c>
      <c r="J10" s="129" t="s">
        <v>111</v>
      </c>
      <c r="K10" s="129" t="s">
        <v>83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2</v>
      </c>
    </row>
    <row r="11" s="129" customFormat="true" ht="16.5" hidden="false" customHeight="false" outlineLevel="0" collapsed="false">
      <c r="A11" s="126" t="n">
        <v>10</v>
      </c>
      <c r="B11" s="127" t="s">
        <v>13</v>
      </c>
      <c r="C11" s="127" t="s">
        <v>126</v>
      </c>
      <c r="D11" s="128" t="s">
        <v>78</v>
      </c>
      <c r="E11" s="128" t="s">
        <v>127</v>
      </c>
      <c r="F11" s="127" t="s">
        <v>92</v>
      </c>
      <c r="G11" s="129" t="s">
        <v>81</v>
      </c>
      <c r="H11" s="129" t="s">
        <v>110</v>
      </c>
      <c r="I11" s="129" t="s">
        <v>111</v>
      </c>
      <c r="J11" s="129" t="s">
        <v>111</v>
      </c>
      <c r="K11" s="129" t="s">
        <v>83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2</v>
      </c>
    </row>
    <row r="12" s="129" customFormat="true" ht="16.5" hidden="false" customHeight="false" outlineLevel="0" collapsed="false">
      <c r="A12" s="126" t="n">
        <v>11</v>
      </c>
      <c r="B12" s="127" t="s">
        <v>13</v>
      </c>
      <c r="C12" s="127" t="s">
        <v>129</v>
      </c>
      <c r="D12" s="128" t="s">
        <v>78</v>
      </c>
      <c r="E12" s="128" t="s">
        <v>130</v>
      </c>
      <c r="F12" s="127" t="s">
        <v>92</v>
      </c>
      <c r="G12" s="129" t="s">
        <v>81</v>
      </c>
      <c r="H12" s="129" t="s">
        <v>110</v>
      </c>
      <c r="I12" s="129" t="s">
        <v>111</v>
      </c>
      <c r="J12" s="129" t="s">
        <v>111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1</v>
      </c>
    </row>
    <row r="13" s="129" customFormat="true" ht="16.5" hidden="false" customHeight="false" outlineLevel="0" collapsed="false">
      <c r="A13" s="126" t="n">
        <v>12</v>
      </c>
      <c r="B13" s="127" t="s">
        <v>13</v>
      </c>
      <c r="C13" s="127" t="s">
        <v>132</v>
      </c>
      <c r="D13" s="128" t="s">
        <v>78</v>
      </c>
      <c r="E13" s="128" t="s">
        <v>133</v>
      </c>
      <c r="F13" s="127" t="s">
        <v>92</v>
      </c>
      <c r="G13" s="129" t="s">
        <v>81</v>
      </c>
      <c r="H13" s="129" t="s">
        <v>110</v>
      </c>
      <c r="I13" s="129" t="s">
        <v>111</v>
      </c>
      <c r="J13" s="129" t="s">
        <v>111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3</v>
      </c>
      <c r="C14" s="127" t="s">
        <v>134</v>
      </c>
      <c r="D14" s="128" t="s">
        <v>78</v>
      </c>
      <c r="E14" s="128" t="s">
        <v>135</v>
      </c>
      <c r="F14" s="127" t="s">
        <v>92</v>
      </c>
      <c r="G14" s="129" t="s">
        <v>81</v>
      </c>
      <c r="H14" s="129" t="s">
        <v>110</v>
      </c>
      <c r="I14" s="129" t="s">
        <v>111</v>
      </c>
      <c r="J14" s="129" t="s">
        <v>111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2</v>
      </c>
    </row>
    <row r="15" s="129" customFormat="true" ht="16.5" hidden="false" customHeight="false" outlineLevel="0" collapsed="false">
      <c r="A15" s="126" t="n">
        <v>14</v>
      </c>
      <c r="B15" s="127" t="s">
        <v>13</v>
      </c>
      <c r="C15" s="127" t="s">
        <v>138</v>
      </c>
      <c r="D15" s="128" t="s">
        <v>78</v>
      </c>
      <c r="E15" s="128" t="s">
        <v>139</v>
      </c>
      <c r="F15" s="127" t="s">
        <v>87</v>
      </c>
      <c r="G15" s="129" t="s">
        <v>81</v>
      </c>
      <c r="H15" s="129" t="s">
        <v>110</v>
      </c>
      <c r="I15" s="129" t="s">
        <v>111</v>
      </c>
      <c r="J15" s="129" t="s">
        <v>83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3</v>
      </c>
      <c r="C16" s="127" t="s">
        <v>142</v>
      </c>
      <c r="D16" s="128" t="s">
        <v>78</v>
      </c>
      <c r="E16" s="128" t="s">
        <v>143</v>
      </c>
      <c r="F16" s="127" t="s">
        <v>87</v>
      </c>
      <c r="G16" s="129" t="s">
        <v>81</v>
      </c>
      <c r="H16" s="129" t="s">
        <v>110</v>
      </c>
      <c r="I16" s="129" t="s">
        <v>111</v>
      </c>
      <c r="J16" s="129" t="s">
        <v>83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3</v>
      </c>
      <c r="C17" s="127" t="s">
        <v>144</v>
      </c>
      <c r="D17" s="128" t="s">
        <v>78</v>
      </c>
      <c r="E17" s="128" t="s">
        <v>145</v>
      </c>
      <c r="F17" s="127" t="s">
        <v>87</v>
      </c>
      <c r="G17" s="129" t="s">
        <v>81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5</v>
      </c>
    </row>
    <row r="18" s="129" customFormat="true" ht="16.5" hidden="false" customHeight="false" outlineLevel="0" collapsed="false">
      <c r="A18" s="126" t="n">
        <v>17</v>
      </c>
      <c r="B18" s="127" t="s">
        <v>13</v>
      </c>
      <c r="C18" s="127" t="s">
        <v>148</v>
      </c>
      <c r="D18" s="128" t="s">
        <v>78</v>
      </c>
      <c r="E18" s="128" t="s">
        <v>149</v>
      </c>
      <c r="F18" s="127" t="s">
        <v>87</v>
      </c>
      <c r="G18" s="129" t="s">
        <v>81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8</v>
      </c>
    </row>
    <row r="19" s="129" customFormat="true" ht="16.5" hidden="false" customHeight="false" outlineLevel="0" collapsed="false">
      <c r="A19" s="126" t="n">
        <v>18</v>
      </c>
      <c r="B19" s="127" t="s">
        <v>13</v>
      </c>
      <c r="C19" s="127" t="s">
        <v>152</v>
      </c>
      <c r="D19" s="128" t="s">
        <v>78</v>
      </c>
      <c r="E19" s="128" t="s">
        <v>153</v>
      </c>
      <c r="F19" s="127" t="s">
        <v>87</v>
      </c>
      <c r="G19" s="129" t="s">
        <v>81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</row>
    <row r="20" s="129" customFormat="true" ht="16.5" hidden="false" customHeight="false" outlineLevel="0" collapsed="false">
      <c r="A20" s="126" t="n">
        <v>19</v>
      </c>
      <c r="B20" s="127" t="s">
        <v>13</v>
      </c>
      <c r="C20" s="127" t="s">
        <v>154</v>
      </c>
      <c r="D20" s="128" t="s">
        <v>78</v>
      </c>
      <c r="E20" s="128" t="s">
        <v>155</v>
      </c>
      <c r="F20" s="127" t="s">
        <v>87</v>
      </c>
      <c r="G20" s="129" t="s">
        <v>81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  <c r="Q20" s="121"/>
    </row>
    <row r="21" s="129" customFormat="true" ht="16.5" hidden="false" customHeight="false" outlineLevel="0" collapsed="false">
      <c r="A21" s="126" t="n">
        <v>20</v>
      </c>
      <c r="B21" s="127" t="s">
        <v>13</v>
      </c>
      <c r="C21" s="127" t="s">
        <v>156</v>
      </c>
      <c r="D21" s="128" t="s">
        <v>78</v>
      </c>
      <c r="E21" s="128" t="s">
        <v>157</v>
      </c>
      <c r="F21" s="127" t="s">
        <v>87</v>
      </c>
      <c r="G21" s="129" t="s">
        <v>81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Q21" s="121"/>
    </row>
    <row r="22" s="129" customFormat="true" ht="16.5" hidden="false" customHeight="false" outlineLevel="0" collapsed="false">
      <c r="A22" s="126" t="n">
        <v>21</v>
      </c>
      <c r="B22" s="127" t="s">
        <v>13</v>
      </c>
      <c r="C22" s="127" t="s">
        <v>158</v>
      </c>
      <c r="D22" s="128" t="s">
        <v>78</v>
      </c>
      <c r="E22" s="128" t="s">
        <v>159</v>
      </c>
      <c r="F22" s="127" t="s">
        <v>87</v>
      </c>
      <c r="G22" s="129" t="s">
        <v>81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Q22" s="121"/>
    </row>
    <row r="23" s="129" customFormat="true" ht="16.5" hidden="false" customHeight="false" outlineLevel="0" collapsed="false">
      <c r="A23" s="126" t="n">
        <v>22</v>
      </c>
      <c r="B23" s="127" t="s">
        <v>13</v>
      </c>
      <c r="C23" s="127" t="s">
        <v>160</v>
      </c>
      <c r="D23" s="128" t="s">
        <v>78</v>
      </c>
      <c r="E23" s="128" t="s">
        <v>161</v>
      </c>
      <c r="F23" s="127" t="s">
        <v>87</v>
      </c>
      <c r="G23" s="129" t="s">
        <v>81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Q23" s="121"/>
    </row>
    <row r="24" s="129" customFormat="true" ht="16.5" hidden="false" customHeight="false" outlineLevel="0" collapsed="false">
      <c r="A24" s="126" t="n">
        <v>23</v>
      </c>
      <c r="B24" s="127" t="s">
        <v>13</v>
      </c>
      <c r="C24" s="127" t="s">
        <v>162</v>
      </c>
      <c r="D24" s="128" t="s">
        <v>78</v>
      </c>
      <c r="E24" s="128" t="s">
        <v>163</v>
      </c>
      <c r="F24" s="127" t="s">
        <v>87</v>
      </c>
      <c r="G24" s="129" t="s">
        <v>81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Q24" s="121"/>
    </row>
    <row r="25" s="129" customFormat="true" ht="16.5" hidden="false" customHeight="false" outlineLevel="0" collapsed="false">
      <c r="A25" s="126" t="n">
        <v>24</v>
      </c>
      <c r="B25" s="127" t="s">
        <v>13</v>
      </c>
      <c r="C25" s="127" t="s">
        <v>164</v>
      </c>
      <c r="D25" s="128" t="s">
        <v>78</v>
      </c>
      <c r="E25" s="128" t="s">
        <v>165</v>
      </c>
      <c r="F25" s="127" t="s">
        <v>87</v>
      </c>
      <c r="G25" s="129" t="s">
        <v>81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Q25" s="121"/>
    </row>
    <row r="26" s="129" customFormat="true" ht="16.5" hidden="false" customHeight="false" outlineLevel="0" collapsed="false">
      <c r="A26" s="126" t="n">
        <v>25</v>
      </c>
      <c r="B26" s="127" t="s">
        <v>13</v>
      </c>
      <c r="C26" s="127" t="s">
        <v>166</v>
      </c>
      <c r="D26" s="128" t="s">
        <v>78</v>
      </c>
      <c r="E26" s="128" t="s">
        <v>167</v>
      </c>
      <c r="F26" s="127" t="s">
        <v>87</v>
      </c>
      <c r="G26" s="129" t="s">
        <v>81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Q26" s="121"/>
    </row>
    <row r="27" s="129" customFormat="true" ht="16.5" hidden="false" customHeight="false" outlineLevel="0" collapsed="false">
      <c r="A27" s="126" t="n">
        <v>26</v>
      </c>
      <c r="B27" s="127" t="s">
        <v>13</v>
      </c>
      <c r="C27" s="127" t="s">
        <v>168</v>
      </c>
      <c r="D27" s="128" t="s">
        <v>78</v>
      </c>
      <c r="E27" s="128" t="s">
        <v>169</v>
      </c>
      <c r="F27" s="127" t="s">
        <v>87</v>
      </c>
      <c r="G27" s="129" t="s">
        <v>81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Q27" s="121"/>
    </row>
    <row r="28" s="129" customFormat="true" ht="16.5" hidden="false" customHeight="false" outlineLevel="0" collapsed="false">
      <c r="A28" s="126" t="n">
        <v>27</v>
      </c>
      <c r="B28" s="127" t="s">
        <v>13</v>
      </c>
      <c r="C28" s="127" t="s">
        <v>170</v>
      </c>
      <c r="D28" s="128" t="s">
        <v>78</v>
      </c>
      <c r="E28" s="128" t="s">
        <v>171</v>
      </c>
      <c r="F28" s="127" t="s">
        <v>87</v>
      </c>
      <c r="G28" s="129" t="s">
        <v>81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Q28" s="121"/>
    </row>
    <row r="29" s="129" customFormat="true" ht="16.5" hidden="false" customHeight="false" outlineLevel="0" collapsed="false">
      <c r="A29" s="126" t="n">
        <v>28</v>
      </c>
      <c r="B29" s="127" t="s">
        <v>13</v>
      </c>
      <c r="C29" s="127" t="s">
        <v>172</v>
      </c>
      <c r="D29" s="128" t="s">
        <v>78</v>
      </c>
      <c r="E29" s="128" t="s">
        <v>173</v>
      </c>
      <c r="F29" s="127" t="s">
        <v>87</v>
      </c>
      <c r="G29" s="129" t="s">
        <v>81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Q29" s="121"/>
    </row>
    <row r="30" s="129" customFormat="true" ht="16.5" hidden="false" customHeight="false" outlineLevel="0" collapsed="false">
      <c r="A30" s="126" t="n">
        <v>29</v>
      </c>
      <c r="B30" s="127" t="s">
        <v>13</v>
      </c>
      <c r="C30" s="127" t="s">
        <v>174</v>
      </c>
      <c r="D30" s="128" t="s">
        <v>78</v>
      </c>
      <c r="E30" s="128" t="s">
        <v>175</v>
      </c>
      <c r="F30" s="127" t="s">
        <v>87</v>
      </c>
      <c r="G30" s="129" t="s">
        <v>81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Q30" s="121"/>
    </row>
    <row r="31" s="129" customFormat="true" ht="16.5" hidden="false" customHeight="false" outlineLevel="0" collapsed="false">
      <c r="A31" s="126" t="n">
        <v>30</v>
      </c>
      <c r="B31" s="127" t="s">
        <v>13</v>
      </c>
      <c r="C31" s="127" t="s">
        <v>176</v>
      </c>
      <c r="D31" s="128" t="s">
        <v>78</v>
      </c>
      <c r="E31" s="128" t="s">
        <v>177</v>
      </c>
      <c r="F31" s="127" t="s">
        <v>87</v>
      </c>
      <c r="G31" s="129" t="s">
        <v>81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Q31" s="121"/>
    </row>
    <row r="32" s="129" customFormat="true" ht="16.5" hidden="false" customHeight="false" outlineLevel="0" collapsed="false">
      <c r="A32" s="126" t="n">
        <v>31</v>
      </c>
      <c r="B32" s="127" t="s">
        <v>13</v>
      </c>
      <c r="C32" s="127" t="s">
        <v>178</v>
      </c>
      <c r="D32" s="128" t="s">
        <v>78</v>
      </c>
      <c r="E32" s="128" t="s">
        <v>179</v>
      </c>
      <c r="F32" s="127" t="s">
        <v>87</v>
      </c>
      <c r="G32" s="129" t="s">
        <v>81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Q32" s="121"/>
    </row>
    <row r="33" s="129" customFormat="true" ht="16.5" hidden="false" customHeight="false" outlineLevel="0" collapsed="false">
      <c r="A33" s="126" t="n">
        <v>32</v>
      </c>
      <c r="B33" s="127" t="s">
        <v>13</v>
      </c>
      <c r="C33" s="127" t="s">
        <v>180</v>
      </c>
      <c r="D33" s="128" t="s">
        <v>78</v>
      </c>
      <c r="E33" s="128" t="s">
        <v>181</v>
      </c>
      <c r="F33" s="127" t="s">
        <v>87</v>
      </c>
      <c r="G33" s="129" t="s">
        <v>81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Q33" s="121"/>
    </row>
    <row r="34" s="129" customFormat="true" ht="16.5" hidden="false" customHeight="false" outlineLevel="0" collapsed="false">
      <c r="A34" s="126" t="n">
        <v>33</v>
      </c>
      <c r="B34" s="127" t="s">
        <v>13</v>
      </c>
      <c r="C34" s="127" t="s">
        <v>182</v>
      </c>
      <c r="D34" s="128" t="s">
        <v>78</v>
      </c>
      <c r="E34" s="128" t="s">
        <v>183</v>
      </c>
      <c r="F34" s="127" t="s">
        <v>87</v>
      </c>
      <c r="G34" s="129" t="s">
        <v>81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Q34" s="121"/>
    </row>
    <row r="35" s="129" customFormat="true" ht="16.5" hidden="false" customHeight="false" outlineLevel="0" collapsed="false">
      <c r="A35" s="126" t="n">
        <v>34</v>
      </c>
      <c r="B35" s="127" t="s">
        <v>13</v>
      </c>
      <c r="C35" s="127" t="s">
        <v>184</v>
      </c>
      <c r="D35" s="128" t="s">
        <v>78</v>
      </c>
      <c r="E35" s="128" t="s">
        <v>185</v>
      </c>
      <c r="F35" s="127" t="s">
        <v>87</v>
      </c>
      <c r="G35" s="129" t="s">
        <v>81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Q35" s="121"/>
    </row>
    <row r="36" s="129" customFormat="true" ht="16.5" hidden="false" customHeight="false" outlineLevel="0" collapsed="false">
      <c r="A36" s="126" t="n">
        <v>35</v>
      </c>
      <c r="B36" s="127" t="s">
        <v>13</v>
      </c>
      <c r="C36" s="127" t="s">
        <v>186</v>
      </c>
      <c r="D36" s="128" t="s">
        <v>78</v>
      </c>
      <c r="E36" s="128" t="s">
        <v>187</v>
      </c>
      <c r="F36" s="127" t="s">
        <v>87</v>
      </c>
      <c r="G36" s="129" t="s">
        <v>81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Q36" s="121"/>
    </row>
    <row r="37" s="129" customFormat="true" ht="16.5" hidden="false" customHeight="false" outlineLevel="0" collapsed="false">
      <c r="A37" s="126" t="n">
        <v>36</v>
      </c>
      <c r="B37" s="127" t="s">
        <v>13</v>
      </c>
      <c r="C37" s="127" t="s">
        <v>188</v>
      </c>
      <c r="D37" s="128" t="s">
        <v>78</v>
      </c>
      <c r="E37" s="128" t="s">
        <v>189</v>
      </c>
      <c r="F37" s="127" t="s">
        <v>87</v>
      </c>
      <c r="G37" s="129" t="s">
        <v>81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Q37" s="121"/>
    </row>
    <row r="38" s="129" customFormat="true" ht="16.5" hidden="false" customHeight="false" outlineLevel="0" collapsed="false">
      <c r="A38" s="126" t="n">
        <v>37</v>
      </c>
      <c r="B38" s="127" t="s">
        <v>13</v>
      </c>
      <c r="C38" s="127" t="s">
        <v>190</v>
      </c>
      <c r="D38" s="128" t="s">
        <v>78</v>
      </c>
      <c r="E38" s="128" t="s">
        <v>191</v>
      </c>
      <c r="F38" s="127" t="s">
        <v>87</v>
      </c>
      <c r="G38" s="129" t="s">
        <v>81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Q38" s="121"/>
    </row>
    <row r="39" s="129" customFormat="true" ht="16.5" hidden="false" customHeight="false" outlineLevel="0" collapsed="false">
      <c r="A39" s="126" t="n">
        <v>38</v>
      </c>
      <c r="B39" s="127" t="s">
        <v>13</v>
      </c>
      <c r="C39" s="127" t="s">
        <v>192</v>
      </c>
      <c r="D39" s="128" t="s">
        <v>78</v>
      </c>
      <c r="E39" s="128" t="s">
        <v>193</v>
      </c>
      <c r="F39" s="127" t="s">
        <v>87</v>
      </c>
      <c r="G39" s="129" t="s">
        <v>81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Q39" s="121"/>
    </row>
    <row r="40" s="129" customFormat="true" ht="16.5" hidden="false" customHeight="false" outlineLevel="0" collapsed="false">
      <c r="A40" s="126" t="n">
        <v>39</v>
      </c>
      <c r="B40" s="127" t="s">
        <v>13</v>
      </c>
      <c r="C40" s="127" t="s">
        <v>194</v>
      </c>
      <c r="D40" s="128" t="s">
        <v>78</v>
      </c>
      <c r="E40" s="128" t="s">
        <v>195</v>
      </c>
      <c r="F40" s="127" t="s">
        <v>87</v>
      </c>
      <c r="G40" s="129" t="s">
        <v>81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Q40" s="121"/>
    </row>
    <row r="41" s="129" customFormat="true" ht="16.5" hidden="false" customHeight="false" outlineLevel="0" collapsed="false">
      <c r="A41" s="126" t="n">
        <v>40</v>
      </c>
      <c r="B41" s="127" t="s">
        <v>13</v>
      </c>
      <c r="C41" s="127" t="s">
        <v>196</v>
      </c>
      <c r="D41" s="128" t="s">
        <v>78</v>
      </c>
      <c r="E41" s="128" t="s">
        <v>197</v>
      </c>
      <c r="F41" s="127" t="s">
        <v>87</v>
      </c>
      <c r="G41" s="129" t="s">
        <v>81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Q41" s="121"/>
    </row>
    <row r="42" s="129" customFormat="true" ht="16.5" hidden="false" customHeight="false" outlineLevel="0" collapsed="false">
      <c r="A42" s="126" t="n">
        <v>41</v>
      </c>
      <c r="B42" s="127" t="s">
        <v>13</v>
      </c>
      <c r="C42" s="127" t="s">
        <v>198</v>
      </c>
      <c r="D42" s="128" t="s">
        <v>78</v>
      </c>
      <c r="E42" s="128" t="s">
        <v>199</v>
      </c>
      <c r="F42" s="127" t="s">
        <v>87</v>
      </c>
      <c r="G42" s="129" t="s">
        <v>81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Q42" s="121"/>
    </row>
    <row r="43" s="129" customFormat="true" ht="16.5" hidden="false" customHeight="false" outlineLevel="0" collapsed="false">
      <c r="A43" s="126" t="n">
        <v>42</v>
      </c>
      <c r="B43" s="127" t="s">
        <v>13</v>
      </c>
      <c r="C43" s="127" t="s">
        <v>200</v>
      </c>
      <c r="D43" s="128" t="s">
        <v>78</v>
      </c>
      <c r="E43" s="128" t="s">
        <v>201</v>
      </c>
      <c r="F43" s="127" t="s">
        <v>87</v>
      </c>
      <c r="G43" s="129" t="s">
        <v>81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Q43" s="121"/>
    </row>
    <row r="44" s="129" customFormat="true" ht="16.5" hidden="false" customHeight="false" outlineLevel="0" collapsed="false">
      <c r="A44" s="126" t="n">
        <v>43</v>
      </c>
      <c r="B44" s="127" t="s">
        <v>13</v>
      </c>
      <c r="C44" s="127" t="s">
        <v>202</v>
      </c>
      <c r="D44" s="128" t="s">
        <v>78</v>
      </c>
      <c r="E44" s="128" t="s">
        <v>203</v>
      </c>
      <c r="F44" s="127" t="s">
        <v>87</v>
      </c>
      <c r="G44" s="129" t="s">
        <v>81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Q44" s="121"/>
    </row>
    <row r="45" s="129" customFormat="true" ht="16.5" hidden="false" customHeight="false" outlineLevel="0" collapsed="false">
      <c r="A45" s="126" t="n">
        <v>44</v>
      </c>
      <c r="B45" s="127" t="s">
        <v>13</v>
      </c>
      <c r="C45" s="127" t="s">
        <v>204</v>
      </c>
      <c r="D45" s="128" t="s">
        <v>78</v>
      </c>
      <c r="E45" s="128" t="s">
        <v>205</v>
      </c>
      <c r="F45" s="127" t="s">
        <v>87</v>
      </c>
      <c r="G45" s="129" t="s">
        <v>81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Q45" s="121"/>
    </row>
    <row r="46" s="129" customFormat="true" ht="16.5" hidden="false" customHeight="false" outlineLevel="0" collapsed="false">
      <c r="A46" s="126" t="n">
        <v>45</v>
      </c>
      <c r="B46" s="127" t="s">
        <v>13</v>
      </c>
      <c r="C46" s="127" t="s">
        <v>206</v>
      </c>
      <c r="D46" s="128" t="s">
        <v>78</v>
      </c>
      <c r="E46" s="128" t="s">
        <v>207</v>
      </c>
      <c r="F46" s="127" t="s">
        <v>87</v>
      </c>
      <c r="G46" s="129" t="s">
        <v>81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Q46" s="121"/>
    </row>
    <row r="47" s="129" customFormat="true" ht="16.5" hidden="false" customHeight="false" outlineLevel="0" collapsed="false">
      <c r="A47" s="126" t="n">
        <v>46</v>
      </c>
      <c r="B47" s="127" t="s">
        <v>13</v>
      </c>
      <c r="C47" s="127" t="s">
        <v>208</v>
      </c>
      <c r="D47" s="128" t="s">
        <v>78</v>
      </c>
      <c r="E47" s="128" t="s">
        <v>209</v>
      </c>
      <c r="F47" s="127" t="s">
        <v>87</v>
      </c>
      <c r="G47" s="129" t="s">
        <v>81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Q47" s="121"/>
    </row>
    <row r="48" s="129" customFormat="true" ht="16.5" hidden="false" customHeight="false" outlineLevel="0" collapsed="false">
      <c r="A48" s="126" t="n">
        <v>47</v>
      </c>
      <c r="B48" s="127" t="s">
        <v>13</v>
      </c>
      <c r="C48" s="127" t="s">
        <v>210</v>
      </c>
      <c r="D48" s="128" t="s">
        <v>78</v>
      </c>
      <c r="E48" s="128" t="s">
        <v>211</v>
      </c>
      <c r="F48" s="127" t="s">
        <v>87</v>
      </c>
      <c r="G48" s="129" t="s">
        <v>81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Q48" s="121"/>
    </row>
    <row r="49" s="129" customFormat="true" ht="16.5" hidden="false" customHeight="false" outlineLevel="0" collapsed="false">
      <c r="A49" s="126" t="n">
        <v>48</v>
      </c>
      <c r="B49" s="127" t="s">
        <v>13</v>
      </c>
      <c r="C49" s="127" t="s">
        <v>212</v>
      </c>
      <c r="D49" s="128" t="s">
        <v>78</v>
      </c>
      <c r="E49" s="128" t="s">
        <v>213</v>
      </c>
      <c r="F49" s="127" t="s">
        <v>87</v>
      </c>
      <c r="G49" s="129" t="s">
        <v>81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Q49" s="121"/>
    </row>
    <row r="50" s="129" customFormat="true" ht="16.5" hidden="false" customHeight="false" outlineLevel="0" collapsed="false">
      <c r="A50" s="126" t="n">
        <v>49</v>
      </c>
      <c r="B50" s="127" t="s">
        <v>13</v>
      </c>
      <c r="C50" s="127" t="s">
        <v>214</v>
      </c>
      <c r="D50" s="128" t="s">
        <v>78</v>
      </c>
      <c r="E50" s="128" t="s">
        <v>215</v>
      </c>
      <c r="F50" s="127" t="s">
        <v>87</v>
      </c>
      <c r="G50" s="129" t="s">
        <v>81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Q50" s="121"/>
    </row>
    <row r="51" s="129" customFormat="true" ht="16.5" hidden="false" customHeight="false" outlineLevel="0" collapsed="false">
      <c r="A51" s="126" t="n">
        <v>50</v>
      </c>
      <c r="B51" s="127" t="s">
        <v>13</v>
      </c>
      <c r="C51" s="127" t="s">
        <v>216</v>
      </c>
      <c r="D51" s="128" t="s">
        <v>78</v>
      </c>
      <c r="E51" s="128" t="s">
        <v>217</v>
      </c>
      <c r="F51" s="127" t="s">
        <v>87</v>
      </c>
      <c r="G51" s="129" t="s">
        <v>81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Q51" s="121"/>
    </row>
    <row r="52" s="129" customFormat="true" ht="16.5" hidden="false" customHeight="false" outlineLevel="0" collapsed="false">
      <c r="A52" s="126" t="n">
        <v>51</v>
      </c>
      <c r="B52" s="127" t="s">
        <v>13</v>
      </c>
      <c r="C52" s="127" t="s">
        <v>218</v>
      </c>
      <c r="D52" s="128" t="s">
        <v>78</v>
      </c>
      <c r="E52" s="128" t="s">
        <v>219</v>
      </c>
      <c r="F52" s="127" t="s">
        <v>87</v>
      </c>
      <c r="G52" s="129" t="s">
        <v>81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Q52" s="121"/>
    </row>
    <row r="53" s="129" customFormat="true" ht="16.5" hidden="false" customHeight="false" outlineLevel="0" collapsed="false">
      <c r="A53" s="126" t="n">
        <v>52</v>
      </c>
      <c r="B53" s="127" t="s">
        <v>13</v>
      </c>
      <c r="C53" s="127" t="s">
        <v>220</v>
      </c>
      <c r="D53" s="128" t="s">
        <v>78</v>
      </c>
      <c r="E53" s="128" t="s">
        <v>221</v>
      </c>
      <c r="F53" s="127" t="s">
        <v>87</v>
      </c>
      <c r="G53" s="129" t="s">
        <v>81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Q53" s="121"/>
    </row>
    <row r="54" s="129" customFormat="true" ht="16.5" hidden="false" customHeight="false" outlineLevel="0" collapsed="false">
      <c r="A54" s="126" t="n">
        <v>53</v>
      </c>
      <c r="B54" s="127" t="s">
        <v>13</v>
      </c>
      <c r="C54" s="127" t="s">
        <v>222</v>
      </c>
      <c r="D54" s="128" t="s">
        <v>78</v>
      </c>
      <c r="E54" s="128" t="s">
        <v>223</v>
      </c>
      <c r="F54" s="127" t="s">
        <v>87</v>
      </c>
      <c r="G54" s="129" t="s">
        <v>81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Q54" s="121"/>
    </row>
    <row r="55" s="129" customFormat="true" ht="16.5" hidden="false" customHeight="false" outlineLevel="0" collapsed="false">
      <c r="A55" s="126" t="n">
        <v>54</v>
      </c>
      <c r="B55" s="127" t="s">
        <v>13</v>
      </c>
      <c r="C55" s="127" t="s">
        <v>224</v>
      </c>
      <c r="D55" s="128" t="s">
        <v>78</v>
      </c>
      <c r="E55" s="128" t="s">
        <v>225</v>
      </c>
      <c r="F55" s="127" t="s">
        <v>87</v>
      </c>
      <c r="G55" s="129" t="s">
        <v>81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Q55" s="121"/>
    </row>
    <row r="56" s="129" customFormat="true" ht="16.5" hidden="false" customHeight="false" outlineLevel="0" collapsed="false">
      <c r="A56" s="126" t="n">
        <v>55</v>
      </c>
      <c r="B56" s="127" t="s">
        <v>13</v>
      </c>
      <c r="C56" s="127" t="s">
        <v>226</v>
      </c>
      <c r="D56" s="128" t="s">
        <v>78</v>
      </c>
      <c r="E56" s="128" t="s">
        <v>227</v>
      </c>
      <c r="F56" s="127" t="s">
        <v>87</v>
      </c>
      <c r="G56" s="129" t="s">
        <v>81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Q56" s="121"/>
    </row>
    <row r="57" s="129" customFormat="true" ht="16.5" hidden="false" customHeight="false" outlineLevel="0" collapsed="false">
      <c r="A57" s="126" t="n">
        <v>56</v>
      </c>
      <c r="B57" s="127" t="s">
        <v>13</v>
      </c>
      <c r="C57" s="127" t="s">
        <v>228</v>
      </c>
      <c r="D57" s="128" t="s">
        <v>78</v>
      </c>
      <c r="E57" s="128" t="s">
        <v>229</v>
      </c>
      <c r="F57" s="127" t="s">
        <v>87</v>
      </c>
      <c r="G57" s="129" t="s">
        <v>81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Q57" s="121"/>
    </row>
    <row r="58" s="129" customFormat="true" ht="16.5" hidden="false" customHeight="false" outlineLevel="0" collapsed="false">
      <c r="A58" s="126" t="n">
        <v>57</v>
      </c>
      <c r="B58" s="127" t="s">
        <v>13</v>
      </c>
      <c r="C58" s="127" t="s">
        <v>230</v>
      </c>
      <c r="D58" s="128" t="s">
        <v>78</v>
      </c>
      <c r="E58" s="128" t="s">
        <v>231</v>
      </c>
      <c r="F58" s="127" t="s">
        <v>87</v>
      </c>
      <c r="G58" s="129" t="s">
        <v>81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Q58" s="121"/>
    </row>
    <row r="59" s="129" customFormat="true" ht="16.5" hidden="false" customHeight="false" outlineLevel="0" collapsed="false">
      <c r="A59" s="126" t="n">
        <v>58</v>
      </c>
      <c r="B59" s="127" t="s">
        <v>13</v>
      </c>
      <c r="C59" s="127" t="s">
        <v>232</v>
      </c>
      <c r="D59" s="128" t="s">
        <v>78</v>
      </c>
      <c r="E59" s="128" t="s">
        <v>233</v>
      </c>
      <c r="F59" s="127" t="s">
        <v>87</v>
      </c>
      <c r="G59" s="129" t="s">
        <v>81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Q59" s="121"/>
    </row>
    <row r="60" s="129" customFormat="true" ht="16.5" hidden="false" customHeight="false" outlineLevel="0" collapsed="false">
      <c r="A60" s="126" t="n">
        <v>59</v>
      </c>
      <c r="B60" s="127" t="s">
        <v>13</v>
      </c>
      <c r="C60" s="127" t="s">
        <v>234</v>
      </c>
      <c r="D60" s="128" t="s">
        <v>78</v>
      </c>
      <c r="E60" s="128" t="s">
        <v>235</v>
      </c>
      <c r="F60" s="127" t="s">
        <v>87</v>
      </c>
      <c r="G60" s="129" t="s">
        <v>81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Q60" s="121"/>
    </row>
    <row r="61" s="129" customFormat="true" ht="16.5" hidden="false" customHeight="false" outlineLevel="0" collapsed="false">
      <c r="A61" s="126" t="n">
        <v>60</v>
      </c>
      <c r="B61" s="127" t="s">
        <v>13</v>
      </c>
      <c r="C61" s="127" t="s">
        <v>236</v>
      </c>
      <c r="D61" s="128" t="s">
        <v>78</v>
      </c>
      <c r="E61" s="128" t="s">
        <v>237</v>
      </c>
      <c r="F61" s="127" t="s">
        <v>87</v>
      </c>
      <c r="G61" s="129" t="s">
        <v>81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Q61" s="121"/>
    </row>
    <row r="62" s="129" customFormat="true" ht="16.5" hidden="false" customHeight="false" outlineLevel="0" collapsed="false">
      <c r="A62" s="126" t="n">
        <v>61</v>
      </c>
      <c r="B62" s="127" t="s">
        <v>13</v>
      </c>
      <c r="C62" s="127" t="s">
        <v>238</v>
      </c>
      <c r="D62" s="128" t="s">
        <v>78</v>
      </c>
      <c r="E62" s="128" t="s">
        <v>239</v>
      </c>
      <c r="F62" s="127" t="s">
        <v>87</v>
      </c>
      <c r="G62" s="129" t="s">
        <v>81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Q62" s="121"/>
    </row>
    <row r="63" s="129" customFormat="true" ht="16.5" hidden="false" customHeight="false" outlineLevel="0" collapsed="false">
      <c r="A63" s="126" t="n">
        <v>62</v>
      </c>
      <c r="B63" s="127" t="s">
        <v>13</v>
      </c>
      <c r="C63" s="127" t="s">
        <v>240</v>
      </c>
      <c r="D63" s="128" t="s">
        <v>78</v>
      </c>
      <c r="E63" s="128" t="s">
        <v>241</v>
      </c>
      <c r="F63" s="127" t="s">
        <v>87</v>
      </c>
      <c r="G63" s="129" t="s">
        <v>81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Q63" s="121"/>
    </row>
    <row r="64" s="129" customFormat="true" ht="16.5" hidden="false" customHeight="false" outlineLevel="0" collapsed="false">
      <c r="A64" s="126" t="n">
        <v>63</v>
      </c>
      <c r="B64" s="127" t="s">
        <v>13</v>
      </c>
      <c r="C64" s="127" t="s">
        <v>242</v>
      </c>
      <c r="D64" s="128" t="s">
        <v>78</v>
      </c>
      <c r="E64" s="128" t="s">
        <v>243</v>
      </c>
      <c r="F64" s="127" t="s">
        <v>87</v>
      </c>
      <c r="G64" s="129" t="s">
        <v>81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Q64" s="121"/>
    </row>
    <row r="65" s="129" customFormat="true" ht="16.5" hidden="false" customHeight="false" outlineLevel="0" collapsed="false">
      <c r="A65" s="126" t="n">
        <v>64</v>
      </c>
      <c r="B65" s="127" t="s">
        <v>13</v>
      </c>
      <c r="C65" s="127" t="s">
        <v>244</v>
      </c>
      <c r="D65" s="128" t="s">
        <v>78</v>
      </c>
      <c r="E65" s="128" t="s">
        <v>245</v>
      </c>
      <c r="F65" s="127" t="s">
        <v>87</v>
      </c>
      <c r="G65" s="129" t="s">
        <v>81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Q65" s="121"/>
    </row>
    <row r="66" s="129" customFormat="true" ht="16.5" hidden="false" customHeight="false" outlineLevel="0" collapsed="false">
      <c r="A66" s="126" t="n">
        <v>65</v>
      </c>
      <c r="B66" s="127" t="s">
        <v>13</v>
      </c>
      <c r="C66" s="127" t="s">
        <v>246</v>
      </c>
      <c r="D66" s="128" t="s">
        <v>78</v>
      </c>
      <c r="E66" s="128" t="s">
        <v>247</v>
      </c>
      <c r="F66" s="127" t="s">
        <v>87</v>
      </c>
      <c r="G66" s="129" t="s">
        <v>81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Q66" s="121"/>
    </row>
    <row r="67" s="129" customFormat="true" ht="16.5" hidden="false" customHeight="false" outlineLevel="0" collapsed="false">
      <c r="A67" s="126" t="n">
        <v>66</v>
      </c>
      <c r="B67" s="127" t="s">
        <v>13</v>
      </c>
      <c r="C67" s="127" t="s">
        <v>248</v>
      </c>
      <c r="D67" s="128" t="s">
        <v>78</v>
      </c>
      <c r="E67" s="128" t="s">
        <v>249</v>
      </c>
      <c r="F67" s="127" t="s">
        <v>87</v>
      </c>
      <c r="G67" s="129" t="s">
        <v>81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Q67" s="121"/>
    </row>
    <row r="68" s="129" customFormat="true" ht="16.5" hidden="false" customHeight="false" outlineLevel="0" collapsed="false">
      <c r="A68" s="126" t="n">
        <v>67</v>
      </c>
      <c r="B68" s="127" t="s">
        <v>13</v>
      </c>
      <c r="C68" s="127" t="s">
        <v>250</v>
      </c>
      <c r="D68" s="128" t="s">
        <v>78</v>
      </c>
      <c r="E68" s="128" t="s">
        <v>251</v>
      </c>
      <c r="F68" s="127" t="s">
        <v>87</v>
      </c>
      <c r="G68" s="129" t="s">
        <v>81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Q68" s="121"/>
    </row>
    <row r="69" s="129" customFormat="true" ht="16.5" hidden="false" customHeight="false" outlineLevel="0" collapsed="false">
      <c r="A69" s="126" t="n">
        <v>68</v>
      </c>
      <c r="B69" s="127" t="s">
        <v>13</v>
      </c>
      <c r="C69" s="127" t="s">
        <v>252</v>
      </c>
      <c r="D69" s="128" t="s">
        <v>78</v>
      </c>
      <c r="E69" s="128" t="s">
        <v>253</v>
      </c>
      <c r="F69" s="127" t="s">
        <v>87</v>
      </c>
      <c r="G69" s="129" t="s">
        <v>81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Q69" s="121"/>
    </row>
    <row r="70" s="129" customFormat="true" ht="16.5" hidden="false" customHeight="false" outlineLevel="0" collapsed="false">
      <c r="A70" s="126" t="n">
        <v>69</v>
      </c>
      <c r="B70" s="127" t="s">
        <v>13</v>
      </c>
      <c r="C70" s="127" t="s">
        <v>254</v>
      </c>
      <c r="D70" s="128" t="s">
        <v>78</v>
      </c>
      <c r="E70" s="128" t="s">
        <v>255</v>
      </c>
      <c r="F70" s="127" t="s">
        <v>87</v>
      </c>
      <c r="G70" s="129" t="s">
        <v>81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Q70" s="121"/>
    </row>
    <row r="71" s="129" customFormat="true" ht="16.5" hidden="false" customHeight="false" outlineLevel="0" collapsed="false">
      <c r="A71" s="126" t="n">
        <v>70</v>
      </c>
      <c r="B71" s="127" t="s">
        <v>13</v>
      </c>
      <c r="C71" s="127" t="s">
        <v>256</v>
      </c>
      <c r="D71" s="128" t="s">
        <v>78</v>
      </c>
      <c r="E71" s="128" t="s">
        <v>257</v>
      </c>
      <c r="F71" s="127" t="s">
        <v>87</v>
      </c>
      <c r="G71" s="129" t="s">
        <v>81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Q71" s="121"/>
    </row>
    <row r="72" s="129" customFormat="true" ht="16.5" hidden="false" customHeight="false" outlineLevel="0" collapsed="false">
      <c r="A72" s="126" t="n">
        <v>71</v>
      </c>
      <c r="B72" s="127" t="s">
        <v>13</v>
      </c>
      <c r="C72" s="127" t="s">
        <v>258</v>
      </c>
      <c r="D72" s="128" t="s">
        <v>78</v>
      </c>
      <c r="E72" s="128" t="s">
        <v>259</v>
      </c>
      <c r="F72" s="127" t="s">
        <v>87</v>
      </c>
      <c r="G72" s="129" t="s">
        <v>81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Q72" s="121"/>
    </row>
    <row r="73" s="129" customFormat="true" ht="16.5" hidden="false" customHeight="false" outlineLevel="0" collapsed="false">
      <c r="A73" s="126" t="n">
        <v>72</v>
      </c>
      <c r="B73" s="127" t="s">
        <v>13</v>
      </c>
      <c r="C73" s="127" t="s">
        <v>260</v>
      </c>
      <c r="D73" s="128" t="s">
        <v>78</v>
      </c>
      <c r="E73" s="128" t="s">
        <v>261</v>
      </c>
      <c r="F73" s="127" t="s">
        <v>87</v>
      </c>
      <c r="G73" s="129" t="s">
        <v>81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Q73" s="121"/>
    </row>
    <row r="74" s="129" customFormat="true" ht="16.5" hidden="false" customHeight="false" outlineLevel="0" collapsed="false">
      <c r="A74" s="126" t="n">
        <v>73</v>
      </c>
      <c r="B74" s="127" t="s">
        <v>13</v>
      </c>
      <c r="C74" s="127" t="s">
        <v>262</v>
      </c>
      <c r="D74" s="128" t="s">
        <v>78</v>
      </c>
      <c r="E74" s="128" t="s">
        <v>263</v>
      </c>
      <c r="F74" s="127" t="s">
        <v>87</v>
      </c>
      <c r="G74" s="129" t="s">
        <v>81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Q74" s="121"/>
    </row>
    <row r="75" s="129" customFormat="true" ht="16.5" hidden="false" customHeight="false" outlineLevel="0" collapsed="false">
      <c r="A75" s="126" t="n">
        <v>74</v>
      </c>
      <c r="B75" s="127" t="s">
        <v>13</v>
      </c>
      <c r="C75" s="127" t="s">
        <v>264</v>
      </c>
      <c r="D75" s="128" t="s">
        <v>78</v>
      </c>
      <c r="E75" s="128" t="s">
        <v>265</v>
      </c>
      <c r="F75" s="127" t="s">
        <v>87</v>
      </c>
      <c r="G75" s="129" t="s">
        <v>81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Q75" s="121"/>
    </row>
    <row r="76" s="129" customFormat="true" ht="16.5" hidden="false" customHeight="false" outlineLevel="0" collapsed="false">
      <c r="A76" s="126" t="n">
        <v>75</v>
      </c>
      <c r="B76" s="127" t="s">
        <v>13</v>
      </c>
      <c r="C76" s="127" t="s">
        <v>266</v>
      </c>
      <c r="D76" s="128" t="s">
        <v>78</v>
      </c>
      <c r="E76" s="128" t="s">
        <v>267</v>
      </c>
      <c r="F76" s="127" t="s">
        <v>87</v>
      </c>
      <c r="G76" s="129" t="s">
        <v>81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Q76" s="121"/>
    </row>
    <row r="77" s="129" customFormat="true" ht="16.5" hidden="false" customHeight="false" outlineLevel="0" collapsed="false">
      <c r="A77" s="126" t="n">
        <v>76</v>
      </c>
      <c r="B77" s="127" t="s">
        <v>13</v>
      </c>
      <c r="C77" s="127" t="s">
        <v>268</v>
      </c>
      <c r="D77" s="128" t="s">
        <v>78</v>
      </c>
      <c r="E77" s="128" t="s">
        <v>269</v>
      </c>
      <c r="F77" s="127" t="s">
        <v>87</v>
      </c>
      <c r="G77" s="129" t="s">
        <v>81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Q77" s="121"/>
    </row>
    <row r="78" s="129" customFormat="true" ht="16.5" hidden="false" customHeight="false" outlineLevel="0" collapsed="false">
      <c r="A78" s="126" t="n">
        <v>77</v>
      </c>
      <c r="B78" s="127" t="s">
        <v>13</v>
      </c>
      <c r="C78" s="127" t="s">
        <v>270</v>
      </c>
      <c r="D78" s="128" t="s">
        <v>78</v>
      </c>
      <c r="E78" s="128" t="s">
        <v>271</v>
      </c>
      <c r="F78" s="127" t="s">
        <v>87</v>
      </c>
      <c r="G78" s="129" t="s">
        <v>81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Q78" s="121"/>
    </row>
    <row r="79" s="129" customFormat="true" ht="16.5" hidden="false" customHeight="false" outlineLevel="0" collapsed="false">
      <c r="A79" s="126" t="n">
        <v>78</v>
      </c>
      <c r="B79" s="127" t="s">
        <v>13</v>
      </c>
      <c r="C79" s="127" t="s">
        <v>272</v>
      </c>
      <c r="D79" s="128" t="s">
        <v>78</v>
      </c>
      <c r="E79" s="128" t="s">
        <v>273</v>
      </c>
      <c r="F79" s="127" t="s">
        <v>87</v>
      </c>
      <c r="G79" s="129" t="s">
        <v>81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Q79" s="121"/>
    </row>
    <row r="80" s="129" customFormat="true" ht="16.5" hidden="false" customHeight="false" outlineLevel="0" collapsed="false">
      <c r="A80" s="126" t="n">
        <v>79</v>
      </c>
      <c r="B80" s="127" t="s">
        <v>13</v>
      </c>
      <c r="C80" s="127" t="s">
        <v>274</v>
      </c>
      <c r="D80" s="128" t="s">
        <v>78</v>
      </c>
      <c r="E80" s="128" t="s">
        <v>275</v>
      </c>
      <c r="F80" s="127" t="s">
        <v>87</v>
      </c>
      <c r="G80" s="129" t="s">
        <v>81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Q80" s="121"/>
    </row>
    <row r="81" s="129" customFormat="true" ht="16.5" hidden="false" customHeight="false" outlineLevel="0" collapsed="false">
      <c r="A81" s="126" t="n">
        <v>80</v>
      </c>
      <c r="B81" s="127" t="s">
        <v>13</v>
      </c>
      <c r="C81" s="127" t="s">
        <v>276</v>
      </c>
      <c r="D81" s="128" t="s">
        <v>78</v>
      </c>
      <c r="E81" s="128" t="s">
        <v>277</v>
      </c>
      <c r="F81" s="127" t="s">
        <v>87</v>
      </c>
      <c r="G81" s="129" t="s">
        <v>81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Q81" s="121"/>
    </row>
    <row r="82" s="129" customFormat="true" ht="16.5" hidden="false" customHeight="false" outlineLevel="0" collapsed="false">
      <c r="A82" s="126" t="n">
        <v>81</v>
      </c>
      <c r="B82" s="127" t="s">
        <v>13</v>
      </c>
      <c r="C82" s="127" t="s">
        <v>278</v>
      </c>
      <c r="D82" s="128" t="s">
        <v>78</v>
      </c>
      <c r="E82" s="128" t="s">
        <v>279</v>
      </c>
      <c r="F82" s="127" t="s">
        <v>87</v>
      </c>
      <c r="G82" s="129" t="s">
        <v>81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Q82" s="121"/>
    </row>
    <row r="83" s="129" customFormat="true" ht="16.5" hidden="false" customHeight="false" outlineLevel="0" collapsed="false">
      <c r="A83" s="126" t="n">
        <v>82</v>
      </c>
      <c r="B83" s="127" t="s">
        <v>13</v>
      </c>
      <c r="C83" s="127" t="s">
        <v>280</v>
      </c>
      <c r="D83" s="128" t="s">
        <v>78</v>
      </c>
      <c r="E83" s="128" t="s">
        <v>281</v>
      </c>
      <c r="F83" s="127" t="s">
        <v>87</v>
      </c>
      <c r="G83" s="129" t="s">
        <v>81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Q83" s="121"/>
    </row>
    <row r="84" s="129" customFormat="true" ht="16.5" hidden="false" customHeight="false" outlineLevel="0" collapsed="false">
      <c r="A84" s="126" t="n">
        <v>83</v>
      </c>
      <c r="B84" s="127" t="s">
        <v>13</v>
      </c>
      <c r="C84" s="127" t="s">
        <v>282</v>
      </c>
      <c r="D84" s="128" t="s">
        <v>78</v>
      </c>
      <c r="E84" s="128" t="s">
        <v>283</v>
      </c>
      <c r="F84" s="127" t="s">
        <v>87</v>
      </c>
      <c r="G84" s="129" t="s">
        <v>81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Q84" s="121"/>
    </row>
    <row r="85" s="129" customFormat="true" ht="16.5" hidden="false" customHeight="false" outlineLevel="0" collapsed="false">
      <c r="A85" s="126" t="n">
        <v>84</v>
      </c>
      <c r="B85" s="127" t="s">
        <v>13</v>
      </c>
      <c r="C85" s="127" t="s">
        <v>284</v>
      </c>
      <c r="D85" s="128" t="s">
        <v>89</v>
      </c>
      <c r="E85" s="128" t="s">
        <v>285</v>
      </c>
      <c r="F85" s="127" t="s">
        <v>87</v>
      </c>
      <c r="G85" s="129" t="s">
        <v>81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Q85" s="121"/>
    </row>
    <row r="86" s="129" customFormat="true" ht="16.5" hidden="false" customHeight="false" outlineLevel="0" collapsed="false">
      <c r="A86" s="126" t="n">
        <v>85</v>
      </c>
      <c r="B86" s="127" t="s">
        <v>13</v>
      </c>
      <c r="C86" s="127" t="s">
        <v>286</v>
      </c>
      <c r="D86" s="128" t="s">
        <v>89</v>
      </c>
      <c r="E86" s="128" t="s">
        <v>287</v>
      </c>
      <c r="F86" s="127" t="s">
        <v>87</v>
      </c>
      <c r="G86" s="129" t="s">
        <v>81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Q86" s="121"/>
    </row>
    <row r="87" s="129" customFormat="true" ht="16.5" hidden="false" customHeight="false" outlineLevel="0" collapsed="false">
      <c r="A87" s="126" t="n">
        <v>86</v>
      </c>
      <c r="B87" s="127" t="s">
        <v>13</v>
      </c>
      <c r="C87" s="127" t="s">
        <v>288</v>
      </c>
      <c r="D87" s="128" t="s">
        <v>89</v>
      </c>
      <c r="E87" s="128" t="s">
        <v>289</v>
      </c>
      <c r="F87" s="127" t="s">
        <v>87</v>
      </c>
      <c r="G87" s="129" t="s">
        <v>81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Q87" s="121"/>
    </row>
    <row r="88" s="129" customFormat="true" ht="16.5" hidden="false" customHeight="false" outlineLevel="0" collapsed="false">
      <c r="A88" s="126" t="n">
        <v>87</v>
      </c>
      <c r="B88" s="127" t="s">
        <v>13</v>
      </c>
      <c r="C88" s="127" t="s">
        <v>290</v>
      </c>
      <c r="D88" s="128" t="s">
        <v>89</v>
      </c>
      <c r="E88" s="128" t="s">
        <v>291</v>
      </c>
      <c r="F88" s="127" t="s">
        <v>87</v>
      </c>
      <c r="G88" s="129" t="s">
        <v>81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Q88" s="121"/>
    </row>
    <row r="89" s="129" customFormat="true" ht="16.5" hidden="false" customHeight="false" outlineLevel="0" collapsed="false">
      <c r="A89" s="126" t="n">
        <v>88</v>
      </c>
      <c r="B89" s="127" t="s">
        <v>13</v>
      </c>
      <c r="C89" s="127" t="s">
        <v>292</v>
      </c>
      <c r="D89" s="128" t="s">
        <v>89</v>
      </c>
      <c r="E89" s="128" t="s">
        <v>293</v>
      </c>
      <c r="F89" s="127" t="s">
        <v>87</v>
      </c>
      <c r="G89" s="129" t="s">
        <v>81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Q89" s="121"/>
    </row>
    <row r="90" s="129" customFormat="true" ht="16.5" hidden="false" customHeight="false" outlineLevel="0" collapsed="false">
      <c r="A90" s="126" t="n">
        <v>89</v>
      </c>
      <c r="B90" s="127" t="s">
        <v>13</v>
      </c>
      <c r="C90" s="127" t="s">
        <v>294</v>
      </c>
      <c r="D90" s="128" t="s">
        <v>89</v>
      </c>
      <c r="E90" s="128" t="s">
        <v>295</v>
      </c>
      <c r="F90" s="127" t="s">
        <v>87</v>
      </c>
      <c r="G90" s="129" t="s">
        <v>81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Q90" s="121"/>
    </row>
    <row r="91" s="129" customFormat="true" ht="16.5" hidden="false" customHeight="false" outlineLevel="0" collapsed="false">
      <c r="A91" s="126" t="n">
        <v>90</v>
      </c>
      <c r="B91" s="127" t="s">
        <v>13</v>
      </c>
      <c r="C91" s="127" t="s">
        <v>296</v>
      </c>
      <c r="D91" s="128" t="s">
        <v>89</v>
      </c>
      <c r="E91" s="128" t="s">
        <v>297</v>
      </c>
      <c r="F91" s="127" t="s">
        <v>87</v>
      </c>
      <c r="G91" s="129" t="s">
        <v>81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Q91" s="121"/>
    </row>
    <row r="92" s="129" customFormat="true" ht="16.5" hidden="false" customHeight="false" outlineLevel="0" collapsed="false">
      <c r="A92" s="126" t="n">
        <v>91</v>
      </c>
      <c r="B92" s="127" t="s">
        <v>13</v>
      </c>
      <c r="C92" s="127" t="s">
        <v>298</v>
      </c>
      <c r="D92" s="128" t="s">
        <v>89</v>
      </c>
      <c r="E92" s="128" t="s">
        <v>299</v>
      </c>
      <c r="F92" s="127" t="s">
        <v>87</v>
      </c>
      <c r="G92" s="129" t="s">
        <v>81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Q92" s="121"/>
    </row>
    <row r="93" s="129" customFormat="true" ht="16.5" hidden="false" customHeight="false" outlineLevel="0" collapsed="false">
      <c r="A93" s="126" t="n">
        <v>92</v>
      </c>
      <c r="B93" s="127" t="s">
        <v>13</v>
      </c>
      <c r="C93" s="127" t="s">
        <v>300</v>
      </c>
      <c r="D93" s="128" t="s">
        <v>89</v>
      </c>
      <c r="E93" s="128" t="s">
        <v>301</v>
      </c>
      <c r="F93" s="127" t="s">
        <v>87</v>
      </c>
      <c r="G93" s="129" t="s">
        <v>81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Q93" s="121"/>
    </row>
    <row r="94" s="129" customFormat="true" ht="16.5" hidden="false" customHeight="false" outlineLevel="0" collapsed="false">
      <c r="A94" s="126" t="n">
        <v>93</v>
      </c>
      <c r="B94" s="127" t="s">
        <v>13</v>
      </c>
      <c r="C94" s="127" t="s">
        <v>302</v>
      </c>
      <c r="D94" s="128" t="s">
        <v>89</v>
      </c>
      <c r="E94" s="128" t="s">
        <v>303</v>
      </c>
      <c r="F94" s="127" t="s">
        <v>87</v>
      </c>
      <c r="G94" s="129" t="s">
        <v>81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Q94" s="121"/>
    </row>
    <row r="95" s="129" customFormat="true" ht="16.5" hidden="false" customHeight="false" outlineLevel="0" collapsed="false">
      <c r="A95" s="126" t="n">
        <v>94</v>
      </c>
      <c r="B95" s="127" t="s">
        <v>13</v>
      </c>
      <c r="C95" s="127" t="s">
        <v>304</v>
      </c>
      <c r="D95" s="128" t="s">
        <v>89</v>
      </c>
      <c r="E95" s="128" t="s">
        <v>305</v>
      </c>
      <c r="F95" s="127" t="s">
        <v>87</v>
      </c>
      <c r="G95" s="129" t="s">
        <v>81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Q95" s="121"/>
    </row>
    <row r="96" s="129" customFormat="true" ht="16.5" hidden="false" customHeight="false" outlineLevel="0" collapsed="false">
      <c r="A96" s="126" t="n">
        <v>95</v>
      </c>
      <c r="B96" s="127" t="s">
        <v>13</v>
      </c>
      <c r="C96" s="127" t="s">
        <v>306</v>
      </c>
      <c r="D96" s="128" t="s">
        <v>89</v>
      </c>
      <c r="E96" s="128" t="s">
        <v>307</v>
      </c>
      <c r="F96" s="127" t="s">
        <v>87</v>
      </c>
      <c r="G96" s="129" t="s">
        <v>81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Q96" s="121"/>
    </row>
    <row r="97" s="129" customFormat="true" ht="16.5" hidden="false" customHeight="false" outlineLevel="0" collapsed="false">
      <c r="A97" s="126" t="n">
        <v>96</v>
      </c>
      <c r="B97" s="127" t="s">
        <v>13</v>
      </c>
      <c r="C97" s="127" t="s">
        <v>308</v>
      </c>
      <c r="D97" s="128" t="s">
        <v>89</v>
      </c>
      <c r="E97" s="128" t="s">
        <v>309</v>
      </c>
      <c r="F97" s="127" t="s">
        <v>87</v>
      </c>
      <c r="G97" s="129" t="s">
        <v>81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Q97" s="121"/>
    </row>
    <row r="98" s="129" customFormat="true" ht="16.5" hidden="false" customHeight="false" outlineLevel="0" collapsed="false">
      <c r="A98" s="126" t="n">
        <v>97</v>
      </c>
      <c r="B98" s="127" t="s">
        <v>13</v>
      </c>
      <c r="C98" s="127" t="s">
        <v>310</v>
      </c>
      <c r="D98" s="128" t="s">
        <v>89</v>
      </c>
      <c r="E98" s="128" t="s">
        <v>311</v>
      </c>
      <c r="F98" s="127" t="s">
        <v>87</v>
      </c>
      <c r="G98" s="129" t="s">
        <v>81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Q98" s="121"/>
    </row>
    <row r="99" s="129" customFormat="true" ht="16.5" hidden="false" customHeight="false" outlineLevel="0" collapsed="false">
      <c r="A99" s="126" t="n">
        <v>98</v>
      </c>
      <c r="B99" s="127" t="s">
        <v>13</v>
      </c>
      <c r="C99" s="127" t="s">
        <v>312</v>
      </c>
      <c r="D99" s="128" t="s">
        <v>89</v>
      </c>
      <c r="E99" s="128" t="s">
        <v>313</v>
      </c>
      <c r="F99" s="127" t="s">
        <v>87</v>
      </c>
      <c r="G99" s="129" t="s">
        <v>81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Q99" s="121"/>
    </row>
    <row r="100" s="129" customFormat="true" ht="16.5" hidden="false" customHeight="false" outlineLevel="0" collapsed="false">
      <c r="A100" s="126" t="n">
        <v>99</v>
      </c>
      <c r="B100" s="127" t="s">
        <v>13</v>
      </c>
      <c r="C100" s="127" t="s">
        <v>314</v>
      </c>
      <c r="D100" s="128" t="s">
        <v>89</v>
      </c>
      <c r="E100" s="128" t="s">
        <v>315</v>
      </c>
      <c r="F100" s="127" t="s">
        <v>87</v>
      </c>
      <c r="G100" s="129" t="s">
        <v>81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Q100" s="121"/>
    </row>
    <row r="101" s="129" customFormat="true" ht="16.5" hidden="false" customHeight="false" outlineLevel="0" collapsed="false">
      <c r="A101" s="126" t="n">
        <v>100</v>
      </c>
      <c r="B101" s="127" t="s">
        <v>13</v>
      </c>
      <c r="C101" s="127" t="s">
        <v>316</v>
      </c>
      <c r="D101" s="128" t="s">
        <v>89</v>
      </c>
      <c r="E101" s="128" t="s">
        <v>317</v>
      </c>
      <c r="F101" s="127" t="s">
        <v>87</v>
      </c>
      <c r="G101" s="129" t="s">
        <v>81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Q101" s="121"/>
    </row>
    <row r="102" s="129" customFormat="true" ht="16.5" hidden="false" customHeight="false" outlineLevel="0" collapsed="false">
      <c r="A102" s="126" t="n">
        <v>101</v>
      </c>
      <c r="B102" s="127" t="s">
        <v>13</v>
      </c>
      <c r="C102" s="127" t="s">
        <v>318</v>
      </c>
      <c r="D102" s="128" t="s">
        <v>89</v>
      </c>
      <c r="E102" s="128" t="s">
        <v>319</v>
      </c>
      <c r="F102" s="127" t="s">
        <v>87</v>
      </c>
      <c r="G102" s="129" t="s">
        <v>81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Q102" s="121"/>
    </row>
    <row r="103" s="129" customFormat="true" ht="16.5" hidden="false" customHeight="false" outlineLevel="0" collapsed="false">
      <c r="A103" s="126" t="n">
        <v>102</v>
      </c>
      <c r="B103" s="127" t="s">
        <v>13</v>
      </c>
      <c r="C103" s="127" t="s">
        <v>320</v>
      </c>
      <c r="D103" s="128" t="s">
        <v>89</v>
      </c>
      <c r="E103" s="128" t="s">
        <v>321</v>
      </c>
      <c r="F103" s="127" t="s">
        <v>87</v>
      </c>
      <c r="G103" s="129" t="s">
        <v>81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Q103" s="121"/>
    </row>
    <row r="104" s="129" customFormat="true" ht="16.5" hidden="false" customHeight="false" outlineLevel="0" collapsed="false">
      <c r="A104" s="126" t="n">
        <v>103</v>
      </c>
      <c r="B104" s="127" t="s">
        <v>13</v>
      </c>
      <c r="C104" s="127" t="s">
        <v>322</v>
      </c>
      <c r="D104" s="128" t="s">
        <v>89</v>
      </c>
      <c r="E104" s="128" t="s">
        <v>323</v>
      </c>
      <c r="F104" s="127" t="s">
        <v>87</v>
      </c>
      <c r="G104" s="129" t="s">
        <v>81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Q104" s="121"/>
    </row>
    <row r="105" s="129" customFormat="true" ht="16.5" hidden="false" customHeight="false" outlineLevel="0" collapsed="false">
      <c r="A105" s="126" t="n">
        <v>104</v>
      </c>
      <c r="B105" s="127" t="s">
        <v>13</v>
      </c>
      <c r="C105" s="127" t="s">
        <v>324</v>
      </c>
      <c r="D105" s="128" t="s">
        <v>89</v>
      </c>
      <c r="E105" s="128" t="s">
        <v>325</v>
      </c>
      <c r="F105" s="127" t="s">
        <v>87</v>
      </c>
      <c r="G105" s="129" t="s">
        <v>81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Q105" s="121"/>
    </row>
    <row r="106" s="129" customFormat="true" ht="16.5" hidden="false" customHeight="false" outlineLevel="0" collapsed="false">
      <c r="A106" s="126" t="n">
        <v>105</v>
      </c>
      <c r="B106" s="127" t="s">
        <v>13</v>
      </c>
      <c r="C106" s="127" t="s">
        <v>326</v>
      </c>
      <c r="D106" s="128" t="s">
        <v>89</v>
      </c>
      <c r="E106" s="128" t="s">
        <v>327</v>
      </c>
      <c r="F106" s="127" t="s">
        <v>87</v>
      </c>
      <c r="G106" s="129" t="s">
        <v>81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Q106" s="121"/>
    </row>
    <row r="107" s="129" customFormat="true" ht="16.5" hidden="false" customHeight="false" outlineLevel="0" collapsed="false">
      <c r="A107" s="126" t="n">
        <v>106</v>
      </c>
      <c r="B107" s="127" t="s">
        <v>13</v>
      </c>
      <c r="C107" s="127" t="s">
        <v>328</v>
      </c>
      <c r="D107" s="128" t="s">
        <v>89</v>
      </c>
      <c r="E107" s="128" t="s">
        <v>329</v>
      </c>
      <c r="F107" s="127" t="s">
        <v>87</v>
      </c>
      <c r="G107" s="129" t="s">
        <v>81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Q107" s="121"/>
    </row>
    <row r="108" s="129" customFormat="true" ht="16.5" hidden="false" customHeight="false" outlineLevel="0" collapsed="false">
      <c r="A108" s="126" t="n">
        <v>107</v>
      </c>
      <c r="B108" s="127" t="s">
        <v>13</v>
      </c>
      <c r="C108" s="127" t="s">
        <v>330</v>
      </c>
      <c r="D108" s="128" t="s">
        <v>89</v>
      </c>
      <c r="E108" s="128" t="s">
        <v>331</v>
      </c>
      <c r="F108" s="127" t="s">
        <v>87</v>
      </c>
      <c r="G108" s="129" t="s">
        <v>81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Q108" s="121"/>
    </row>
    <row r="109" s="129" customFormat="true" ht="16.5" hidden="false" customHeight="false" outlineLevel="0" collapsed="false">
      <c r="A109" s="126" t="n">
        <v>108</v>
      </c>
      <c r="B109" s="127" t="s">
        <v>13</v>
      </c>
      <c r="C109" s="127" t="s">
        <v>332</v>
      </c>
      <c r="D109" s="128" t="s">
        <v>89</v>
      </c>
      <c r="E109" s="128" t="s">
        <v>333</v>
      </c>
      <c r="F109" s="127" t="s">
        <v>87</v>
      </c>
      <c r="G109" s="129" t="s">
        <v>81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Q109" s="121"/>
    </row>
    <row r="110" s="129" customFormat="true" ht="16.5" hidden="false" customHeight="false" outlineLevel="0" collapsed="false">
      <c r="A110" s="126" t="n">
        <v>109</v>
      </c>
      <c r="B110" s="127" t="s">
        <v>13</v>
      </c>
      <c r="C110" s="127" t="s">
        <v>334</v>
      </c>
      <c r="D110" s="128" t="s">
        <v>89</v>
      </c>
      <c r="E110" s="128" t="s">
        <v>335</v>
      </c>
      <c r="F110" s="127" t="s">
        <v>87</v>
      </c>
      <c r="G110" s="129" t="s">
        <v>81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Q110" s="121"/>
    </row>
    <row r="111" s="129" customFormat="true" ht="16.5" hidden="false" customHeight="false" outlineLevel="0" collapsed="false">
      <c r="A111" s="126" t="n">
        <v>110</v>
      </c>
      <c r="B111" s="127" t="s">
        <v>13</v>
      </c>
      <c r="C111" s="127" t="s">
        <v>336</v>
      </c>
      <c r="D111" s="128" t="s">
        <v>89</v>
      </c>
      <c r="E111" s="128" t="s">
        <v>337</v>
      </c>
      <c r="F111" s="127" t="s">
        <v>87</v>
      </c>
      <c r="G111" s="129" t="s">
        <v>81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Q111" s="121"/>
    </row>
    <row r="112" s="129" customFormat="true" ht="16.5" hidden="false" customHeight="false" outlineLevel="0" collapsed="false">
      <c r="A112" s="126" t="n">
        <v>111</v>
      </c>
      <c r="B112" s="127" t="s">
        <v>13</v>
      </c>
      <c r="C112" s="127" t="s">
        <v>338</v>
      </c>
      <c r="D112" s="128" t="s">
        <v>89</v>
      </c>
      <c r="E112" s="128" t="s">
        <v>339</v>
      </c>
      <c r="F112" s="127" t="s">
        <v>87</v>
      </c>
      <c r="G112" s="129" t="s">
        <v>81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Q112" s="121"/>
    </row>
    <row r="113" s="129" customFormat="true" ht="16.5" hidden="false" customHeight="false" outlineLevel="0" collapsed="false">
      <c r="A113" s="126" t="n">
        <v>112</v>
      </c>
      <c r="B113" s="127" t="s">
        <v>13</v>
      </c>
      <c r="C113" s="127" t="s">
        <v>340</v>
      </c>
      <c r="D113" s="128" t="s">
        <v>89</v>
      </c>
      <c r="E113" s="128" t="s">
        <v>341</v>
      </c>
      <c r="F113" s="127" t="s">
        <v>87</v>
      </c>
      <c r="G113" s="129" t="s">
        <v>81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Q113" s="121"/>
    </row>
    <row r="114" s="129" customFormat="true" ht="16.5" hidden="false" customHeight="false" outlineLevel="0" collapsed="false">
      <c r="A114" s="126" t="n">
        <v>113</v>
      </c>
      <c r="B114" s="127" t="s">
        <v>13</v>
      </c>
      <c r="C114" s="127" t="s">
        <v>342</v>
      </c>
      <c r="D114" s="128" t="s">
        <v>89</v>
      </c>
      <c r="E114" s="128" t="s">
        <v>343</v>
      </c>
      <c r="F114" s="127" t="s">
        <v>87</v>
      </c>
      <c r="G114" s="129" t="s">
        <v>81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Q114" s="121"/>
    </row>
    <row r="115" s="129" customFormat="true" ht="16.5" hidden="false" customHeight="false" outlineLevel="0" collapsed="false">
      <c r="A115" s="126" t="n">
        <v>114</v>
      </c>
      <c r="B115" s="127" t="s">
        <v>13</v>
      </c>
      <c r="C115" s="127" t="s">
        <v>344</v>
      </c>
      <c r="D115" s="128" t="s">
        <v>89</v>
      </c>
      <c r="E115" s="128" t="s">
        <v>345</v>
      </c>
      <c r="F115" s="127" t="s">
        <v>87</v>
      </c>
      <c r="G115" s="129" t="s">
        <v>81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Q115" s="121"/>
    </row>
    <row r="116" s="129" customFormat="true" ht="16.5" hidden="false" customHeight="false" outlineLevel="0" collapsed="false">
      <c r="A116" s="126" t="n">
        <v>115</v>
      </c>
      <c r="B116" s="127" t="s">
        <v>13</v>
      </c>
      <c r="C116" s="127" t="s">
        <v>346</v>
      </c>
      <c r="D116" s="128" t="s">
        <v>89</v>
      </c>
      <c r="E116" s="128" t="s">
        <v>347</v>
      </c>
      <c r="F116" s="127" t="s">
        <v>87</v>
      </c>
      <c r="G116" s="129" t="s">
        <v>81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Q116" s="121"/>
    </row>
    <row r="117" s="129" customFormat="true" ht="16.5" hidden="false" customHeight="false" outlineLevel="0" collapsed="false">
      <c r="A117" s="126" t="n">
        <v>116</v>
      </c>
      <c r="B117" s="127" t="s">
        <v>13</v>
      </c>
      <c r="C117" s="127" t="s">
        <v>348</v>
      </c>
      <c r="D117" s="128" t="s">
        <v>89</v>
      </c>
      <c r="E117" s="128" t="s">
        <v>349</v>
      </c>
      <c r="F117" s="127" t="s">
        <v>87</v>
      </c>
      <c r="G117" s="129" t="s">
        <v>81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Q117" s="121"/>
    </row>
    <row r="118" s="129" customFormat="true" ht="16.5" hidden="false" customHeight="false" outlineLevel="0" collapsed="false">
      <c r="A118" s="126" t="n">
        <v>117</v>
      </c>
      <c r="B118" s="127" t="s">
        <v>13</v>
      </c>
      <c r="C118" s="127" t="s">
        <v>350</v>
      </c>
      <c r="D118" s="128" t="s">
        <v>89</v>
      </c>
      <c r="E118" s="128" t="s">
        <v>351</v>
      </c>
      <c r="F118" s="127" t="s">
        <v>87</v>
      </c>
      <c r="G118" s="129" t="s">
        <v>81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Q118" s="121"/>
    </row>
    <row r="119" s="129" customFormat="true" ht="16.5" hidden="false" customHeight="false" outlineLevel="0" collapsed="false">
      <c r="A119" s="126" t="n">
        <v>118</v>
      </c>
      <c r="B119" s="127" t="s">
        <v>13</v>
      </c>
      <c r="C119" s="127" t="s">
        <v>352</v>
      </c>
      <c r="D119" s="128" t="s">
        <v>89</v>
      </c>
      <c r="E119" s="128" t="s">
        <v>353</v>
      </c>
      <c r="F119" s="127" t="s">
        <v>87</v>
      </c>
      <c r="G119" s="129" t="s">
        <v>81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Q119" s="121"/>
    </row>
    <row r="120" s="129" customFormat="true" ht="16.5" hidden="false" customHeight="false" outlineLevel="0" collapsed="false">
      <c r="A120" s="126" t="n">
        <v>119</v>
      </c>
      <c r="B120" s="127" t="s">
        <v>13</v>
      </c>
      <c r="C120" s="127" t="s">
        <v>354</v>
      </c>
      <c r="D120" s="128" t="s">
        <v>89</v>
      </c>
      <c r="E120" s="128" t="s">
        <v>355</v>
      </c>
      <c r="F120" s="127" t="s">
        <v>87</v>
      </c>
      <c r="G120" s="129" t="s">
        <v>81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Q120" s="121"/>
    </row>
    <row r="121" s="129" customFormat="true" ht="16.5" hidden="false" customHeight="false" outlineLevel="0" collapsed="false">
      <c r="A121" s="126" t="n">
        <v>120</v>
      </c>
      <c r="B121" s="127" t="s">
        <v>13</v>
      </c>
      <c r="C121" s="127" t="s">
        <v>356</v>
      </c>
      <c r="D121" s="128" t="s">
        <v>89</v>
      </c>
      <c r="E121" s="128" t="s">
        <v>357</v>
      </c>
      <c r="F121" s="127" t="s">
        <v>87</v>
      </c>
      <c r="G121" s="129" t="s">
        <v>81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Q121" s="121"/>
    </row>
    <row r="122" s="129" customFormat="true" ht="16.5" hidden="false" customHeight="false" outlineLevel="0" collapsed="false">
      <c r="A122" s="126" t="n">
        <v>121</v>
      </c>
      <c r="B122" s="127" t="s">
        <v>13</v>
      </c>
      <c r="C122" s="127" t="s">
        <v>358</v>
      </c>
      <c r="D122" s="128" t="s">
        <v>89</v>
      </c>
      <c r="E122" s="128" t="s">
        <v>359</v>
      </c>
      <c r="F122" s="127" t="s">
        <v>87</v>
      </c>
      <c r="G122" s="129" t="s">
        <v>81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Q122" s="121"/>
    </row>
    <row r="123" s="129" customFormat="true" ht="16.5" hidden="false" customHeight="false" outlineLevel="0" collapsed="false">
      <c r="A123" s="126" t="n">
        <v>122</v>
      </c>
      <c r="B123" s="127" t="s">
        <v>13</v>
      </c>
      <c r="C123" s="127" t="s">
        <v>360</v>
      </c>
      <c r="D123" s="128" t="s">
        <v>89</v>
      </c>
      <c r="E123" s="128" t="s">
        <v>361</v>
      </c>
      <c r="F123" s="127" t="s">
        <v>87</v>
      </c>
      <c r="G123" s="129" t="s">
        <v>81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Q123" s="121"/>
    </row>
    <row r="124" s="129" customFormat="true" ht="16.5" hidden="false" customHeight="false" outlineLevel="0" collapsed="false">
      <c r="A124" s="126" t="n">
        <v>123</v>
      </c>
      <c r="B124" s="127" t="s">
        <v>13</v>
      </c>
      <c r="C124" s="127" t="s">
        <v>362</v>
      </c>
      <c r="D124" s="128" t="s">
        <v>89</v>
      </c>
      <c r="E124" s="128" t="s">
        <v>363</v>
      </c>
      <c r="F124" s="127" t="s">
        <v>87</v>
      </c>
      <c r="G124" s="129" t="s">
        <v>81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Q124" s="121"/>
    </row>
    <row r="125" s="129" customFormat="true" ht="16.5" hidden="false" customHeight="false" outlineLevel="0" collapsed="false">
      <c r="A125" s="126" t="n">
        <v>124</v>
      </c>
      <c r="B125" s="127" t="s">
        <v>13</v>
      </c>
      <c r="C125" s="127" t="s">
        <v>364</v>
      </c>
      <c r="D125" s="128" t="s">
        <v>89</v>
      </c>
      <c r="E125" s="128" t="s">
        <v>365</v>
      </c>
      <c r="F125" s="127" t="s">
        <v>87</v>
      </c>
      <c r="G125" s="129" t="s">
        <v>81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Q125" s="121"/>
    </row>
    <row r="126" s="129" customFormat="true" ht="16.5" hidden="false" customHeight="false" outlineLevel="0" collapsed="false">
      <c r="A126" s="126" t="n">
        <v>125</v>
      </c>
      <c r="B126" s="127" t="s">
        <v>13</v>
      </c>
      <c r="C126" s="127" t="s">
        <v>366</v>
      </c>
      <c r="D126" s="128" t="s">
        <v>89</v>
      </c>
      <c r="E126" s="128" t="s">
        <v>367</v>
      </c>
      <c r="F126" s="127" t="s">
        <v>87</v>
      </c>
      <c r="G126" s="129" t="s">
        <v>81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Q126" s="121"/>
    </row>
    <row r="127" s="129" customFormat="true" ht="16.5" hidden="false" customHeight="false" outlineLevel="0" collapsed="false">
      <c r="A127" s="126" t="n">
        <v>126</v>
      </c>
      <c r="B127" s="127" t="s">
        <v>13</v>
      </c>
      <c r="C127" s="127" t="s">
        <v>368</v>
      </c>
      <c r="D127" s="128" t="s">
        <v>89</v>
      </c>
      <c r="E127" s="128" t="s">
        <v>369</v>
      </c>
      <c r="F127" s="127" t="s">
        <v>87</v>
      </c>
      <c r="G127" s="129" t="s">
        <v>81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Q127" s="121"/>
    </row>
    <row r="128" s="129" customFormat="true" ht="16.5" hidden="false" customHeight="false" outlineLevel="0" collapsed="false">
      <c r="A128" s="126" t="n">
        <v>127</v>
      </c>
      <c r="B128" s="127" t="s">
        <v>13</v>
      </c>
      <c r="C128" s="127" t="s">
        <v>370</v>
      </c>
      <c r="D128" s="128" t="s">
        <v>89</v>
      </c>
      <c r="E128" s="128" t="s">
        <v>371</v>
      </c>
      <c r="F128" s="127" t="s">
        <v>87</v>
      </c>
      <c r="G128" s="129" t="s">
        <v>81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Q128" s="121"/>
    </row>
    <row r="129" s="129" customFormat="true" ht="16.5" hidden="false" customHeight="false" outlineLevel="0" collapsed="false">
      <c r="A129" s="126" t="n">
        <v>128</v>
      </c>
      <c r="B129" s="127" t="s">
        <v>13</v>
      </c>
      <c r="C129" s="127" t="s">
        <v>372</v>
      </c>
      <c r="D129" s="128" t="s">
        <v>89</v>
      </c>
      <c r="E129" s="128" t="s">
        <v>373</v>
      </c>
      <c r="F129" s="127" t="s">
        <v>87</v>
      </c>
      <c r="G129" s="129" t="s">
        <v>81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Q129" s="121"/>
    </row>
    <row r="130" s="129" customFormat="true" ht="16.5" hidden="false" customHeight="false" outlineLevel="0" collapsed="false">
      <c r="A130" s="126" t="n">
        <v>129</v>
      </c>
      <c r="B130" s="127" t="s">
        <v>13</v>
      </c>
      <c r="C130" s="127" t="s">
        <v>374</v>
      </c>
      <c r="D130" s="128" t="s">
        <v>89</v>
      </c>
      <c r="E130" s="128" t="s">
        <v>375</v>
      </c>
      <c r="F130" s="127" t="s">
        <v>87</v>
      </c>
      <c r="G130" s="129" t="s">
        <v>81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Q130" s="121"/>
    </row>
    <row r="131" s="129" customFormat="true" ht="16.5" hidden="false" customHeight="false" outlineLevel="0" collapsed="false">
      <c r="A131" s="126" t="n">
        <v>130</v>
      </c>
      <c r="B131" s="127" t="s">
        <v>13</v>
      </c>
      <c r="C131" s="127" t="s">
        <v>376</v>
      </c>
      <c r="D131" s="128" t="s">
        <v>89</v>
      </c>
      <c r="E131" s="128" t="s">
        <v>377</v>
      </c>
      <c r="F131" s="127" t="s">
        <v>87</v>
      </c>
      <c r="G131" s="129" t="s">
        <v>81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Q131" s="121"/>
    </row>
    <row r="132" s="129" customFormat="true" ht="16.5" hidden="false" customHeight="false" outlineLevel="0" collapsed="false">
      <c r="A132" s="126" t="n">
        <v>131</v>
      </c>
      <c r="B132" s="127" t="s">
        <v>13</v>
      </c>
      <c r="C132" s="127" t="s">
        <v>378</v>
      </c>
      <c r="D132" s="128" t="s">
        <v>89</v>
      </c>
      <c r="E132" s="128" t="s">
        <v>379</v>
      </c>
      <c r="F132" s="127" t="s">
        <v>87</v>
      </c>
      <c r="G132" s="129" t="s">
        <v>81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Q132" s="121"/>
    </row>
    <row r="133" s="129" customFormat="true" ht="16.5" hidden="false" customHeight="false" outlineLevel="0" collapsed="false">
      <c r="A133" s="126" t="n">
        <v>132</v>
      </c>
      <c r="B133" s="127" t="s">
        <v>13</v>
      </c>
      <c r="C133" s="127" t="s">
        <v>380</v>
      </c>
      <c r="D133" s="128" t="s">
        <v>89</v>
      </c>
      <c r="E133" s="128" t="s">
        <v>381</v>
      </c>
      <c r="F133" s="127" t="s">
        <v>87</v>
      </c>
      <c r="G133" s="129" t="s">
        <v>81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Q133" s="121"/>
    </row>
    <row r="134" s="129" customFormat="true" ht="16.5" hidden="false" customHeight="false" outlineLevel="0" collapsed="false">
      <c r="A134" s="126" t="n">
        <v>133</v>
      </c>
      <c r="B134" s="127" t="s">
        <v>13</v>
      </c>
      <c r="C134" s="127" t="s">
        <v>382</v>
      </c>
      <c r="D134" s="128" t="s">
        <v>89</v>
      </c>
      <c r="E134" s="128" t="s">
        <v>383</v>
      </c>
      <c r="F134" s="127" t="s">
        <v>87</v>
      </c>
      <c r="G134" s="129" t="s">
        <v>81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Q134" s="121"/>
    </row>
    <row r="135" s="129" customFormat="true" ht="16.5" hidden="false" customHeight="false" outlineLevel="0" collapsed="false">
      <c r="A135" s="126" t="n">
        <v>134</v>
      </c>
      <c r="B135" s="127" t="s">
        <v>13</v>
      </c>
      <c r="C135" s="127" t="s">
        <v>384</v>
      </c>
      <c r="D135" s="128" t="s">
        <v>89</v>
      </c>
      <c r="E135" s="128" t="s">
        <v>385</v>
      </c>
      <c r="F135" s="127" t="s">
        <v>87</v>
      </c>
      <c r="G135" s="129" t="s">
        <v>81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Q135" s="121"/>
    </row>
    <row r="136" s="129" customFormat="true" ht="16.5" hidden="false" customHeight="false" outlineLevel="0" collapsed="false">
      <c r="A136" s="126" t="n">
        <v>135</v>
      </c>
      <c r="B136" s="127" t="s">
        <v>13</v>
      </c>
      <c r="C136" s="127" t="s">
        <v>386</v>
      </c>
      <c r="D136" s="128" t="s">
        <v>89</v>
      </c>
      <c r="E136" s="128" t="s">
        <v>387</v>
      </c>
      <c r="F136" s="127" t="s">
        <v>87</v>
      </c>
      <c r="G136" s="129" t="s">
        <v>81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Q136" s="121"/>
    </row>
    <row r="137" s="129" customFormat="true" ht="16.5" hidden="false" customHeight="false" outlineLevel="0" collapsed="false">
      <c r="A137" s="126" t="n">
        <v>136</v>
      </c>
      <c r="B137" s="127" t="s">
        <v>13</v>
      </c>
      <c r="C137" s="127" t="s">
        <v>388</v>
      </c>
      <c r="D137" s="128" t="s">
        <v>89</v>
      </c>
      <c r="E137" s="128" t="s">
        <v>389</v>
      </c>
      <c r="F137" s="127" t="s">
        <v>87</v>
      </c>
      <c r="G137" s="129" t="s">
        <v>81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Q137" s="121"/>
    </row>
    <row r="138" s="129" customFormat="true" ht="16.5" hidden="false" customHeight="false" outlineLevel="0" collapsed="false">
      <c r="A138" s="126" t="n">
        <v>137</v>
      </c>
      <c r="B138" s="127" t="s">
        <v>13</v>
      </c>
      <c r="C138" s="127" t="s">
        <v>390</v>
      </c>
      <c r="D138" s="128" t="s">
        <v>89</v>
      </c>
      <c r="E138" s="128" t="s">
        <v>391</v>
      </c>
      <c r="F138" s="127" t="s">
        <v>87</v>
      </c>
      <c r="G138" s="129" t="s">
        <v>81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Q138" s="121"/>
    </row>
    <row r="139" s="129" customFormat="true" ht="16.5" hidden="false" customHeight="false" outlineLevel="0" collapsed="false">
      <c r="A139" s="126" t="n">
        <v>138</v>
      </c>
      <c r="B139" s="127" t="s">
        <v>13</v>
      </c>
      <c r="C139" s="127" t="s">
        <v>392</v>
      </c>
      <c r="D139" s="128" t="s">
        <v>89</v>
      </c>
      <c r="E139" s="128" t="s">
        <v>393</v>
      </c>
      <c r="F139" s="127" t="s">
        <v>87</v>
      </c>
      <c r="G139" s="129" t="s">
        <v>81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Q139" s="121"/>
    </row>
    <row r="140" s="129" customFormat="true" ht="16.5" hidden="false" customHeight="false" outlineLevel="0" collapsed="false">
      <c r="A140" s="126" t="n">
        <v>139</v>
      </c>
      <c r="B140" s="127" t="s">
        <v>13</v>
      </c>
      <c r="C140" s="127" t="s">
        <v>394</v>
      </c>
      <c r="D140" s="128" t="s">
        <v>89</v>
      </c>
      <c r="E140" s="128" t="s">
        <v>395</v>
      </c>
      <c r="F140" s="127" t="s">
        <v>87</v>
      </c>
      <c r="G140" s="129" t="s">
        <v>81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Q140" s="121"/>
    </row>
    <row r="141" s="129" customFormat="true" ht="16.5" hidden="false" customHeight="false" outlineLevel="0" collapsed="false">
      <c r="A141" s="126" t="n">
        <v>140</v>
      </c>
      <c r="B141" s="127" t="s">
        <v>13</v>
      </c>
      <c r="C141" s="127" t="s">
        <v>396</v>
      </c>
      <c r="D141" s="128" t="s">
        <v>89</v>
      </c>
      <c r="E141" s="128" t="s">
        <v>397</v>
      </c>
      <c r="F141" s="127" t="s">
        <v>87</v>
      </c>
      <c r="G141" s="129" t="s">
        <v>81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Q141" s="121"/>
    </row>
    <row r="142" s="129" customFormat="true" ht="16.5" hidden="false" customHeight="false" outlineLevel="0" collapsed="false">
      <c r="A142" s="126" t="n">
        <v>141</v>
      </c>
      <c r="B142" s="127" t="s">
        <v>13</v>
      </c>
      <c r="C142" s="127" t="s">
        <v>398</v>
      </c>
      <c r="D142" s="128" t="s">
        <v>89</v>
      </c>
      <c r="E142" s="128" t="s">
        <v>399</v>
      </c>
      <c r="F142" s="127" t="s">
        <v>87</v>
      </c>
      <c r="G142" s="129" t="s">
        <v>81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Q142" s="121"/>
    </row>
    <row r="143" s="129" customFormat="true" ht="16.5" hidden="false" customHeight="false" outlineLevel="0" collapsed="false">
      <c r="A143" s="126" t="n">
        <v>142</v>
      </c>
      <c r="B143" s="127" t="s">
        <v>13</v>
      </c>
      <c r="C143" s="127" t="s">
        <v>400</v>
      </c>
      <c r="D143" s="128" t="s">
        <v>89</v>
      </c>
      <c r="E143" s="128" t="s">
        <v>401</v>
      </c>
      <c r="F143" s="127" t="s">
        <v>87</v>
      </c>
      <c r="G143" s="129" t="s">
        <v>81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Q143" s="121"/>
    </row>
    <row r="144" s="129" customFormat="true" ht="16.5" hidden="false" customHeight="false" outlineLevel="0" collapsed="false">
      <c r="A144" s="126" t="n">
        <v>143</v>
      </c>
      <c r="B144" s="127" t="s">
        <v>13</v>
      </c>
      <c r="C144" s="127" t="s">
        <v>402</v>
      </c>
      <c r="D144" s="128" t="s">
        <v>89</v>
      </c>
      <c r="E144" s="128" t="s">
        <v>403</v>
      </c>
      <c r="F144" s="127" t="s">
        <v>87</v>
      </c>
      <c r="G144" s="129" t="s">
        <v>81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Q144" s="121"/>
    </row>
    <row r="145" s="129" customFormat="true" ht="16.5" hidden="false" customHeight="false" outlineLevel="0" collapsed="false">
      <c r="A145" s="126" t="n">
        <v>144</v>
      </c>
      <c r="B145" s="127" t="s">
        <v>13</v>
      </c>
      <c r="C145" s="127" t="s">
        <v>404</v>
      </c>
      <c r="D145" s="128" t="s">
        <v>89</v>
      </c>
      <c r="E145" s="128" t="s">
        <v>405</v>
      </c>
      <c r="F145" s="127" t="s">
        <v>87</v>
      </c>
      <c r="G145" s="129" t="s">
        <v>81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Q145" s="121"/>
    </row>
    <row r="146" s="129" customFormat="true" ht="16.5" hidden="false" customHeight="false" outlineLevel="0" collapsed="false">
      <c r="A146" s="126" t="n">
        <v>145</v>
      </c>
      <c r="B146" s="127" t="s">
        <v>13</v>
      </c>
      <c r="C146" s="127" t="s">
        <v>406</v>
      </c>
      <c r="D146" s="128" t="s">
        <v>89</v>
      </c>
      <c r="E146" s="128" t="s">
        <v>407</v>
      </c>
      <c r="F146" s="127" t="s">
        <v>87</v>
      </c>
      <c r="G146" s="129" t="s">
        <v>81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Q146" s="121"/>
    </row>
    <row r="147" s="129" customFormat="true" ht="16.5" hidden="false" customHeight="false" outlineLevel="0" collapsed="false">
      <c r="A147" s="126" t="n">
        <v>146</v>
      </c>
      <c r="B147" s="127" t="s">
        <v>13</v>
      </c>
      <c r="C147" s="127" t="s">
        <v>408</v>
      </c>
      <c r="D147" s="128" t="s">
        <v>89</v>
      </c>
      <c r="E147" s="128" t="s">
        <v>409</v>
      </c>
      <c r="F147" s="127" t="s">
        <v>87</v>
      </c>
      <c r="G147" s="129" t="s">
        <v>81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Q147" s="121"/>
    </row>
    <row r="148" s="129" customFormat="true" ht="16.5" hidden="false" customHeight="false" outlineLevel="0" collapsed="false">
      <c r="A148" s="126" t="n">
        <v>147</v>
      </c>
      <c r="B148" s="127" t="s">
        <v>13</v>
      </c>
      <c r="C148" s="127" t="s">
        <v>410</v>
      </c>
      <c r="D148" s="128" t="s">
        <v>89</v>
      </c>
      <c r="E148" s="128" t="s">
        <v>411</v>
      </c>
      <c r="F148" s="127" t="s">
        <v>87</v>
      </c>
      <c r="G148" s="129" t="s">
        <v>81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Q148" s="121"/>
    </row>
    <row r="149" s="129" customFormat="true" ht="16.5" hidden="false" customHeight="false" outlineLevel="0" collapsed="false">
      <c r="A149" s="126" t="n">
        <v>148</v>
      </c>
      <c r="B149" s="127" t="s">
        <v>13</v>
      </c>
      <c r="C149" s="127" t="s">
        <v>412</v>
      </c>
      <c r="D149" s="128" t="s">
        <v>89</v>
      </c>
      <c r="E149" s="128" t="s">
        <v>413</v>
      </c>
      <c r="F149" s="127" t="s">
        <v>87</v>
      </c>
      <c r="G149" s="129" t="s">
        <v>81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Q149" s="121"/>
    </row>
    <row r="150" s="129" customFormat="true" ht="16.5" hidden="false" customHeight="false" outlineLevel="0" collapsed="false">
      <c r="A150" s="126" t="n">
        <v>149</v>
      </c>
      <c r="B150" s="127" t="s">
        <v>13</v>
      </c>
      <c r="C150" s="127" t="s">
        <v>414</v>
      </c>
      <c r="D150" s="128" t="s">
        <v>89</v>
      </c>
      <c r="E150" s="128" t="s">
        <v>415</v>
      </c>
      <c r="F150" s="127" t="s">
        <v>87</v>
      </c>
      <c r="G150" s="129" t="s">
        <v>81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Q150" s="121"/>
    </row>
    <row r="151" s="129" customFormat="true" ht="16.5" hidden="false" customHeight="false" outlineLevel="0" collapsed="false">
      <c r="A151" s="126" t="n">
        <v>150</v>
      </c>
      <c r="B151" s="127" t="s">
        <v>13</v>
      </c>
      <c r="C151" s="127" t="s">
        <v>416</v>
      </c>
      <c r="D151" s="128" t="s">
        <v>89</v>
      </c>
      <c r="E151" s="128" t="s">
        <v>417</v>
      </c>
      <c r="F151" s="127" t="s">
        <v>87</v>
      </c>
      <c r="G151" s="129" t="s">
        <v>81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Q151" s="121"/>
    </row>
    <row r="152" s="129" customFormat="true" ht="16.5" hidden="false" customHeight="false" outlineLevel="0" collapsed="false">
      <c r="A152" s="126" t="n">
        <v>151</v>
      </c>
      <c r="B152" s="127" t="s">
        <v>13</v>
      </c>
      <c r="C152" s="127" t="s">
        <v>418</v>
      </c>
      <c r="D152" s="128" t="s">
        <v>89</v>
      </c>
      <c r="E152" s="128" t="s">
        <v>419</v>
      </c>
      <c r="F152" s="127" t="s">
        <v>87</v>
      </c>
      <c r="G152" s="129" t="s">
        <v>81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Q152" s="121"/>
    </row>
    <row r="153" s="129" customFormat="true" ht="16.5" hidden="false" customHeight="false" outlineLevel="0" collapsed="false">
      <c r="A153" s="126" t="n">
        <v>152</v>
      </c>
      <c r="B153" s="127" t="s">
        <v>13</v>
      </c>
      <c r="C153" s="127" t="s">
        <v>420</v>
      </c>
      <c r="D153" s="128" t="s">
        <v>89</v>
      </c>
      <c r="E153" s="128" t="s">
        <v>421</v>
      </c>
      <c r="F153" s="127" t="s">
        <v>87</v>
      </c>
      <c r="G153" s="129" t="s">
        <v>81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Q153" s="121"/>
    </row>
    <row r="154" s="129" customFormat="true" ht="16.5" hidden="false" customHeight="false" outlineLevel="0" collapsed="false">
      <c r="A154" s="126" t="n">
        <v>153</v>
      </c>
      <c r="B154" s="127" t="s">
        <v>13</v>
      </c>
      <c r="C154" s="127" t="s">
        <v>422</v>
      </c>
      <c r="D154" s="128" t="s">
        <v>89</v>
      </c>
      <c r="E154" s="128" t="s">
        <v>423</v>
      </c>
      <c r="F154" s="127" t="s">
        <v>87</v>
      </c>
      <c r="G154" s="129" t="s">
        <v>81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Q154" s="121"/>
    </row>
    <row r="155" s="129" customFormat="true" ht="16.5" hidden="false" customHeight="false" outlineLevel="0" collapsed="false">
      <c r="A155" s="126" t="n">
        <v>154</v>
      </c>
      <c r="B155" s="127" t="s">
        <v>13</v>
      </c>
      <c r="C155" s="127" t="s">
        <v>424</v>
      </c>
      <c r="D155" s="128" t="s">
        <v>89</v>
      </c>
      <c r="E155" s="128" t="s">
        <v>425</v>
      </c>
      <c r="F155" s="127" t="s">
        <v>87</v>
      </c>
      <c r="G155" s="129" t="s">
        <v>81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Q155" s="121"/>
    </row>
    <row r="156" s="129" customFormat="true" ht="16.5" hidden="false" customHeight="false" outlineLevel="0" collapsed="false">
      <c r="A156" s="126" t="n">
        <v>155</v>
      </c>
      <c r="B156" s="127" t="s">
        <v>13</v>
      </c>
      <c r="C156" s="127" t="s">
        <v>426</v>
      </c>
      <c r="D156" s="128" t="s">
        <v>89</v>
      </c>
      <c r="E156" s="128" t="s">
        <v>427</v>
      </c>
      <c r="F156" s="127" t="s">
        <v>87</v>
      </c>
      <c r="G156" s="129" t="s">
        <v>81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Q156" s="121"/>
    </row>
    <row r="157" s="129" customFormat="true" ht="16.5" hidden="false" customHeight="false" outlineLevel="0" collapsed="false">
      <c r="A157" s="126" t="n">
        <v>156</v>
      </c>
      <c r="B157" s="127" t="s">
        <v>13</v>
      </c>
      <c r="C157" s="127" t="s">
        <v>428</v>
      </c>
      <c r="D157" s="128" t="s">
        <v>89</v>
      </c>
      <c r="E157" s="128" t="s">
        <v>429</v>
      </c>
      <c r="F157" s="127" t="s">
        <v>87</v>
      </c>
      <c r="G157" s="129" t="s">
        <v>81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Q157" s="121"/>
    </row>
    <row r="158" s="129" customFormat="true" ht="16.5" hidden="false" customHeight="false" outlineLevel="0" collapsed="false">
      <c r="A158" s="126" t="n">
        <v>157</v>
      </c>
      <c r="B158" s="127" t="s">
        <v>13</v>
      </c>
      <c r="C158" s="127" t="s">
        <v>430</v>
      </c>
      <c r="D158" s="128" t="s">
        <v>89</v>
      </c>
      <c r="E158" s="128" t="s">
        <v>431</v>
      </c>
      <c r="F158" s="127" t="s">
        <v>87</v>
      </c>
      <c r="G158" s="129" t="s">
        <v>81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Q158" s="121"/>
    </row>
    <row r="159" s="129" customFormat="true" ht="16.5" hidden="false" customHeight="false" outlineLevel="0" collapsed="false">
      <c r="A159" s="126" t="n">
        <v>158</v>
      </c>
      <c r="B159" s="127" t="s">
        <v>13</v>
      </c>
      <c r="C159" s="127" t="s">
        <v>432</v>
      </c>
      <c r="D159" s="128" t="s">
        <v>89</v>
      </c>
      <c r="E159" s="128" t="s">
        <v>433</v>
      </c>
      <c r="F159" s="127" t="s">
        <v>87</v>
      </c>
      <c r="G159" s="129" t="s">
        <v>81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Q159" s="121"/>
    </row>
    <row r="160" s="129" customFormat="true" ht="16.5" hidden="false" customHeight="false" outlineLevel="0" collapsed="false">
      <c r="A160" s="126" t="n">
        <v>159</v>
      </c>
      <c r="B160" s="127" t="s">
        <v>13</v>
      </c>
      <c r="C160" s="127" t="s">
        <v>434</v>
      </c>
      <c r="D160" s="128" t="s">
        <v>89</v>
      </c>
      <c r="E160" s="128" t="s">
        <v>435</v>
      </c>
      <c r="F160" s="127" t="s">
        <v>87</v>
      </c>
      <c r="G160" s="129" t="s">
        <v>81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Q160" s="121"/>
    </row>
    <row r="161" s="129" customFormat="true" ht="16.5" hidden="false" customHeight="false" outlineLevel="0" collapsed="false">
      <c r="A161" s="126" t="n">
        <v>160</v>
      </c>
      <c r="B161" s="127" t="s">
        <v>13</v>
      </c>
      <c r="C161" s="127" t="s">
        <v>436</v>
      </c>
      <c r="D161" s="128" t="s">
        <v>89</v>
      </c>
      <c r="E161" s="128" t="s">
        <v>437</v>
      </c>
      <c r="F161" s="127" t="s">
        <v>87</v>
      </c>
      <c r="G161" s="129" t="s">
        <v>81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Q161" s="121"/>
    </row>
    <row r="162" s="129" customFormat="true" ht="16.5" hidden="false" customHeight="false" outlineLevel="0" collapsed="false">
      <c r="A162" s="126" t="n">
        <v>161</v>
      </c>
      <c r="B162" s="127" t="s">
        <v>13</v>
      </c>
      <c r="C162" s="127" t="s">
        <v>438</v>
      </c>
      <c r="D162" s="128" t="s">
        <v>89</v>
      </c>
      <c r="E162" s="128" t="s">
        <v>439</v>
      </c>
      <c r="F162" s="127" t="s">
        <v>87</v>
      </c>
      <c r="G162" s="129" t="s">
        <v>81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Q162" s="121"/>
    </row>
    <row r="163" s="129" customFormat="true" ht="16.5" hidden="false" customHeight="false" outlineLevel="0" collapsed="false">
      <c r="A163" s="126" t="n">
        <v>162</v>
      </c>
      <c r="B163" s="127" t="s">
        <v>13</v>
      </c>
      <c r="C163" s="127" t="s">
        <v>440</v>
      </c>
      <c r="D163" s="128" t="s">
        <v>89</v>
      </c>
      <c r="E163" s="128" t="s">
        <v>441</v>
      </c>
      <c r="F163" s="127" t="s">
        <v>87</v>
      </c>
      <c r="G163" s="129" t="s">
        <v>81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Q163" s="121"/>
    </row>
    <row r="164" s="129" customFormat="true" ht="16.5" hidden="false" customHeight="false" outlineLevel="0" collapsed="false">
      <c r="A164" s="126" t="n">
        <v>163</v>
      </c>
      <c r="B164" s="127" t="s">
        <v>13</v>
      </c>
      <c r="C164" s="127" t="s">
        <v>442</v>
      </c>
      <c r="D164" s="128" t="s">
        <v>89</v>
      </c>
      <c r="E164" s="128" t="s">
        <v>443</v>
      </c>
      <c r="F164" s="127" t="s">
        <v>87</v>
      </c>
      <c r="G164" s="129" t="s">
        <v>81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Q164" s="121"/>
    </row>
    <row r="165" s="129" customFormat="true" ht="16.5" hidden="false" customHeight="false" outlineLevel="0" collapsed="false">
      <c r="A165" s="126" t="n">
        <v>164</v>
      </c>
      <c r="B165" s="127" t="s">
        <v>13</v>
      </c>
      <c r="C165" s="127" t="s">
        <v>444</v>
      </c>
      <c r="D165" s="128" t="s">
        <v>89</v>
      </c>
      <c r="E165" s="128" t="s">
        <v>445</v>
      </c>
      <c r="F165" s="127" t="s">
        <v>87</v>
      </c>
      <c r="G165" s="129" t="s">
        <v>81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Q165" s="121"/>
    </row>
    <row r="166" s="129" customFormat="true" ht="16.5" hidden="false" customHeight="false" outlineLevel="0" collapsed="false">
      <c r="A166" s="126" t="n">
        <v>165</v>
      </c>
      <c r="B166" s="127" t="s">
        <v>13</v>
      </c>
      <c r="C166" s="127" t="s">
        <v>446</v>
      </c>
      <c r="D166" s="128" t="s">
        <v>89</v>
      </c>
      <c r="E166" s="128" t="s">
        <v>447</v>
      </c>
      <c r="F166" s="127" t="s">
        <v>87</v>
      </c>
      <c r="G166" s="129" t="s">
        <v>81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Q166" s="121"/>
    </row>
    <row r="167" s="129" customFormat="true" ht="16.5" hidden="false" customHeight="false" outlineLevel="0" collapsed="false">
      <c r="A167" s="126" t="n">
        <v>166</v>
      </c>
      <c r="B167" s="127" t="s">
        <v>13</v>
      </c>
      <c r="C167" s="127" t="s">
        <v>448</v>
      </c>
      <c r="D167" s="128" t="s">
        <v>89</v>
      </c>
      <c r="E167" s="128" t="s">
        <v>449</v>
      </c>
      <c r="F167" s="127" t="s">
        <v>87</v>
      </c>
      <c r="G167" s="129" t="s">
        <v>81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Q167" s="121"/>
    </row>
    <row r="168" s="129" customFormat="true" ht="16.5" hidden="false" customHeight="false" outlineLevel="0" collapsed="false">
      <c r="A168" s="126" t="n">
        <v>167</v>
      </c>
      <c r="B168" s="127" t="s">
        <v>13</v>
      </c>
      <c r="C168" s="127" t="s">
        <v>450</v>
      </c>
      <c r="D168" s="128" t="s">
        <v>89</v>
      </c>
      <c r="E168" s="128" t="s">
        <v>451</v>
      </c>
      <c r="F168" s="127" t="s">
        <v>87</v>
      </c>
      <c r="G168" s="129" t="s">
        <v>81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Q168" s="121"/>
    </row>
    <row r="169" s="129" customFormat="true" ht="16.5" hidden="false" customHeight="false" outlineLevel="0" collapsed="false">
      <c r="A169" s="126" t="n">
        <v>168</v>
      </c>
      <c r="B169" s="127" t="s">
        <v>13</v>
      </c>
      <c r="C169" s="127" t="s">
        <v>452</v>
      </c>
      <c r="D169" s="128" t="s">
        <v>89</v>
      </c>
      <c r="E169" s="128" t="s">
        <v>453</v>
      </c>
      <c r="F169" s="127" t="s">
        <v>87</v>
      </c>
      <c r="G169" s="129" t="s">
        <v>81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Q169" s="121"/>
    </row>
    <row r="170" s="129" customFormat="true" ht="16.5" hidden="false" customHeight="false" outlineLevel="0" collapsed="false">
      <c r="A170" s="126" t="n">
        <v>169</v>
      </c>
      <c r="B170" s="127" t="s">
        <v>13</v>
      </c>
      <c r="C170" s="127" t="s">
        <v>454</v>
      </c>
      <c r="D170" s="128" t="s">
        <v>89</v>
      </c>
      <c r="E170" s="128" t="s">
        <v>455</v>
      </c>
      <c r="F170" s="127" t="s">
        <v>87</v>
      </c>
      <c r="G170" s="129" t="s">
        <v>81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Q170" s="121"/>
    </row>
    <row r="171" s="129" customFormat="true" ht="16.5" hidden="false" customHeight="false" outlineLevel="0" collapsed="false">
      <c r="A171" s="126" t="n">
        <v>170</v>
      </c>
      <c r="B171" s="127" t="s">
        <v>13</v>
      </c>
      <c r="C171" s="127" t="s">
        <v>456</v>
      </c>
      <c r="D171" s="128" t="s">
        <v>89</v>
      </c>
      <c r="E171" s="128" t="s">
        <v>457</v>
      </c>
      <c r="F171" s="127" t="s">
        <v>87</v>
      </c>
      <c r="G171" s="129" t="s">
        <v>81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Q171" s="121"/>
    </row>
    <row r="172" s="129" customFormat="true" ht="16.5" hidden="false" customHeight="false" outlineLevel="0" collapsed="false">
      <c r="A172" s="126" t="n">
        <v>171</v>
      </c>
      <c r="B172" s="127" t="s">
        <v>13</v>
      </c>
      <c r="C172" s="127" t="s">
        <v>458</v>
      </c>
      <c r="D172" s="128" t="s">
        <v>89</v>
      </c>
      <c r="E172" s="128" t="s">
        <v>459</v>
      </c>
      <c r="F172" s="127" t="s">
        <v>87</v>
      </c>
      <c r="G172" s="129" t="s">
        <v>81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Q172" s="121"/>
    </row>
    <row r="173" s="129" customFormat="true" ht="16.5" hidden="false" customHeight="false" outlineLevel="0" collapsed="false">
      <c r="A173" s="126" t="n">
        <v>172</v>
      </c>
      <c r="B173" s="127" t="s">
        <v>13</v>
      </c>
      <c r="C173" s="127" t="s">
        <v>460</v>
      </c>
      <c r="D173" s="128" t="s">
        <v>89</v>
      </c>
      <c r="E173" s="128" t="s">
        <v>461</v>
      </c>
      <c r="F173" s="127" t="s">
        <v>87</v>
      </c>
      <c r="G173" s="129" t="s">
        <v>81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Q173" s="121"/>
    </row>
    <row r="174" s="129" customFormat="true" ht="16.5" hidden="false" customHeight="false" outlineLevel="0" collapsed="false">
      <c r="A174" s="126" t="n">
        <v>173</v>
      </c>
      <c r="B174" s="127" t="s">
        <v>13</v>
      </c>
      <c r="C174" s="127" t="s">
        <v>462</v>
      </c>
      <c r="D174" s="128" t="s">
        <v>89</v>
      </c>
      <c r="E174" s="128" t="s">
        <v>463</v>
      </c>
      <c r="F174" s="127" t="s">
        <v>87</v>
      </c>
      <c r="G174" s="129" t="s">
        <v>81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Q174" s="121"/>
    </row>
    <row r="175" s="129" customFormat="true" ht="16.5" hidden="false" customHeight="false" outlineLevel="0" collapsed="false">
      <c r="A175" s="126" t="n">
        <v>174</v>
      </c>
      <c r="B175" s="127" t="s">
        <v>13</v>
      </c>
      <c r="C175" s="127" t="s">
        <v>464</v>
      </c>
      <c r="D175" s="128" t="s">
        <v>89</v>
      </c>
      <c r="E175" s="128" t="s">
        <v>465</v>
      </c>
      <c r="F175" s="127" t="s">
        <v>87</v>
      </c>
      <c r="G175" s="129" t="s">
        <v>81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Q175" s="121"/>
    </row>
    <row r="176" s="129" customFormat="true" ht="16.5" hidden="false" customHeight="false" outlineLevel="0" collapsed="false">
      <c r="A176" s="126" t="n">
        <v>175</v>
      </c>
      <c r="B176" s="127" t="s">
        <v>13</v>
      </c>
      <c r="C176" s="127" t="s">
        <v>466</v>
      </c>
      <c r="D176" s="128" t="s">
        <v>89</v>
      </c>
      <c r="E176" s="128" t="s">
        <v>467</v>
      </c>
      <c r="F176" s="127" t="s">
        <v>87</v>
      </c>
      <c r="G176" s="129" t="s">
        <v>81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Q176" s="121"/>
    </row>
    <row r="177" s="129" customFormat="true" ht="16.5" hidden="false" customHeight="false" outlineLevel="0" collapsed="false">
      <c r="A177" s="126" t="n">
        <v>176</v>
      </c>
      <c r="B177" s="127" t="s">
        <v>13</v>
      </c>
      <c r="C177" s="127" t="s">
        <v>468</v>
      </c>
      <c r="D177" s="128" t="s">
        <v>89</v>
      </c>
      <c r="E177" s="128" t="s">
        <v>469</v>
      </c>
      <c r="F177" s="127" t="s">
        <v>87</v>
      </c>
      <c r="G177" s="129" t="s">
        <v>81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Q177" s="121"/>
    </row>
    <row r="178" s="129" customFormat="true" ht="16.5" hidden="false" customHeight="false" outlineLevel="0" collapsed="false">
      <c r="A178" s="126" t="n">
        <v>177</v>
      </c>
      <c r="B178" s="127" t="s">
        <v>13</v>
      </c>
      <c r="C178" s="127" t="s">
        <v>470</v>
      </c>
      <c r="D178" s="128" t="s">
        <v>89</v>
      </c>
      <c r="E178" s="128" t="s">
        <v>471</v>
      </c>
      <c r="F178" s="127" t="s">
        <v>87</v>
      </c>
      <c r="G178" s="129" t="s">
        <v>81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Q178" s="121"/>
    </row>
    <row r="179" s="129" customFormat="true" ht="16.5" hidden="false" customHeight="false" outlineLevel="0" collapsed="false">
      <c r="A179" s="126" t="n">
        <v>178</v>
      </c>
      <c r="B179" s="127" t="s">
        <v>13</v>
      </c>
      <c r="C179" s="127" t="s">
        <v>472</v>
      </c>
      <c r="D179" s="128" t="s">
        <v>89</v>
      </c>
      <c r="E179" s="128" t="s">
        <v>473</v>
      </c>
      <c r="F179" s="127" t="s">
        <v>87</v>
      </c>
      <c r="G179" s="129" t="s">
        <v>81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Q179" s="121"/>
    </row>
    <row r="180" s="129" customFormat="true" ht="16.5" hidden="false" customHeight="false" outlineLevel="0" collapsed="false">
      <c r="A180" s="126" t="n">
        <v>179</v>
      </c>
      <c r="B180" s="127" t="s">
        <v>13</v>
      </c>
      <c r="C180" s="127" t="s">
        <v>474</v>
      </c>
      <c r="D180" s="128" t="s">
        <v>89</v>
      </c>
      <c r="E180" s="128" t="s">
        <v>475</v>
      </c>
      <c r="F180" s="127" t="s">
        <v>87</v>
      </c>
      <c r="G180" s="129" t="s">
        <v>81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Q180" s="121"/>
    </row>
    <row r="181" s="129" customFormat="true" ht="16.5" hidden="false" customHeight="false" outlineLevel="0" collapsed="false">
      <c r="A181" s="126" t="n">
        <v>180</v>
      </c>
      <c r="B181" s="127" t="s">
        <v>13</v>
      </c>
      <c r="C181" s="127" t="s">
        <v>476</v>
      </c>
      <c r="D181" s="128" t="s">
        <v>89</v>
      </c>
      <c r="E181" s="128" t="s">
        <v>477</v>
      </c>
      <c r="F181" s="127" t="s">
        <v>87</v>
      </c>
      <c r="G181" s="129" t="s">
        <v>81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Q181" s="121"/>
    </row>
    <row r="182" s="129" customFormat="true" ht="16.5" hidden="false" customHeight="false" outlineLevel="0" collapsed="false">
      <c r="A182" s="126" t="n">
        <v>181</v>
      </c>
      <c r="B182" s="127" t="s">
        <v>13</v>
      </c>
      <c r="C182" s="127" t="s">
        <v>478</v>
      </c>
      <c r="D182" s="128" t="s">
        <v>89</v>
      </c>
      <c r="E182" s="128" t="s">
        <v>479</v>
      </c>
      <c r="F182" s="127" t="s">
        <v>87</v>
      </c>
      <c r="G182" s="129" t="s">
        <v>81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Q182" s="121"/>
    </row>
    <row r="183" s="129" customFormat="true" ht="16.5" hidden="false" customHeight="false" outlineLevel="0" collapsed="false">
      <c r="A183" s="126" t="n">
        <v>182</v>
      </c>
      <c r="B183" s="127" t="s">
        <v>13</v>
      </c>
      <c r="C183" s="127" t="s">
        <v>480</v>
      </c>
      <c r="D183" s="128" t="s">
        <v>89</v>
      </c>
      <c r="E183" s="128" t="s">
        <v>481</v>
      </c>
      <c r="F183" s="127" t="s">
        <v>87</v>
      </c>
      <c r="G183" s="129" t="s">
        <v>81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Q183" s="121"/>
    </row>
    <row r="184" s="129" customFormat="true" ht="16.5" hidden="false" customHeight="false" outlineLevel="0" collapsed="false">
      <c r="A184" s="126" t="n">
        <v>183</v>
      </c>
      <c r="B184" s="127" t="s">
        <v>13</v>
      </c>
      <c r="C184" s="127" t="s">
        <v>482</v>
      </c>
      <c r="D184" s="128" t="s">
        <v>89</v>
      </c>
      <c r="E184" s="128" t="s">
        <v>483</v>
      </c>
      <c r="F184" s="127" t="s">
        <v>87</v>
      </c>
      <c r="G184" s="129" t="s">
        <v>81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Q184" s="121"/>
    </row>
    <row r="185" s="129" customFormat="true" ht="16.5" hidden="false" customHeight="false" outlineLevel="0" collapsed="false">
      <c r="A185" s="126" t="n">
        <v>184</v>
      </c>
      <c r="B185" s="127" t="s">
        <v>13</v>
      </c>
      <c r="C185" s="127" t="s">
        <v>484</v>
      </c>
      <c r="D185" s="128" t="s">
        <v>89</v>
      </c>
      <c r="E185" s="128" t="s">
        <v>485</v>
      </c>
      <c r="F185" s="127" t="s">
        <v>87</v>
      </c>
      <c r="G185" s="129" t="s">
        <v>81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Q185" s="121"/>
    </row>
    <row r="186" s="129" customFormat="true" ht="16.5" hidden="false" customHeight="false" outlineLevel="0" collapsed="false">
      <c r="A186" s="126" t="n">
        <v>185</v>
      </c>
      <c r="B186" s="127" t="s">
        <v>13</v>
      </c>
      <c r="C186" s="127" t="s">
        <v>486</v>
      </c>
      <c r="D186" s="128" t="s">
        <v>89</v>
      </c>
      <c r="E186" s="128" t="s">
        <v>487</v>
      </c>
      <c r="F186" s="127" t="s">
        <v>87</v>
      </c>
      <c r="G186" s="129" t="s">
        <v>81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Q186" s="121"/>
    </row>
    <row r="187" s="129" customFormat="true" ht="16.5" hidden="false" customHeight="false" outlineLevel="0" collapsed="false">
      <c r="A187" s="126" t="n">
        <v>186</v>
      </c>
      <c r="B187" s="127" t="s">
        <v>13</v>
      </c>
      <c r="C187" s="127" t="s">
        <v>488</v>
      </c>
      <c r="D187" s="128" t="s">
        <v>89</v>
      </c>
      <c r="E187" s="128" t="s">
        <v>489</v>
      </c>
      <c r="F187" s="127" t="s">
        <v>87</v>
      </c>
      <c r="G187" s="129" t="s">
        <v>81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Q187" s="121"/>
    </row>
    <row r="188" s="129" customFormat="true" ht="16.5" hidden="false" customHeight="false" outlineLevel="0" collapsed="false">
      <c r="A188" s="126" t="n">
        <v>187</v>
      </c>
      <c r="B188" s="127" t="s">
        <v>13</v>
      </c>
      <c r="C188" s="127" t="s">
        <v>490</v>
      </c>
      <c r="D188" s="128" t="s">
        <v>89</v>
      </c>
      <c r="E188" s="128" t="s">
        <v>491</v>
      </c>
      <c r="F188" s="127" t="s">
        <v>87</v>
      </c>
      <c r="G188" s="129" t="s">
        <v>81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Q188" s="121"/>
    </row>
    <row r="189" s="129" customFormat="true" ht="16.5" hidden="false" customHeight="false" outlineLevel="0" collapsed="false">
      <c r="A189" s="126" t="n">
        <v>188</v>
      </c>
      <c r="B189" s="127" t="s">
        <v>13</v>
      </c>
      <c r="C189" s="127" t="s">
        <v>492</v>
      </c>
      <c r="D189" s="128" t="s">
        <v>89</v>
      </c>
      <c r="E189" s="128" t="s">
        <v>493</v>
      </c>
      <c r="F189" s="127" t="s">
        <v>87</v>
      </c>
      <c r="G189" s="129" t="s">
        <v>81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Q189" s="121"/>
    </row>
    <row r="190" s="129" customFormat="true" ht="16.5" hidden="false" customHeight="false" outlineLevel="0" collapsed="false">
      <c r="A190" s="126" t="n">
        <v>189</v>
      </c>
      <c r="B190" s="127" t="s">
        <v>13</v>
      </c>
      <c r="C190" s="127" t="s">
        <v>494</v>
      </c>
      <c r="D190" s="128" t="s">
        <v>89</v>
      </c>
      <c r="E190" s="128" t="s">
        <v>495</v>
      </c>
      <c r="F190" s="127" t="s">
        <v>87</v>
      </c>
      <c r="G190" s="129" t="s">
        <v>81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Q190" s="121"/>
    </row>
    <row r="191" s="129" customFormat="true" ht="16.5" hidden="false" customHeight="false" outlineLevel="0" collapsed="false">
      <c r="A191" s="126" t="n">
        <v>190</v>
      </c>
      <c r="B191" s="127" t="s">
        <v>13</v>
      </c>
      <c r="C191" s="127" t="s">
        <v>496</v>
      </c>
      <c r="D191" s="128" t="s">
        <v>89</v>
      </c>
      <c r="E191" s="128" t="s">
        <v>497</v>
      </c>
      <c r="F191" s="127" t="s">
        <v>87</v>
      </c>
      <c r="G191" s="129" t="s">
        <v>81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Q191" s="121"/>
    </row>
    <row r="192" s="129" customFormat="true" ht="16.5" hidden="false" customHeight="false" outlineLevel="0" collapsed="false">
      <c r="A192" s="126" t="n">
        <v>191</v>
      </c>
      <c r="B192" s="127" t="s">
        <v>13</v>
      </c>
      <c r="C192" s="127" t="s">
        <v>498</v>
      </c>
      <c r="D192" s="128" t="s">
        <v>89</v>
      </c>
      <c r="E192" s="128" t="s">
        <v>499</v>
      </c>
      <c r="F192" s="127" t="s">
        <v>87</v>
      </c>
      <c r="G192" s="129" t="s">
        <v>81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Q192" s="121"/>
    </row>
    <row r="193" s="129" customFormat="true" ht="16.5" hidden="false" customHeight="false" outlineLevel="0" collapsed="false">
      <c r="A193" s="126" t="n">
        <v>192</v>
      </c>
      <c r="B193" s="127" t="s">
        <v>13</v>
      </c>
      <c r="C193" s="127" t="s">
        <v>500</v>
      </c>
      <c r="D193" s="128" t="s">
        <v>89</v>
      </c>
      <c r="E193" s="128" t="s">
        <v>501</v>
      </c>
      <c r="F193" s="127" t="s">
        <v>87</v>
      </c>
      <c r="G193" s="129" t="s">
        <v>81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Q193" s="121"/>
    </row>
    <row r="194" s="129" customFormat="true" ht="16.5" hidden="false" customHeight="false" outlineLevel="0" collapsed="false">
      <c r="A194" s="126" t="n">
        <v>193</v>
      </c>
      <c r="B194" s="127" t="s">
        <v>13</v>
      </c>
      <c r="C194" s="127" t="s">
        <v>502</v>
      </c>
      <c r="D194" s="128" t="s">
        <v>89</v>
      </c>
      <c r="E194" s="128" t="s">
        <v>503</v>
      </c>
      <c r="F194" s="127" t="s">
        <v>87</v>
      </c>
      <c r="G194" s="129" t="s">
        <v>81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Q194" s="121"/>
    </row>
    <row r="195" s="129" customFormat="true" ht="16.5" hidden="false" customHeight="false" outlineLevel="0" collapsed="false">
      <c r="A195" s="126" t="n">
        <v>194</v>
      </c>
      <c r="B195" s="127" t="s">
        <v>13</v>
      </c>
      <c r="C195" s="127" t="s">
        <v>504</v>
      </c>
      <c r="D195" s="128" t="s">
        <v>89</v>
      </c>
      <c r="E195" s="128" t="s">
        <v>505</v>
      </c>
      <c r="F195" s="127" t="s">
        <v>87</v>
      </c>
      <c r="G195" s="129" t="s">
        <v>81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Q195" s="121"/>
    </row>
    <row r="196" s="129" customFormat="true" ht="16.5" hidden="false" customHeight="false" outlineLevel="0" collapsed="false">
      <c r="A196" s="126" t="n">
        <v>195</v>
      </c>
      <c r="B196" s="127" t="s">
        <v>13</v>
      </c>
      <c r="C196" s="127" t="s">
        <v>506</v>
      </c>
      <c r="D196" s="128" t="s">
        <v>89</v>
      </c>
      <c r="E196" s="128" t="s">
        <v>507</v>
      </c>
      <c r="F196" s="127" t="s">
        <v>87</v>
      </c>
      <c r="G196" s="129" t="s">
        <v>81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Q196" s="121"/>
    </row>
    <row r="197" s="129" customFormat="true" ht="16.5" hidden="false" customHeight="false" outlineLevel="0" collapsed="false">
      <c r="A197" s="126" t="n">
        <v>196</v>
      </c>
      <c r="B197" s="127" t="s">
        <v>13</v>
      </c>
      <c r="C197" s="127" t="s">
        <v>508</v>
      </c>
      <c r="D197" s="128" t="s">
        <v>89</v>
      </c>
      <c r="E197" s="128" t="s">
        <v>509</v>
      </c>
      <c r="F197" s="127" t="s">
        <v>87</v>
      </c>
      <c r="G197" s="129" t="s">
        <v>81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Q197" s="121"/>
    </row>
    <row r="198" s="129" customFormat="true" ht="16.5" hidden="false" customHeight="false" outlineLevel="0" collapsed="false">
      <c r="A198" s="126" t="n">
        <v>197</v>
      </c>
      <c r="B198" s="127" t="s">
        <v>13</v>
      </c>
      <c r="C198" s="127" t="s">
        <v>510</v>
      </c>
      <c r="D198" s="128" t="s">
        <v>89</v>
      </c>
      <c r="E198" s="128" t="s">
        <v>511</v>
      </c>
      <c r="F198" s="127" t="s">
        <v>87</v>
      </c>
      <c r="G198" s="129" t="s">
        <v>81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Q198" s="121"/>
    </row>
    <row r="199" s="129" customFormat="true" ht="16.5" hidden="false" customHeight="false" outlineLevel="0" collapsed="false">
      <c r="A199" s="126" t="n">
        <v>198</v>
      </c>
      <c r="B199" s="127" t="s">
        <v>13</v>
      </c>
      <c r="C199" s="127" t="s">
        <v>512</v>
      </c>
      <c r="D199" s="128" t="s">
        <v>89</v>
      </c>
      <c r="E199" s="128" t="s">
        <v>513</v>
      </c>
      <c r="F199" s="127" t="s">
        <v>87</v>
      </c>
      <c r="G199" s="129" t="s">
        <v>81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Q199" s="121"/>
    </row>
    <row r="200" s="129" customFormat="true" ht="16.5" hidden="false" customHeight="false" outlineLevel="0" collapsed="false">
      <c r="A200" s="126" t="n">
        <v>199</v>
      </c>
      <c r="B200" s="127" t="s">
        <v>13</v>
      </c>
      <c r="C200" s="127" t="s">
        <v>514</v>
      </c>
      <c r="D200" s="128" t="s">
        <v>89</v>
      </c>
      <c r="E200" s="128" t="s">
        <v>515</v>
      </c>
      <c r="F200" s="127" t="s">
        <v>87</v>
      </c>
      <c r="G200" s="129" t="s">
        <v>81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Q200" s="121"/>
    </row>
    <row r="201" s="129" customFormat="true" ht="16.5" hidden="false" customHeight="false" outlineLevel="0" collapsed="false">
      <c r="A201" s="126" t="n">
        <v>200</v>
      </c>
      <c r="B201" s="127" t="s">
        <v>13</v>
      </c>
      <c r="C201" s="127" t="s">
        <v>516</v>
      </c>
      <c r="D201" s="128" t="s">
        <v>89</v>
      </c>
      <c r="E201" s="128" t="s">
        <v>517</v>
      </c>
      <c r="F201" s="127" t="s">
        <v>87</v>
      </c>
      <c r="G201" s="129" t="s">
        <v>81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Q201" s="121"/>
    </row>
    <row r="202" s="129" customFormat="true" ht="16.5" hidden="false" customHeight="false" outlineLevel="0" collapsed="false">
      <c r="A202" s="126" t="n">
        <v>201</v>
      </c>
      <c r="B202" s="127" t="s">
        <v>13</v>
      </c>
      <c r="C202" s="127" t="s">
        <v>518</v>
      </c>
      <c r="D202" s="128" t="s">
        <v>89</v>
      </c>
      <c r="E202" s="128" t="s">
        <v>519</v>
      </c>
      <c r="F202" s="127" t="s">
        <v>87</v>
      </c>
      <c r="G202" s="129" t="s">
        <v>81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Q202" s="121"/>
    </row>
    <row r="203" s="129" customFormat="true" ht="16.5" hidden="false" customHeight="false" outlineLevel="0" collapsed="false">
      <c r="A203" s="126" t="n">
        <v>202</v>
      </c>
      <c r="B203" s="127" t="s">
        <v>13</v>
      </c>
      <c r="C203" s="127" t="s">
        <v>520</v>
      </c>
      <c r="D203" s="128" t="s">
        <v>89</v>
      </c>
      <c r="E203" s="128" t="s">
        <v>521</v>
      </c>
      <c r="F203" s="127" t="s">
        <v>87</v>
      </c>
      <c r="G203" s="129" t="s">
        <v>81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Q203" s="121"/>
    </row>
    <row r="204" s="129" customFormat="true" ht="16.5" hidden="false" customHeight="false" outlineLevel="0" collapsed="false">
      <c r="A204" s="126" t="n">
        <v>203</v>
      </c>
      <c r="B204" s="127" t="s">
        <v>13</v>
      </c>
      <c r="C204" s="127" t="s">
        <v>522</v>
      </c>
      <c r="D204" s="128" t="s">
        <v>89</v>
      </c>
      <c r="E204" s="128" t="s">
        <v>523</v>
      </c>
      <c r="F204" s="127" t="s">
        <v>87</v>
      </c>
      <c r="G204" s="129" t="s">
        <v>81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Q204" s="121"/>
    </row>
    <row r="205" s="129" customFormat="true" ht="16.5" hidden="false" customHeight="false" outlineLevel="0" collapsed="false">
      <c r="A205" s="126" t="n">
        <v>204</v>
      </c>
      <c r="B205" s="127" t="s">
        <v>13</v>
      </c>
      <c r="C205" s="127" t="s">
        <v>524</v>
      </c>
      <c r="D205" s="128" t="s">
        <v>89</v>
      </c>
      <c r="E205" s="128" t="s">
        <v>525</v>
      </c>
      <c r="F205" s="127" t="s">
        <v>87</v>
      </c>
      <c r="G205" s="129" t="s">
        <v>81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Q205" s="121"/>
    </row>
    <row r="206" s="129" customFormat="true" ht="16.5" hidden="false" customHeight="false" outlineLevel="0" collapsed="false">
      <c r="A206" s="126" t="n">
        <v>205</v>
      </c>
      <c r="B206" s="127" t="s">
        <v>13</v>
      </c>
      <c r="C206" s="127" t="s">
        <v>526</v>
      </c>
      <c r="D206" s="128" t="s">
        <v>89</v>
      </c>
      <c r="E206" s="128" t="s">
        <v>527</v>
      </c>
      <c r="F206" s="127" t="s">
        <v>87</v>
      </c>
      <c r="G206" s="129" t="s">
        <v>81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Q206" s="121"/>
    </row>
    <row r="207" s="129" customFormat="true" ht="16.5" hidden="false" customHeight="false" outlineLevel="0" collapsed="false">
      <c r="A207" s="126" t="n">
        <v>206</v>
      </c>
      <c r="B207" s="127" t="s">
        <v>13</v>
      </c>
      <c r="C207" s="127" t="s">
        <v>528</v>
      </c>
      <c r="D207" s="128" t="s">
        <v>89</v>
      </c>
      <c r="E207" s="128" t="s">
        <v>529</v>
      </c>
      <c r="F207" s="127" t="s">
        <v>87</v>
      </c>
      <c r="G207" s="129" t="s">
        <v>81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Q207" s="121"/>
    </row>
    <row r="208" s="129" customFormat="true" ht="16.5" hidden="false" customHeight="false" outlineLevel="0" collapsed="false">
      <c r="A208" s="126" t="n">
        <v>207</v>
      </c>
      <c r="B208" s="127" t="s">
        <v>13</v>
      </c>
      <c r="C208" s="127" t="s">
        <v>530</v>
      </c>
      <c r="D208" s="128" t="s">
        <v>89</v>
      </c>
      <c r="E208" s="128" t="s">
        <v>531</v>
      </c>
      <c r="F208" s="127" t="s">
        <v>87</v>
      </c>
      <c r="G208" s="129" t="s">
        <v>81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Q208" s="121"/>
    </row>
    <row r="209" s="129" customFormat="true" ht="16.5" hidden="false" customHeight="false" outlineLevel="0" collapsed="false">
      <c r="A209" s="126" t="n">
        <v>208</v>
      </c>
      <c r="B209" s="127" t="s">
        <v>13</v>
      </c>
      <c r="C209" s="127" t="s">
        <v>532</v>
      </c>
      <c r="D209" s="128" t="s">
        <v>89</v>
      </c>
      <c r="E209" s="128" t="s">
        <v>533</v>
      </c>
      <c r="F209" s="127" t="s">
        <v>87</v>
      </c>
      <c r="G209" s="129" t="s">
        <v>81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Q209" s="121"/>
    </row>
    <row r="210" s="129" customFormat="true" ht="16.5" hidden="false" customHeight="false" outlineLevel="0" collapsed="false">
      <c r="A210" s="126" t="n">
        <v>209</v>
      </c>
      <c r="B210" s="127" t="s">
        <v>13</v>
      </c>
      <c r="C210" s="127" t="s">
        <v>534</v>
      </c>
      <c r="D210" s="128" t="s">
        <v>89</v>
      </c>
      <c r="E210" s="128" t="s">
        <v>535</v>
      </c>
      <c r="F210" s="127" t="s">
        <v>87</v>
      </c>
      <c r="G210" s="129" t="s">
        <v>81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Q210" s="121"/>
    </row>
    <row r="211" s="129" customFormat="true" ht="16.5" hidden="false" customHeight="false" outlineLevel="0" collapsed="false">
      <c r="A211" s="126" t="n">
        <v>210</v>
      </c>
      <c r="B211" s="127" t="s">
        <v>13</v>
      </c>
      <c r="C211" s="127" t="s">
        <v>536</v>
      </c>
      <c r="D211" s="128" t="s">
        <v>89</v>
      </c>
      <c r="E211" s="128" t="s">
        <v>537</v>
      </c>
      <c r="F211" s="127" t="s">
        <v>87</v>
      </c>
      <c r="G211" s="129" t="s">
        <v>81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Q211" s="121"/>
    </row>
    <row r="212" s="129" customFormat="true" ht="16.5" hidden="false" customHeight="false" outlineLevel="0" collapsed="false">
      <c r="A212" s="126" t="n">
        <v>211</v>
      </c>
      <c r="B212" s="127" t="s">
        <v>13</v>
      </c>
      <c r="C212" s="127" t="s">
        <v>538</v>
      </c>
      <c r="D212" s="128" t="s">
        <v>89</v>
      </c>
      <c r="E212" s="128" t="s">
        <v>539</v>
      </c>
      <c r="F212" s="127" t="s">
        <v>87</v>
      </c>
      <c r="G212" s="129" t="s">
        <v>81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Q212" s="121"/>
    </row>
    <row r="213" s="129" customFormat="true" ht="16.5" hidden="false" customHeight="false" outlineLevel="0" collapsed="false">
      <c r="A213" s="126" t="n">
        <v>212</v>
      </c>
      <c r="B213" s="127" t="s">
        <v>13</v>
      </c>
      <c r="C213" s="127" t="s">
        <v>540</v>
      </c>
      <c r="D213" s="128" t="s">
        <v>89</v>
      </c>
      <c r="E213" s="128" t="s">
        <v>541</v>
      </c>
      <c r="F213" s="127" t="s">
        <v>87</v>
      </c>
      <c r="G213" s="129" t="s">
        <v>81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Q213" s="121"/>
    </row>
    <row r="214" s="129" customFormat="true" ht="16.5" hidden="false" customHeight="false" outlineLevel="0" collapsed="false">
      <c r="A214" s="126" t="n">
        <v>213</v>
      </c>
      <c r="B214" s="127" t="s">
        <v>13</v>
      </c>
      <c r="C214" s="127" t="s">
        <v>542</v>
      </c>
      <c r="D214" s="128" t="s">
        <v>89</v>
      </c>
      <c r="E214" s="128" t="s">
        <v>543</v>
      </c>
      <c r="F214" s="127" t="s">
        <v>87</v>
      </c>
      <c r="G214" s="129" t="s">
        <v>81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Q214" s="121"/>
    </row>
    <row r="215" s="129" customFormat="true" ht="16.5" hidden="false" customHeight="false" outlineLevel="0" collapsed="false">
      <c r="A215" s="126" t="n">
        <v>214</v>
      </c>
      <c r="B215" s="127" t="s">
        <v>13</v>
      </c>
      <c r="C215" s="127" t="s">
        <v>544</v>
      </c>
      <c r="D215" s="128" t="s">
        <v>89</v>
      </c>
      <c r="E215" s="128" t="s">
        <v>545</v>
      </c>
      <c r="F215" s="127" t="s">
        <v>87</v>
      </c>
      <c r="G215" s="129" t="s">
        <v>81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Q215" s="121"/>
    </row>
    <row r="216" s="129" customFormat="true" ht="16.5" hidden="false" customHeight="false" outlineLevel="0" collapsed="false">
      <c r="A216" s="126" t="n">
        <v>215</v>
      </c>
      <c r="B216" s="127" t="s">
        <v>13</v>
      </c>
      <c r="C216" s="127" t="s">
        <v>546</v>
      </c>
      <c r="D216" s="128" t="s">
        <v>89</v>
      </c>
      <c r="E216" s="128" t="s">
        <v>547</v>
      </c>
      <c r="F216" s="127" t="s">
        <v>87</v>
      </c>
      <c r="G216" s="129" t="s">
        <v>81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Q216" s="121"/>
    </row>
    <row r="217" s="129" customFormat="true" ht="16.5" hidden="false" customHeight="false" outlineLevel="0" collapsed="false">
      <c r="A217" s="126" t="n">
        <v>216</v>
      </c>
      <c r="B217" s="127" t="s">
        <v>13</v>
      </c>
      <c r="C217" s="127" t="s">
        <v>548</v>
      </c>
      <c r="D217" s="128" t="s">
        <v>89</v>
      </c>
      <c r="E217" s="128" t="s">
        <v>549</v>
      </c>
      <c r="F217" s="127" t="s">
        <v>87</v>
      </c>
      <c r="G217" s="129" t="s">
        <v>81</v>
      </c>
      <c r="H217" s="129" t="s">
        <v>110</v>
      </c>
      <c r="I217" s="129" t="s">
        <v>111</v>
      </c>
      <c r="J217" s="129" t="s">
        <v>83</v>
      </c>
      <c r="K217" s="129" t="s">
        <v>83</v>
      </c>
      <c r="L217" s="129" t="s">
        <v>111</v>
      </c>
      <c r="M217" s="129" t="s">
        <v>85</v>
      </c>
      <c r="Q217" s="121"/>
    </row>
    <row r="218" s="129" customFormat="true" ht="16.5" hidden="false" customHeight="false" outlineLevel="0" collapsed="false">
      <c r="A218" s="126" t="n">
        <v>217</v>
      </c>
      <c r="B218" s="127" t="s">
        <v>13</v>
      </c>
      <c r="C218" s="127" t="s">
        <v>550</v>
      </c>
      <c r="D218" s="128" t="s">
        <v>89</v>
      </c>
      <c r="E218" s="128" t="s">
        <v>551</v>
      </c>
      <c r="F218" s="127" t="s">
        <v>87</v>
      </c>
      <c r="G218" s="129" t="s">
        <v>81</v>
      </c>
      <c r="H218" s="129" t="s">
        <v>110</v>
      </c>
      <c r="I218" s="129" t="s">
        <v>111</v>
      </c>
      <c r="J218" s="129" t="s">
        <v>83</v>
      </c>
      <c r="K218" s="129" t="s">
        <v>83</v>
      </c>
      <c r="L218" s="129" t="s">
        <v>111</v>
      </c>
      <c r="M218" s="129" t="s">
        <v>85</v>
      </c>
      <c r="Q218" s="121"/>
    </row>
    <row r="219" s="129" customFormat="true" ht="16.5" hidden="false" customHeight="false" outlineLevel="0" collapsed="false">
      <c r="A219" s="126" t="n">
        <v>218</v>
      </c>
      <c r="B219" s="127" t="s">
        <v>13</v>
      </c>
      <c r="C219" s="127" t="s">
        <v>552</v>
      </c>
      <c r="D219" s="128" t="s">
        <v>89</v>
      </c>
      <c r="E219" s="128" t="s">
        <v>553</v>
      </c>
      <c r="F219" s="127" t="s">
        <v>87</v>
      </c>
      <c r="G219" s="129" t="s">
        <v>81</v>
      </c>
      <c r="H219" s="129" t="s">
        <v>110</v>
      </c>
      <c r="I219" s="129" t="s">
        <v>111</v>
      </c>
      <c r="J219" s="129" t="s">
        <v>83</v>
      </c>
      <c r="K219" s="129" t="s">
        <v>83</v>
      </c>
      <c r="L219" s="129" t="s">
        <v>111</v>
      </c>
      <c r="M219" s="129" t="s">
        <v>85</v>
      </c>
      <c r="Q219" s="121"/>
    </row>
    <row r="220" s="129" customFormat="true" ht="16.5" hidden="false" customHeight="false" outlineLevel="0" collapsed="false">
      <c r="A220" s="126" t="n">
        <v>219</v>
      </c>
      <c r="B220" s="127" t="s">
        <v>13</v>
      </c>
      <c r="C220" s="127" t="s">
        <v>554</v>
      </c>
      <c r="D220" s="128" t="s">
        <v>89</v>
      </c>
      <c r="E220" s="128" t="s">
        <v>555</v>
      </c>
      <c r="F220" s="127" t="s">
        <v>87</v>
      </c>
      <c r="G220" s="129" t="s">
        <v>81</v>
      </c>
      <c r="H220" s="129" t="s">
        <v>110</v>
      </c>
      <c r="I220" s="129" t="s">
        <v>111</v>
      </c>
      <c r="J220" s="129" t="s">
        <v>83</v>
      </c>
      <c r="K220" s="129" t="s">
        <v>83</v>
      </c>
      <c r="L220" s="129" t="s">
        <v>111</v>
      </c>
      <c r="M220" s="129" t="s">
        <v>85</v>
      </c>
      <c r="Q220" s="121"/>
    </row>
    <row r="221" s="129" customFormat="true" ht="16.5" hidden="false" customHeight="false" outlineLevel="0" collapsed="false">
      <c r="A221" s="126" t="n">
        <v>220</v>
      </c>
      <c r="B221" s="127" t="s">
        <v>13</v>
      </c>
      <c r="C221" s="127" t="s">
        <v>556</v>
      </c>
      <c r="D221" s="128" t="s">
        <v>89</v>
      </c>
      <c r="E221" s="128" t="s">
        <v>557</v>
      </c>
      <c r="F221" s="127" t="s">
        <v>87</v>
      </c>
      <c r="G221" s="129" t="s">
        <v>81</v>
      </c>
      <c r="H221" s="129" t="s">
        <v>110</v>
      </c>
      <c r="I221" s="129" t="s">
        <v>111</v>
      </c>
      <c r="J221" s="129" t="s">
        <v>83</v>
      </c>
      <c r="K221" s="129" t="s">
        <v>83</v>
      </c>
      <c r="L221" s="129" t="s">
        <v>111</v>
      </c>
      <c r="M221" s="129" t="s">
        <v>85</v>
      </c>
      <c r="Q221" s="121"/>
    </row>
    <row r="222" s="129" customFormat="true" ht="16.5" hidden="false" customHeight="false" outlineLevel="0" collapsed="false">
      <c r="A222" s="126" t="n">
        <v>221</v>
      </c>
      <c r="B222" s="127" t="s">
        <v>13</v>
      </c>
      <c r="C222" s="127" t="s">
        <v>558</v>
      </c>
      <c r="D222" s="128" t="s">
        <v>89</v>
      </c>
      <c r="E222" s="128" t="s">
        <v>559</v>
      </c>
      <c r="F222" s="127" t="s">
        <v>87</v>
      </c>
      <c r="G222" s="129" t="s">
        <v>81</v>
      </c>
      <c r="H222" s="129" t="s">
        <v>110</v>
      </c>
      <c r="I222" s="129" t="s">
        <v>111</v>
      </c>
      <c r="J222" s="129" t="s">
        <v>83</v>
      </c>
      <c r="K222" s="129" t="s">
        <v>83</v>
      </c>
      <c r="L222" s="129" t="s">
        <v>111</v>
      </c>
      <c r="M222" s="129" t="s">
        <v>85</v>
      </c>
      <c r="Q222" s="121"/>
    </row>
    <row r="223" s="129" customFormat="true" ht="16.5" hidden="false" customHeight="false" outlineLevel="0" collapsed="false">
      <c r="A223" s="126" t="n">
        <v>222</v>
      </c>
      <c r="B223" s="127" t="s">
        <v>13</v>
      </c>
      <c r="C223" s="127" t="s">
        <v>560</v>
      </c>
      <c r="D223" s="128" t="s">
        <v>89</v>
      </c>
      <c r="E223" s="128" t="s">
        <v>561</v>
      </c>
      <c r="F223" s="127" t="s">
        <v>87</v>
      </c>
      <c r="G223" s="129" t="s">
        <v>81</v>
      </c>
      <c r="H223" s="129" t="s">
        <v>110</v>
      </c>
      <c r="I223" s="129" t="s">
        <v>111</v>
      </c>
      <c r="J223" s="129" t="s">
        <v>83</v>
      </c>
      <c r="K223" s="129" t="s">
        <v>83</v>
      </c>
      <c r="L223" s="129" t="s">
        <v>111</v>
      </c>
      <c r="M223" s="129" t="s">
        <v>85</v>
      </c>
      <c r="Q223" s="121"/>
    </row>
    <row r="224" s="129" customFormat="true" ht="16.5" hidden="false" customHeight="false" outlineLevel="0" collapsed="false">
      <c r="A224" s="126" t="n">
        <v>223</v>
      </c>
      <c r="B224" s="127" t="s">
        <v>13</v>
      </c>
      <c r="C224" s="127" t="s">
        <v>562</v>
      </c>
      <c r="D224" s="128" t="s">
        <v>89</v>
      </c>
      <c r="E224" s="128" t="s">
        <v>563</v>
      </c>
      <c r="F224" s="127" t="s">
        <v>87</v>
      </c>
      <c r="G224" s="129" t="s">
        <v>81</v>
      </c>
      <c r="H224" s="129" t="s">
        <v>110</v>
      </c>
      <c r="I224" s="129" t="s">
        <v>111</v>
      </c>
      <c r="J224" s="129" t="s">
        <v>83</v>
      </c>
      <c r="K224" s="129" t="s">
        <v>83</v>
      </c>
      <c r="L224" s="129" t="s">
        <v>111</v>
      </c>
      <c r="M224" s="129" t="s">
        <v>85</v>
      </c>
      <c r="Q224" s="121"/>
    </row>
    <row r="225" s="129" customFormat="true" ht="16.5" hidden="false" customHeight="false" outlineLevel="0" collapsed="false">
      <c r="A225" s="126" t="n">
        <v>224</v>
      </c>
      <c r="B225" s="127" t="s">
        <v>13</v>
      </c>
      <c r="C225" s="127" t="s">
        <v>564</v>
      </c>
      <c r="D225" s="128" t="s">
        <v>89</v>
      </c>
      <c r="E225" s="128" t="s">
        <v>565</v>
      </c>
      <c r="F225" s="127" t="s">
        <v>87</v>
      </c>
      <c r="G225" s="129" t="s">
        <v>81</v>
      </c>
      <c r="H225" s="129" t="s">
        <v>110</v>
      </c>
      <c r="I225" s="129" t="s">
        <v>111</v>
      </c>
      <c r="J225" s="129" t="s">
        <v>83</v>
      </c>
      <c r="K225" s="129" t="s">
        <v>83</v>
      </c>
      <c r="L225" s="129" t="s">
        <v>111</v>
      </c>
      <c r="M225" s="129" t="s">
        <v>85</v>
      </c>
      <c r="Q225" s="121"/>
    </row>
    <row r="226" s="129" customFormat="true" ht="16.5" hidden="false" customHeight="false" outlineLevel="0" collapsed="false">
      <c r="A226" s="126" t="n">
        <v>225</v>
      </c>
      <c r="B226" s="127" t="s">
        <v>13</v>
      </c>
      <c r="C226" s="127" t="s">
        <v>566</v>
      </c>
      <c r="D226" s="128" t="s">
        <v>89</v>
      </c>
      <c r="E226" s="128" t="s">
        <v>567</v>
      </c>
      <c r="F226" s="127" t="s">
        <v>87</v>
      </c>
      <c r="G226" s="129" t="s">
        <v>81</v>
      </c>
      <c r="H226" s="129" t="s">
        <v>110</v>
      </c>
      <c r="I226" s="129" t="s">
        <v>111</v>
      </c>
      <c r="J226" s="129" t="s">
        <v>83</v>
      </c>
      <c r="K226" s="129" t="s">
        <v>83</v>
      </c>
      <c r="L226" s="129" t="s">
        <v>111</v>
      </c>
      <c r="M226" s="129" t="s">
        <v>85</v>
      </c>
      <c r="Q226" s="121"/>
    </row>
    <row r="227" s="129" customFormat="true" ht="16.5" hidden="false" customHeight="false" outlineLevel="0" collapsed="false">
      <c r="A227" s="126" t="n">
        <v>226</v>
      </c>
      <c r="B227" s="127" t="s">
        <v>13</v>
      </c>
      <c r="C227" s="127" t="s">
        <v>568</v>
      </c>
      <c r="D227" s="128" t="s">
        <v>89</v>
      </c>
      <c r="E227" s="128" t="s">
        <v>569</v>
      </c>
      <c r="F227" s="127" t="s">
        <v>87</v>
      </c>
      <c r="G227" s="129" t="s">
        <v>81</v>
      </c>
      <c r="H227" s="129" t="s">
        <v>110</v>
      </c>
      <c r="I227" s="129" t="s">
        <v>111</v>
      </c>
      <c r="J227" s="129" t="s">
        <v>83</v>
      </c>
      <c r="K227" s="129" t="s">
        <v>83</v>
      </c>
      <c r="L227" s="129" t="s">
        <v>111</v>
      </c>
      <c r="M227" s="129" t="s">
        <v>85</v>
      </c>
      <c r="Q227" s="121"/>
    </row>
    <row r="228" s="129" customFormat="true" ht="16.5" hidden="false" customHeight="false" outlineLevel="0" collapsed="false">
      <c r="A228" s="126" t="n">
        <v>227</v>
      </c>
      <c r="B228" s="127" t="s">
        <v>13</v>
      </c>
      <c r="C228" s="127" t="s">
        <v>570</v>
      </c>
      <c r="D228" s="128" t="s">
        <v>89</v>
      </c>
      <c r="E228" s="128" t="s">
        <v>571</v>
      </c>
      <c r="F228" s="127" t="s">
        <v>87</v>
      </c>
      <c r="G228" s="129" t="s">
        <v>81</v>
      </c>
      <c r="H228" s="129" t="s">
        <v>110</v>
      </c>
      <c r="I228" s="129" t="s">
        <v>111</v>
      </c>
      <c r="J228" s="129" t="s">
        <v>83</v>
      </c>
      <c r="K228" s="129" t="s">
        <v>83</v>
      </c>
      <c r="L228" s="129" t="s">
        <v>111</v>
      </c>
      <c r="M228" s="129" t="s">
        <v>85</v>
      </c>
      <c r="Q228" s="121"/>
    </row>
    <row r="229" s="129" customFormat="true" ht="16.5" hidden="false" customHeight="false" outlineLevel="0" collapsed="false">
      <c r="A229" s="126" t="n">
        <v>228</v>
      </c>
      <c r="B229" s="127" t="s">
        <v>13</v>
      </c>
      <c r="C229" s="127" t="s">
        <v>572</v>
      </c>
      <c r="D229" s="128" t="s">
        <v>89</v>
      </c>
      <c r="E229" s="128" t="s">
        <v>573</v>
      </c>
      <c r="F229" s="127" t="s">
        <v>87</v>
      </c>
      <c r="G229" s="129" t="s">
        <v>81</v>
      </c>
      <c r="H229" s="129" t="s">
        <v>110</v>
      </c>
      <c r="I229" s="129" t="s">
        <v>111</v>
      </c>
      <c r="J229" s="129" t="s">
        <v>83</v>
      </c>
      <c r="K229" s="129" t="s">
        <v>83</v>
      </c>
      <c r="L229" s="129" t="s">
        <v>111</v>
      </c>
      <c r="M229" s="129" t="s">
        <v>85</v>
      </c>
      <c r="Q229" s="121"/>
    </row>
    <row r="230" s="129" customFormat="true" ht="16.5" hidden="false" customHeight="false" outlineLevel="0" collapsed="false">
      <c r="A230" s="126" t="n">
        <v>229</v>
      </c>
      <c r="B230" s="127" t="s">
        <v>13</v>
      </c>
      <c r="C230" s="127" t="s">
        <v>574</v>
      </c>
      <c r="D230" s="128" t="s">
        <v>89</v>
      </c>
      <c r="E230" s="128" t="s">
        <v>575</v>
      </c>
      <c r="F230" s="127" t="s">
        <v>87</v>
      </c>
      <c r="G230" s="129" t="s">
        <v>81</v>
      </c>
      <c r="H230" s="129" t="s">
        <v>110</v>
      </c>
      <c r="I230" s="129" t="s">
        <v>111</v>
      </c>
      <c r="J230" s="129" t="s">
        <v>83</v>
      </c>
      <c r="K230" s="129" t="s">
        <v>83</v>
      </c>
      <c r="L230" s="129" t="s">
        <v>111</v>
      </c>
      <c r="M230" s="129" t="s">
        <v>85</v>
      </c>
      <c r="Q230" s="121"/>
    </row>
    <row r="231" s="129" customFormat="true" ht="16.5" hidden="false" customHeight="false" outlineLevel="0" collapsed="false">
      <c r="A231" s="126" t="n">
        <v>230</v>
      </c>
      <c r="B231" s="127" t="s">
        <v>13</v>
      </c>
      <c r="C231" s="127" t="s">
        <v>576</v>
      </c>
      <c r="D231" s="128" t="s">
        <v>89</v>
      </c>
      <c r="E231" s="128" t="s">
        <v>577</v>
      </c>
      <c r="F231" s="127" t="s">
        <v>87</v>
      </c>
      <c r="G231" s="129" t="s">
        <v>81</v>
      </c>
      <c r="H231" s="129" t="s">
        <v>110</v>
      </c>
      <c r="I231" s="129" t="s">
        <v>111</v>
      </c>
      <c r="J231" s="129" t="s">
        <v>83</v>
      </c>
      <c r="K231" s="129" t="s">
        <v>83</v>
      </c>
      <c r="L231" s="129" t="s">
        <v>111</v>
      </c>
      <c r="M231" s="129" t="s">
        <v>85</v>
      </c>
      <c r="Q231" s="121"/>
    </row>
    <row r="232" s="129" customFormat="true" ht="16.5" hidden="false" customHeight="false" outlineLevel="0" collapsed="false">
      <c r="A232" s="126" t="n">
        <v>231</v>
      </c>
      <c r="B232" s="127" t="s">
        <v>13</v>
      </c>
      <c r="C232" s="127" t="s">
        <v>578</v>
      </c>
      <c r="D232" s="128" t="s">
        <v>89</v>
      </c>
      <c r="E232" s="128" t="s">
        <v>579</v>
      </c>
      <c r="F232" s="127" t="s">
        <v>87</v>
      </c>
      <c r="G232" s="129" t="s">
        <v>81</v>
      </c>
      <c r="H232" s="129" t="s">
        <v>110</v>
      </c>
      <c r="I232" s="129" t="s">
        <v>111</v>
      </c>
      <c r="J232" s="129" t="s">
        <v>83</v>
      </c>
      <c r="K232" s="129" t="s">
        <v>83</v>
      </c>
      <c r="L232" s="129" t="s">
        <v>111</v>
      </c>
      <c r="M232" s="129" t="s">
        <v>85</v>
      </c>
      <c r="Q232" s="121"/>
    </row>
    <row r="233" s="129" customFormat="true" ht="16.5" hidden="false" customHeight="false" outlineLevel="0" collapsed="false">
      <c r="A233" s="126" t="n">
        <v>232</v>
      </c>
      <c r="B233" s="127" t="s">
        <v>13</v>
      </c>
      <c r="C233" s="127" t="s">
        <v>580</v>
      </c>
      <c r="D233" s="128" t="s">
        <v>89</v>
      </c>
      <c r="E233" s="128" t="s">
        <v>581</v>
      </c>
      <c r="F233" s="127" t="s">
        <v>87</v>
      </c>
      <c r="G233" s="129" t="s">
        <v>81</v>
      </c>
      <c r="H233" s="129" t="s">
        <v>110</v>
      </c>
      <c r="I233" s="129" t="s">
        <v>111</v>
      </c>
      <c r="J233" s="129" t="s">
        <v>83</v>
      </c>
      <c r="K233" s="129" t="s">
        <v>83</v>
      </c>
      <c r="L233" s="129" t="s">
        <v>111</v>
      </c>
      <c r="M233" s="129" t="s">
        <v>85</v>
      </c>
      <c r="Q233" s="121"/>
    </row>
    <row r="234" s="129" customFormat="true" ht="16.5" hidden="false" customHeight="false" outlineLevel="0" collapsed="false">
      <c r="A234" s="126" t="n">
        <v>233</v>
      </c>
      <c r="B234" s="127" t="s">
        <v>13</v>
      </c>
      <c r="C234" s="127" t="s">
        <v>582</v>
      </c>
      <c r="D234" s="128" t="s">
        <v>89</v>
      </c>
      <c r="E234" s="128" t="s">
        <v>583</v>
      </c>
      <c r="F234" s="127" t="s">
        <v>87</v>
      </c>
      <c r="G234" s="129" t="s">
        <v>81</v>
      </c>
      <c r="H234" s="129" t="s">
        <v>110</v>
      </c>
      <c r="I234" s="129" t="s">
        <v>111</v>
      </c>
      <c r="J234" s="129" t="s">
        <v>83</v>
      </c>
      <c r="K234" s="129" t="s">
        <v>83</v>
      </c>
      <c r="L234" s="129" t="s">
        <v>111</v>
      </c>
      <c r="M234" s="129" t="s">
        <v>85</v>
      </c>
      <c r="Q234" s="121"/>
    </row>
    <row r="235" s="129" customFormat="true" ht="16.5" hidden="false" customHeight="false" outlineLevel="0" collapsed="false">
      <c r="A235" s="126" t="n">
        <v>234</v>
      </c>
      <c r="B235" s="127" t="s">
        <v>13</v>
      </c>
      <c r="C235" s="127" t="s">
        <v>584</v>
      </c>
      <c r="D235" s="128" t="s">
        <v>89</v>
      </c>
      <c r="E235" s="128" t="s">
        <v>585</v>
      </c>
      <c r="F235" s="127" t="s">
        <v>87</v>
      </c>
      <c r="G235" s="129" t="s">
        <v>81</v>
      </c>
      <c r="H235" s="129" t="s">
        <v>110</v>
      </c>
      <c r="I235" s="129" t="s">
        <v>111</v>
      </c>
      <c r="J235" s="129" t="s">
        <v>83</v>
      </c>
      <c r="K235" s="129" t="s">
        <v>83</v>
      </c>
      <c r="L235" s="129" t="s">
        <v>111</v>
      </c>
      <c r="M235" s="129" t="s">
        <v>85</v>
      </c>
      <c r="Q235" s="121"/>
    </row>
    <row r="236" s="129" customFormat="true" ht="16.5" hidden="false" customHeight="false" outlineLevel="0" collapsed="false">
      <c r="A236" s="126" t="n">
        <v>235</v>
      </c>
      <c r="B236" s="127" t="s">
        <v>13</v>
      </c>
      <c r="C236" s="127" t="s">
        <v>586</v>
      </c>
      <c r="D236" s="128" t="s">
        <v>89</v>
      </c>
      <c r="E236" s="128" t="s">
        <v>587</v>
      </c>
      <c r="F236" s="127" t="s">
        <v>87</v>
      </c>
      <c r="G236" s="129" t="s">
        <v>81</v>
      </c>
      <c r="H236" s="129" t="s">
        <v>110</v>
      </c>
      <c r="I236" s="129" t="s">
        <v>111</v>
      </c>
      <c r="J236" s="129" t="s">
        <v>83</v>
      </c>
      <c r="K236" s="129" t="s">
        <v>83</v>
      </c>
      <c r="L236" s="129" t="s">
        <v>111</v>
      </c>
      <c r="M236" s="129" t="s">
        <v>85</v>
      </c>
      <c r="Q236" s="121"/>
    </row>
    <row r="237" s="129" customFormat="true" ht="16.5" hidden="false" customHeight="false" outlineLevel="0" collapsed="false">
      <c r="A237" s="126" t="n">
        <v>236</v>
      </c>
      <c r="B237" s="127" t="s">
        <v>13</v>
      </c>
      <c r="C237" s="127" t="s">
        <v>588</v>
      </c>
      <c r="D237" s="128" t="s">
        <v>89</v>
      </c>
      <c r="E237" s="128" t="s">
        <v>589</v>
      </c>
      <c r="F237" s="127" t="s">
        <v>87</v>
      </c>
      <c r="G237" s="129" t="s">
        <v>81</v>
      </c>
      <c r="H237" s="129" t="s">
        <v>110</v>
      </c>
      <c r="I237" s="129" t="s">
        <v>111</v>
      </c>
      <c r="J237" s="129" t="s">
        <v>83</v>
      </c>
      <c r="K237" s="129" t="s">
        <v>83</v>
      </c>
      <c r="L237" s="129" t="s">
        <v>111</v>
      </c>
      <c r="M237" s="129" t="s">
        <v>85</v>
      </c>
      <c r="Q237" s="121"/>
    </row>
    <row r="238" s="129" customFormat="true" ht="16.5" hidden="false" customHeight="false" outlineLevel="0" collapsed="false">
      <c r="A238" s="126" t="n">
        <v>237</v>
      </c>
      <c r="B238" s="127" t="s">
        <v>13</v>
      </c>
      <c r="C238" s="127" t="s">
        <v>590</v>
      </c>
      <c r="D238" s="128" t="s">
        <v>89</v>
      </c>
      <c r="E238" s="128" t="s">
        <v>591</v>
      </c>
      <c r="F238" s="127" t="s">
        <v>87</v>
      </c>
      <c r="G238" s="129" t="s">
        <v>81</v>
      </c>
      <c r="H238" s="129" t="s">
        <v>110</v>
      </c>
      <c r="I238" s="129" t="s">
        <v>111</v>
      </c>
      <c r="J238" s="129" t="s">
        <v>83</v>
      </c>
      <c r="K238" s="129" t="s">
        <v>83</v>
      </c>
      <c r="L238" s="129" t="s">
        <v>111</v>
      </c>
      <c r="M238" s="129" t="s">
        <v>85</v>
      </c>
      <c r="Q238" s="121"/>
    </row>
    <row r="239" s="129" customFormat="true" ht="16.5" hidden="false" customHeight="false" outlineLevel="0" collapsed="false">
      <c r="A239" s="126" t="n">
        <v>238</v>
      </c>
      <c r="B239" s="127" t="s">
        <v>13</v>
      </c>
      <c r="C239" s="127" t="s">
        <v>592</v>
      </c>
      <c r="D239" s="128" t="s">
        <v>89</v>
      </c>
      <c r="E239" s="128" t="s">
        <v>593</v>
      </c>
      <c r="F239" s="127" t="s">
        <v>87</v>
      </c>
      <c r="G239" s="129" t="s">
        <v>81</v>
      </c>
      <c r="H239" s="129" t="s">
        <v>110</v>
      </c>
      <c r="I239" s="129" t="s">
        <v>111</v>
      </c>
      <c r="J239" s="129" t="s">
        <v>83</v>
      </c>
      <c r="K239" s="129" t="s">
        <v>83</v>
      </c>
      <c r="L239" s="129" t="s">
        <v>111</v>
      </c>
      <c r="M239" s="129" t="s">
        <v>85</v>
      </c>
      <c r="Q239" s="121"/>
    </row>
    <row r="240" s="129" customFormat="true" ht="16.5" hidden="false" customHeight="false" outlineLevel="0" collapsed="false">
      <c r="A240" s="126" t="n">
        <v>239</v>
      </c>
      <c r="B240" s="127" t="s">
        <v>13</v>
      </c>
      <c r="C240" s="127" t="s">
        <v>594</v>
      </c>
      <c r="D240" s="128" t="s">
        <v>89</v>
      </c>
      <c r="E240" s="128" t="s">
        <v>595</v>
      </c>
      <c r="F240" s="127" t="s">
        <v>87</v>
      </c>
      <c r="G240" s="129" t="s">
        <v>81</v>
      </c>
      <c r="H240" s="129" t="s">
        <v>110</v>
      </c>
      <c r="I240" s="129" t="s">
        <v>111</v>
      </c>
      <c r="J240" s="129" t="s">
        <v>83</v>
      </c>
      <c r="K240" s="129" t="s">
        <v>83</v>
      </c>
      <c r="L240" s="129" t="s">
        <v>111</v>
      </c>
      <c r="M240" s="129" t="s">
        <v>85</v>
      </c>
      <c r="Q240" s="121"/>
    </row>
    <row r="241" s="129" customFormat="true" ht="16.5" hidden="false" customHeight="false" outlineLevel="0" collapsed="false">
      <c r="A241" s="126" t="n">
        <v>240</v>
      </c>
      <c r="B241" s="127" t="s">
        <v>13</v>
      </c>
      <c r="C241" s="127" t="s">
        <v>596</v>
      </c>
      <c r="D241" s="128" t="s">
        <v>89</v>
      </c>
      <c r="E241" s="128" t="s">
        <v>597</v>
      </c>
      <c r="F241" s="127" t="s">
        <v>87</v>
      </c>
      <c r="G241" s="129" t="s">
        <v>81</v>
      </c>
      <c r="H241" s="129" t="s">
        <v>110</v>
      </c>
      <c r="I241" s="129" t="s">
        <v>111</v>
      </c>
      <c r="J241" s="129" t="s">
        <v>83</v>
      </c>
      <c r="K241" s="129" t="s">
        <v>83</v>
      </c>
      <c r="L241" s="129" t="s">
        <v>111</v>
      </c>
      <c r="M241" s="129" t="s">
        <v>85</v>
      </c>
      <c r="Q241" s="121"/>
    </row>
    <row r="242" s="129" customFormat="true" ht="16.5" hidden="false" customHeight="false" outlineLevel="0" collapsed="false">
      <c r="A242" s="126" t="n">
        <v>241</v>
      </c>
      <c r="B242" s="127" t="s">
        <v>13</v>
      </c>
      <c r="C242" s="127" t="s">
        <v>598</v>
      </c>
      <c r="D242" s="128" t="s">
        <v>89</v>
      </c>
      <c r="E242" s="128" t="s">
        <v>599</v>
      </c>
      <c r="F242" s="127" t="s">
        <v>87</v>
      </c>
      <c r="G242" s="129" t="s">
        <v>81</v>
      </c>
      <c r="H242" s="129" t="s">
        <v>110</v>
      </c>
      <c r="I242" s="129" t="s">
        <v>111</v>
      </c>
      <c r="J242" s="129" t="s">
        <v>83</v>
      </c>
      <c r="K242" s="129" t="s">
        <v>83</v>
      </c>
      <c r="L242" s="129" t="s">
        <v>111</v>
      </c>
      <c r="M242" s="129" t="s">
        <v>85</v>
      </c>
      <c r="Q242" s="121"/>
    </row>
    <row r="243" s="129" customFormat="true" ht="16.5" hidden="false" customHeight="false" outlineLevel="0" collapsed="false">
      <c r="A243" s="126" t="n">
        <v>242</v>
      </c>
      <c r="B243" s="127" t="s">
        <v>13</v>
      </c>
      <c r="C243" s="127" t="s">
        <v>600</v>
      </c>
      <c r="D243" s="128" t="s">
        <v>89</v>
      </c>
      <c r="E243" s="128" t="s">
        <v>601</v>
      </c>
      <c r="F243" s="127" t="s">
        <v>87</v>
      </c>
      <c r="G243" s="129" t="s">
        <v>81</v>
      </c>
      <c r="H243" s="129" t="s">
        <v>110</v>
      </c>
      <c r="I243" s="129" t="s">
        <v>111</v>
      </c>
      <c r="J243" s="129" t="s">
        <v>83</v>
      </c>
      <c r="K243" s="129" t="s">
        <v>83</v>
      </c>
      <c r="L243" s="129" t="s">
        <v>111</v>
      </c>
      <c r="M243" s="129" t="s">
        <v>85</v>
      </c>
      <c r="Q243" s="121"/>
    </row>
    <row r="244" s="129" customFormat="true" ht="16.5" hidden="false" customHeight="false" outlineLevel="0" collapsed="false">
      <c r="A244" s="126" t="n">
        <v>243</v>
      </c>
      <c r="B244" s="127" t="s">
        <v>13</v>
      </c>
      <c r="C244" s="127" t="s">
        <v>602</v>
      </c>
      <c r="D244" s="128" t="s">
        <v>89</v>
      </c>
      <c r="E244" s="128" t="s">
        <v>603</v>
      </c>
      <c r="F244" s="127" t="s">
        <v>87</v>
      </c>
      <c r="G244" s="129" t="s">
        <v>81</v>
      </c>
      <c r="H244" s="129" t="s">
        <v>110</v>
      </c>
      <c r="I244" s="129" t="s">
        <v>111</v>
      </c>
      <c r="J244" s="129" t="s">
        <v>83</v>
      </c>
      <c r="K244" s="129" t="s">
        <v>83</v>
      </c>
      <c r="L244" s="129" t="s">
        <v>111</v>
      </c>
      <c r="M244" s="129" t="s">
        <v>85</v>
      </c>
      <c r="Q244" s="121"/>
    </row>
    <row r="245" s="129" customFormat="true" ht="16.5" hidden="false" customHeight="false" outlineLevel="0" collapsed="false">
      <c r="A245" s="126" t="n">
        <v>244</v>
      </c>
      <c r="B245" s="127" t="s">
        <v>13</v>
      </c>
      <c r="C245" s="127" t="s">
        <v>604</v>
      </c>
      <c r="D245" s="128" t="s">
        <v>89</v>
      </c>
      <c r="E245" s="128" t="s">
        <v>605</v>
      </c>
      <c r="F245" s="127" t="s">
        <v>87</v>
      </c>
      <c r="G245" s="129" t="s">
        <v>81</v>
      </c>
      <c r="H245" s="129" t="s">
        <v>110</v>
      </c>
      <c r="I245" s="129" t="s">
        <v>111</v>
      </c>
      <c r="J245" s="129" t="s">
        <v>83</v>
      </c>
      <c r="K245" s="129" t="s">
        <v>83</v>
      </c>
      <c r="L245" s="129" t="s">
        <v>111</v>
      </c>
      <c r="M245" s="129" t="s">
        <v>85</v>
      </c>
      <c r="Q245" s="121"/>
    </row>
    <row r="246" s="129" customFormat="true" ht="16.5" hidden="false" customHeight="false" outlineLevel="0" collapsed="false">
      <c r="A246" s="126" t="n">
        <v>245</v>
      </c>
      <c r="B246" s="127" t="s">
        <v>13</v>
      </c>
      <c r="C246" s="127" t="s">
        <v>606</v>
      </c>
      <c r="D246" s="128" t="s">
        <v>89</v>
      </c>
      <c r="E246" s="128" t="s">
        <v>607</v>
      </c>
      <c r="F246" s="127" t="s">
        <v>87</v>
      </c>
      <c r="G246" s="129" t="s">
        <v>81</v>
      </c>
      <c r="H246" s="129" t="s">
        <v>110</v>
      </c>
      <c r="I246" s="129" t="s">
        <v>111</v>
      </c>
      <c r="J246" s="129" t="s">
        <v>83</v>
      </c>
      <c r="K246" s="129" t="s">
        <v>83</v>
      </c>
      <c r="L246" s="129" t="s">
        <v>111</v>
      </c>
      <c r="M246" s="129" t="s">
        <v>85</v>
      </c>
      <c r="Q246" s="121"/>
    </row>
    <row r="247" s="129" customFormat="true" ht="16.5" hidden="false" customHeight="false" outlineLevel="0" collapsed="false">
      <c r="A247" s="126" t="n">
        <v>246</v>
      </c>
      <c r="B247" s="127" t="s">
        <v>13</v>
      </c>
      <c r="C247" s="127" t="s">
        <v>608</v>
      </c>
      <c r="D247" s="128" t="s">
        <v>89</v>
      </c>
      <c r="E247" s="128" t="s">
        <v>609</v>
      </c>
      <c r="F247" s="127" t="s">
        <v>87</v>
      </c>
      <c r="G247" s="129" t="s">
        <v>81</v>
      </c>
      <c r="H247" s="129" t="s">
        <v>110</v>
      </c>
      <c r="I247" s="129" t="s">
        <v>111</v>
      </c>
      <c r="J247" s="129" t="s">
        <v>83</v>
      </c>
      <c r="K247" s="129" t="s">
        <v>83</v>
      </c>
      <c r="L247" s="129" t="s">
        <v>111</v>
      </c>
      <c r="M247" s="129" t="s">
        <v>85</v>
      </c>
      <c r="Q247" s="121"/>
    </row>
    <row r="248" s="129" customFormat="true" ht="16.5" hidden="false" customHeight="false" outlineLevel="0" collapsed="false">
      <c r="A248" s="126" t="n">
        <v>247</v>
      </c>
      <c r="B248" s="127" t="s">
        <v>13</v>
      </c>
      <c r="C248" s="127" t="s">
        <v>610</v>
      </c>
      <c r="D248" s="128" t="s">
        <v>89</v>
      </c>
      <c r="E248" s="128" t="s">
        <v>611</v>
      </c>
      <c r="F248" s="127" t="s">
        <v>87</v>
      </c>
      <c r="G248" s="129" t="s">
        <v>81</v>
      </c>
      <c r="H248" s="129" t="s">
        <v>110</v>
      </c>
      <c r="I248" s="129" t="s">
        <v>111</v>
      </c>
      <c r="J248" s="129" t="s">
        <v>83</v>
      </c>
      <c r="K248" s="129" t="s">
        <v>83</v>
      </c>
      <c r="L248" s="129" t="s">
        <v>111</v>
      </c>
      <c r="M248" s="129" t="s">
        <v>85</v>
      </c>
      <c r="Q248" s="121"/>
    </row>
    <row r="249" s="129" customFormat="true" ht="16.5" hidden="false" customHeight="false" outlineLevel="0" collapsed="false">
      <c r="A249" s="126" t="n">
        <v>248</v>
      </c>
      <c r="B249" s="127" t="s">
        <v>13</v>
      </c>
      <c r="C249" s="127" t="s">
        <v>612</v>
      </c>
      <c r="D249" s="128" t="s">
        <v>89</v>
      </c>
      <c r="E249" s="128" t="s">
        <v>613</v>
      </c>
      <c r="F249" s="127" t="s">
        <v>87</v>
      </c>
      <c r="G249" s="129" t="s">
        <v>81</v>
      </c>
      <c r="H249" s="129" t="s">
        <v>110</v>
      </c>
      <c r="I249" s="129" t="s">
        <v>111</v>
      </c>
      <c r="J249" s="129" t="s">
        <v>83</v>
      </c>
      <c r="K249" s="129" t="s">
        <v>83</v>
      </c>
      <c r="L249" s="129" t="s">
        <v>111</v>
      </c>
      <c r="M249" s="129" t="s">
        <v>85</v>
      </c>
      <c r="Q249" s="121"/>
    </row>
    <row r="250" s="129" customFormat="true" ht="16.5" hidden="false" customHeight="false" outlineLevel="0" collapsed="false">
      <c r="A250" s="126" t="n">
        <v>249</v>
      </c>
      <c r="B250" s="127" t="s">
        <v>13</v>
      </c>
      <c r="C250" s="127" t="s">
        <v>614</v>
      </c>
      <c r="D250" s="128" t="s">
        <v>89</v>
      </c>
      <c r="E250" s="128" t="s">
        <v>615</v>
      </c>
      <c r="F250" s="127" t="s">
        <v>87</v>
      </c>
      <c r="G250" s="129" t="s">
        <v>81</v>
      </c>
      <c r="H250" s="129" t="s">
        <v>110</v>
      </c>
      <c r="I250" s="129" t="s">
        <v>111</v>
      </c>
      <c r="J250" s="129" t="s">
        <v>83</v>
      </c>
      <c r="K250" s="129" t="s">
        <v>83</v>
      </c>
      <c r="L250" s="129" t="s">
        <v>111</v>
      </c>
      <c r="M250" s="129" t="s">
        <v>85</v>
      </c>
      <c r="Q250" s="121"/>
    </row>
    <row r="251" s="129" customFormat="true" ht="16.5" hidden="false" customHeight="false" outlineLevel="0" collapsed="false">
      <c r="A251" s="126" t="n">
        <v>250</v>
      </c>
      <c r="B251" s="127" t="s">
        <v>13</v>
      </c>
      <c r="C251" s="127" t="s">
        <v>616</v>
      </c>
      <c r="D251" s="128" t="s">
        <v>89</v>
      </c>
      <c r="E251" s="128" t="s">
        <v>617</v>
      </c>
      <c r="F251" s="127" t="s">
        <v>87</v>
      </c>
      <c r="G251" s="129" t="s">
        <v>81</v>
      </c>
      <c r="H251" s="129" t="s">
        <v>110</v>
      </c>
      <c r="I251" s="129" t="s">
        <v>111</v>
      </c>
      <c r="J251" s="129" t="s">
        <v>83</v>
      </c>
      <c r="K251" s="129" t="s">
        <v>83</v>
      </c>
      <c r="L251" s="129" t="s">
        <v>111</v>
      </c>
      <c r="M251" s="129" t="s">
        <v>85</v>
      </c>
      <c r="Q251" s="121"/>
    </row>
    <row r="252" s="129" customFormat="true" ht="16.5" hidden="false" customHeight="false" outlineLevel="0" collapsed="false">
      <c r="A252" s="126" t="n">
        <v>251</v>
      </c>
      <c r="B252" s="127" t="s">
        <v>13</v>
      </c>
      <c r="C252" s="127" t="s">
        <v>618</v>
      </c>
      <c r="D252" s="128" t="s">
        <v>89</v>
      </c>
      <c r="E252" s="128" t="s">
        <v>619</v>
      </c>
      <c r="F252" s="127" t="s">
        <v>87</v>
      </c>
      <c r="G252" s="129" t="s">
        <v>81</v>
      </c>
      <c r="H252" s="129" t="s">
        <v>110</v>
      </c>
      <c r="I252" s="129" t="s">
        <v>111</v>
      </c>
      <c r="J252" s="129" t="s">
        <v>83</v>
      </c>
      <c r="K252" s="129" t="s">
        <v>83</v>
      </c>
      <c r="L252" s="129" t="s">
        <v>111</v>
      </c>
      <c r="M252" s="129" t="s">
        <v>85</v>
      </c>
      <c r="Q252" s="121"/>
    </row>
    <row r="253" s="129" customFormat="true" ht="16.5" hidden="false" customHeight="false" outlineLevel="0" collapsed="false">
      <c r="A253" s="126" t="n">
        <v>252</v>
      </c>
      <c r="B253" s="127" t="s">
        <v>13</v>
      </c>
      <c r="C253" s="127" t="s">
        <v>620</v>
      </c>
      <c r="D253" s="128" t="s">
        <v>89</v>
      </c>
      <c r="E253" s="128" t="s">
        <v>621</v>
      </c>
      <c r="F253" s="127" t="s">
        <v>87</v>
      </c>
      <c r="G253" s="129" t="s">
        <v>81</v>
      </c>
      <c r="H253" s="129" t="s">
        <v>110</v>
      </c>
      <c r="I253" s="129" t="s">
        <v>111</v>
      </c>
      <c r="J253" s="129" t="s">
        <v>83</v>
      </c>
      <c r="K253" s="129" t="s">
        <v>83</v>
      </c>
      <c r="L253" s="129" t="s">
        <v>111</v>
      </c>
      <c r="M253" s="129" t="s">
        <v>85</v>
      </c>
      <c r="Q253" s="121"/>
    </row>
    <row r="254" s="129" customFormat="true" ht="16.5" hidden="false" customHeight="false" outlineLevel="0" collapsed="false">
      <c r="A254" s="126" t="n">
        <v>253</v>
      </c>
      <c r="B254" s="127" t="s">
        <v>13</v>
      </c>
      <c r="C254" s="127" t="s">
        <v>622</v>
      </c>
      <c r="D254" s="128" t="s">
        <v>89</v>
      </c>
      <c r="E254" s="128" t="s">
        <v>623</v>
      </c>
      <c r="F254" s="127" t="s">
        <v>87</v>
      </c>
      <c r="G254" s="129" t="s">
        <v>81</v>
      </c>
      <c r="H254" s="129" t="s">
        <v>110</v>
      </c>
      <c r="I254" s="129" t="s">
        <v>111</v>
      </c>
      <c r="J254" s="129" t="s">
        <v>83</v>
      </c>
      <c r="K254" s="129" t="s">
        <v>83</v>
      </c>
      <c r="L254" s="129" t="s">
        <v>111</v>
      </c>
      <c r="M254" s="129" t="s">
        <v>85</v>
      </c>
      <c r="Q254" s="121"/>
    </row>
    <row r="255" s="129" customFormat="true" ht="16.5" hidden="false" customHeight="false" outlineLevel="0" collapsed="false">
      <c r="A255" s="126" t="n">
        <v>254</v>
      </c>
      <c r="B255" s="127" t="s">
        <v>13</v>
      </c>
      <c r="C255" s="127" t="s">
        <v>624</v>
      </c>
      <c r="D255" s="128" t="s">
        <v>89</v>
      </c>
      <c r="E255" s="128" t="s">
        <v>625</v>
      </c>
      <c r="F255" s="127" t="s">
        <v>87</v>
      </c>
      <c r="G255" s="129" t="s">
        <v>81</v>
      </c>
      <c r="H255" s="129" t="s">
        <v>110</v>
      </c>
      <c r="I255" s="129" t="s">
        <v>111</v>
      </c>
      <c r="J255" s="129" t="s">
        <v>83</v>
      </c>
      <c r="K255" s="129" t="s">
        <v>83</v>
      </c>
      <c r="L255" s="129" t="s">
        <v>111</v>
      </c>
      <c r="M255" s="129" t="s">
        <v>85</v>
      </c>
      <c r="Q255" s="121"/>
    </row>
    <row r="256" s="129" customFormat="true" ht="16.5" hidden="false" customHeight="false" outlineLevel="0" collapsed="false">
      <c r="A256" s="126" t="n">
        <v>255</v>
      </c>
      <c r="B256" s="127" t="s">
        <v>13</v>
      </c>
      <c r="C256" s="127" t="s">
        <v>626</v>
      </c>
      <c r="D256" s="128" t="s">
        <v>89</v>
      </c>
      <c r="E256" s="128" t="s">
        <v>627</v>
      </c>
      <c r="F256" s="127" t="s">
        <v>87</v>
      </c>
      <c r="G256" s="129" t="s">
        <v>81</v>
      </c>
      <c r="H256" s="129" t="s">
        <v>110</v>
      </c>
      <c r="I256" s="129" t="s">
        <v>111</v>
      </c>
      <c r="J256" s="129" t="s">
        <v>83</v>
      </c>
      <c r="K256" s="129" t="s">
        <v>83</v>
      </c>
      <c r="L256" s="129" t="s">
        <v>111</v>
      </c>
      <c r="M256" s="129" t="s">
        <v>85</v>
      </c>
      <c r="Q256" s="121"/>
    </row>
    <row r="257" s="129" customFormat="true" ht="16.5" hidden="false" customHeight="false" outlineLevel="0" collapsed="false">
      <c r="A257" s="126" t="n">
        <v>256</v>
      </c>
      <c r="B257" s="127" t="s">
        <v>13</v>
      </c>
      <c r="C257" s="127" t="s">
        <v>628</v>
      </c>
      <c r="D257" s="128" t="s">
        <v>89</v>
      </c>
      <c r="E257" s="128" t="s">
        <v>629</v>
      </c>
      <c r="F257" s="127" t="s">
        <v>87</v>
      </c>
      <c r="G257" s="129" t="s">
        <v>81</v>
      </c>
      <c r="H257" s="129" t="s">
        <v>110</v>
      </c>
      <c r="I257" s="129" t="s">
        <v>111</v>
      </c>
      <c r="J257" s="129" t="s">
        <v>83</v>
      </c>
      <c r="K257" s="129" t="s">
        <v>83</v>
      </c>
      <c r="L257" s="129" t="s">
        <v>111</v>
      </c>
      <c r="M257" s="129" t="s">
        <v>85</v>
      </c>
      <c r="Q257" s="121"/>
    </row>
    <row r="258" s="129" customFormat="true" ht="16.5" hidden="false" customHeight="false" outlineLevel="0" collapsed="false">
      <c r="A258" s="126" t="n">
        <v>257</v>
      </c>
      <c r="B258" s="127" t="s">
        <v>13</v>
      </c>
      <c r="C258" s="127" t="s">
        <v>630</v>
      </c>
      <c r="D258" s="128" t="s">
        <v>89</v>
      </c>
      <c r="E258" s="128" t="s">
        <v>631</v>
      </c>
      <c r="F258" s="127" t="s">
        <v>87</v>
      </c>
      <c r="G258" s="129" t="s">
        <v>81</v>
      </c>
      <c r="H258" s="129" t="s">
        <v>110</v>
      </c>
      <c r="I258" s="129" t="s">
        <v>111</v>
      </c>
      <c r="J258" s="129" t="s">
        <v>83</v>
      </c>
      <c r="K258" s="129" t="s">
        <v>83</v>
      </c>
      <c r="L258" s="129" t="s">
        <v>111</v>
      </c>
      <c r="M258" s="129" t="s">
        <v>85</v>
      </c>
      <c r="Q258" s="121"/>
    </row>
    <row r="259" s="129" customFormat="true" ht="16.5" hidden="false" customHeight="false" outlineLevel="0" collapsed="false">
      <c r="A259" s="126" t="n">
        <v>258</v>
      </c>
      <c r="B259" s="127" t="s">
        <v>13</v>
      </c>
      <c r="C259" s="127" t="s">
        <v>632</v>
      </c>
      <c r="D259" s="128" t="s">
        <v>89</v>
      </c>
      <c r="E259" s="128" t="s">
        <v>633</v>
      </c>
      <c r="F259" s="127" t="s">
        <v>87</v>
      </c>
      <c r="G259" s="129" t="s">
        <v>81</v>
      </c>
      <c r="H259" s="129" t="s">
        <v>110</v>
      </c>
      <c r="I259" s="129" t="s">
        <v>111</v>
      </c>
      <c r="J259" s="129" t="s">
        <v>83</v>
      </c>
      <c r="K259" s="129" t="s">
        <v>83</v>
      </c>
      <c r="L259" s="129" t="s">
        <v>111</v>
      </c>
      <c r="M259" s="129" t="s">
        <v>85</v>
      </c>
      <c r="Q259" s="121"/>
    </row>
    <row r="260" s="129" customFormat="true" ht="16.5" hidden="false" customHeight="false" outlineLevel="0" collapsed="false">
      <c r="A260" s="126" t="n">
        <v>259</v>
      </c>
      <c r="B260" s="127" t="s">
        <v>13</v>
      </c>
      <c r="C260" s="127" t="s">
        <v>634</v>
      </c>
      <c r="D260" s="128" t="s">
        <v>89</v>
      </c>
      <c r="E260" s="128" t="s">
        <v>635</v>
      </c>
      <c r="F260" s="127" t="s">
        <v>87</v>
      </c>
      <c r="G260" s="129" t="s">
        <v>81</v>
      </c>
      <c r="H260" s="129" t="s">
        <v>110</v>
      </c>
      <c r="I260" s="129" t="s">
        <v>111</v>
      </c>
      <c r="J260" s="129" t="s">
        <v>83</v>
      </c>
      <c r="K260" s="129" t="s">
        <v>83</v>
      </c>
      <c r="L260" s="129" t="s">
        <v>111</v>
      </c>
      <c r="M260" s="129" t="s">
        <v>85</v>
      </c>
      <c r="Q260" s="121"/>
    </row>
    <row r="261" s="129" customFormat="true" ht="16.5" hidden="false" customHeight="false" outlineLevel="0" collapsed="false">
      <c r="A261" s="126" t="n">
        <v>260</v>
      </c>
      <c r="B261" s="127" t="s">
        <v>13</v>
      </c>
      <c r="C261" s="127" t="s">
        <v>636</v>
      </c>
      <c r="D261" s="128" t="s">
        <v>89</v>
      </c>
      <c r="E261" s="128" t="s">
        <v>637</v>
      </c>
      <c r="F261" s="127" t="s">
        <v>87</v>
      </c>
      <c r="G261" s="129" t="s">
        <v>81</v>
      </c>
      <c r="H261" s="129" t="s">
        <v>110</v>
      </c>
      <c r="I261" s="129" t="s">
        <v>111</v>
      </c>
      <c r="J261" s="129" t="s">
        <v>83</v>
      </c>
      <c r="K261" s="129" t="s">
        <v>83</v>
      </c>
      <c r="L261" s="129" t="s">
        <v>111</v>
      </c>
      <c r="M261" s="129" t="s">
        <v>85</v>
      </c>
      <c r="Q261" s="121"/>
    </row>
    <row r="262" s="129" customFormat="true" ht="16.5" hidden="false" customHeight="false" outlineLevel="0" collapsed="false">
      <c r="A262" s="126" t="n">
        <v>261</v>
      </c>
      <c r="B262" s="127" t="s">
        <v>13</v>
      </c>
      <c r="C262" s="127" t="s">
        <v>638</v>
      </c>
      <c r="D262" s="128" t="s">
        <v>89</v>
      </c>
      <c r="E262" s="128" t="s">
        <v>639</v>
      </c>
      <c r="F262" s="127" t="s">
        <v>87</v>
      </c>
      <c r="G262" s="129" t="s">
        <v>81</v>
      </c>
      <c r="H262" s="129" t="s">
        <v>110</v>
      </c>
      <c r="I262" s="129" t="s">
        <v>111</v>
      </c>
      <c r="J262" s="129" t="s">
        <v>83</v>
      </c>
      <c r="K262" s="129" t="s">
        <v>83</v>
      </c>
      <c r="L262" s="129" t="s">
        <v>111</v>
      </c>
      <c r="M262" s="129" t="s">
        <v>85</v>
      </c>
      <c r="Q262" s="121"/>
    </row>
    <row r="263" s="129" customFormat="true" ht="16.5" hidden="false" customHeight="false" outlineLevel="0" collapsed="false">
      <c r="A263" s="126" t="n">
        <v>262</v>
      </c>
      <c r="B263" s="127" t="s">
        <v>13</v>
      </c>
      <c r="C263" s="127" t="s">
        <v>640</v>
      </c>
      <c r="D263" s="128" t="s">
        <v>89</v>
      </c>
      <c r="E263" s="128" t="s">
        <v>641</v>
      </c>
      <c r="F263" s="127" t="s">
        <v>87</v>
      </c>
      <c r="G263" s="129" t="s">
        <v>81</v>
      </c>
      <c r="H263" s="129" t="s">
        <v>110</v>
      </c>
      <c r="I263" s="129" t="s">
        <v>111</v>
      </c>
      <c r="J263" s="129" t="s">
        <v>83</v>
      </c>
      <c r="K263" s="129" t="s">
        <v>83</v>
      </c>
      <c r="L263" s="129" t="s">
        <v>111</v>
      </c>
      <c r="M263" s="129" t="s">
        <v>85</v>
      </c>
      <c r="Q263" s="121"/>
    </row>
    <row r="264" s="129" customFormat="true" ht="16.5" hidden="false" customHeight="false" outlineLevel="0" collapsed="false">
      <c r="A264" s="126" t="n">
        <v>263</v>
      </c>
      <c r="B264" s="127" t="s">
        <v>13</v>
      </c>
      <c r="C264" s="127" t="s">
        <v>642</v>
      </c>
      <c r="D264" s="128" t="s">
        <v>89</v>
      </c>
      <c r="E264" s="128" t="s">
        <v>643</v>
      </c>
      <c r="F264" s="127" t="s">
        <v>87</v>
      </c>
      <c r="G264" s="129" t="s">
        <v>81</v>
      </c>
      <c r="H264" s="129" t="s">
        <v>110</v>
      </c>
      <c r="I264" s="129" t="s">
        <v>111</v>
      </c>
      <c r="J264" s="129" t="s">
        <v>83</v>
      </c>
      <c r="K264" s="129" t="s">
        <v>83</v>
      </c>
      <c r="L264" s="129" t="s">
        <v>111</v>
      </c>
      <c r="M264" s="129" t="s">
        <v>85</v>
      </c>
      <c r="Q264" s="121"/>
    </row>
    <row r="265" s="129" customFormat="true" ht="16.5" hidden="false" customHeight="false" outlineLevel="0" collapsed="false">
      <c r="A265" s="126" t="n">
        <v>264</v>
      </c>
      <c r="B265" s="127" t="s">
        <v>13</v>
      </c>
      <c r="C265" s="127" t="s">
        <v>644</v>
      </c>
      <c r="D265" s="128" t="s">
        <v>89</v>
      </c>
      <c r="E265" s="128" t="s">
        <v>645</v>
      </c>
      <c r="F265" s="127" t="s">
        <v>87</v>
      </c>
      <c r="G265" s="129" t="s">
        <v>81</v>
      </c>
      <c r="H265" s="129" t="s">
        <v>110</v>
      </c>
      <c r="I265" s="129" t="s">
        <v>111</v>
      </c>
      <c r="J265" s="129" t="s">
        <v>83</v>
      </c>
      <c r="K265" s="129" t="s">
        <v>83</v>
      </c>
      <c r="L265" s="129" t="s">
        <v>111</v>
      </c>
      <c r="M265" s="129" t="s">
        <v>85</v>
      </c>
      <c r="Q265" s="121"/>
    </row>
    <row r="266" s="129" customFormat="true" ht="16.5" hidden="false" customHeight="false" outlineLevel="0" collapsed="false">
      <c r="A266" s="126" t="n">
        <v>265</v>
      </c>
      <c r="B266" s="127" t="s">
        <v>13</v>
      </c>
      <c r="C266" s="127" t="s">
        <v>646</v>
      </c>
      <c r="D266" s="128" t="s">
        <v>89</v>
      </c>
      <c r="E266" s="128" t="s">
        <v>647</v>
      </c>
      <c r="F266" s="127" t="s">
        <v>87</v>
      </c>
      <c r="G266" s="129" t="s">
        <v>81</v>
      </c>
      <c r="H266" s="129" t="s">
        <v>110</v>
      </c>
      <c r="I266" s="129" t="s">
        <v>111</v>
      </c>
      <c r="J266" s="129" t="s">
        <v>83</v>
      </c>
      <c r="K266" s="129" t="s">
        <v>83</v>
      </c>
      <c r="L266" s="129" t="s">
        <v>111</v>
      </c>
      <c r="M266" s="129" t="s">
        <v>85</v>
      </c>
      <c r="Q266" s="121"/>
    </row>
    <row r="267" s="129" customFormat="true" ht="16.5" hidden="false" customHeight="false" outlineLevel="0" collapsed="false">
      <c r="A267" s="126" t="n">
        <v>266</v>
      </c>
      <c r="B267" s="127" t="s">
        <v>13</v>
      </c>
      <c r="C267" s="127" t="s">
        <v>648</v>
      </c>
      <c r="D267" s="128" t="s">
        <v>89</v>
      </c>
      <c r="E267" s="128" t="s">
        <v>649</v>
      </c>
      <c r="F267" s="127" t="s">
        <v>87</v>
      </c>
      <c r="G267" s="129" t="s">
        <v>81</v>
      </c>
      <c r="H267" s="129" t="s">
        <v>110</v>
      </c>
      <c r="I267" s="129" t="s">
        <v>111</v>
      </c>
      <c r="J267" s="129" t="s">
        <v>83</v>
      </c>
      <c r="K267" s="129" t="s">
        <v>83</v>
      </c>
      <c r="L267" s="129" t="s">
        <v>111</v>
      </c>
      <c r="M267" s="129" t="s">
        <v>85</v>
      </c>
      <c r="Q267" s="121"/>
    </row>
    <row r="268" s="129" customFormat="true" ht="16.5" hidden="false" customHeight="false" outlineLevel="0" collapsed="false">
      <c r="A268" s="126" t="n">
        <v>267</v>
      </c>
      <c r="B268" s="127" t="s">
        <v>13</v>
      </c>
      <c r="C268" s="127" t="s">
        <v>650</v>
      </c>
      <c r="D268" s="128" t="s">
        <v>89</v>
      </c>
      <c r="E268" s="128" t="s">
        <v>651</v>
      </c>
      <c r="F268" s="127" t="s">
        <v>87</v>
      </c>
      <c r="G268" s="129" t="s">
        <v>81</v>
      </c>
      <c r="H268" s="129" t="s">
        <v>110</v>
      </c>
      <c r="I268" s="129" t="s">
        <v>111</v>
      </c>
      <c r="J268" s="129" t="s">
        <v>83</v>
      </c>
      <c r="K268" s="129" t="s">
        <v>83</v>
      </c>
      <c r="L268" s="129" t="s">
        <v>111</v>
      </c>
      <c r="M268" s="129" t="s">
        <v>85</v>
      </c>
      <c r="Q268" s="121"/>
    </row>
    <row r="269" s="129" customFormat="true" ht="16.5" hidden="false" customHeight="false" outlineLevel="0" collapsed="false">
      <c r="A269" s="126" t="n">
        <v>268</v>
      </c>
      <c r="B269" s="127" t="s">
        <v>13</v>
      </c>
      <c r="C269" s="127" t="s">
        <v>652</v>
      </c>
      <c r="D269" s="128" t="s">
        <v>89</v>
      </c>
      <c r="E269" s="128" t="s">
        <v>653</v>
      </c>
      <c r="F269" s="127" t="s">
        <v>87</v>
      </c>
      <c r="G269" s="129" t="s">
        <v>81</v>
      </c>
      <c r="H269" s="129" t="s">
        <v>110</v>
      </c>
      <c r="I269" s="129" t="s">
        <v>111</v>
      </c>
      <c r="J269" s="129" t="s">
        <v>83</v>
      </c>
      <c r="K269" s="129" t="s">
        <v>83</v>
      </c>
      <c r="L269" s="129" t="s">
        <v>111</v>
      </c>
      <c r="M269" s="129" t="s">
        <v>85</v>
      </c>
      <c r="Q269" s="121"/>
    </row>
    <row r="270" s="129" customFormat="true" ht="16.5" hidden="false" customHeight="false" outlineLevel="0" collapsed="false">
      <c r="A270" s="126" t="n">
        <v>269</v>
      </c>
      <c r="B270" s="127" t="s">
        <v>13</v>
      </c>
      <c r="C270" s="127" t="s">
        <v>654</v>
      </c>
      <c r="D270" s="128" t="s">
        <v>89</v>
      </c>
      <c r="E270" s="128" t="s">
        <v>655</v>
      </c>
      <c r="F270" s="127" t="s">
        <v>87</v>
      </c>
      <c r="G270" s="129" t="s">
        <v>81</v>
      </c>
      <c r="H270" s="129" t="s">
        <v>110</v>
      </c>
      <c r="I270" s="129" t="s">
        <v>111</v>
      </c>
      <c r="J270" s="129" t="s">
        <v>83</v>
      </c>
      <c r="K270" s="129" t="s">
        <v>83</v>
      </c>
      <c r="L270" s="129" t="s">
        <v>111</v>
      </c>
      <c r="M270" s="129" t="s">
        <v>85</v>
      </c>
      <c r="Q270" s="121"/>
    </row>
    <row r="271" s="129" customFormat="true" ht="16.5" hidden="false" customHeight="false" outlineLevel="0" collapsed="false">
      <c r="A271" s="126" t="n">
        <v>270</v>
      </c>
      <c r="B271" s="127" t="s">
        <v>13</v>
      </c>
      <c r="C271" s="127" t="s">
        <v>656</v>
      </c>
      <c r="D271" s="128" t="s">
        <v>89</v>
      </c>
      <c r="E271" s="128" t="s">
        <v>657</v>
      </c>
      <c r="F271" s="127" t="s">
        <v>87</v>
      </c>
      <c r="G271" s="129" t="s">
        <v>81</v>
      </c>
      <c r="H271" s="129" t="s">
        <v>110</v>
      </c>
      <c r="I271" s="129" t="s">
        <v>111</v>
      </c>
      <c r="J271" s="129" t="s">
        <v>83</v>
      </c>
      <c r="K271" s="129" t="s">
        <v>83</v>
      </c>
      <c r="L271" s="129" t="s">
        <v>111</v>
      </c>
      <c r="M271" s="129" t="s">
        <v>85</v>
      </c>
      <c r="Q271" s="121"/>
    </row>
    <row r="272" s="129" customFormat="true" ht="16.5" hidden="false" customHeight="false" outlineLevel="0" collapsed="false">
      <c r="A272" s="126" t="n">
        <v>271</v>
      </c>
      <c r="B272" s="127" t="s">
        <v>13</v>
      </c>
      <c r="C272" s="127" t="s">
        <v>658</v>
      </c>
      <c r="D272" s="128" t="s">
        <v>89</v>
      </c>
      <c r="E272" s="128" t="s">
        <v>659</v>
      </c>
      <c r="F272" s="127" t="s">
        <v>87</v>
      </c>
      <c r="G272" s="129" t="s">
        <v>81</v>
      </c>
      <c r="H272" s="129" t="s">
        <v>110</v>
      </c>
      <c r="I272" s="129" t="s">
        <v>111</v>
      </c>
      <c r="J272" s="129" t="s">
        <v>83</v>
      </c>
      <c r="K272" s="129" t="s">
        <v>83</v>
      </c>
      <c r="L272" s="129" t="s">
        <v>111</v>
      </c>
      <c r="M272" s="129" t="s">
        <v>85</v>
      </c>
      <c r="Q272" s="121"/>
    </row>
    <row r="273" s="129" customFormat="true" ht="16.5" hidden="false" customHeight="false" outlineLevel="0" collapsed="false">
      <c r="A273" s="126" t="n">
        <v>272</v>
      </c>
      <c r="B273" s="127" t="s">
        <v>13</v>
      </c>
      <c r="C273" s="127" t="s">
        <v>660</v>
      </c>
      <c r="D273" s="128" t="s">
        <v>89</v>
      </c>
      <c r="E273" s="128" t="s">
        <v>661</v>
      </c>
      <c r="F273" s="127" t="s">
        <v>87</v>
      </c>
      <c r="G273" s="129" t="s">
        <v>81</v>
      </c>
      <c r="H273" s="129" t="s">
        <v>110</v>
      </c>
      <c r="I273" s="129" t="s">
        <v>111</v>
      </c>
      <c r="J273" s="129" t="s">
        <v>83</v>
      </c>
      <c r="K273" s="129" t="s">
        <v>83</v>
      </c>
      <c r="L273" s="129" t="s">
        <v>111</v>
      </c>
      <c r="M273" s="129" t="s">
        <v>85</v>
      </c>
      <c r="Q273" s="121"/>
    </row>
    <row r="274" s="129" customFormat="true" ht="16.5" hidden="false" customHeight="false" outlineLevel="0" collapsed="false">
      <c r="A274" s="126" t="n">
        <v>273</v>
      </c>
      <c r="B274" s="127" t="s">
        <v>13</v>
      </c>
      <c r="C274" s="127" t="s">
        <v>662</v>
      </c>
      <c r="D274" s="128" t="s">
        <v>89</v>
      </c>
      <c r="E274" s="128" t="s">
        <v>663</v>
      </c>
      <c r="F274" s="127" t="s">
        <v>87</v>
      </c>
      <c r="G274" s="129" t="s">
        <v>81</v>
      </c>
      <c r="H274" s="129" t="s">
        <v>110</v>
      </c>
      <c r="I274" s="129" t="s">
        <v>111</v>
      </c>
      <c r="J274" s="129" t="s">
        <v>83</v>
      </c>
      <c r="K274" s="129" t="s">
        <v>83</v>
      </c>
      <c r="L274" s="129" t="s">
        <v>111</v>
      </c>
      <c r="M274" s="129" t="s">
        <v>85</v>
      </c>
      <c r="Q274" s="121"/>
    </row>
    <row r="275" s="129" customFormat="true" ht="16.5" hidden="false" customHeight="false" outlineLevel="0" collapsed="false">
      <c r="A275" s="126" t="n">
        <v>274</v>
      </c>
      <c r="B275" s="127" t="s">
        <v>13</v>
      </c>
      <c r="C275" s="127" t="s">
        <v>664</v>
      </c>
      <c r="D275" s="128" t="s">
        <v>89</v>
      </c>
      <c r="E275" s="128" t="s">
        <v>665</v>
      </c>
      <c r="F275" s="127" t="s">
        <v>87</v>
      </c>
      <c r="G275" s="129" t="s">
        <v>81</v>
      </c>
      <c r="H275" s="129" t="s">
        <v>110</v>
      </c>
      <c r="I275" s="129" t="s">
        <v>111</v>
      </c>
      <c r="J275" s="129" t="s">
        <v>83</v>
      </c>
      <c r="K275" s="129" t="s">
        <v>83</v>
      </c>
      <c r="L275" s="129" t="s">
        <v>111</v>
      </c>
      <c r="M275" s="129" t="s">
        <v>85</v>
      </c>
      <c r="Q275" s="121"/>
    </row>
    <row r="276" s="129" customFormat="true" ht="16.5" hidden="false" customHeight="false" outlineLevel="0" collapsed="false">
      <c r="A276" s="126" t="n">
        <v>275</v>
      </c>
      <c r="B276" s="127" t="s">
        <v>13</v>
      </c>
      <c r="C276" s="127" t="s">
        <v>666</v>
      </c>
      <c r="D276" s="128" t="s">
        <v>89</v>
      </c>
      <c r="E276" s="128" t="s">
        <v>667</v>
      </c>
      <c r="F276" s="127" t="s">
        <v>87</v>
      </c>
      <c r="G276" s="129" t="s">
        <v>81</v>
      </c>
      <c r="H276" s="129" t="s">
        <v>110</v>
      </c>
      <c r="I276" s="129" t="s">
        <v>111</v>
      </c>
      <c r="J276" s="129" t="s">
        <v>83</v>
      </c>
      <c r="K276" s="129" t="s">
        <v>83</v>
      </c>
      <c r="L276" s="129" t="s">
        <v>111</v>
      </c>
      <c r="M276" s="129" t="s">
        <v>85</v>
      </c>
      <c r="Q276" s="121"/>
    </row>
    <row r="277" s="129" customFormat="true" ht="16.5" hidden="false" customHeight="false" outlineLevel="0" collapsed="false">
      <c r="A277" s="126" t="n">
        <v>276</v>
      </c>
      <c r="B277" s="127" t="s">
        <v>13</v>
      </c>
      <c r="C277" s="127" t="s">
        <v>668</v>
      </c>
      <c r="D277" s="128" t="s">
        <v>89</v>
      </c>
      <c r="E277" s="128" t="s">
        <v>669</v>
      </c>
      <c r="F277" s="127" t="s">
        <v>87</v>
      </c>
      <c r="G277" s="129" t="s">
        <v>81</v>
      </c>
      <c r="H277" s="129" t="s">
        <v>110</v>
      </c>
      <c r="I277" s="129" t="s">
        <v>111</v>
      </c>
      <c r="J277" s="129" t="s">
        <v>83</v>
      </c>
      <c r="K277" s="129" t="s">
        <v>83</v>
      </c>
      <c r="L277" s="129" t="s">
        <v>111</v>
      </c>
      <c r="M277" s="129" t="s">
        <v>85</v>
      </c>
      <c r="Q277" s="121"/>
    </row>
    <row r="278" s="129" customFormat="true" ht="16.5" hidden="false" customHeight="false" outlineLevel="0" collapsed="false">
      <c r="A278" s="126" t="n">
        <v>277</v>
      </c>
      <c r="B278" s="127" t="s">
        <v>13</v>
      </c>
      <c r="C278" s="127" t="s">
        <v>670</v>
      </c>
      <c r="D278" s="128" t="s">
        <v>89</v>
      </c>
      <c r="E278" s="128" t="s">
        <v>671</v>
      </c>
      <c r="F278" s="127" t="s">
        <v>87</v>
      </c>
      <c r="G278" s="129" t="s">
        <v>81</v>
      </c>
      <c r="H278" s="129" t="s">
        <v>110</v>
      </c>
      <c r="I278" s="129" t="s">
        <v>111</v>
      </c>
      <c r="J278" s="129" t="s">
        <v>83</v>
      </c>
      <c r="K278" s="129" t="s">
        <v>83</v>
      </c>
      <c r="L278" s="129" t="s">
        <v>111</v>
      </c>
      <c r="M278" s="129" t="s">
        <v>85</v>
      </c>
      <c r="Q278" s="121"/>
    </row>
    <row r="279" s="129" customFormat="true" ht="16.5" hidden="false" customHeight="false" outlineLevel="0" collapsed="false">
      <c r="A279" s="126" t="n">
        <v>278</v>
      </c>
      <c r="B279" s="127" t="s">
        <v>13</v>
      </c>
      <c r="C279" s="127" t="s">
        <v>672</v>
      </c>
      <c r="D279" s="128" t="s">
        <v>89</v>
      </c>
      <c r="E279" s="128" t="s">
        <v>673</v>
      </c>
      <c r="F279" s="127" t="s">
        <v>87</v>
      </c>
      <c r="G279" s="129" t="s">
        <v>81</v>
      </c>
      <c r="H279" s="129" t="s">
        <v>110</v>
      </c>
      <c r="I279" s="129" t="s">
        <v>111</v>
      </c>
      <c r="J279" s="129" t="s">
        <v>83</v>
      </c>
      <c r="K279" s="129" t="s">
        <v>83</v>
      </c>
      <c r="L279" s="129" t="s">
        <v>111</v>
      </c>
      <c r="M279" s="129" t="s">
        <v>85</v>
      </c>
      <c r="Q279" s="121"/>
    </row>
    <row r="280" s="129" customFormat="true" ht="16.5" hidden="false" customHeight="false" outlineLevel="0" collapsed="false">
      <c r="A280" s="126" t="n">
        <v>279</v>
      </c>
      <c r="B280" s="127" t="s">
        <v>13</v>
      </c>
      <c r="C280" s="127" t="s">
        <v>674</v>
      </c>
      <c r="D280" s="128" t="s">
        <v>89</v>
      </c>
      <c r="E280" s="128" t="s">
        <v>675</v>
      </c>
      <c r="F280" s="127" t="s">
        <v>87</v>
      </c>
      <c r="G280" s="129" t="s">
        <v>81</v>
      </c>
      <c r="H280" s="129" t="s">
        <v>110</v>
      </c>
      <c r="I280" s="129" t="s">
        <v>111</v>
      </c>
      <c r="J280" s="129" t="s">
        <v>83</v>
      </c>
      <c r="K280" s="129" t="s">
        <v>83</v>
      </c>
      <c r="L280" s="129" t="s">
        <v>111</v>
      </c>
      <c r="M280" s="129" t="s">
        <v>85</v>
      </c>
      <c r="Q280" s="121"/>
    </row>
    <row r="281" s="129" customFormat="true" ht="16.5" hidden="false" customHeight="false" outlineLevel="0" collapsed="false">
      <c r="A281" s="126" t="n">
        <v>280</v>
      </c>
      <c r="B281" s="127" t="s">
        <v>13</v>
      </c>
      <c r="C281" s="127" t="s">
        <v>676</v>
      </c>
      <c r="D281" s="128" t="s">
        <v>89</v>
      </c>
      <c r="E281" s="128" t="s">
        <v>677</v>
      </c>
      <c r="F281" s="127" t="s">
        <v>87</v>
      </c>
      <c r="G281" s="129" t="s">
        <v>81</v>
      </c>
      <c r="H281" s="129" t="s">
        <v>110</v>
      </c>
      <c r="I281" s="129" t="s">
        <v>111</v>
      </c>
      <c r="J281" s="129" t="s">
        <v>83</v>
      </c>
      <c r="K281" s="129" t="s">
        <v>83</v>
      </c>
      <c r="L281" s="129" t="s">
        <v>111</v>
      </c>
      <c r="M281" s="129" t="s">
        <v>85</v>
      </c>
      <c r="Q281" s="121"/>
    </row>
    <row r="282" s="129" customFormat="true" ht="16.5" hidden="false" customHeight="false" outlineLevel="0" collapsed="false">
      <c r="A282" s="126" t="n">
        <v>281</v>
      </c>
      <c r="B282" s="127" t="s">
        <v>13</v>
      </c>
      <c r="C282" s="127" t="s">
        <v>678</v>
      </c>
      <c r="D282" s="128" t="s">
        <v>89</v>
      </c>
      <c r="E282" s="128" t="s">
        <v>679</v>
      </c>
      <c r="F282" s="127" t="s">
        <v>87</v>
      </c>
      <c r="G282" s="129" t="s">
        <v>81</v>
      </c>
      <c r="H282" s="129" t="s">
        <v>110</v>
      </c>
      <c r="I282" s="129" t="s">
        <v>111</v>
      </c>
      <c r="J282" s="129" t="s">
        <v>83</v>
      </c>
      <c r="K282" s="129" t="s">
        <v>83</v>
      </c>
      <c r="L282" s="129" t="s">
        <v>111</v>
      </c>
      <c r="M282" s="129" t="s">
        <v>85</v>
      </c>
      <c r="Q282" s="121"/>
    </row>
    <row r="283" s="129" customFormat="true" ht="16.5" hidden="false" customHeight="false" outlineLevel="0" collapsed="false">
      <c r="A283" s="126" t="n">
        <v>282</v>
      </c>
      <c r="B283" s="127" t="s">
        <v>13</v>
      </c>
      <c r="C283" s="127" t="s">
        <v>680</v>
      </c>
      <c r="D283" s="128" t="s">
        <v>89</v>
      </c>
      <c r="E283" s="128" t="s">
        <v>681</v>
      </c>
      <c r="F283" s="127" t="s">
        <v>87</v>
      </c>
      <c r="G283" s="129" t="s">
        <v>81</v>
      </c>
      <c r="H283" s="129" t="s">
        <v>110</v>
      </c>
      <c r="I283" s="129" t="s">
        <v>111</v>
      </c>
      <c r="J283" s="129" t="s">
        <v>83</v>
      </c>
      <c r="K283" s="129" t="s">
        <v>83</v>
      </c>
      <c r="L283" s="129" t="s">
        <v>111</v>
      </c>
      <c r="M283" s="129" t="s">
        <v>85</v>
      </c>
      <c r="Q283" s="121"/>
    </row>
    <row r="284" s="129" customFormat="true" ht="16.5" hidden="false" customHeight="false" outlineLevel="0" collapsed="false">
      <c r="A284" s="126" t="n">
        <v>283</v>
      </c>
      <c r="B284" s="127" t="s">
        <v>13</v>
      </c>
      <c r="C284" s="127" t="s">
        <v>682</v>
      </c>
      <c r="D284" s="128" t="s">
        <v>89</v>
      </c>
      <c r="E284" s="128" t="s">
        <v>683</v>
      </c>
      <c r="F284" s="127" t="s">
        <v>87</v>
      </c>
      <c r="G284" s="129" t="s">
        <v>81</v>
      </c>
      <c r="H284" s="129" t="s">
        <v>110</v>
      </c>
      <c r="I284" s="129" t="s">
        <v>111</v>
      </c>
      <c r="J284" s="129" t="s">
        <v>83</v>
      </c>
      <c r="K284" s="129" t="s">
        <v>83</v>
      </c>
      <c r="L284" s="129" t="s">
        <v>111</v>
      </c>
      <c r="M284" s="129" t="s">
        <v>85</v>
      </c>
      <c r="Q284" s="121"/>
    </row>
    <row r="285" s="129" customFormat="true" ht="16.5" hidden="false" customHeight="false" outlineLevel="0" collapsed="false">
      <c r="A285" s="126" t="n">
        <v>284</v>
      </c>
      <c r="B285" s="127" t="s">
        <v>13</v>
      </c>
      <c r="C285" s="127" t="s">
        <v>684</v>
      </c>
      <c r="D285" s="128" t="s">
        <v>89</v>
      </c>
      <c r="E285" s="128" t="s">
        <v>685</v>
      </c>
      <c r="F285" s="127" t="s">
        <v>87</v>
      </c>
      <c r="G285" s="129" t="s">
        <v>81</v>
      </c>
      <c r="H285" s="129" t="s">
        <v>110</v>
      </c>
      <c r="I285" s="129" t="s">
        <v>111</v>
      </c>
      <c r="J285" s="129" t="s">
        <v>83</v>
      </c>
      <c r="K285" s="129" t="s">
        <v>83</v>
      </c>
      <c r="L285" s="129" t="s">
        <v>111</v>
      </c>
      <c r="M285" s="129" t="s">
        <v>85</v>
      </c>
      <c r="Q285" s="121"/>
    </row>
    <row r="286" s="129" customFormat="true" ht="16.5" hidden="false" customHeight="false" outlineLevel="0" collapsed="false">
      <c r="A286" s="126" t="n">
        <v>285</v>
      </c>
      <c r="B286" s="127" t="s">
        <v>13</v>
      </c>
      <c r="C286" s="127" t="s">
        <v>686</v>
      </c>
      <c r="D286" s="128" t="s">
        <v>89</v>
      </c>
      <c r="E286" s="128" t="s">
        <v>687</v>
      </c>
      <c r="F286" s="127" t="s">
        <v>87</v>
      </c>
      <c r="G286" s="129" t="s">
        <v>81</v>
      </c>
      <c r="H286" s="129" t="s">
        <v>110</v>
      </c>
      <c r="I286" s="129" t="s">
        <v>111</v>
      </c>
      <c r="J286" s="129" t="s">
        <v>83</v>
      </c>
      <c r="K286" s="129" t="s">
        <v>83</v>
      </c>
      <c r="L286" s="129" t="s">
        <v>111</v>
      </c>
      <c r="M286" s="129" t="s">
        <v>85</v>
      </c>
      <c r="Q286" s="121"/>
    </row>
    <row r="287" s="129" customFormat="true" ht="16.5" hidden="false" customHeight="false" outlineLevel="0" collapsed="false">
      <c r="A287" s="126" t="n">
        <v>286</v>
      </c>
      <c r="B287" s="127" t="s">
        <v>13</v>
      </c>
      <c r="C287" s="127" t="s">
        <v>688</v>
      </c>
      <c r="D287" s="128" t="s">
        <v>89</v>
      </c>
      <c r="E287" s="128" t="s">
        <v>689</v>
      </c>
      <c r="F287" s="127" t="s">
        <v>87</v>
      </c>
      <c r="G287" s="129" t="s">
        <v>81</v>
      </c>
      <c r="H287" s="129" t="s">
        <v>110</v>
      </c>
      <c r="I287" s="129" t="s">
        <v>111</v>
      </c>
      <c r="J287" s="129" t="s">
        <v>83</v>
      </c>
      <c r="K287" s="129" t="s">
        <v>83</v>
      </c>
      <c r="L287" s="129" t="s">
        <v>111</v>
      </c>
      <c r="M287" s="129" t="s">
        <v>85</v>
      </c>
      <c r="Q287" s="121"/>
    </row>
    <row r="288" s="129" customFormat="true" ht="16.5" hidden="false" customHeight="false" outlineLevel="0" collapsed="false">
      <c r="A288" s="126" t="n">
        <v>287</v>
      </c>
      <c r="B288" s="127" t="s">
        <v>13</v>
      </c>
      <c r="C288" s="127" t="s">
        <v>690</v>
      </c>
      <c r="D288" s="128" t="s">
        <v>89</v>
      </c>
      <c r="E288" s="128" t="s">
        <v>691</v>
      </c>
      <c r="F288" s="127" t="s">
        <v>87</v>
      </c>
      <c r="G288" s="129" t="s">
        <v>81</v>
      </c>
      <c r="H288" s="129" t="s">
        <v>110</v>
      </c>
      <c r="I288" s="129" t="s">
        <v>111</v>
      </c>
      <c r="J288" s="129" t="s">
        <v>83</v>
      </c>
      <c r="K288" s="129" t="s">
        <v>83</v>
      </c>
      <c r="L288" s="129" t="s">
        <v>111</v>
      </c>
      <c r="M288" s="129" t="s">
        <v>85</v>
      </c>
      <c r="Q288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5" min="14" style="120" width="4.99"/>
    <col collapsed="false" customWidth="true" hidden="false" outlineLevel="0" max="16" min="16" style="120" width="49.36"/>
    <col collapsed="false" customWidth="true" hidden="false" outlineLevel="0" max="17" min="17" style="121" width="5.5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2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692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4</v>
      </c>
      <c r="C2" s="127" t="s">
        <v>693</v>
      </c>
      <c r="D2" s="128" t="s">
        <v>89</v>
      </c>
      <c r="E2" s="128" t="s">
        <v>694</v>
      </c>
      <c r="F2" s="127" t="s">
        <v>100</v>
      </c>
      <c r="G2" s="129" t="s">
        <v>695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87</v>
      </c>
    </row>
    <row r="3" s="129" customFormat="true" ht="16.5" hidden="false" customHeight="false" outlineLevel="0" collapsed="false">
      <c r="A3" s="126" t="n">
        <v>2</v>
      </c>
      <c r="B3" s="127" t="s">
        <v>14</v>
      </c>
      <c r="C3" s="127" t="s">
        <v>696</v>
      </c>
      <c r="D3" s="128" t="s">
        <v>78</v>
      </c>
      <c r="E3" s="128" t="s">
        <v>697</v>
      </c>
      <c r="F3" s="127" t="s">
        <v>100</v>
      </c>
      <c r="G3" s="129" t="s">
        <v>695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29" customFormat="true" ht="16.5" hidden="false" customHeight="false" outlineLevel="0" collapsed="false">
      <c r="A4" s="126" t="n">
        <v>3</v>
      </c>
      <c r="B4" s="127" t="s">
        <v>14</v>
      </c>
      <c r="C4" s="127" t="s">
        <v>698</v>
      </c>
      <c r="D4" s="128" t="s">
        <v>89</v>
      </c>
      <c r="E4" s="128" t="s">
        <v>699</v>
      </c>
      <c r="F4" s="127" t="s">
        <v>100</v>
      </c>
      <c r="G4" s="129" t="s">
        <v>695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2</v>
      </c>
    </row>
    <row r="5" s="129" customFormat="true" ht="16.5" hidden="false" customHeight="false" outlineLevel="0" collapsed="false">
      <c r="A5" s="126" t="n">
        <v>4</v>
      </c>
      <c r="B5" s="127" t="s">
        <v>14</v>
      </c>
      <c r="C5" s="127" t="s">
        <v>700</v>
      </c>
      <c r="D5" s="128" t="s">
        <v>89</v>
      </c>
      <c r="E5" s="128" t="s">
        <v>701</v>
      </c>
      <c r="F5" s="127" t="s">
        <v>100</v>
      </c>
      <c r="G5" s="129" t="s">
        <v>695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4</v>
      </c>
      <c r="C6" s="127" t="s">
        <v>702</v>
      </c>
      <c r="D6" s="128" t="s">
        <v>89</v>
      </c>
      <c r="E6" s="128" t="s">
        <v>703</v>
      </c>
      <c r="F6" s="127" t="s">
        <v>100</v>
      </c>
      <c r="G6" s="129" t="s">
        <v>695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4</v>
      </c>
      <c r="C7" s="127" t="s">
        <v>704</v>
      </c>
      <c r="D7" s="128" t="s">
        <v>89</v>
      </c>
      <c r="E7" s="128" t="s">
        <v>705</v>
      </c>
      <c r="F7" s="127" t="s">
        <v>100</v>
      </c>
      <c r="G7" s="129" t="s">
        <v>695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14</v>
      </c>
      <c r="C8" s="127" t="s">
        <v>706</v>
      </c>
      <c r="D8" s="128" t="s">
        <v>89</v>
      </c>
      <c r="E8" s="128" t="s">
        <v>707</v>
      </c>
      <c r="F8" s="127" t="s">
        <v>100</v>
      </c>
      <c r="G8" s="129" t="s">
        <v>695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4</v>
      </c>
      <c r="C9" s="127" t="s">
        <v>708</v>
      </c>
      <c r="D9" s="128" t="s">
        <v>89</v>
      </c>
      <c r="E9" s="128" t="s">
        <v>709</v>
      </c>
      <c r="F9" s="127" t="s">
        <v>100</v>
      </c>
      <c r="G9" s="129" t="s">
        <v>695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4</v>
      </c>
      <c r="C10" s="127" t="s">
        <v>710</v>
      </c>
      <c r="D10" s="128" t="s">
        <v>89</v>
      </c>
      <c r="E10" s="128" t="s">
        <v>711</v>
      </c>
      <c r="F10" s="127" t="s">
        <v>100</v>
      </c>
      <c r="G10" s="129" t="s">
        <v>695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11</v>
      </c>
    </row>
    <row r="11" s="129" customFormat="true" ht="16.5" hidden="false" customHeight="false" outlineLevel="0" collapsed="false">
      <c r="A11" s="126" t="n">
        <v>10</v>
      </c>
      <c r="B11" s="127" t="s">
        <v>14</v>
      </c>
      <c r="C11" s="127" t="s">
        <v>712</v>
      </c>
      <c r="D11" s="128" t="s">
        <v>89</v>
      </c>
      <c r="E11" s="128" t="s">
        <v>713</v>
      </c>
      <c r="F11" s="127" t="s">
        <v>100</v>
      </c>
      <c r="G11" s="129" t="s">
        <v>695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2</v>
      </c>
    </row>
    <row r="12" s="129" customFormat="true" ht="16.5" hidden="false" customHeight="false" outlineLevel="0" collapsed="false">
      <c r="A12" s="126" t="n">
        <v>11</v>
      </c>
      <c r="B12" s="127" t="s">
        <v>14</v>
      </c>
      <c r="C12" s="127" t="s">
        <v>714</v>
      </c>
      <c r="D12" s="128" t="s">
        <v>89</v>
      </c>
      <c r="E12" s="128" t="s">
        <v>715</v>
      </c>
      <c r="F12" s="127" t="s">
        <v>100</v>
      </c>
      <c r="G12" s="129" t="s">
        <v>695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14</v>
      </c>
      <c r="C13" s="127" t="s">
        <v>716</v>
      </c>
      <c r="D13" s="128" t="s">
        <v>89</v>
      </c>
      <c r="E13" s="128" t="s">
        <v>717</v>
      </c>
      <c r="F13" s="127" t="s">
        <v>97</v>
      </c>
      <c r="G13" s="129" t="s">
        <v>695</v>
      </c>
      <c r="H13" s="129" t="s">
        <v>82</v>
      </c>
      <c r="I13" s="129" t="s">
        <v>83</v>
      </c>
      <c r="J13" s="129" t="s">
        <v>83</v>
      </c>
      <c r="K13" s="129" t="s">
        <v>101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4</v>
      </c>
      <c r="C14" s="127" t="s">
        <v>718</v>
      </c>
      <c r="D14" s="128" t="s">
        <v>89</v>
      </c>
      <c r="E14" s="128" t="s">
        <v>719</v>
      </c>
      <c r="F14" s="127" t="s">
        <v>97</v>
      </c>
      <c r="G14" s="129" t="s">
        <v>695</v>
      </c>
      <c r="H14" s="129" t="s">
        <v>82</v>
      </c>
      <c r="I14" s="129" t="s">
        <v>83</v>
      </c>
      <c r="J14" s="129" t="s">
        <v>83</v>
      </c>
      <c r="K14" s="129" t="s">
        <v>101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2</v>
      </c>
    </row>
    <row r="15" s="129" customFormat="true" ht="16.5" hidden="false" customHeight="false" outlineLevel="0" collapsed="false">
      <c r="A15" s="126" t="n">
        <v>14</v>
      </c>
      <c r="B15" s="127" t="s">
        <v>14</v>
      </c>
      <c r="C15" s="127" t="s">
        <v>720</v>
      </c>
      <c r="D15" s="128" t="s">
        <v>78</v>
      </c>
      <c r="E15" s="128" t="s">
        <v>721</v>
      </c>
      <c r="F15" s="127" t="s">
        <v>80</v>
      </c>
      <c r="G15" s="129" t="s">
        <v>695</v>
      </c>
      <c r="H15" s="129" t="s">
        <v>110</v>
      </c>
      <c r="I15" s="129" t="s">
        <v>83</v>
      </c>
      <c r="J15" s="129" t="s">
        <v>111</v>
      </c>
      <c r="K15" s="129" t="s">
        <v>84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4</v>
      </c>
      <c r="C16" s="127" t="s">
        <v>722</v>
      </c>
      <c r="D16" s="128" t="s">
        <v>78</v>
      </c>
      <c r="E16" s="128" t="s">
        <v>723</v>
      </c>
      <c r="F16" s="127" t="s">
        <v>80</v>
      </c>
      <c r="G16" s="129" t="s">
        <v>695</v>
      </c>
      <c r="H16" s="129" t="s">
        <v>110</v>
      </c>
      <c r="I16" s="129" t="s">
        <v>83</v>
      </c>
      <c r="J16" s="129" t="s">
        <v>111</v>
      </c>
      <c r="K16" s="129" t="s">
        <v>84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4</v>
      </c>
      <c r="C17" s="127" t="s">
        <v>724</v>
      </c>
      <c r="D17" s="128" t="s">
        <v>78</v>
      </c>
      <c r="E17" s="128" t="s">
        <v>725</v>
      </c>
      <c r="F17" s="127" t="s">
        <v>92</v>
      </c>
      <c r="G17" s="129" t="s">
        <v>695</v>
      </c>
      <c r="H17" s="129" t="s">
        <v>110</v>
      </c>
      <c r="I17" s="129" t="s">
        <v>111</v>
      </c>
      <c r="J17" s="129" t="s">
        <v>111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13</v>
      </c>
    </row>
    <row r="18" s="129" customFormat="true" ht="16.5" hidden="false" customHeight="false" outlineLevel="0" collapsed="false">
      <c r="A18" s="126" t="n">
        <v>17</v>
      </c>
      <c r="B18" s="127" t="s">
        <v>14</v>
      </c>
      <c r="C18" s="127" t="s">
        <v>726</v>
      </c>
      <c r="D18" s="128" t="s">
        <v>78</v>
      </c>
      <c r="E18" s="128" t="s">
        <v>727</v>
      </c>
      <c r="F18" s="127" t="s">
        <v>87</v>
      </c>
      <c r="G18" s="129" t="s">
        <v>695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3</v>
      </c>
    </row>
    <row r="19" s="129" customFormat="true" ht="16.5" hidden="false" customHeight="false" outlineLevel="0" collapsed="false">
      <c r="A19" s="126" t="n">
        <v>18</v>
      </c>
      <c r="B19" s="127" t="s">
        <v>14</v>
      </c>
      <c r="C19" s="127" t="s">
        <v>728</v>
      </c>
      <c r="D19" s="128" t="s">
        <v>78</v>
      </c>
      <c r="E19" s="128" t="s">
        <v>729</v>
      </c>
      <c r="F19" s="127" t="s">
        <v>87</v>
      </c>
      <c r="G19" s="129" t="s">
        <v>695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</row>
    <row r="20" s="129" customFormat="true" ht="16.5" hidden="false" customHeight="false" outlineLevel="0" collapsed="false">
      <c r="A20" s="126" t="n">
        <v>19</v>
      </c>
      <c r="B20" s="127" t="s">
        <v>14</v>
      </c>
      <c r="C20" s="127" t="s">
        <v>730</v>
      </c>
      <c r="D20" s="128" t="s">
        <v>78</v>
      </c>
      <c r="E20" s="128" t="s">
        <v>731</v>
      </c>
      <c r="F20" s="127" t="s">
        <v>87</v>
      </c>
      <c r="G20" s="129" t="s">
        <v>695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  <c r="Q20" s="121"/>
    </row>
    <row r="21" s="129" customFormat="true" ht="16.5" hidden="false" customHeight="false" outlineLevel="0" collapsed="false">
      <c r="A21" s="126" t="n">
        <v>20</v>
      </c>
      <c r="B21" s="127" t="s">
        <v>14</v>
      </c>
      <c r="C21" s="127" t="s">
        <v>732</v>
      </c>
      <c r="D21" s="128" t="s">
        <v>78</v>
      </c>
      <c r="E21" s="128" t="s">
        <v>733</v>
      </c>
      <c r="F21" s="127" t="s">
        <v>87</v>
      </c>
      <c r="G21" s="129" t="s">
        <v>695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Q21" s="121"/>
    </row>
    <row r="22" s="129" customFormat="true" ht="16.5" hidden="false" customHeight="false" outlineLevel="0" collapsed="false">
      <c r="A22" s="126" t="n">
        <v>21</v>
      </c>
      <c r="B22" s="127" t="s">
        <v>14</v>
      </c>
      <c r="C22" s="127" t="s">
        <v>734</v>
      </c>
      <c r="D22" s="128" t="s">
        <v>78</v>
      </c>
      <c r="E22" s="128" t="s">
        <v>735</v>
      </c>
      <c r="F22" s="127" t="s">
        <v>87</v>
      </c>
      <c r="G22" s="129" t="s">
        <v>695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Q22" s="121"/>
    </row>
    <row r="23" s="129" customFormat="true" ht="16.5" hidden="false" customHeight="false" outlineLevel="0" collapsed="false">
      <c r="A23" s="126" t="n">
        <v>22</v>
      </c>
      <c r="B23" s="127" t="s">
        <v>14</v>
      </c>
      <c r="C23" s="127" t="s">
        <v>736</v>
      </c>
      <c r="D23" s="128" t="s">
        <v>78</v>
      </c>
      <c r="E23" s="128" t="s">
        <v>737</v>
      </c>
      <c r="F23" s="127" t="s">
        <v>87</v>
      </c>
      <c r="G23" s="129" t="s">
        <v>695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Q23" s="121"/>
    </row>
    <row r="24" s="129" customFormat="true" ht="16.5" hidden="false" customHeight="false" outlineLevel="0" collapsed="false">
      <c r="A24" s="126" t="n">
        <v>23</v>
      </c>
      <c r="B24" s="127" t="s">
        <v>14</v>
      </c>
      <c r="C24" s="127" t="s">
        <v>738</v>
      </c>
      <c r="D24" s="128" t="s">
        <v>78</v>
      </c>
      <c r="E24" s="128" t="s">
        <v>739</v>
      </c>
      <c r="F24" s="127" t="s">
        <v>87</v>
      </c>
      <c r="G24" s="129" t="s">
        <v>695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Q24" s="121"/>
    </row>
    <row r="25" s="129" customFormat="true" ht="16.5" hidden="false" customHeight="false" outlineLevel="0" collapsed="false">
      <c r="A25" s="126" t="n">
        <v>24</v>
      </c>
      <c r="B25" s="127" t="s">
        <v>14</v>
      </c>
      <c r="C25" s="127" t="s">
        <v>740</v>
      </c>
      <c r="D25" s="128" t="s">
        <v>78</v>
      </c>
      <c r="E25" s="128" t="s">
        <v>741</v>
      </c>
      <c r="F25" s="127" t="s">
        <v>87</v>
      </c>
      <c r="G25" s="129" t="s">
        <v>695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Q25" s="121"/>
    </row>
    <row r="26" s="129" customFormat="true" ht="16.5" hidden="false" customHeight="false" outlineLevel="0" collapsed="false">
      <c r="A26" s="126" t="n">
        <v>25</v>
      </c>
      <c r="B26" s="127" t="s">
        <v>14</v>
      </c>
      <c r="C26" s="127" t="s">
        <v>742</v>
      </c>
      <c r="D26" s="128" t="s">
        <v>78</v>
      </c>
      <c r="E26" s="128" t="s">
        <v>743</v>
      </c>
      <c r="F26" s="127" t="s">
        <v>87</v>
      </c>
      <c r="G26" s="129" t="s">
        <v>695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Q26" s="121"/>
    </row>
    <row r="27" s="129" customFormat="true" ht="16.5" hidden="false" customHeight="false" outlineLevel="0" collapsed="false">
      <c r="A27" s="126" t="n">
        <v>26</v>
      </c>
      <c r="B27" s="127" t="s">
        <v>14</v>
      </c>
      <c r="C27" s="127" t="s">
        <v>744</v>
      </c>
      <c r="D27" s="128" t="s">
        <v>78</v>
      </c>
      <c r="E27" s="128" t="s">
        <v>745</v>
      </c>
      <c r="F27" s="127" t="s">
        <v>87</v>
      </c>
      <c r="G27" s="129" t="s">
        <v>695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Q27" s="121"/>
    </row>
    <row r="28" s="129" customFormat="true" ht="16.5" hidden="false" customHeight="false" outlineLevel="0" collapsed="false">
      <c r="A28" s="126" t="n">
        <v>27</v>
      </c>
      <c r="B28" s="127" t="s">
        <v>14</v>
      </c>
      <c r="C28" s="127" t="s">
        <v>746</v>
      </c>
      <c r="D28" s="128" t="s">
        <v>78</v>
      </c>
      <c r="E28" s="128" t="s">
        <v>747</v>
      </c>
      <c r="F28" s="127" t="s">
        <v>87</v>
      </c>
      <c r="G28" s="129" t="s">
        <v>695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Q28" s="121"/>
    </row>
    <row r="29" s="129" customFormat="true" ht="16.5" hidden="false" customHeight="false" outlineLevel="0" collapsed="false">
      <c r="A29" s="126" t="n">
        <v>28</v>
      </c>
      <c r="B29" s="127" t="s">
        <v>14</v>
      </c>
      <c r="C29" s="127" t="s">
        <v>748</v>
      </c>
      <c r="D29" s="128" t="s">
        <v>78</v>
      </c>
      <c r="E29" s="128" t="s">
        <v>749</v>
      </c>
      <c r="F29" s="127" t="s">
        <v>87</v>
      </c>
      <c r="G29" s="129" t="s">
        <v>695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Q29" s="121"/>
    </row>
    <row r="30" s="129" customFormat="true" ht="16.5" hidden="false" customHeight="false" outlineLevel="0" collapsed="false">
      <c r="A30" s="126" t="n">
        <v>29</v>
      </c>
      <c r="B30" s="127" t="s">
        <v>14</v>
      </c>
      <c r="C30" s="127" t="s">
        <v>750</v>
      </c>
      <c r="D30" s="128" t="s">
        <v>78</v>
      </c>
      <c r="E30" s="128" t="s">
        <v>751</v>
      </c>
      <c r="F30" s="127" t="s">
        <v>87</v>
      </c>
      <c r="G30" s="129" t="s">
        <v>695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Q30" s="121"/>
    </row>
    <row r="31" s="129" customFormat="true" ht="16.5" hidden="false" customHeight="false" outlineLevel="0" collapsed="false">
      <c r="A31" s="126" t="n">
        <v>30</v>
      </c>
      <c r="B31" s="127" t="s">
        <v>14</v>
      </c>
      <c r="C31" s="127" t="s">
        <v>752</v>
      </c>
      <c r="D31" s="128" t="s">
        <v>78</v>
      </c>
      <c r="E31" s="128" t="s">
        <v>753</v>
      </c>
      <c r="F31" s="127" t="s">
        <v>87</v>
      </c>
      <c r="G31" s="129" t="s">
        <v>695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Q31" s="121"/>
    </row>
    <row r="32" s="129" customFormat="true" ht="16.5" hidden="false" customHeight="false" outlineLevel="0" collapsed="false">
      <c r="A32" s="126" t="n">
        <v>31</v>
      </c>
      <c r="B32" s="127" t="s">
        <v>14</v>
      </c>
      <c r="C32" s="127" t="s">
        <v>754</v>
      </c>
      <c r="D32" s="128" t="s">
        <v>78</v>
      </c>
      <c r="E32" s="128" t="s">
        <v>755</v>
      </c>
      <c r="F32" s="127" t="s">
        <v>87</v>
      </c>
      <c r="G32" s="129" t="s">
        <v>695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Q32" s="121"/>
    </row>
    <row r="33" s="129" customFormat="true" ht="16.5" hidden="false" customHeight="false" outlineLevel="0" collapsed="false">
      <c r="A33" s="126" t="n">
        <v>32</v>
      </c>
      <c r="B33" s="127" t="s">
        <v>14</v>
      </c>
      <c r="C33" s="127" t="s">
        <v>756</v>
      </c>
      <c r="D33" s="128" t="s">
        <v>78</v>
      </c>
      <c r="E33" s="128" t="s">
        <v>757</v>
      </c>
      <c r="F33" s="127" t="s">
        <v>87</v>
      </c>
      <c r="G33" s="129" t="s">
        <v>695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Q33" s="121"/>
    </row>
    <row r="34" s="129" customFormat="true" ht="16.5" hidden="false" customHeight="false" outlineLevel="0" collapsed="false">
      <c r="A34" s="126" t="n">
        <v>33</v>
      </c>
      <c r="B34" s="127" t="s">
        <v>14</v>
      </c>
      <c r="C34" s="127" t="s">
        <v>758</v>
      </c>
      <c r="D34" s="128" t="s">
        <v>78</v>
      </c>
      <c r="E34" s="128" t="s">
        <v>759</v>
      </c>
      <c r="F34" s="127" t="s">
        <v>87</v>
      </c>
      <c r="G34" s="129" t="s">
        <v>695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Q34" s="121"/>
    </row>
    <row r="35" s="129" customFormat="true" ht="16.5" hidden="false" customHeight="false" outlineLevel="0" collapsed="false">
      <c r="A35" s="126" t="n">
        <v>34</v>
      </c>
      <c r="B35" s="127" t="s">
        <v>14</v>
      </c>
      <c r="C35" s="127" t="s">
        <v>760</v>
      </c>
      <c r="D35" s="128" t="s">
        <v>78</v>
      </c>
      <c r="E35" s="128" t="s">
        <v>761</v>
      </c>
      <c r="F35" s="127" t="s">
        <v>87</v>
      </c>
      <c r="G35" s="129" t="s">
        <v>695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Q35" s="121"/>
    </row>
    <row r="36" s="129" customFormat="true" ht="16.5" hidden="false" customHeight="false" outlineLevel="0" collapsed="false">
      <c r="A36" s="126" t="n">
        <v>35</v>
      </c>
      <c r="B36" s="127" t="s">
        <v>14</v>
      </c>
      <c r="C36" s="127" t="s">
        <v>762</v>
      </c>
      <c r="D36" s="128" t="s">
        <v>78</v>
      </c>
      <c r="E36" s="128" t="s">
        <v>763</v>
      </c>
      <c r="F36" s="127" t="s">
        <v>87</v>
      </c>
      <c r="G36" s="129" t="s">
        <v>695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Q36" s="121"/>
    </row>
    <row r="37" s="129" customFormat="true" ht="16.5" hidden="false" customHeight="false" outlineLevel="0" collapsed="false">
      <c r="A37" s="126" t="n">
        <v>36</v>
      </c>
      <c r="B37" s="127" t="s">
        <v>14</v>
      </c>
      <c r="C37" s="127" t="s">
        <v>764</v>
      </c>
      <c r="D37" s="128" t="s">
        <v>78</v>
      </c>
      <c r="E37" s="128" t="s">
        <v>765</v>
      </c>
      <c r="F37" s="127" t="s">
        <v>87</v>
      </c>
      <c r="G37" s="129" t="s">
        <v>695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Q37" s="121"/>
    </row>
    <row r="38" s="129" customFormat="true" ht="16.5" hidden="false" customHeight="false" outlineLevel="0" collapsed="false">
      <c r="A38" s="126" t="n">
        <v>37</v>
      </c>
      <c r="B38" s="127" t="s">
        <v>14</v>
      </c>
      <c r="C38" s="127" t="s">
        <v>766</v>
      </c>
      <c r="D38" s="128" t="s">
        <v>78</v>
      </c>
      <c r="E38" s="128" t="s">
        <v>767</v>
      </c>
      <c r="F38" s="127" t="s">
        <v>87</v>
      </c>
      <c r="G38" s="129" t="s">
        <v>695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Q38" s="121"/>
    </row>
    <row r="39" s="129" customFormat="true" ht="16.5" hidden="false" customHeight="false" outlineLevel="0" collapsed="false">
      <c r="A39" s="126" t="n">
        <v>38</v>
      </c>
      <c r="B39" s="127" t="s">
        <v>14</v>
      </c>
      <c r="C39" s="127" t="s">
        <v>768</v>
      </c>
      <c r="D39" s="128" t="s">
        <v>78</v>
      </c>
      <c r="E39" s="128" t="s">
        <v>769</v>
      </c>
      <c r="F39" s="127" t="s">
        <v>87</v>
      </c>
      <c r="G39" s="129" t="s">
        <v>695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Q39" s="121"/>
    </row>
    <row r="40" s="129" customFormat="true" ht="16.5" hidden="false" customHeight="false" outlineLevel="0" collapsed="false">
      <c r="A40" s="126" t="n">
        <v>39</v>
      </c>
      <c r="B40" s="127" t="s">
        <v>14</v>
      </c>
      <c r="C40" s="127" t="s">
        <v>770</v>
      </c>
      <c r="D40" s="128" t="s">
        <v>89</v>
      </c>
      <c r="E40" s="128" t="s">
        <v>771</v>
      </c>
      <c r="F40" s="127" t="s">
        <v>87</v>
      </c>
      <c r="G40" s="129" t="s">
        <v>695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Q40" s="121"/>
    </row>
    <row r="41" s="129" customFormat="true" ht="16.5" hidden="false" customHeight="false" outlineLevel="0" collapsed="false">
      <c r="A41" s="126" t="n">
        <v>40</v>
      </c>
      <c r="B41" s="127" t="s">
        <v>14</v>
      </c>
      <c r="C41" s="127" t="s">
        <v>772</v>
      </c>
      <c r="D41" s="128" t="s">
        <v>89</v>
      </c>
      <c r="E41" s="128" t="s">
        <v>773</v>
      </c>
      <c r="F41" s="127" t="s">
        <v>87</v>
      </c>
      <c r="G41" s="129" t="s">
        <v>695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Q41" s="121"/>
    </row>
    <row r="42" s="129" customFormat="true" ht="16.5" hidden="false" customHeight="false" outlineLevel="0" collapsed="false">
      <c r="A42" s="126" t="n">
        <v>41</v>
      </c>
      <c r="B42" s="127" t="s">
        <v>14</v>
      </c>
      <c r="C42" s="127" t="s">
        <v>774</v>
      </c>
      <c r="D42" s="128" t="s">
        <v>89</v>
      </c>
      <c r="E42" s="128" t="s">
        <v>775</v>
      </c>
      <c r="F42" s="127" t="s">
        <v>87</v>
      </c>
      <c r="G42" s="129" t="s">
        <v>695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Q42" s="121"/>
    </row>
    <row r="43" s="129" customFormat="true" ht="16.5" hidden="false" customHeight="false" outlineLevel="0" collapsed="false">
      <c r="A43" s="126" t="n">
        <v>42</v>
      </c>
      <c r="B43" s="127" t="s">
        <v>14</v>
      </c>
      <c r="C43" s="127" t="s">
        <v>776</v>
      </c>
      <c r="D43" s="128" t="s">
        <v>89</v>
      </c>
      <c r="E43" s="128" t="s">
        <v>777</v>
      </c>
      <c r="F43" s="127" t="s">
        <v>87</v>
      </c>
      <c r="G43" s="129" t="s">
        <v>695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Q43" s="121"/>
    </row>
    <row r="44" s="129" customFormat="true" ht="16.5" hidden="false" customHeight="false" outlineLevel="0" collapsed="false">
      <c r="A44" s="126" t="n">
        <v>43</v>
      </c>
      <c r="B44" s="127" t="s">
        <v>14</v>
      </c>
      <c r="C44" s="127" t="s">
        <v>778</v>
      </c>
      <c r="D44" s="128" t="s">
        <v>89</v>
      </c>
      <c r="E44" s="128" t="s">
        <v>779</v>
      </c>
      <c r="F44" s="127" t="s">
        <v>87</v>
      </c>
      <c r="G44" s="129" t="s">
        <v>695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Q44" s="121"/>
    </row>
    <row r="45" s="129" customFormat="true" ht="16.5" hidden="false" customHeight="false" outlineLevel="0" collapsed="false">
      <c r="A45" s="126" t="n">
        <v>44</v>
      </c>
      <c r="B45" s="127" t="s">
        <v>14</v>
      </c>
      <c r="C45" s="127" t="s">
        <v>780</v>
      </c>
      <c r="D45" s="128" t="s">
        <v>89</v>
      </c>
      <c r="E45" s="128" t="s">
        <v>781</v>
      </c>
      <c r="F45" s="127" t="s">
        <v>87</v>
      </c>
      <c r="G45" s="129" t="s">
        <v>695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Q45" s="121"/>
    </row>
    <row r="46" s="129" customFormat="true" ht="16.5" hidden="false" customHeight="false" outlineLevel="0" collapsed="false">
      <c r="A46" s="126" t="n">
        <v>45</v>
      </c>
      <c r="B46" s="127" t="s">
        <v>14</v>
      </c>
      <c r="C46" s="127" t="s">
        <v>782</v>
      </c>
      <c r="D46" s="128" t="s">
        <v>89</v>
      </c>
      <c r="E46" s="128" t="s">
        <v>783</v>
      </c>
      <c r="F46" s="127" t="s">
        <v>87</v>
      </c>
      <c r="G46" s="129" t="s">
        <v>695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Q46" s="121"/>
    </row>
    <row r="47" s="129" customFormat="true" ht="16.5" hidden="false" customHeight="false" outlineLevel="0" collapsed="false">
      <c r="A47" s="126" t="n">
        <v>46</v>
      </c>
      <c r="B47" s="127" t="s">
        <v>14</v>
      </c>
      <c r="C47" s="127" t="s">
        <v>784</v>
      </c>
      <c r="D47" s="128" t="s">
        <v>89</v>
      </c>
      <c r="E47" s="128" t="s">
        <v>785</v>
      </c>
      <c r="F47" s="127" t="s">
        <v>87</v>
      </c>
      <c r="G47" s="129" t="s">
        <v>695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Q47" s="121"/>
    </row>
    <row r="48" s="129" customFormat="true" ht="16.5" hidden="false" customHeight="false" outlineLevel="0" collapsed="false">
      <c r="A48" s="126" t="n">
        <v>47</v>
      </c>
      <c r="B48" s="127" t="s">
        <v>14</v>
      </c>
      <c r="C48" s="127" t="s">
        <v>786</v>
      </c>
      <c r="D48" s="128" t="s">
        <v>89</v>
      </c>
      <c r="E48" s="128" t="s">
        <v>787</v>
      </c>
      <c r="F48" s="127" t="s">
        <v>87</v>
      </c>
      <c r="G48" s="129" t="s">
        <v>695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Q48" s="121"/>
    </row>
    <row r="49" s="129" customFormat="true" ht="16.5" hidden="false" customHeight="false" outlineLevel="0" collapsed="false">
      <c r="A49" s="126" t="n">
        <v>48</v>
      </c>
      <c r="B49" s="127" t="s">
        <v>14</v>
      </c>
      <c r="C49" s="127" t="s">
        <v>788</v>
      </c>
      <c r="D49" s="128" t="s">
        <v>89</v>
      </c>
      <c r="E49" s="128" t="s">
        <v>789</v>
      </c>
      <c r="F49" s="127" t="s">
        <v>87</v>
      </c>
      <c r="G49" s="129" t="s">
        <v>695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Q49" s="121"/>
    </row>
    <row r="50" s="129" customFormat="true" ht="16.5" hidden="false" customHeight="false" outlineLevel="0" collapsed="false">
      <c r="A50" s="126" t="n">
        <v>49</v>
      </c>
      <c r="B50" s="127" t="s">
        <v>14</v>
      </c>
      <c r="C50" s="127" t="s">
        <v>790</v>
      </c>
      <c r="D50" s="128" t="s">
        <v>89</v>
      </c>
      <c r="E50" s="128" t="s">
        <v>791</v>
      </c>
      <c r="F50" s="127" t="s">
        <v>87</v>
      </c>
      <c r="G50" s="129" t="s">
        <v>695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Q50" s="121"/>
    </row>
    <row r="51" s="129" customFormat="true" ht="16.5" hidden="false" customHeight="false" outlineLevel="0" collapsed="false">
      <c r="A51" s="126" t="n">
        <v>50</v>
      </c>
      <c r="B51" s="127" t="s">
        <v>14</v>
      </c>
      <c r="C51" s="127" t="s">
        <v>792</v>
      </c>
      <c r="D51" s="128" t="s">
        <v>89</v>
      </c>
      <c r="E51" s="128" t="s">
        <v>793</v>
      </c>
      <c r="F51" s="127" t="s">
        <v>87</v>
      </c>
      <c r="G51" s="129" t="s">
        <v>695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Q51" s="121"/>
    </row>
    <row r="52" s="129" customFormat="true" ht="16.5" hidden="false" customHeight="false" outlineLevel="0" collapsed="false">
      <c r="A52" s="126" t="n">
        <v>51</v>
      </c>
      <c r="B52" s="127" t="s">
        <v>14</v>
      </c>
      <c r="C52" s="127" t="s">
        <v>794</v>
      </c>
      <c r="D52" s="128" t="s">
        <v>89</v>
      </c>
      <c r="E52" s="128" t="s">
        <v>795</v>
      </c>
      <c r="F52" s="127" t="s">
        <v>87</v>
      </c>
      <c r="G52" s="129" t="s">
        <v>695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Q52" s="121"/>
    </row>
    <row r="53" s="129" customFormat="true" ht="16.5" hidden="false" customHeight="false" outlineLevel="0" collapsed="false">
      <c r="A53" s="126" t="n">
        <v>52</v>
      </c>
      <c r="B53" s="127" t="s">
        <v>14</v>
      </c>
      <c r="C53" s="127" t="s">
        <v>796</v>
      </c>
      <c r="D53" s="128" t="s">
        <v>89</v>
      </c>
      <c r="E53" s="128" t="s">
        <v>797</v>
      </c>
      <c r="F53" s="127" t="s">
        <v>87</v>
      </c>
      <c r="G53" s="129" t="s">
        <v>695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Q53" s="121"/>
    </row>
    <row r="54" s="129" customFormat="true" ht="16.5" hidden="false" customHeight="false" outlineLevel="0" collapsed="false">
      <c r="A54" s="126" t="n">
        <v>53</v>
      </c>
      <c r="B54" s="127" t="s">
        <v>14</v>
      </c>
      <c r="C54" s="127" t="s">
        <v>798</v>
      </c>
      <c r="D54" s="128" t="s">
        <v>89</v>
      </c>
      <c r="E54" s="128" t="s">
        <v>799</v>
      </c>
      <c r="F54" s="127" t="s">
        <v>87</v>
      </c>
      <c r="G54" s="129" t="s">
        <v>695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Q54" s="121"/>
    </row>
    <row r="55" s="129" customFormat="true" ht="16.5" hidden="false" customHeight="false" outlineLevel="0" collapsed="false">
      <c r="A55" s="126" t="n">
        <v>54</v>
      </c>
      <c r="B55" s="127" t="s">
        <v>14</v>
      </c>
      <c r="C55" s="127" t="s">
        <v>800</v>
      </c>
      <c r="D55" s="128" t="s">
        <v>89</v>
      </c>
      <c r="E55" s="128" t="s">
        <v>801</v>
      </c>
      <c r="F55" s="127" t="s">
        <v>87</v>
      </c>
      <c r="G55" s="129" t="s">
        <v>695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Q55" s="121"/>
    </row>
    <row r="56" s="129" customFormat="true" ht="16.5" hidden="false" customHeight="false" outlineLevel="0" collapsed="false">
      <c r="A56" s="126" t="n">
        <v>55</v>
      </c>
      <c r="B56" s="127" t="s">
        <v>14</v>
      </c>
      <c r="C56" s="127" t="s">
        <v>802</v>
      </c>
      <c r="D56" s="128" t="s">
        <v>89</v>
      </c>
      <c r="E56" s="128" t="s">
        <v>803</v>
      </c>
      <c r="F56" s="127" t="s">
        <v>87</v>
      </c>
      <c r="G56" s="129" t="s">
        <v>695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Q56" s="121"/>
    </row>
    <row r="57" s="129" customFormat="true" ht="16.5" hidden="false" customHeight="false" outlineLevel="0" collapsed="false">
      <c r="A57" s="126" t="n">
        <v>56</v>
      </c>
      <c r="B57" s="127" t="s">
        <v>14</v>
      </c>
      <c r="C57" s="127" t="s">
        <v>804</v>
      </c>
      <c r="D57" s="128" t="s">
        <v>89</v>
      </c>
      <c r="E57" s="128" t="s">
        <v>805</v>
      </c>
      <c r="F57" s="127" t="s">
        <v>87</v>
      </c>
      <c r="G57" s="129" t="s">
        <v>695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Q57" s="121"/>
    </row>
    <row r="58" s="129" customFormat="true" ht="16.5" hidden="false" customHeight="false" outlineLevel="0" collapsed="false">
      <c r="A58" s="126" t="n">
        <v>57</v>
      </c>
      <c r="B58" s="127" t="s">
        <v>14</v>
      </c>
      <c r="C58" s="127" t="s">
        <v>806</v>
      </c>
      <c r="D58" s="128" t="s">
        <v>89</v>
      </c>
      <c r="E58" s="128" t="s">
        <v>807</v>
      </c>
      <c r="F58" s="127" t="s">
        <v>87</v>
      </c>
      <c r="G58" s="129" t="s">
        <v>695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Q58" s="121"/>
    </row>
    <row r="59" s="129" customFormat="true" ht="16.5" hidden="false" customHeight="false" outlineLevel="0" collapsed="false">
      <c r="A59" s="126" t="n">
        <v>58</v>
      </c>
      <c r="B59" s="127" t="s">
        <v>14</v>
      </c>
      <c r="C59" s="127" t="s">
        <v>808</v>
      </c>
      <c r="D59" s="128" t="s">
        <v>89</v>
      </c>
      <c r="E59" s="128" t="s">
        <v>809</v>
      </c>
      <c r="F59" s="127" t="s">
        <v>87</v>
      </c>
      <c r="G59" s="129" t="s">
        <v>695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Q59" s="121"/>
    </row>
    <row r="60" s="129" customFormat="true" ht="16.5" hidden="false" customHeight="false" outlineLevel="0" collapsed="false">
      <c r="A60" s="126" t="n">
        <v>59</v>
      </c>
      <c r="B60" s="127" t="s">
        <v>14</v>
      </c>
      <c r="C60" s="127" t="s">
        <v>810</v>
      </c>
      <c r="D60" s="128" t="s">
        <v>89</v>
      </c>
      <c r="E60" s="128" t="s">
        <v>811</v>
      </c>
      <c r="F60" s="127" t="s">
        <v>87</v>
      </c>
      <c r="G60" s="129" t="s">
        <v>695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Q60" s="121"/>
    </row>
    <row r="61" s="129" customFormat="true" ht="16.5" hidden="false" customHeight="false" outlineLevel="0" collapsed="false">
      <c r="A61" s="126" t="n">
        <v>60</v>
      </c>
      <c r="B61" s="127" t="s">
        <v>14</v>
      </c>
      <c r="C61" s="127" t="s">
        <v>812</v>
      </c>
      <c r="D61" s="128" t="s">
        <v>89</v>
      </c>
      <c r="E61" s="128" t="s">
        <v>813</v>
      </c>
      <c r="F61" s="127" t="s">
        <v>87</v>
      </c>
      <c r="G61" s="129" t="s">
        <v>695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Q61" s="121"/>
    </row>
    <row r="62" s="129" customFormat="true" ht="16.5" hidden="false" customHeight="false" outlineLevel="0" collapsed="false">
      <c r="A62" s="126" t="n">
        <v>61</v>
      </c>
      <c r="B62" s="127" t="s">
        <v>14</v>
      </c>
      <c r="C62" s="127" t="s">
        <v>814</v>
      </c>
      <c r="D62" s="128" t="s">
        <v>89</v>
      </c>
      <c r="E62" s="128" t="s">
        <v>815</v>
      </c>
      <c r="F62" s="127" t="s">
        <v>87</v>
      </c>
      <c r="G62" s="129" t="s">
        <v>695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Q62" s="121"/>
    </row>
    <row r="63" s="129" customFormat="true" ht="16.5" hidden="false" customHeight="false" outlineLevel="0" collapsed="false">
      <c r="A63" s="126" t="n">
        <v>62</v>
      </c>
      <c r="B63" s="127" t="s">
        <v>14</v>
      </c>
      <c r="C63" s="127" t="s">
        <v>816</v>
      </c>
      <c r="D63" s="128" t="s">
        <v>89</v>
      </c>
      <c r="E63" s="128" t="s">
        <v>817</v>
      </c>
      <c r="F63" s="127" t="s">
        <v>87</v>
      </c>
      <c r="G63" s="129" t="s">
        <v>695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Q63" s="121"/>
    </row>
    <row r="64" s="129" customFormat="true" ht="16.5" hidden="false" customHeight="false" outlineLevel="0" collapsed="false">
      <c r="A64" s="126" t="n">
        <v>63</v>
      </c>
      <c r="B64" s="127" t="s">
        <v>14</v>
      </c>
      <c r="C64" s="127" t="s">
        <v>818</v>
      </c>
      <c r="D64" s="128" t="s">
        <v>89</v>
      </c>
      <c r="E64" s="128" t="s">
        <v>819</v>
      </c>
      <c r="F64" s="127" t="s">
        <v>87</v>
      </c>
      <c r="G64" s="129" t="s">
        <v>695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Q64" s="121"/>
    </row>
    <row r="65" s="129" customFormat="true" ht="16.5" hidden="false" customHeight="false" outlineLevel="0" collapsed="false">
      <c r="A65" s="126" t="n">
        <v>64</v>
      </c>
      <c r="B65" s="127" t="s">
        <v>14</v>
      </c>
      <c r="C65" s="127" t="s">
        <v>820</v>
      </c>
      <c r="D65" s="128" t="s">
        <v>89</v>
      </c>
      <c r="E65" s="128" t="s">
        <v>821</v>
      </c>
      <c r="F65" s="127" t="s">
        <v>87</v>
      </c>
      <c r="G65" s="129" t="s">
        <v>695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Q65" s="121"/>
    </row>
    <row r="66" s="129" customFormat="true" ht="16.5" hidden="false" customHeight="false" outlineLevel="0" collapsed="false">
      <c r="A66" s="126" t="n">
        <v>65</v>
      </c>
      <c r="B66" s="127" t="s">
        <v>14</v>
      </c>
      <c r="C66" s="127" t="s">
        <v>822</v>
      </c>
      <c r="D66" s="128" t="s">
        <v>89</v>
      </c>
      <c r="E66" s="128" t="s">
        <v>823</v>
      </c>
      <c r="F66" s="127" t="s">
        <v>87</v>
      </c>
      <c r="G66" s="129" t="s">
        <v>695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Q66" s="121"/>
    </row>
    <row r="67" s="129" customFormat="true" ht="16.5" hidden="false" customHeight="false" outlineLevel="0" collapsed="false">
      <c r="A67" s="126" t="n">
        <v>66</v>
      </c>
      <c r="B67" s="127" t="s">
        <v>14</v>
      </c>
      <c r="C67" s="127" t="s">
        <v>824</v>
      </c>
      <c r="D67" s="128" t="s">
        <v>89</v>
      </c>
      <c r="E67" s="128" t="s">
        <v>825</v>
      </c>
      <c r="F67" s="127" t="s">
        <v>87</v>
      </c>
      <c r="G67" s="129" t="s">
        <v>695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Q67" s="121"/>
    </row>
    <row r="68" s="129" customFormat="true" ht="16.5" hidden="false" customHeight="false" outlineLevel="0" collapsed="false">
      <c r="A68" s="126" t="n">
        <v>67</v>
      </c>
      <c r="B68" s="127" t="s">
        <v>14</v>
      </c>
      <c r="C68" s="127" t="s">
        <v>826</v>
      </c>
      <c r="D68" s="128" t="s">
        <v>89</v>
      </c>
      <c r="E68" s="128" t="s">
        <v>827</v>
      </c>
      <c r="F68" s="127" t="s">
        <v>87</v>
      </c>
      <c r="G68" s="129" t="s">
        <v>695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Q68" s="121"/>
    </row>
    <row r="69" s="129" customFormat="true" ht="16.5" hidden="false" customHeight="false" outlineLevel="0" collapsed="false">
      <c r="A69" s="126" t="n">
        <v>68</v>
      </c>
      <c r="B69" s="127" t="s">
        <v>14</v>
      </c>
      <c r="C69" s="127" t="s">
        <v>828</v>
      </c>
      <c r="D69" s="128" t="s">
        <v>89</v>
      </c>
      <c r="E69" s="128" t="s">
        <v>829</v>
      </c>
      <c r="F69" s="127" t="s">
        <v>87</v>
      </c>
      <c r="G69" s="129" t="s">
        <v>695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Q69" s="121"/>
    </row>
    <row r="70" s="129" customFormat="true" ht="16.5" hidden="false" customHeight="false" outlineLevel="0" collapsed="false">
      <c r="A70" s="126" t="n">
        <v>69</v>
      </c>
      <c r="B70" s="127" t="s">
        <v>14</v>
      </c>
      <c r="C70" s="127" t="s">
        <v>830</v>
      </c>
      <c r="D70" s="128" t="s">
        <v>89</v>
      </c>
      <c r="E70" s="128" t="s">
        <v>831</v>
      </c>
      <c r="F70" s="127" t="s">
        <v>87</v>
      </c>
      <c r="G70" s="129" t="s">
        <v>695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Q70" s="121"/>
    </row>
    <row r="71" s="129" customFormat="true" ht="16.5" hidden="false" customHeight="false" outlineLevel="0" collapsed="false">
      <c r="A71" s="126" t="n">
        <v>70</v>
      </c>
      <c r="B71" s="127" t="s">
        <v>14</v>
      </c>
      <c r="C71" s="127" t="s">
        <v>832</v>
      </c>
      <c r="D71" s="128" t="s">
        <v>89</v>
      </c>
      <c r="E71" s="128" t="s">
        <v>833</v>
      </c>
      <c r="F71" s="127" t="s">
        <v>87</v>
      </c>
      <c r="G71" s="129" t="s">
        <v>695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Q71" s="121"/>
    </row>
    <row r="72" s="129" customFormat="true" ht="16.5" hidden="false" customHeight="false" outlineLevel="0" collapsed="false">
      <c r="A72" s="126" t="n">
        <v>71</v>
      </c>
      <c r="B72" s="127" t="s">
        <v>14</v>
      </c>
      <c r="C72" s="127" t="s">
        <v>834</v>
      </c>
      <c r="D72" s="128" t="s">
        <v>89</v>
      </c>
      <c r="E72" s="128" t="s">
        <v>835</v>
      </c>
      <c r="F72" s="127" t="s">
        <v>87</v>
      </c>
      <c r="G72" s="129" t="s">
        <v>695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Q72" s="121"/>
    </row>
    <row r="73" s="129" customFormat="true" ht="16.5" hidden="false" customHeight="false" outlineLevel="0" collapsed="false">
      <c r="A73" s="126" t="n">
        <v>72</v>
      </c>
      <c r="B73" s="127" t="s">
        <v>14</v>
      </c>
      <c r="C73" s="127" t="s">
        <v>836</v>
      </c>
      <c r="D73" s="128" t="s">
        <v>89</v>
      </c>
      <c r="E73" s="128" t="s">
        <v>837</v>
      </c>
      <c r="F73" s="127" t="s">
        <v>87</v>
      </c>
      <c r="G73" s="129" t="s">
        <v>695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Q73" s="121"/>
    </row>
    <row r="74" s="129" customFormat="true" ht="16.5" hidden="false" customHeight="false" outlineLevel="0" collapsed="false">
      <c r="A74" s="126" t="n">
        <v>73</v>
      </c>
      <c r="B74" s="127" t="s">
        <v>14</v>
      </c>
      <c r="C74" s="127" t="s">
        <v>838</v>
      </c>
      <c r="D74" s="128" t="s">
        <v>89</v>
      </c>
      <c r="E74" s="128" t="s">
        <v>839</v>
      </c>
      <c r="F74" s="127" t="s">
        <v>87</v>
      </c>
      <c r="G74" s="129" t="s">
        <v>695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Q74" s="121"/>
    </row>
    <row r="75" s="129" customFormat="true" ht="16.5" hidden="false" customHeight="false" outlineLevel="0" collapsed="false">
      <c r="A75" s="126" t="n">
        <v>74</v>
      </c>
      <c r="B75" s="127" t="s">
        <v>14</v>
      </c>
      <c r="C75" s="127" t="s">
        <v>840</v>
      </c>
      <c r="D75" s="128" t="s">
        <v>89</v>
      </c>
      <c r="E75" s="128" t="s">
        <v>841</v>
      </c>
      <c r="F75" s="127" t="s">
        <v>87</v>
      </c>
      <c r="G75" s="129" t="s">
        <v>695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Q75" s="121"/>
    </row>
    <row r="76" s="129" customFormat="true" ht="16.5" hidden="false" customHeight="false" outlineLevel="0" collapsed="false">
      <c r="A76" s="126" t="n">
        <v>75</v>
      </c>
      <c r="B76" s="127" t="s">
        <v>14</v>
      </c>
      <c r="C76" s="127" t="s">
        <v>842</v>
      </c>
      <c r="D76" s="128" t="s">
        <v>89</v>
      </c>
      <c r="E76" s="128" t="s">
        <v>843</v>
      </c>
      <c r="F76" s="127" t="s">
        <v>87</v>
      </c>
      <c r="G76" s="129" t="s">
        <v>695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Q76" s="121"/>
    </row>
    <row r="77" s="129" customFormat="true" ht="16.5" hidden="false" customHeight="false" outlineLevel="0" collapsed="false">
      <c r="A77" s="126" t="n">
        <v>76</v>
      </c>
      <c r="B77" s="127" t="s">
        <v>14</v>
      </c>
      <c r="C77" s="127" t="s">
        <v>844</v>
      </c>
      <c r="D77" s="128" t="s">
        <v>89</v>
      </c>
      <c r="E77" s="128" t="s">
        <v>845</v>
      </c>
      <c r="F77" s="127" t="s">
        <v>87</v>
      </c>
      <c r="G77" s="129" t="s">
        <v>695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Q77" s="121"/>
    </row>
    <row r="78" s="129" customFormat="true" ht="16.5" hidden="false" customHeight="false" outlineLevel="0" collapsed="false">
      <c r="A78" s="126" t="n">
        <v>77</v>
      </c>
      <c r="B78" s="127" t="s">
        <v>14</v>
      </c>
      <c r="C78" s="127" t="s">
        <v>846</v>
      </c>
      <c r="D78" s="128" t="s">
        <v>89</v>
      </c>
      <c r="E78" s="128" t="s">
        <v>847</v>
      </c>
      <c r="F78" s="127" t="s">
        <v>87</v>
      </c>
      <c r="G78" s="129" t="s">
        <v>695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Q78" s="121"/>
    </row>
    <row r="79" s="129" customFormat="true" ht="16.5" hidden="false" customHeight="false" outlineLevel="0" collapsed="false">
      <c r="A79" s="126" t="n">
        <v>78</v>
      </c>
      <c r="B79" s="127" t="s">
        <v>14</v>
      </c>
      <c r="C79" s="127" t="s">
        <v>848</v>
      </c>
      <c r="D79" s="128" t="s">
        <v>89</v>
      </c>
      <c r="E79" s="128" t="s">
        <v>849</v>
      </c>
      <c r="F79" s="127" t="s">
        <v>87</v>
      </c>
      <c r="G79" s="129" t="s">
        <v>695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Q79" s="121"/>
    </row>
    <row r="80" s="129" customFormat="true" ht="16.5" hidden="false" customHeight="false" outlineLevel="0" collapsed="false">
      <c r="A80" s="126" t="n">
        <v>79</v>
      </c>
      <c r="B80" s="127" t="s">
        <v>14</v>
      </c>
      <c r="C80" s="127" t="s">
        <v>850</v>
      </c>
      <c r="D80" s="128" t="s">
        <v>89</v>
      </c>
      <c r="E80" s="128" t="s">
        <v>851</v>
      </c>
      <c r="F80" s="127" t="s">
        <v>87</v>
      </c>
      <c r="G80" s="129" t="s">
        <v>695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Q80" s="121"/>
    </row>
    <row r="81" s="129" customFormat="true" ht="16.5" hidden="false" customHeight="false" outlineLevel="0" collapsed="false">
      <c r="A81" s="126" t="n">
        <v>80</v>
      </c>
      <c r="B81" s="127" t="s">
        <v>14</v>
      </c>
      <c r="C81" s="127" t="s">
        <v>852</v>
      </c>
      <c r="D81" s="128" t="s">
        <v>89</v>
      </c>
      <c r="E81" s="128" t="s">
        <v>853</v>
      </c>
      <c r="F81" s="127" t="s">
        <v>87</v>
      </c>
      <c r="G81" s="129" t="s">
        <v>695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Q81" s="121"/>
    </row>
    <row r="82" s="129" customFormat="true" ht="16.5" hidden="false" customHeight="false" outlineLevel="0" collapsed="false">
      <c r="A82" s="126" t="n">
        <v>81</v>
      </c>
      <c r="B82" s="127" t="s">
        <v>14</v>
      </c>
      <c r="C82" s="127" t="s">
        <v>854</v>
      </c>
      <c r="D82" s="128" t="s">
        <v>89</v>
      </c>
      <c r="E82" s="128" t="s">
        <v>855</v>
      </c>
      <c r="F82" s="127" t="s">
        <v>87</v>
      </c>
      <c r="G82" s="129" t="s">
        <v>695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Q82" s="121"/>
    </row>
    <row r="83" s="129" customFormat="true" ht="16.5" hidden="false" customHeight="false" outlineLevel="0" collapsed="false">
      <c r="A83" s="126" t="n">
        <v>82</v>
      </c>
      <c r="B83" s="127" t="s">
        <v>14</v>
      </c>
      <c r="C83" s="127" t="s">
        <v>856</v>
      </c>
      <c r="D83" s="128" t="s">
        <v>89</v>
      </c>
      <c r="E83" s="128" t="s">
        <v>857</v>
      </c>
      <c r="F83" s="127" t="s">
        <v>87</v>
      </c>
      <c r="G83" s="129" t="s">
        <v>695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Q83" s="121"/>
    </row>
    <row r="84" s="129" customFormat="true" ht="16.5" hidden="false" customHeight="false" outlineLevel="0" collapsed="false">
      <c r="A84" s="126" t="n">
        <v>83</v>
      </c>
      <c r="B84" s="127" t="s">
        <v>14</v>
      </c>
      <c r="C84" s="127" t="s">
        <v>858</v>
      </c>
      <c r="D84" s="128" t="s">
        <v>89</v>
      </c>
      <c r="E84" s="128" t="s">
        <v>859</v>
      </c>
      <c r="F84" s="127" t="s">
        <v>87</v>
      </c>
      <c r="G84" s="129" t="s">
        <v>695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Q84" s="121"/>
    </row>
    <row r="85" s="129" customFormat="true" ht="16.5" hidden="false" customHeight="false" outlineLevel="0" collapsed="false">
      <c r="A85" s="126" t="n">
        <v>84</v>
      </c>
      <c r="B85" s="127" t="s">
        <v>14</v>
      </c>
      <c r="C85" s="127" t="s">
        <v>860</v>
      </c>
      <c r="D85" s="128" t="s">
        <v>89</v>
      </c>
      <c r="E85" s="128" t="s">
        <v>861</v>
      </c>
      <c r="F85" s="127" t="s">
        <v>87</v>
      </c>
      <c r="G85" s="129" t="s">
        <v>695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Q85" s="121"/>
    </row>
    <row r="86" s="129" customFormat="true" ht="16.5" hidden="false" customHeight="false" outlineLevel="0" collapsed="false">
      <c r="A86" s="126" t="n">
        <v>85</v>
      </c>
      <c r="B86" s="127" t="s">
        <v>14</v>
      </c>
      <c r="C86" s="127" t="s">
        <v>862</v>
      </c>
      <c r="D86" s="128" t="s">
        <v>89</v>
      </c>
      <c r="E86" s="128" t="s">
        <v>863</v>
      </c>
      <c r="F86" s="127" t="s">
        <v>87</v>
      </c>
      <c r="G86" s="129" t="s">
        <v>695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Q86" s="121"/>
    </row>
    <row r="87" s="129" customFormat="true" ht="16.5" hidden="false" customHeight="false" outlineLevel="0" collapsed="false">
      <c r="A87" s="126" t="n">
        <v>86</v>
      </c>
      <c r="B87" s="127" t="s">
        <v>14</v>
      </c>
      <c r="C87" s="127" t="s">
        <v>864</v>
      </c>
      <c r="D87" s="128" t="s">
        <v>89</v>
      </c>
      <c r="E87" s="128" t="s">
        <v>865</v>
      </c>
      <c r="F87" s="127" t="s">
        <v>87</v>
      </c>
      <c r="G87" s="129" t="s">
        <v>695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Q87" s="121"/>
    </row>
    <row r="88" s="129" customFormat="true" ht="16.5" hidden="false" customHeight="false" outlineLevel="0" collapsed="false">
      <c r="A88" s="126" t="n">
        <v>87</v>
      </c>
      <c r="B88" s="127" t="s">
        <v>14</v>
      </c>
      <c r="C88" s="127" t="s">
        <v>866</v>
      </c>
      <c r="D88" s="128" t="s">
        <v>89</v>
      </c>
      <c r="E88" s="128" t="s">
        <v>867</v>
      </c>
      <c r="F88" s="127" t="s">
        <v>87</v>
      </c>
      <c r="G88" s="129" t="s">
        <v>695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Q88" s="121"/>
    </row>
    <row r="89" s="129" customFormat="true" ht="16.5" hidden="false" customHeight="false" outlineLevel="0" collapsed="false">
      <c r="A89" s="126" t="n">
        <v>88</v>
      </c>
      <c r="B89" s="127" t="s">
        <v>14</v>
      </c>
      <c r="C89" s="127" t="s">
        <v>868</v>
      </c>
      <c r="D89" s="128" t="s">
        <v>89</v>
      </c>
      <c r="E89" s="128" t="s">
        <v>869</v>
      </c>
      <c r="F89" s="127" t="s">
        <v>87</v>
      </c>
      <c r="G89" s="129" t="s">
        <v>695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Q89" s="121"/>
    </row>
    <row r="90" s="129" customFormat="true" ht="16.5" hidden="false" customHeight="false" outlineLevel="0" collapsed="false">
      <c r="A90" s="126" t="n">
        <v>89</v>
      </c>
      <c r="B90" s="127" t="s">
        <v>14</v>
      </c>
      <c r="C90" s="127" t="s">
        <v>870</v>
      </c>
      <c r="D90" s="128" t="s">
        <v>89</v>
      </c>
      <c r="E90" s="128" t="s">
        <v>871</v>
      </c>
      <c r="F90" s="127" t="s">
        <v>87</v>
      </c>
      <c r="G90" s="129" t="s">
        <v>695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Q90" s="121"/>
    </row>
    <row r="91" s="129" customFormat="true" ht="16.5" hidden="false" customHeight="false" outlineLevel="0" collapsed="false">
      <c r="A91" s="126" t="n">
        <v>90</v>
      </c>
      <c r="B91" s="127" t="s">
        <v>14</v>
      </c>
      <c r="C91" s="127" t="s">
        <v>872</v>
      </c>
      <c r="D91" s="128" t="s">
        <v>89</v>
      </c>
      <c r="E91" s="128" t="s">
        <v>873</v>
      </c>
      <c r="F91" s="127" t="s">
        <v>87</v>
      </c>
      <c r="G91" s="129" t="s">
        <v>695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Q91" s="121"/>
    </row>
    <row r="92" s="129" customFormat="true" ht="16.5" hidden="false" customHeight="false" outlineLevel="0" collapsed="false">
      <c r="A92" s="126" t="n">
        <v>91</v>
      </c>
      <c r="B92" s="127" t="s">
        <v>14</v>
      </c>
      <c r="C92" s="127" t="s">
        <v>874</v>
      </c>
      <c r="D92" s="128" t="s">
        <v>89</v>
      </c>
      <c r="E92" s="128" t="s">
        <v>875</v>
      </c>
      <c r="F92" s="127" t="s">
        <v>87</v>
      </c>
      <c r="G92" s="129" t="s">
        <v>695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Q92" s="121"/>
    </row>
    <row r="93" s="129" customFormat="true" ht="16.5" hidden="false" customHeight="false" outlineLevel="0" collapsed="false">
      <c r="A93" s="126" t="n">
        <v>92</v>
      </c>
      <c r="B93" s="127" t="s">
        <v>14</v>
      </c>
      <c r="C93" s="127" t="s">
        <v>876</v>
      </c>
      <c r="D93" s="128" t="s">
        <v>89</v>
      </c>
      <c r="E93" s="128" t="s">
        <v>877</v>
      </c>
      <c r="F93" s="127" t="s">
        <v>87</v>
      </c>
      <c r="G93" s="129" t="s">
        <v>695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Q93" s="121"/>
    </row>
    <row r="94" s="129" customFormat="true" ht="16.5" hidden="false" customHeight="false" outlineLevel="0" collapsed="false">
      <c r="A94" s="126" t="n">
        <v>93</v>
      </c>
      <c r="B94" s="127" t="s">
        <v>14</v>
      </c>
      <c r="C94" s="127" t="s">
        <v>878</v>
      </c>
      <c r="D94" s="128" t="s">
        <v>89</v>
      </c>
      <c r="E94" s="128" t="s">
        <v>879</v>
      </c>
      <c r="F94" s="127" t="s">
        <v>87</v>
      </c>
      <c r="G94" s="129" t="s">
        <v>695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Q94" s="121"/>
    </row>
    <row r="95" s="129" customFormat="true" ht="16.5" hidden="false" customHeight="false" outlineLevel="0" collapsed="false">
      <c r="A95" s="126" t="n">
        <v>94</v>
      </c>
      <c r="B95" s="127" t="s">
        <v>14</v>
      </c>
      <c r="C95" s="127" t="s">
        <v>880</v>
      </c>
      <c r="D95" s="128" t="s">
        <v>89</v>
      </c>
      <c r="E95" s="128" t="s">
        <v>881</v>
      </c>
      <c r="F95" s="127" t="s">
        <v>87</v>
      </c>
      <c r="G95" s="129" t="s">
        <v>695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Q95" s="121"/>
    </row>
    <row r="96" s="129" customFormat="true" ht="16.5" hidden="false" customHeight="false" outlineLevel="0" collapsed="false">
      <c r="A96" s="126" t="n">
        <v>95</v>
      </c>
      <c r="B96" s="127" t="s">
        <v>14</v>
      </c>
      <c r="C96" s="127" t="s">
        <v>882</v>
      </c>
      <c r="D96" s="128" t="s">
        <v>89</v>
      </c>
      <c r="E96" s="128" t="s">
        <v>883</v>
      </c>
      <c r="F96" s="127" t="s">
        <v>87</v>
      </c>
      <c r="G96" s="129" t="s">
        <v>695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Q96" s="121"/>
    </row>
    <row r="97" s="129" customFormat="true" ht="16.5" hidden="false" customHeight="false" outlineLevel="0" collapsed="false">
      <c r="A97" s="126" t="n">
        <v>96</v>
      </c>
      <c r="B97" s="127" t="s">
        <v>14</v>
      </c>
      <c r="C97" s="127" t="s">
        <v>884</v>
      </c>
      <c r="D97" s="128" t="s">
        <v>89</v>
      </c>
      <c r="E97" s="128" t="s">
        <v>885</v>
      </c>
      <c r="F97" s="127" t="s">
        <v>87</v>
      </c>
      <c r="G97" s="129" t="s">
        <v>695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Q97" s="121"/>
    </row>
    <row r="98" s="129" customFormat="true" ht="16.5" hidden="false" customHeight="false" outlineLevel="0" collapsed="false">
      <c r="A98" s="126" t="n">
        <v>97</v>
      </c>
      <c r="B98" s="127" t="s">
        <v>14</v>
      </c>
      <c r="C98" s="127" t="s">
        <v>886</v>
      </c>
      <c r="D98" s="128" t="s">
        <v>89</v>
      </c>
      <c r="E98" s="128" t="s">
        <v>887</v>
      </c>
      <c r="F98" s="127" t="s">
        <v>87</v>
      </c>
      <c r="G98" s="129" t="s">
        <v>695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Q98" s="121"/>
    </row>
    <row r="99" s="129" customFormat="true" ht="16.5" hidden="false" customHeight="false" outlineLevel="0" collapsed="false">
      <c r="A99" s="126" t="n">
        <v>98</v>
      </c>
      <c r="B99" s="127" t="s">
        <v>14</v>
      </c>
      <c r="C99" s="127" t="s">
        <v>888</v>
      </c>
      <c r="D99" s="128" t="s">
        <v>89</v>
      </c>
      <c r="E99" s="128" t="s">
        <v>889</v>
      </c>
      <c r="F99" s="127" t="s">
        <v>87</v>
      </c>
      <c r="G99" s="129" t="s">
        <v>695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Q99" s="121"/>
    </row>
    <row r="100" s="129" customFormat="true" ht="16.5" hidden="false" customHeight="false" outlineLevel="0" collapsed="false">
      <c r="A100" s="126" t="n">
        <v>99</v>
      </c>
      <c r="B100" s="127" t="s">
        <v>14</v>
      </c>
      <c r="C100" s="127" t="s">
        <v>890</v>
      </c>
      <c r="D100" s="128" t="s">
        <v>89</v>
      </c>
      <c r="E100" s="128" t="s">
        <v>891</v>
      </c>
      <c r="F100" s="127" t="s">
        <v>87</v>
      </c>
      <c r="G100" s="129" t="s">
        <v>695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Q100" s="121"/>
    </row>
    <row r="101" s="129" customFormat="true" ht="16.5" hidden="false" customHeight="false" outlineLevel="0" collapsed="false">
      <c r="A101" s="126" t="n">
        <v>100</v>
      </c>
      <c r="B101" s="127" t="s">
        <v>14</v>
      </c>
      <c r="C101" s="127" t="s">
        <v>892</v>
      </c>
      <c r="D101" s="128" t="s">
        <v>89</v>
      </c>
      <c r="E101" s="128" t="s">
        <v>893</v>
      </c>
      <c r="F101" s="127" t="s">
        <v>87</v>
      </c>
      <c r="G101" s="129" t="s">
        <v>695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Q101" s="121"/>
    </row>
    <row r="102" s="129" customFormat="true" ht="16.5" hidden="false" customHeight="false" outlineLevel="0" collapsed="false">
      <c r="A102" s="126" t="n">
        <v>101</v>
      </c>
      <c r="B102" s="127" t="s">
        <v>14</v>
      </c>
      <c r="C102" s="127" t="s">
        <v>894</v>
      </c>
      <c r="D102" s="128" t="s">
        <v>89</v>
      </c>
      <c r="E102" s="128" t="s">
        <v>895</v>
      </c>
      <c r="F102" s="127" t="s">
        <v>87</v>
      </c>
      <c r="G102" s="129" t="s">
        <v>695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Q102" s="121"/>
    </row>
    <row r="103" s="129" customFormat="true" ht="16.5" hidden="false" customHeight="false" outlineLevel="0" collapsed="false">
      <c r="A103" s="126" t="n">
        <v>102</v>
      </c>
      <c r="B103" s="127" t="s">
        <v>14</v>
      </c>
      <c r="C103" s="127" t="s">
        <v>896</v>
      </c>
      <c r="D103" s="128" t="s">
        <v>89</v>
      </c>
      <c r="E103" s="128" t="s">
        <v>897</v>
      </c>
      <c r="F103" s="127" t="s">
        <v>87</v>
      </c>
      <c r="G103" s="129" t="s">
        <v>695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Q103" s="121"/>
    </row>
    <row r="104" s="129" customFormat="true" ht="16.5" hidden="false" customHeight="false" outlineLevel="0" collapsed="false">
      <c r="A104" s="126" t="n">
        <v>103</v>
      </c>
      <c r="B104" s="127" t="s">
        <v>14</v>
      </c>
      <c r="C104" s="127" t="s">
        <v>898</v>
      </c>
      <c r="D104" s="128" t="s">
        <v>89</v>
      </c>
      <c r="E104" s="128" t="s">
        <v>899</v>
      </c>
      <c r="F104" s="127" t="s">
        <v>87</v>
      </c>
      <c r="G104" s="129" t="s">
        <v>695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Q104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900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5</v>
      </c>
      <c r="C2" s="127" t="s">
        <v>901</v>
      </c>
      <c r="D2" s="128" t="s">
        <v>89</v>
      </c>
      <c r="E2" s="128" t="s">
        <v>902</v>
      </c>
      <c r="F2" s="127" t="s">
        <v>100</v>
      </c>
      <c r="G2" s="129" t="s">
        <v>903</v>
      </c>
      <c r="H2" s="129" t="s">
        <v>82</v>
      </c>
      <c r="I2" s="129" t="s">
        <v>83</v>
      </c>
      <c r="J2" s="129" t="s">
        <v>83</v>
      </c>
      <c r="K2" s="129" t="s">
        <v>101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25</v>
      </c>
    </row>
    <row r="3" s="129" customFormat="true" ht="16.5" hidden="false" customHeight="false" outlineLevel="0" collapsed="false">
      <c r="A3" s="126" t="n">
        <v>2</v>
      </c>
      <c r="B3" s="127" t="s">
        <v>15</v>
      </c>
      <c r="C3" s="127" t="s">
        <v>834</v>
      </c>
      <c r="D3" s="128" t="s">
        <v>89</v>
      </c>
      <c r="E3" s="128" t="s">
        <v>904</v>
      </c>
      <c r="F3" s="127" t="s">
        <v>100</v>
      </c>
      <c r="G3" s="129" t="s">
        <v>903</v>
      </c>
      <c r="H3" s="129" t="s">
        <v>82</v>
      </c>
      <c r="I3" s="129" t="s">
        <v>83</v>
      </c>
      <c r="J3" s="129" t="s">
        <v>83</v>
      </c>
      <c r="K3" s="129" t="s">
        <v>101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7</v>
      </c>
    </row>
    <row r="4" s="129" customFormat="true" ht="16.5" hidden="false" customHeight="false" outlineLevel="0" collapsed="false">
      <c r="A4" s="126" t="n">
        <v>3</v>
      </c>
      <c r="B4" s="127" t="s">
        <v>15</v>
      </c>
      <c r="C4" s="127" t="s">
        <v>905</v>
      </c>
      <c r="D4" s="128" t="s">
        <v>89</v>
      </c>
      <c r="E4" s="128" t="s">
        <v>906</v>
      </c>
      <c r="F4" s="127" t="s">
        <v>100</v>
      </c>
      <c r="G4" s="129" t="s">
        <v>903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1</v>
      </c>
    </row>
    <row r="5" s="129" customFormat="true" ht="16.5" hidden="false" customHeight="false" outlineLevel="0" collapsed="false">
      <c r="A5" s="126" t="n">
        <v>4</v>
      </c>
      <c r="B5" s="127" t="s">
        <v>15</v>
      </c>
      <c r="C5" s="127" t="s">
        <v>907</v>
      </c>
      <c r="D5" s="128" t="s">
        <v>89</v>
      </c>
      <c r="E5" s="128" t="s">
        <v>908</v>
      </c>
      <c r="F5" s="127" t="s">
        <v>100</v>
      </c>
      <c r="G5" s="129" t="s">
        <v>903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5</v>
      </c>
      <c r="C6" s="127" t="s">
        <v>909</v>
      </c>
      <c r="D6" s="128" t="s">
        <v>89</v>
      </c>
      <c r="E6" s="128" t="s">
        <v>910</v>
      </c>
      <c r="F6" s="127" t="s">
        <v>100</v>
      </c>
      <c r="G6" s="129" t="s">
        <v>903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5</v>
      </c>
      <c r="C7" s="127" t="s">
        <v>911</v>
      </c>
      <c r="D7" s="128" t="s">
        <v>89</v>
      </c>
      <c r="E7" s="128" t="s">
        <v>912</v>
      </c>
      <c r="F7" s="127" t="s">
        <v>100</v>
      </c>
      <c r="G7" s="129" t="s">
        <v>903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15</v>
      </c>
      <c r="C8" s="127" t="s">
        <v>913</v>
      </c>
      <c r="D8" s="128" t="s">
        <v>89</v>
      </c>
      <c r="E8" s="128" t="s">
        <v>914</v>
      </c>
      <c r="F8" s="127" t="s">
        <v>100</v>
      </c>
      <c r="G8" s="129" t="s">
        <v>903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5</v>
      </c>
      <c r="C9" s="127" t="s">
        <v>915</v>
      </c>
      <c r="D9" s="128" t="s">
        <v>89</v>
      </c>
      <c r="E9" s="128" t="s">
        <v>916</v>
      </c>
      <c r="F9" s="127" t="s">
        <v>100</v>
      </c>
      <c r="G9" s="129" t="s">
        <v>903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5</v>
      </c>
      <c r="C10" s="127" t="s">
        <v>917</v>
      </c>
      <c r="D10" s="128" t="s">
        <v>89</v>
      </c>
      <c r="E10" s="128" t="s">
        <v>918</v>
      </c>
      <c r="F10" s="127" t="s">
        <v>100</v>
      </c>
      <c r="G10" s="129" t="s">
        <v>903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12</v>
      </c>
    </row>
    <row r="11" s="129" customFormat="true" ht="16.5" hidden="false" customHeight="false" outlineLevel="0" collapsed="false">
      <c r="A11" s="126" t="n">
        <v>10</v>
      </c>
      <c r="B11" s="127" t="s">
        <v>15</v>
      </c>
      <c r="C11" s="127" t="s">
        <v>919</v>
      </c>
      <c r="D11" s="128" t="s">
        <v>89</v>
      </c>
      <c r="E11" s="128" t="s">
        <v>920</v>
      </c>
      <c r="F11" s="127" t="s">
        <v>100</v>
      </c>
      <c r="G11" s="129" t="s">
        <v>903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15</v>
      </c>
      <c r="C12" s="127" t="s">
        <v>921</v>
      </c>
      <c r="D12" s="128" t="s">
        <v>89</v>
      </c>
      <c r="E12" s="128" t="s">
        <v>922</v>
      </c>
      <c r="F12" s="127" t="s">
        <v>100</v>
      </c>
      <c r="G12" s="129" t="s">
        <v>903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15</v>
      </c>
      <c r="C13" s="127" t="s">
        <v>923</v>
      </c>
      <c r="D13" s="128" t="s">
        <v>89</v>
      </c>
      <c r="E13" s="128" t="s">
        <v>924</v>
      </c>
      <c r="F13" s="127" t="s">
        <v>97</v>
      </c>
      <c r="G13" s="129" t="s">
        <v>903</v>
      </c>
      <c r="H13" s="129" t="s">
        <v>82</v>
      </c>
      <c r="I13" s="129" t="s">
        <v>83</v>
      </c>
      <c r="J13" s="129" t="s">
        <v>83</v>
      </c>
      <c r="K13" s="129" t="s">
        <v>925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5</v>
      </c>
      <c r="C14" s="127" t="s">
        <v>926</v>
      </c>
      <c r="D14" s="128" t="s">
        <v>78</v>
      </c>
      <c r="E14" s="128" t="s">
        <v>927</v>
      </c>
      <c r="F14" s="127" t="s">
        <v>100</v>
      </c>
      <c r="G14" s="129" t="s">
        <v>903</v>
      </c>
      <c r="H14" s="129" t="s">
        <v>110</v>
      </c>
      <c r="I14" s="129" t="s">
        <v>83</v>
      </c>
      <c r="J14" s="129" t="s">
        <v>111</v>
      </c>
      <c r="K14" s="129" t="s">
        <v>84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</v>
      </c>
    </row>
    <row r="15" s="129" customFormat="true" ht="16.5" hidden="false" customHeight="false" outlineLevel="0" collapsed="false">
      <c r="A15" s="126" t="n">
        <v>14</v>
      </c>
      <c r="B15" s="127" t="s">
        <v>15</v>
      </c>
      <c r="C15" s="127" t="s">
        <v>928</v>
      </c>
      <c r="D15" s="128" t="s">
        <v>78</v>
      </c>
      <c r="E15" s="128" t="s">
        <v>929</v>
      </c>
      <c r="F15" s="127" t="s">
        <v>92</v>
      </c>
      <c r="G15" s="129" t="s">
        <v>903</v>
      </c>
      <c r="H15" s="129" t="s">
        <v>110</v>
      </c>
      <c r="I15" s="129" t="s">
        <v>111</v>
      </c>
      <c r="J15" s="129" t="s">
        <v>111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5</v>
      </c>
      <c r="C16" s="127" t="s">
        <v>930</v>
      </c>
      <c r="D16" s="128" t="s">
        <v>78</v>
      </c>
      <c r="E16" s="128" t="s">
        <v>931</v>
      </c>
      <c r="F16" s="127" t="s">
        <v>92</v>
      </c>
      <c r="G16" s="129" t="s">
        <v>903</v>
      </c>
      <c r="H16" s="129" t="s">
        <v>110</v>
      </c>
      <c r="I16" s="129" t="s">
        <v>111</v>
      </c>
      <c r="J16" s="129" t="s">
        <v>111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5</v>
      </c>
      <c r="C17" s="127" t="s">
        <v>932</v>
      </c>
      <c r="D17" s="128" t="s">
        <v>78</v>
      </c>
      <c r="E17" s="128" t="s">
        <v>933</v>
      </c>
      <c r="F17" s="127" t="s">
        <v>92</v>
      </c>
      <c r="G17" s="129" t="s">
        <v>903</v>
      </c>
      <c r="H17" s="129" t="s">
        <v>110</v>
      </c>
      <c r="I17" s="129" t="s">
        <v>111</v>
      </c>
      <c r="J17" s="129" t="s">
        <v>111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12</v>
      </c>
    </row>
    <row r="18" s="129" customFormat="true" ht="16.5" hidden="false" customHeight="false" outlineLevel="0" collapsed="false">
      <c r="A18" s="126" t="n">
        <v>17</v>
      </c>
      <c r="B18" s="127" t="s">
        <v>15</v>
      </c>
      <c r="C18" s="127" t="s">
        <v>934</v>
      </c>
      <c r="D18" s="128" t="s">
        <v>78</v>
      </c>
      <c r="E18" s="128" t="s">
        <v>935</v>
      </c>
      <c r="F18" s="127" t="s">
        <v>92</v>
      </c>
      <c r="G18" s="129" t="s">
        <v>903</v>
      </c>
      <c r="H18" s="129" t="s">
        <v>110</v>
      </c>
      <c r="I18" s="129" t="s">
        <v>111</v>
      </c>
      <c r="J18" s="129" t="s">
        <v>111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8</v>
      </c>
    </row>
    <row r="19" s="129" customFormat="true" ht="16.5" hidden="false" customHeight="false" outlineLevel="0" collapsed="false">
      <c r="A19" s="126" t="n">
        <v>18</v>
      </c>
      <c r="B19" s="127" t="s">
        <v>15</v>
      </c>
      <c r="C19" s="127" t="s">
        <v>936</v>
      </c>
      <c r="D19" s="128" t="s">
        <v>78</v>
      </c>
      <c r="E19" s="128" t="s">
        <v>937</v>
      </c>
      <c r="F19" s="127" t="s">
        <v>92</v>
      </c>
      <c r="G19" s="129" t="s">
        <v>903</v>
      </c>
      <c r="H19" s="129" t="s">
        <v>110</v>
      </c>
      <c r="I19" s="129" t="s">
        <v>111</v>
      </c>
      <c r="J19" s="129" t="s">
        <v>111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15</v>
      </c>
      <c r="C20" s="127" t="s">
        <v>938</v>
      </c>
      <c r="D20" s="128" t="s">
        <v>78</v>
      </c>
      <c r="E20" s="128" t="s">
        <v>939</v>
      </c>
      <c r="F20" s="127" t="s">
        <v>92</v>
      </c>
      <c r="G20" s="129" t="s">
        <v>903</v>
      </c>
      <c r="H20" s="129" t="s">
        <v>110</v>
      </c>
      <c r="I20" s="129" t="s">
        <v>111</v>
      </c>
      <c r="J20" s="129" t="s">
        <v>111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15</v>
      </c>
      <c r="C21" s="127" t="s">
        <v>940</v>
      </c>
      <c r="D21" s="128" t="s">
        <v>78</v>
      </c>
      <c r="E21" s="128" t="s">
        <v>941</v>
      </c>
      <c r="F21" s="127" t="s">
        <v>92</v>
      </c>
      <c r="G21" s="129" t="s">
        <v>903</v>
      </c>
      <c r="H21" s="129" t="s">
        <v>110</v>
      </c>
      <c r="I21" s="129" t="s">
        <v>111</v>
      </c>
      <c r="J21" s="129" t="s">
        <v>111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15</v>
      </c>
      <c r="C22" s="127" t="s">
        <v>942</v>
      </c>
      <c r="D22" s="128" t="s">
        <v>78</v>
      </c>
      <c r="E22" s="128" t="s">
        <v>943</v>
      </c>
      <c r="F22" s="127" t="s">
        <v>87</v>
      </c>
      <c r="G22" s="129" t="s">
        <v>903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15</v>
      </c>
      <c r="C23" s="127" t="s">
        <v>944</v>
      </c>
      <c r="D23" s="128" t="s">
        <v>78</v>
      </c>
      <c r="E23" s="128" t="s">
        <v>945</v>
      </c>
      <c r="F23" s="127" t="s">
        <v>87</v>
      </c>
      <c r="G23" s="129" t="s">
        <v>903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15</v>
      </c>
      <c r="C24" s="127" t="s">
        <v>946</v>
      </c>
      <c r="D24" s="128" t="s">
        <v>78</v>
      </c>
      <c r="E24" s="128" t="s">
        <v>947</v>
      </c>
      <c r="F24" s="127" t="s">
        <v>87</v>
      </c>
      <c r="G24" s="129" t="s">
        <v>903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15</v>
      </c>
      <c r="C25" s="127" t="s">
        <v>948</v>
      </c>
      <c r="D25" s="128" t="s">
        <v>78</v>
      </c>
      <c r="E25" s="128" t="s">
        <v>949</v>
      </c>
      <c r="F25" s="127" t="s">
        <v>87</v>
      </c>
      <c r="G25" s="129" t="s">
        <v>903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15</v>
      </c>
      <c r="C26" s="127" t="s">
        <v>950</v>
      </c>
      <c r="D26" s="128" t="s">
        <v>78</v>
      </c>
      <c r="E26" s="128" t="s">
        <v>951</v>
      </c>
      <c r="F26" s="127" t="s">
        <v>87</v>
      </c>
      <c r="G26" s="129" t="s">
        <v>903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15</v>
      </c>
      <c r="C27" s="127" t="s">
        <v>952</v>
      </c>
      <c r="D27" s="128" t="s">
        <v>78</v>
      </c>
      <c r="E27" s="128" t="s">
        <v>953</v>
      </c>
      <c r="F27" s="127" t="s">
        <v>87</v>
      </c>
      <c r="G27" s="129" t="s">
        <v>903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15</v>
      </c>
      <c r="C28" s="127" t="s">
        <v>954</v>
      </c>
      <c r="D28" s="128" t="s">
        <v>78</v>
      </c>
      <c r="E28" s="128" t="s">
        <v>955</v>
      </c>
      <c r="F28" s="127" t="s">
        <v>87</v>
      </c>
      <c r="G28" s="129" t="s">
        <v>903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15</v>
      </c>
      <c r="C29" s="127" t="s">
        <v>956</v>
      </c>
      <c r="D29" s="128" t="s">
        <v>78</v>
      </c>
      <c r="E29" s="128" t="s">
        <v>957</v>
      </c>
      <c r="F29" s="127" t="s">
        <v>87</v>
      </c>
      <c r="G29" s="129" t="s">
        <v>903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15</v>
      </c>
      <c r="C30" s="127" t="s">
        <v>958</v>
      </c>
      <c r="D30" s="128" t="s">
        <v>78</v>
      </c>
      <c r="E30" s="128" t="s">
        <v>959</v>
      </c>
      <c r="F30" s="127" t="s">
        <v>87</v>
      </c>
      <c r="G30" s="129" t="s">
        <v>903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15</v>
      </c>
      <c r="C31" s="127" t="s">
        <v>960</v>
      </c>
      <c r="D31" s="128" t="s">
        <v>78</v>
      </c>
      <c r="E31" s="128" t="s">
        <v>961</v>
      </c>
      <c r="F31" s="127" t="s">
        <v>87</v>
      </c>
      <c r="G31" s="129" t="s">
        <v>903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15</v>
      </c>
      <c r="C32" s="127" t="s">
        <v>962</v>
      </c>
      <c r="D32" s="128" t="s">
        <v>78</v>
      </c>
      <c r="E32" s="128" t="s">
        <v>963</v>
      </c>
      <c r="F32" s="127" t="s">
        <v>87</v>
      </c>
      <c r="G32" s="129" t="s">
        <v>903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15</v>
      </c>
      <c r="C33" s="127" t="s">
        <v>964</v>
      </c>
      <c r="D33" s="128" t="s">
        <v>78</v>
      </c>
      <c r="E33" s="128" t="s">
        <v>965</v>
      </c>
      <c r="F33" s="127" t="s">
        <v>87</v>
      </c>
      <c r="G33" s="129" t="s">
        <v>903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15</v>
      </c>
      <c r="C34" s="127" t="s">
        <v>966</v>
      </c>
      <c r="D34" s="128" t="s">
        <v>78</v>
      </c>
      <c r="E34" s="128" t="s">
        <v>967</v>
      </c>
      <c r="F34" s="127" t="s">
        <v>87</v>
      </c>
      <c r="G34" s="129" t="s">
        <v>903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15</v>
      </c>
      <c r="C35" s="127" t="s">
        <v>968</v>
      </c>
      <c r="D35" s="128" t="s">
        <v>78</v>
      </c>
      <c r="E35" s="128" t="s">
        <v>969</v>
      </c>
      <c r="F35" s="127" t="s">
        <v>87</v>
      </c>
      <c r="G35" s="129" t="s">
        <v>903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15</v>
      </c>
      <c r="C36" s="127" t="s">
        <v>970</v>
      </c>
      <c r="D36" s="128" t="s">
        <v>78</v>
      </c>
      <c r="E36" s="128" t="s">
        <v>971</v>
      </c>
      <c r="F36" s="127" t="s">
        <v>87</v>
      </c>
      <c r="G36" s="129" t="s">
        <v>903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15</v>
      </c>
      <c r="C37" s="127" t="s">
        <v>972</v>
      </c>
      <c r="D37" s="128" t="s">
        <v>78</v>
      </c>
      <c r="E37" s="128" t="s">
        <v>973</v>
      </c>
      <c r="F37" s="127" t="s">
        <v>87</v>
      </c>
      <c r="G37" s="129" t="s">
        <v>903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15</v>
      </c>
      <c r="C38" s="127" t="s">
        <v>974</v>
      </c>
      <c r="D38" s="128" t="s">
        <v>78</v>
      </c>
      <c r="E38" s="128" t="s">
        <v>975</v>
      </c>
      <c r="F38" s="127" t="s">
        <v>87</v>
      </c>
      <c r="G38" s="129" t="s">
        <v>903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15</v>
      </c>
      <c r="C39" s="127" t="s">
        <v>976</v>
      </c>
      <c r="D39" s="128" t="s">
        <v>78</v>
      </c>
      <c r="E39" s="128" t="s">
        <v>977</v>
      </c>
      <c r="F39" s="127" t="s">
        <v>87</v>
      </c>
      <c r="G39" s="129" t="s">
        <v>903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15</v>
      </c>
      <c r="C40" s="127" t="s">
        <v>978</v>
      </c>
      <c r="D40" s="128" t="s">
        <v>78</v>
      </c>
      <c r="E40" s="128" t="s">
        <v>979</v>
      </c>
      <c r="F40" s="127" t="s">
        <v>87</v>
      </c>
      <c r="G40" s="129" t="s">
        <v>903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15</v>
      </c>
      <c r="C41" s="127" t="s">
        <v>980</v>
      </c>
      <c r="D41" s="128" t="s">
        <v>78</v>
      </c>
      <c r="E41" s="128" t="s">
        <v>981</v>
      </c>
      <c r="F41" s="127" t="s">
        <v>87</v>
      </c>
      <c r="G41" s="129" t="s">
        <v>903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15</v>
      </c>
      <c r="C42" s="127" t="s">
        <v>982</v>
      </c>
      <c r="D42" s="128" t="s">
        <v>78</v>
      </c>
      <c r="E42" s="128" t="s">
        <v>983</v>
      </c>
      <c r="F42" s="127" t="s">
        <v>87</v>
      </c>
      <c r="G42" s="129" t="s">
        <v>903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15</v>
      </c>
      <c r="C43" s="127" t="s">
        <v>984</v>
      </c>
      <c r="D43" s="128" t="s">
        <v>78</v>
      </c>
      <c r="E43" s="128" t="s">
        <v>985</v>
      </c>
      <c r="F43" s="127" t="s">
        <v>87</v>
      </c>
      <c r="G43" s="129" t="s">
        <v>903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15</v>
      </c>
      <c r="C44" s="127" t="s">
        <v>986</v>
      </c>
      <c r="D44" s="128" t="s">
        <v>78</v>
      </c>
      <c r="E44" s="128" t="s">
        <v>987</v>
      </c>
      <c r="F44" s="127" t="s">
        <v>87</v>
      </c>
      <c r="G44" s="129" t="s">
        <v>903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15</v>
      </c>
      <c r="C45" s="127" t="s">
        <v>988</v>
      </c>
      <c r="D45" s="128" t="s">
        <v>78</v>
      </c>
      <c r="E45" s="128" t="s">
        <v>989</v>
      </c>
      <c r="F45" s="127" t="s">
        <v>87</v>
      </c>
      <c r="G45" s="129" t="s">
        <v>903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15</v>
      </c>
      <c r="C46" s="127" t="s">
        <v>990</v>
      </c>
      <c r="D46" s="128" t="s">
        <v>78</v>
      </c>
      <c r="E46" s="128" t="s">
        <v>991</v>
      </c>
      <c r="F46" s="127" t="s">
        <v>87</v>
      </c>
      <c r="G46" s="129" t="s">
        <v>903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15</v>
      </c>
      <c r="C47" s="127" t="s">
        <v>992</v>
      </c>
      <c r="D47" s="128" t="s">
        <v>78</v>
      </c>
      <c r="E47" s="128" t="s">
        <v>993</v>
      </c>
      <c r="F47" s="127" t="s">
        <v>87</v>
      </c>
      <c r="G47" s="129" t="s">
        <v>903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15</v>
      </c>
      <c r="C48" s="127" t="s">
        <v>994</v>
      </c>
      <c r="D48" s="128" t="s">
        <v>78</v>
      </c>
      <c r="E48" s="128" t="s">
        <v>995</v>
      </c>
      <c r="F48" s="127" t="s">
        <v>87</v>
      </c>
      <c r="G48" s="129" t="s">
        <v>903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15</v>
      </c>
      <c r="C49" s="127" t="s">
        <v>996</v>
      </c>
      <c r="D49" s="128" t="s">
        <v>78</v>
      </c>
      <c r="E49" s="128" t="s">
        <v>997</v>
      </c>
      <c r="F49" s="127" t="s">
        <v>87</v>
      </c>
      <c r="G49" s="129" t="s">
        <v>903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15</v>
      </c>
      <c r="C50" s="127" t="s">
        <v>998</v>
      </c>
      <c r="D50" s="128" t="s">
        <v>78</v>
      </c>
      <c r="E50" s="128" t="s">
        <v>999</v>
      </c>
      <c r="F50" s="127" t="s">
        <v>87</v>
      </c>
      <c r="G50" s="129" t="s">
        <v>903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15</v>
      </c>
      <c r="C51" s="127" t="s">
        <v>1000</v>
      </c>
      <c r="D51" s="128" t="s">
        <v>78</v>
      </c>
      <c r="E51" s="128" t="s">
        <v>1001</v>
      </c>
      <c r="F51" s="127" t="s">
        <v>87</v>
      </c>
      <c r="G51" s="129" t="s">
        <v>903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15</v>
      </c>
      <c r="C52" s="127" t="s">
        <v>1002</v>
      </c>
      <c r="D52" s="128" t="s">
        <v>78</v>
      </c>
      <c r="E52" s="128" t="s">
        <v>1003</v>
      </c>
      <c r="F52" s="127" t="s">
        <v>87</v>
      </c>
      <c r="G52" s="129" t="s">
        <v>903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15</v>
      </c>
      <c r="C53" s="127" t="s">
        <v>1004</v>
      </c>
      <c r="D53" s="128" t="s">
        <v>78</v>
      </c>
      <c r="E53" s="128" t="s">
        <v>1005</v>
      </c>
      <c r="F53" s="127" t="s">
        <v>87</v>
      </c>
      <c r="G53" s="129" t="s">
        <v>903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15</v>
      </c>
      <c r="C54" s="127" t="s">
        <v>1006</v>
      </c>
      <c r="D54" s="128" t="s">
        <v>78</v>
      </c>
      <c r="E54" s="128" t="s">
        <v>1007</v>
      </c>
      <c r="F54" s="127" t="s">
        <v>87</v>
      </c>
      <c r="G54" s="129" t="s">
        <v>903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15</v>
      </c>
      <c r="C55" s="127" t="s">
        <v>1008</v>
      </c>
      <c r="D55" s="128" t="s">
        <v>78</v>
      </c>
      <c r="E55" s="128" t="s">
        <v>1009</v>
      </c>
      <c r="F55" s="127" t="s">
        <v>87</v>
      </c>
      <c r="G55" s="129" t="s">
        <v>903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15</v>
      </c>
      <c r="C56" s="127" t="s">
        <v>1010</v>
      </c>
      <c r="D56" s="128" t="s">
        <v>78</v>
      </c>
      <c r="E56" s="128" t="s">
        <v>1011</v>
      </c>
      <c r="F56" s="127" t="s">
        <v>87</v>
      </c>
      <c r="G56" s="129" t="s">
        <v>903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15</v>
      </c>
      <c r="C57" s="127" t="s">
        <v>1012</v>
      </c>
      <c r="D57" s="128" t="s">
        <v>78</v>
      </c>
      <c r="E57" s="128" t="s">
        <v>1013</v>
      </c>
      <c r="F57" s="127" t="s">
        <v>87</v>
      </c>
      <c r="G57" s="129" t="s">
        <v>903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15</v>
      </c>
      <c r="C58" s="127" t="s">
        <v>1014</v>
      </c>
      <c r="D58" s="128" t="s">
        <v>78</v>
      </c>
      <c r="E58" s="128" t="s">
        <v>1015</v>
      </c>
      <c r="F58" s="127" t="s">
        <v>87</v>
      </c>
      <c r="G58" s="129" t="s">
        <v>903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15</v>
      </c>
      <c r="C59" s="127" t="s">
        <v>1016</v>
      </c>
      <c r="D59" s="128" t="s">
        <v>78</v>
      </c>
      <c r="E59" s="128" t="s">
        <v>1017</v>
      </c>
      <c r="F59" s="127" t="s">
        <v>87</v>
      </c>
      <c r="G59" s="129" t="s">
        <v>903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15</v>
      </c>
      <c r="C60" s="127" t="s">
        <v>1018</v>
      </c>
      <c r="D60" s="128" t="s">
        <v>78</v>
      </c>
      <c r="E60" s="128" t="s">
        <v>1019</v>
      </c>
      <c r="F60" s="127" t="s">
        <v>87</v>
      </c>
      <c r="G60" s="129" t="s">
        <v>903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15</v>
      </c>
      <c r="C61" s="127" t="s">
        <v>1020</v>
      </c>
      <c r="D61" s="128" t="s">
        <v>78</v>
      </c>
      <c r="E61" s="128" t="s">
        <v>1021</v>
      </c>
      <c r="F61" s="127" t="s">
        <v>87</v>
      </c>
      <c r="G61" s="129" t="s">
        <v>903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15</v>
      </c>
      <c r="C62" s="127" t="s">
        <v>1022</v>
      </c>
      <c r="D62" s="128" t="s">
        <v>78</v>
      </c>
      <c r="E62" s="128" t="s">
        <v>1023</v>
      </c>
      <c r="F62" s="127" t="s">
        <v>87</v>
      </c>
      <c r="G62" s="129" t="s">
        <v>903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15</v>
      </c>
      <c r="C63" s="127" t="s">
        <v>1024</v>
      </c>
      <c r="D63" s="128" t="s">
        <v>78</v>
      </c>
      <c r="E63" s="128" t="s">
        <v>1025</v>
      </c>
      <c r="F63" s="127" t="s">
        <v>87</v>
      </c>
      <c r="G63" s="129" t="s">
        <v>903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15</v>
      </c>
      <c r="C64" s="127" t="s">
        <v>1026</v>
      </c>
      <c r="D64" s="128" t="s">
        <v>78</v>
      </c>
      <c r="E64" s="128" t="s">
        <v>1027</v>
      </c>
      <c r="F64" s="127" t="s">
        <v>87</v>
      </c>
      <c r="G64" s="129" t="s">
        <v>903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15</v>
      </c>
      <c r="C65" s="127" t="s">
        <v>1028</v>
      </c>
      <c r="D65" s="128" t="s">
        <v>78</v>
      </c>
      <c r="E65" s="128" t="s">
        <v>1029</v>
      </c>
      <c r="F65" s="127" t="s">
        <v>87</v>
      </c>
      <c r="G65" s="129" t="s">
        <v>903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15</v>
      </c>
      <c r="C66" s="127" t="s">
        <v>1030</v>
      </c>
      <c r="D66" s="128" t="s">
        <v>78</v>
      </c>
      <c r="E66" s="128" t="s">
        <v>1031</v>
      </c>
      <c r="F66" s="127" t="s">
        <v>87</v>
      </c>
      <c r="G66" s="129" t="s">
        <v>903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15</v>
      </c>
      <c r="C67" s="127" t="s">
        <v>1032</v>
      </c>
      <c r="D67" s="128" t="s">
        <v>78</v>
      </c>
      <c r="E67" s="128" t="s">
        <v>1033</v>
      </c>
      <c r="F67" s="127" t="s">
        <v>87</v>
      </c>
      <c r="G67" s="129" t="s">
        <v>903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15</v>
      </c>
      <c r="C68" s="127" t="s">
        <v>1034</v>
      </c>
      <c r="D68" s="128" t="s">
        <v>78</v>
      </c>
      <c r="E68" s="128" t="s">
        <v>1035</v>
      </c>
      <c r="F68" s="127" t="s">
        <v>87</v>
      </c>
      <c r="G68" s="129" t="s">
        <v>903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15</v>
      </c>
      <c r="C69" s="127" t="s">
        <v>1036</v>
      </c>
      <c r="D69" s="128" t="s">
        <v>78</v>
      </c>
      <c r="E69" s="128" t="s">
        <v>1037</v>
      </c>
      <c r="F69" s="127" t="s">
        <v>87</v>
      </c>
      <c r="G69" s="129" t="s">
        <v>903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15</v>
      </c>
      <c r="C70" s="127" t="s">
        <v>1038</v>
      </c>
      <c r="D70" s="128" t="s">
        <v>78</v>
      </c>
      <c r="E70" s="128" t="s">
        <v>1039</v>
      </c>
      <c r="F70" s="127" t="s">
        <v>87</v>
      </c>
      <c r="G70" s="129" t="s">
        <v>903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15</v>
      </c>
      <c r="C71" s="127" t="s">
        <v>1040</v>
      </c>
      <c r="D71" s="128" t="s">
        <v>78</v>
      </c>
      <c r="E71" s="128" t="s">
        <v>1041</v>
      </c>
      <c r="F71" s="127" t="s">
        <v>87</v>
      </c>
      <c r="G71" s="129" t="s">
        <v>903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15</v>
      </c>
      <c r="C72" s="127" t="s">
        <v>1042</v>
      </c>
      <c r="D72" s="128" t="s">
        <v>89</v>
      </c>
      <c r="E72" s="128" t="s">
        <v>1043</v>
      </c>
      <c r="F72" s="127" t="s">
        <v>87</v>
      </c>
      <c r="G72" s="129" t="s">
        <v>903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15</v>
      </c>
      <c r="C73" s="127" t="s">
        <v>1044</v>
      </c>
      <c r="D73" s="128" t="s">
        <v>89</v>
      </c>
      <c r="E73" s="128" t="s">
        <v>1045</v>
      </c>
      <c r="F73" s="127" t="s">
        <v>87</v>
      </c>
      <c r="G73" s="129" t="s">
        <v>903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15</v>
      </c>
      <c r="C74" s="127" t="s">
        <v>1046</v>
      </c>
      <c r="D74" s="128" t="s">
        <v>89</v>
      </c>
      <c r="E74" s="128" t="s">
        <v>1047</v>
      </c>
      <c r="F74" s="127" t="s">
        <v>87</v>
      </c>
      <c r="G74" s="129" t="s">
        <v>903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15</v>
      </c>
      <c r="C75" s="127" t="s">
        <v>790</v>
      </c>
      <c r="D75" s="128" t="s">
        <v>89</v>
      </c>
      <c r="E75" s="128" t="s">
        <v>1048</v>
      </c>
      <c r="F75" s="127" t="s">
        <v>87</v>
      </c>
      <c r="G75" s="129" t="s">
        <v>903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15</v>
      </c>
      <c r="C76" s="127" t="s">
        <v>1049</v>
      </c>
      <c r="D76" s="128" t="s">
        <v>89</v>
      </c>
      <c r="E76" s="128" t="s">
        <v>1050</v>
      </c>
      <c r="F76" s="127" t="s">
        <v>87</v>
      </c>
      <c r="G76" s="129" t="s">
        <v>903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15</v>
      </c>
      <c r="C77" s="127" t="s">
        <v>1051</v>
      </c>
      <c r="D77" s="128" t="s">
        <v>89</v>
      </c>
      <c r="E77" s="128" t="s">
        <v>1052</v>
      </c>
      <c r="F77" s="127" t="s">
        <v>87</v>
      </c>
      <c r="G77" s="129" t="s">
        <v>903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15</v>
      </c>
      <c r="C78" s="127" t="s">
        <v>770</v>
      </c>
      <c r="D78" s="128" t="s">
        <v>89</v>
      </c>
      <c r="E78" s="128" t="s">
        <v>1053</v>
      </c>
      <c r="F78" s="127" t="s">
        <v>87</v>
      </c>
      <c r="G78" s="129" t="s">
        <v>903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15</v>
      </c>
      <c r="C79" s="127" t="s">
        <v>1054</v>
      </c>
      <c r="D79" s="128" t="s">
        <v>89</v>
      </c>
      <c r="E79" s="128" t="s">
        <v>1055</v>
      </c>
      <c r="F79" s="127" t="s">
        <v>87</v>
      </c>
      <c r="G79" s="129" t="s">
        <v>903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15</v>
      </c>
      <c r="C80" s="127" t="s">
        <v>1056</v>
      </c>
      <c r="D80" s="128" t="s">
        <v>89</v>
      </c>
      <c r="E80" s="128" t="s">
        <v>1057</v>
      </c>
      <c r="F80" s="127" t="s">
        <v>87</v>
      </c>
      <c r="G80" s="129" t="s">
        <v>903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15</v>
      </c>
      <c r="C81" s="127" t="s">
        <v>1058</v>
      </c>
      <c r="D81" s="128" t="s">
        <v>89</v>
      </c>
      <c r="E81" s="128" t="s">
        <v>1059</v>
      </c>
      <c r="F81" s="127" t="s">
        <v>87</v>
      </c>
      <c r="G81" s="129" t="s">
        <v>903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15</v>
      </c>
      <c r="C82" s="127" t="s">
        <v>1060</v>
      </c>
      <c r="D82" s="128" t="s">
        <v>89</v>
      </c>
      <c r="E82" s="128" t="s">
        <v>1061</v>
      </c>
      <c r="F82" s="127" t="s">
        <v>87</v>
      </c>
      <c r="G82" s="129" t="s">
        <v>903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15</v>
      </c>
      <c r="C83" s="127" t="s">
        <v>1062</v>
      </c>
      <c r="D83" s="128" t="s">
        <v>89</v>
      </c>
      <c r="E83" s="128" t="s">
        <v>1063</v>
      </c>
      <c r="F83" s="127" t="s">
        <v>87</v>
      </c>
      <c r="G83" s="129" t="s">
        <v>903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15</v>
      </c>
      <c r="C84" s="127" t="s">
        <v>1064</v>
      </c>
      <c r="D84" s="128" t="s">
        <v>89</v>
      </c>
      <c r="E84" s="128" t="s">
        <v>1065</v>
      </c>
      <c r="F84" s="127" t="s">
        <v>87</v>
      </c>
      <c r="G84" s="129" t="s">
        <v>903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15</v>
      </c>
      <c r="C85" s="127" t="s">
        <v>1066</v>
      </c>
      <c r="D85" s="128" t="s">
        <v>89</v>
      </c>
      <c r="E85" s="128" t="s">
        <v>1067</v>
      </c>
      <c r="F85" s="127" t="s">
        <v>87</v>
      </c>
      <c r="G85" s="129" t="s">
        <v>903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15</v>
      </c>
      <c r="C86" s="127" t="s">
        <v>1068</v>
      </c>
      <c r="D86" s="128" t="s">
        <v>89</v>
      </c>
      <c r="E86" s="128" t="s">
        <v>1069</v>
      </c>
      <c r="F86" s="127" t="s">
        <v>87</v>
      </c>
      <c r="G86" s="129" t="s">
        <v>903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15</v>
      </c>
      <c r="C87" s="127" t="s">
        <v>1070</v>
      </c>
      <c r="D87" s="128" t="s">
        <v>89</v>
      </c>
      <c r="E87" s="128" t="s">
        <v>1071</v>
      </c>
      <c r="F87" s="127" t="s">
        <v>87</v>
      </c>
      <c r="G87" s="129" t="s">
        <v>903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15</v>
      </c>
      <c r="C88" s="127" t="s">
        <v>1072</v>
      </c>
      <c r="D88" s="128" t="s">
        <v>89</v>
      </c>
      <c r="E88" s="128" t="s">
        <v>1073</v>
      </c>
      <c r="F88" s="127" t="s">
        <v>87</v>
      </c>
      <c r="G88" s="129" t="s">
        <v>903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15</v>
      </c>
      <c r="C89" s="127" t="s">
        <v>1074</v>
      </c>
      <c r="D89" s="128" t="s">
        <v>89</v>
      </c>
      <c r="E89" s="128" t="s">
        <v>1075</v>
      </c>
      <c r="F89" s="127" t="s">
        <v>87</v>
      </c>
      <c r="G89" s="129" t="s">
        <v>903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15</v>
      </c>
      <c r="C90" s="127" t="s">
        <v>1076</v>
      </c>
      <c r="D90" s="128" t="s">
        <v>89</v>
      </c>
      <c r="E90" s="128" t="s">
        <v>1077</v>
      </c>
      <c r="F90" s="127" t="s">
        <v>87</v>
      </c>
      <c r="G90" s="129" t="s">
        <v>903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15</v>
      </c>
      <c r="C91" s="127" t="s">
        <v>1078</v>
      </c>
      <c r="D91" s="128" t="s">
        <v>89</v>
      </c>
      <c r="E91" s="128" t="s">
        <v>1079</v>
      </c>
      <c r="F91" s="127" t="s">
        <v>87</v>
      </c>
      <c r="G91" s="129" t="s">
        <v>903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15</v>
      </c>
      <c r="C92" s="127" t="s">
        <v>1080</v>
      </c>
      <c r="D92" s="128" t="s">
        <v>89</v>
      </c>
      <c r="E92" s="128" t="s">
        <v>1081</v>
      </c>
      <c r="F92" s="127" t="s">
        <v>87</v>
      </c>
      <c r="G92" s="129" t="s">
        <v>903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15</v>
      </c>
      <c r="C93" s="127" t="s">
        <v>1082</v>
      </c>
      <c r="D93" s="128" t="s">
        <v>89</v>
      </c>
      <c r="E93" s="128" t="s">
        <v>1083</v>
      </c>
      <c r="F93" s="127" t="s">
        <v>87</v>
      </c>
      <c r="G93" s="129" t="s">
        <v>903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15</v>
      </c>
      <c r="C94" s="127" t="s">
        <v>1084</v>
      </c>
      <c r="D94" s="128" t="s">
        <v>89</v>
      </c>
      <c r="E94" s="128" t="s">
        <v>1085</v>
      </c>
      <c r="F94" s="127" t="s">
        <v>87</v>
      </c>
      <c r="G94" s="129" t="s">
        <v>903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15</v>
      </c>
      <c r="C95" s="127" t="s">
        <v>1086</v>
      </c>
      <c r="D95" s="128" t="s">
        <v>89</v>
      </c>
      <c r="E95" s="128" t="s">
        <v>1087</v>
      </c>
      <c r="F95" s="127" t="s">
        <v>87</v>
      </c>
      <c r="G95" s="129" t="s">
        <v>903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15</v>
      </c>
      <c r="C96" s="127" t="s">
        <v>1088</v>
      </c>
      <c r="D96" s="128" t="s">
        <v>89</v>
      </c>
      <c r="E96" s="128" t="s">
        <v>1089</v>
      </c>
      <c r="F96" s="127" t="s">
        <v>87</v>
      </c>
      <c r="G96" s="129" t="s">
        <v>903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15</v>
      </c>
      <c r="C97" s="127" t="s">
        <v>1090</v>
      </c>
      <c r="D97" s="128" t="s">
        <v>89</v>
      </c>
      <c r="E97" s="128" t="s">
        <v>1091</v>
      </c>
      <c r="F97" s="127" t="s">
        <v>87</v>
      </c>
      <c r="G97" s="129" t="s">
        <v>903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15</v>
      </c>
      <c r="C98" s="127" t="s">
        <v>1092</v>
      </c>
      <c r="D98" s="128" t="s">
        <v>89</v>
      </c>
      <c r="E98" s="128" t="s">
        <v>1093</v>
      </c>
      <c r="F98" s="127" t="s">
        <v>87</v>
      </c>
      <c r="G98" s="129" t="s">
        <v>903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15</v>
      </c>
      <c r="C99" s="127" t="s">
        <v>1094</v>
      </c>
      <c r="D99" s="128" t="s">
        <v>89</v>
      </c>
      <c r="E99" s="128" t="s">
        <v>1095</v>
      </c>
      <c r="F99" s="127" t="s">
        <v>87</v>
      </c>
      <c r="G99" s="129" t="s">
        <v>903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15</v>
      </c>
      <c r="C100" s="127" t="s">
        <v>1096</v>
      </c>
      <c r="D100" s="128" t="s">
        <v>89</v>
      </c>
      <c r="E100" s="128" t="s">
        <v>1097</v>
      </c>
      <c r="F100" s="127" t="s">
        <v>87</v>
      </c>
      <c r="G100" s="129" t="s">
        <v>903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15</v>
      </c>
      <c r="C101" s="127" t="s">
        <v>1098</v>
      </c>
      <c r="D101" s="128" t="s">
        <v>89</v>
      </c>
      <c r="E101" s="128" t="s">
        <v>1099</v>
      </c>
      <c r="F101" s="127" t="s">
        <v>87</v>
      </c>
      <c r="G101" s="129" t="s">
        <v>903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15</v>
      </c>
      <c r="C102" s="127" t="s">
        <v>1100</v>
      </c>
      <c r="D102" s="128" t="s">
        <v>89</v>
      </c>
      <c r="E102" s="128" t="s">
        <v>1101</v>
      </c>
      <c r="F102" s="127" t="s">
        <v>87</v>
      </c>
      <c r="G102" s="129" t="s">
        <v>903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15</v>
      </c>
      <c r="C103" s="127" t="s">
        <v>1102</v>
      </c>
      <c r="D103" s="128" t="s">
        <v>89</v>
      </c>
      <c r="E103" s="128" t="s">
        <v>1103</v>
      </c>
      <c r="F103" s="127" t="s">
        <v>87</v>
      </c>
      <c r="G103" s="129" t="s">
        <v>903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15</v>
      </c>
      <c r="C104" s="127" t="s">
        <v>1104</v>
      </c>
      <c r="D104" s="128" t="s">
        <v>89</v>
      </c>
      <c r="E104" s="128" t="s">
        <v>1105</v>
      </c>
      <c r="F104" s="127" t="s">
        <v>87</v>
      </c>
      <c r="G104" s="129" t="s">
        <v>903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15</v>
      </c>
      <c r="C105" s="127" t="s">
        <v>1106</v>
      </c>
      <c r="D105" s="128" t="s">
        <v>89</v>
      </c>
      <c r="E105" s="128" t="s">
        <v>1107</v>
      </c>
      <c r="F105" s="127" t="s">
        <v>87</v>
      </c>
      <c r="G105" s="129" t="s">
        <v>903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15</v>
      </c>
      <c r="C106" s="127" t="s">
        <v>1108</v>
      </c>
      <c r="D106" s="128" t="s">
        <v>89</v>
      </c>
      <c r="E106" s="128" t="s">
        <v>1109</v>
      </c>
      <c r="F106" s="127" t="s">
        <v>87</v>
      </c>
      <c r="G106" s="129" t="s">
        <v>903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15</v>
      </c>
      <c r="C107" s="127" t="s">
        <v>1110</v>
      </c>
      <c r="D107" s="128" t="s">
        <v>89</v>
      </c>
      <c r="E107" s="128" t="s">
        <v>1111</v>
      </c>
      <c r="F107" s="127" t="s">
        <v>87</v>
      </c>
      <c r="G107" s="129" t="s">
        <v>903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15</v>
      </c>
      <c r="C108" s="127" t="s">
        <v>1112</v>
      </c>
      <c r="D108" s="128" t="s">
        <v>89</v>
      </c>
      <c r="E108" s="128" t="s">
        <v>1113</v>
      </c>
      <c r="F108" s="127" t="s">
        <v>87</v>
      </c>
      <c r="G108" s="129" t="s">
        <v>903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15</v>
      </c>
      <c r="C109" s="127" t="s">
        <v>1114</v>
      </c>
      <c r="D109" s="128" t="s">
        <v>89</v>
      </c>
      <c r="E109" s="128" t="s">
        <v>1115</v>
      </c>
      <c r="F109" s="127" t="s">
        <v>87</v>
      </c>
      <c r="G109" s="129" t="s">
        <v>903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15</v>
      </c>
      <c r="C110" s="127" t="s">
        <v>1116</v>
      </c>
      <c r="D110" s="128" t="s">
        <v>89</v>
      </c>
      <c r="E110" s="128" t="s">
        <v>1117</v>
      </c>
      <c r="F110" s="127" t="s">
        <v>87</v>
      </c>
      <c r="G110" s="129" t="s">
        <v>903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15</v>
      </c>
      <c r="C111" s="127" t="s">
        <v>1118</v>
      </c>
      <c r="D111" s="128" t="s">
        <v>89</v>
      </c>
      <c r="E111" s="128" t="s">
        <v>1119</v>
      </c>
      <c r="F111" s="127" t="s">
        <v>87</v>
      </c>
      <c r="G111" s="129" t="s">
        <v>903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15</v>
      </c>
      <c r="C112" s="127" t="s">
        <v>1120</v>
      </c>
      <c r="D112" s="128" t="s">
        <v>89</v>
      </c>
      <c r="E112" s="128" t="s">
        <v>1121</v>
      </c>
      <c r="F112" s="127" t="s">
        <v>87</v>
      </c>
      <c r="G112" s="129" t="s">
        <v>903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15</v>
      </c>
      <c r="C113" s="127" t="s">
        <v>1122</v>
      </c>
      <c r="D113" s="128" t="s">
        <v>89</v>
      </c>
      <c r="E113" s="128" t="s">
        <v>1123</v>
      </c>
      <c r="F113" s="127" t="s">
        <v>87</v>
      </c>
      <c r="G113" s="129" t="s">
        <v>903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15</v>
      </c>
      <c r="C114" s="127" t="s">
        <v>1124</v>
      </c>
      <c r="D114" s="128" t="s">
        <v>89</v>
      </c>
      <c r="E114" s="128" t="s">
        <v>1125</v>
      </c>
      <c r="F114" s="127" t="s">
        <v>87</v>
      </c>
      <c r="G114" s="129" t="s">
        <v>903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15</v>
      </c>
      <c r="C115" s="127" t="s">
        <v>1126</v>
      </c>
      <c r="D115" s="128" t="s">
        <v>89</v>
      </c>
      <c r="E115" s="128" t="s">
        <v>1127</v>
      </c>
      <c r="F115" s="127" t="s">
        <v>87</v>
      </c>
      <c r="G115" s="129" t="s">
        <v>903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15</v>
      </c>
      <c r="C116" s="127" t="s">
        <v>1128</v>
      </c>
      <c r="D116" s="128" t="s">
        <v>89</v>
      </c>
      <c r="E116" s="128" t="s">
        <v>1129</v>
      </c>
      <c r="F116" s="127" t="s">
        <v>87</v>
      </c>
      <c r="G116" s="129" t="s">
        <v>903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15</v>
      </c>
      <c r="C117" s="127" t="s">
        <v>1130</v>
      </c>
      <c r="D117" s="128" t="s">
        <v>89</v>
      </c>
      <c r="E117" s="128" t="s">
        <v>1131</v>
      </c>
      <c r="F117" s="127" t="s">
        <v>87</v>
      </c>
      <c r="G117" s="129" t="s">
        <v>903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15</v>
      </c>
      <c r="C118" s="127" t="s">
        <v>1132</v>
      </c>
      <c r="D118" s="128" t="s">
        <v>89</v>
      </c>
      <c r="E118" s="128" t="s">
        <v>1133</v>
      </c>
      <c r="F118" s="127" t="s">
        <v>87</v>
      </c>
      <c r="G118" s="129" t="s">
        <v>903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15</v>
      </c>
      <c r="C119" s="127" t="s">
        <v>1134</v>
      </c>
      <c r="D119" s="128" t="s">
        <v>89</v>
      </c>
      <c r="E119" s="128" t="s">
        <v>1135</v>
      </c>
      <c r="F119" s="127" t="s">
        <v>87</v>
      </c>
      <c r="G119" s="129" t="s">
        <v>903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15</v>
      </c>
      <c r="C120" s="127" t="s">
        <v>1136</v>
      </c>
      <c r="D120" s="128" t="s">
        <v>89</v>
      </c>
      <c r="E120" s="128" t="s">
        <v>1137</v>
      </c>
      <c r="F120" s="127" t="s">
        <v>87</v>
      </c>
      <c r="G120" s="129" t="s">
        <v>903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15</v>
      </c>
      <c r="C121" s="127" t="s">
        <v>1138</v>
      </c>
      <c r="D121" s="128" t="s">
        <v>89</v>
      </c>
      <c r="E121" s="128" t="s">
        <v>1139</v>
      </c>
      <c r="F121" s="127" t="s">
        <v>87</v>
      </c>
      <c r="G121" s="129" t="s">
        <v>903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15</v>
      </c>
      <c r="C122" s="127" t="s">
        <v>1140</v>
      </c>
      <c r="D122" s="128" t="s">
        <v>89</v>
      </c>
      <c r="E122" s="128" t="s">
        <v>1141</v>
      </c>
      <c r="F122" s="127" t="s">
        <v>87</v>
      </c>
      <c r="G122" s="129" t="s">
        <v>903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15</v>
      </c>
      <c r="C123" s="127" t="s">
        <v>1142</v>
      </c>
      <c r="D123" s="128" t="s">
        <v>89</v>
      </c>
      <c r="E123" s="128" t="s">
        <v>1143</v>
      </c>
      <c r="F123" s="127" t="s">
        <v>87</v>
      </c>
      <c r="G123" s="129" t="s">
        <v>903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15</v>
      </c>
      <c r="C124" s="127" t="s">
        <v>880</v>
      </c>
      <c r="D124" s="128" t="s">
        <v>89</v>
      </c>
      <c r="E124" s="128" t="s">
        <v>1144</v>
      </c>
      <c r="F124" s="127" t="s">
        <v>87</v>
      </c>
      <c r="G124" s="129" t="s">
        <v>903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15</v>
      </c>
      <c r="C125" s="127" t="s">
        <v>820</v>
      </c>
      <c r="D125" s="128" t="s">
        <v>89</v>
      </c>
      <c r="E125" s="128" t="s">
        <v>1145</v>
      </c>
      <c r="F125" s="127" t="s">
        <v>87</v>
      </c>
      <c r="G125" s="129" t="s">
        <v>903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15</v>
      </c>
      <c r="C126" s="127" t="s">
        <v>1146</v>
      </c>
      <c r="D126" s="128" t="s">
        <v>89</v>
      </c>
      <c r="E126" s="128" t="s">
        <v>1147</v>
      </c>
      <c r="F126" s="127" t="s">
        <v>87</v>
      </c>
      <c r="G126" s="129" t="s">
        <v>903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15</v>
      </c>
      <c r="C127" s="127" t="s">
        <v>1148</v>
      </c>
      <c r="D127" s="128" t="s">
        <v>89</v>
      </c>
      <c r="E127" s="128" t="s">
        <v>1149</v>
      </c>
      <c r="F127" s="127" t="s">
        <v>87</v>
      </c>
      <c r="G127" s="129" t="s">
        <v>903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15</v>
      </c>
      <c r="C128" s="127" t="s">
        <v>1150</v>
      </c>
      <c r="D128" s="128" t="s">
        <v>89</v>
      </c>
      <c r="E128" s="128" t="s">
        <v>1151</v>
      </c>
      <c r="F128" s="127" t="s">
        <v>87</v>
      </c>
      <c r="G128" s="129" t="s">
        <v>903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15</v>
      </c>
      <c r="C129" s="127" t="s">
        <v>1152</v>
      </c>
      <c r="D129" s="128" t="s">
        <v>89</v>
      </c>
      <c r="E129" s="128" t="s">
        <v>1153</v>
      </c>
      <c r="F129" s="127" t="s">
        <v>87</v>
      </c>
      <c r="G129" s="129" t="s">
        <v>903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15</v>
      </c>
      <c r="C130" s="127" t="s">
        <v>1154</v>
      </c>
      <c r="D130" s="128" t="s">
        <v>89</v>
      </c>
      <c r="E130" s="128" t="s">
        <v>1155</v>
      </c>
      <c r="F130" s="127" t="s">
        <v>87</v>
      </c>
      <c r="G130" s="129" t="s">
        <v>903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15</v>
      </c>
      <c r="C131" s="127" t="s">
        <v>866</v>
      </c>
      <c r="D131" s="128" t="s">
        <v>89</v>
      </c>
      <c r="E131" s="128" t="s">
        <v>1156</v>
      </c>
      <c r="F131" s="127" t="s">
        <v>87</v>
      </c>
      <c r="G131" s="129" t="s">
        <v>903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15</v>
      </c>
      <c r="C132" s="127" t="s">
        <v>1157</v>
      </c>
      <c r="D132" s="128" t="s">
        <v>89</v>
      </c>
      <c r="E132" s="128" t="s">
        <v>1158</v>
      </c>
      <c r="F132" s="127" t="s">
        <v>87</v>
      </c>
      <c r="G132" s="129" t="s">
        <v>903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15</v>
      </c>
      <c r="C133" s="127" t="s">
        <v>1159</v>
      </c>
      <c r="D133" s="128" t="s">
        <v>89</v>
      </c>
      <c r="E133" s="128" t="s">
        <v>1160</v>
      </c>
      <c r="F133" s="127" t="s">
        <v>87</v>
      </c>
      <c r="G133" s="129" t="s">
        <v>903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15</v>
      </c>
      <c r="C134" s="127" t="s">
        <v>1161</v>
      </c>
      <c r="D134" s="128" t="s">
        <v>89</v>
      </c>
      <c r="E134" s="128" t="s">
        <v>1162</v>
      </c>
      <c r="F134" s="127" t="s">
        <v>87</v>
      </c>
      <c r="G134" s="129" t="s">
        <v>903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15</v>
      </c>
      <c r="C135" s="127" t="s">
        <v>1163</v>
      </c>
      <c r="D135" s="128" t="s">
        <v>89</v>
      </c>
      <c r="E135" s="128" t="s">
        <v>1164</v>
      </c>
      <c r="F135" s="127" t="s">
        <v>87</v>
      </c>
      <c r="G135" s="129" t="s">
        <v>903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15</v>
      </c>
      <c r="C136" s="127" t="s">
        <v>1165</v>
      </c>
      <c r="D136" s="128" t="s">
        <v>89</v>
      </c>
      <c r="E136" s="128" t="s">
        <v>1166</v>
      </c>
      <c r="F136" s="127" t="s">
        <v>87</v>
      </c>
      <c r="G136" s="129" t="s">
        <v>903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15</v>
      </c>
      <c r="C137" s="127" t="s">
        <v>1167</v>
      </c>
      <c r="D137" s="128" t="s">
        <v>89</v>
      </c>
      <c r="E137" s="128" t="s">
        <v>1168</v>
      </c>
      <c r="F137" s="127" t="s">
        <v>87</v>
      </c>
      <c r="G137" s="129" t="s">
        <v>903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15</v>
      </c>
      <c r="C138" s="127" t="s">
        <v>1169</v>
      </c>
      <c r="D138" s="128" t="s">
        <v>89</v>
      </c>
      <c r="E138" s="128" t="s">
        <v>1170</v>
      </c>
      <c r="F138" s="127" t="s">
        <v>87</v>
      </c>
      <c r="G138" s="129" t="s">
        <v>903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15</v>
      </c>
      <c r="C139" s="127" t="s">
        <v>1171</v>
      </c>
      <c r="D139" s="128" t="s">
        <v>89</v>
      </c>
      <c r="E139" s="128" t="s">
        <v>1172</v>
      </c>
      <c r="F139" s="127" t="s">
        <v>87</v>
      </c>
      <c r="G139" s="129" t="s">
        <v>903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15</v>
      </c>
      <c r="C140" s="127" t="s">
        <v>1173</v>
      </c>
      <c r="D140" s="128" t="s">
        <v>89</v>
      </c>
      <c r="E140" s="128" t="s">
        <v>1174</v>
      </c>
      <c r="F140" s="127" t="s">
        <v>87</v>
      </c>
      <c r="G140" s="129" t="s">
        <v>903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15</v>
      </c>
      <c r="C141" s="127" t="s">
        <v>1175</v>
      </c>
      <c r="D141" s="128" t="s">
        <v>89</v>
      </c>
      <c r="E141" s="128" t="s">
        <v>1176</v>
      </c>
      <c r="F141" s="127" t="s">
        <v>87</v>
      </c>
      <c r="G141" s="129" t="s">
        <v>903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15</v>
      </c>
      <c r="C142" s="127" t="s">
        <v>1177</v>
      </c>
      <c r="D142" s="128" t="s">
        <v>89</v>
      </c>
      <c r="E142" s="128" t="s">
        <v>1178</v>
      </c>
      <c r="F142" s="127" t="s">
        <v>87</v>
      </c>
      <c r="G142" s="129" t="s">
        <v>903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15</v>
      </c>
      <c r="C143" s="127" t="s">
        <v>1179</v>
      </c>
      <c r="D143" s="128" t="s">
        <v>89</v>
      </c>
      <c r="E143" s="128" t="s">
        <v>1180</v>
      </c>
      <c r="F143" s="127" t="s">
        <v>87</v>
      </c>
      <c r="G143" s="129" t="s">
        <v>903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15</v>
      </c>
      <c r="C144" s="127" t="s">
        <v>1181</v>
      </c>
      <c r="D144" s="128" t="s">
        <v>89</v>
      </c>
      <c r="E144" s="128" t="s">
        <v>1182</v>
      </c>
      <c r="F144" s="127" t="s">
        <v>87</v>
      </c>
      <c r="G144" s="129" t="s">
        <v>903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15</v>
      </c>
      <c r="C145" s="127" t="s">
        <v>1183</v>
      </c>
      <c r="D145" s="128" t="s">
        <v>89</v>
      </c>
      <c r="E145" s="128" t="s">
        <v>1184</v>
      </c>
      <c r="F145" s="127" t="s">
        <v>87</v>
      </c>
      <c r="G145" s="129" t="s">
        <v>903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15</v>
      </c>
      <c r="C146" s="127" t="s">
        <v>1185</v>
      </c>
      <c r="D146" s="128" t="s">
        <v>89</v>
      </c>
      <c r="E146" s="128" t="s">
        <v>1186</v>
      </c>
      <c r="F146" s="127" t="s">
        <v>87</v>
      </c>
      <c r="G146" s="129" t="s">
        <v>903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15</v>
      </c>
      <c r="C147" s="127" t="s">
        <v>1187</v>
      </c>
      <c r="D147" s="128" t="s">
        <v>89</v>
      </c>
      <c r="E147" s="128" t="s">
        <v>1188</v>
      </c>
      <c r="F147" s="127" t="s">
        <v>87</v>
      </c>
      <c r="G147" s="129" t="s">
        <v>903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15</v>
      </c>
      <c r="C148" s="127" t="s">
        <v>1189</v>
      </c>
      <c r="D148" s="128" t="s">
        <v>89</v>
      </c>
      <c r="E148" s="128" t="s">
        <v>1190</v>
      </c>
      <c r="F148" s="127" t="s">
        <v>87</v>
      </c>
      <c r="G148" s="129" t="s">
        <v>903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15</v>
      </c>
      <c r="C149" s="127" t="s">
        <v>1191</v>
      </c>
      <c r="D149" s="128" t="s">
        <v>89</v>
      </c>
      <c r="E149" s="128" t="s">
        <v>1192</v>
      </c>
      <c r="F149" s="127" t="s">
        <v>87</v>
      </c>
      <c r="G149" s="129" t="s">
        <v>903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15</v>
      </c>
      <c r="C150" s="127" t="s">
        <v>1193</v>
      </c>
      <c r="D150" s="128" t="s">
        <v>89</v>
      </c>
      <c r="E150" s="128" t="s">
        <v>1194</v>
      </c>
      <c r="F150" s="127" t="s">
        <v>87</v>
      </c>
      <c r="G150" s="129" t="s">
        <v>903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15</v>
      </c>
      <c r="C151" s="127" t="s">
        <v>1195</v>
      </c>
      <c r="D151" s="128" t="s">
        <v>89</v>
      </c>
      <c r="E151" s="128" t="s">
        <v>1196</v>
      </c>
      <c r="F151" s="127" t="s">
        <v>87</v>
      </c>
      <c r="G151" s="129" t="s">
        <v>903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15</v>
      </c>
      <c r="C152" s="127" t="s">
        <v>1197</v>
      </c>
      <c r="D152" s="128" t="s">
        <v>89</v>
      </c>
      <c r="E152" s="128" t="s">
        <v>1198</v>
      </c>
      <c r="F152" s="127" t="s">
        <v>87</v>
      </c>
      <c r="G152" s="129" t="s">
        <v>903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15</v>
      </c>
      <c r="C153" s="127" t="s">
        <v>1199</v>
      </c>
      <c r="D153" s="128" t="s">
        <v>89</v>
      </c>
      <c r="E153" s="128" t="s">
        <v>1200</v>
      </c>
      <c r="F153" s="127" t="s">
        <v>87</v>
      </c>
      <c r="G153" s="129" t="s">
        <v>903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15</v>
      </c>
      <c r="C154" s="127" t="s">
        <v>1201</v>
      </c>
      <c r="D154" s="128" t="s">
        <v>89</v>
      </c>
      <c r="E154" s="128" t="s">
        <v>1202</v>
      </c>
      <c r="F154" s="127" t="s">
        <v>87</v>
      </c>
      <c r="G154" s="129" t="s">
        <v>903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15</v>
      </c>
      <c r="C155" s="127" t="s">
        <v>1203</v>
      </c>
      <c r="D155" s="128" t="s">
        <v>89</v>
      </c>
      <c r="E155" s="128" t="s">
        <v>1204</v>
      </c>
      <c r="F155" s="127" t="s">
        <v>87</v>
      </c>
      <c r="G155" s="129" t="s">
        <v>903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15</v>
      </c>
      <c r="C156" s="127" t="s">
        <v>1205</v>
      </c>
      <c r="D156" s="128" t="s">
        <v>89</v>
      </c>
      <c r="E156" s="128" t="s">
        <v>1206</v>
      </c>
      <c r="F156" s="127" t="s">
        <v>87</v>
      </c>
      <c r="G156" s="129" t="s">
        <v>903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15</v>
      </c>
      <c r="C157" s="127" t="s">
        <v>1207</v>
      </c>
      <c r="D157" s="128" t="s">
        <v>89</v>
      </c>
      <c r="E157" s="128" t="s">
        <v>1208</v>
      </c>
      <c r="F157" s="127" t="s">
        <v>87</v>
      </c>
      <c r="G157" s="129" t="s">
        <v>903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15</v>
      </c>
      <c r="C158" s="127" t="s">
        <v>1209</v>
      </c>
      <c r="D158" s="128" t="s">
        <v>89</v>
      </c>
      <c r="E158" s="128" t="s">
        <v>1210</v>
      </c>
      <c r="F158" s="127" t="s">
        <v>87</v>
      </c>
      <c r="G158" s="129" t="s">
        <v>903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15</v>
      </c>
      <c r="C159" s="127" t="s">
        <v>1211</v>
      </c>
      <c r="D159" s="128" t="s">
        <v>89</v>
      </c>
      <c r="E159" s="128" t="s">
        <v>1212</v>
      </c>
      <c r="F159" s="127" t="s">
        <v>87</v>
      </c>
      <c r="G159" s="129" t="s">
        <v>903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15</v>
      </c>
      <c r="C160" s="127" t="s">
        <v>1213</v>
      </c>
      <c r="D160" s="128" t="s">
        <v>89</v>
      </c>
      <c r="E160" s="128" t="s">
        <v>1214</v>
      </c>
      <c r="F160" s="127" t="s">
        <v>87</v>
      </c>
      <c r="G160" s="129" t="s">
        <v>903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15</v>
      </c>
      <c r="C161" s="127" t="s">
        <v>1215</v>
      </c>
      <c r="D161" s="128" t="s">
        <v>89</v>
      </c>
      <c r="E161" s="128" t="s">
        <v>1216</v>
      </c>
      <c r="F161" s="127" t="s">
        <v>87</v>
      </c>
      <c r="G161" s="129" t="s">
        <v>903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15</v>
      </c>
      <c r="C162" s="127" t="s">
        <v>1217</v>
      </c>
      <c r="D162" s="128" t="s">
        <v>89</v>
      </c>
      <c r="E162" s="128" t="s">
        <v>1218</v>
      </c>
      <c r="F162" s="127" t="s">
        <v>87</v>
      </c>
      <c r="G162" s="129" t="s">
        <v>903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15</v>
      </c>
      <c r="C163" s="127" t="s">
        <v>702</v>
      </c>
      <c r="D163" s="128" t="s">
        <v>89</v>
      </c>
      <c r="E163" s="128" t="s">
        <v>1219</v>
      </c>
      <c r="F163" s="127" t="s">
        <v>87</v>
      </c>
      <c r="G163" s="129" t="s">
        <v>903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15</v>
      </c>
      <c r="C164" s="127" t="s">
        <v>1220</v>
      </c>
      <c r="D164" s="128" t="s">
        <v>89</v>
      </c>
      <c r="E164" s="128" t="s">
        <v>1221</v>
      </c>
      <c r="F164" s="127" t="s">
        <v>87</v>
      </c>
      <c r="G164" s="129" t="s">
        <v>903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15</v>
      </c>
      <c r="C165" s="127" t="s">
        <v>1222</v>
      </c>
      <c r="D165" s="128" t="s">
        <v>89</v>
      </c>
      <c r="E165" s="128" t="s">
        <v>1223</v>
      </c>
      <c r="F165" s="127" t="s">
        <v>87</v>
      </c>
      <c r="G165" s="129" t="s">
        <v>903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15</v>
      </c>
      <c r="C166" s="127" t="s">
        <v>1224</v>
      </c>
      <c r="D166" s="128" t="s">
        <v>89</v>
      </c>
      <c r="E166" s="128" t="s">
        <v>1225</v>
      </c>
      <c r="F166" s="127" t="s">
        <v>87</v>
      </c>
      <c r="G166" s="129" t="s">
        <v>903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15</v>
      </c>
      <c r="C167" s="127" t="s">
        <v>1226</v>
      </c>
      <c r="D167" s="128" t="s">
        <v>89</v>
      </c>
      <c r="E167" s="128" t="s">
        <v>1227</v>
      </c>
      <c r="F167" s="127" t="s">
        <v>87</v>
      </c>
      <c r="G167" s="129" t="s">
        <v>903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15</v>
      </c>
      <c r="C168" s="127" t="s">
        <v>1228</v>
      </c>
      <c r="D168" s="128" t="s">
        <v>89</v>
      </c>
      <c r="E168" s="128" t="s">
        <v>1229</v>
      </c>
      <c r="F168" s="127" t="s">
        <v>87</v>
      </c>
      <c r="G168" s="129" t="s">
        <v>903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15</v>
      </c>
      <c r="C169" s="127" t="s">
        <v>1230</v>
      </c>
      <c r="D169" s="128" t="s">
        <v>89</v>
      </c>
      <c r="E169" s="128" t="s">
        <v>1231</v>
      </c>
      <c r="F169" s="127" t="s">
        <v>87</v>
      </c>
      <c r="G169" s="129" t="s">
        <v>903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15</v>
      </c>
      <c r="C170" s="127" t="s">
        <v>1232</v>
      </c>
      <c r="D170" s="128" t="s">
        <v>89</v>
      </c>
      <c r="E170" s="128" t="s">
        <v>1233</v>
      </c>
      <c r="F170" s="127" t="s">
        <v>87</v>
      </c>
      <c r="G170" s="129" t="s">
        <v>903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15</v>
      </c>
      <c r="C171" s="127" t="s">
        <v>1234</v>
      </c>
      <c r="D171" s="128" t="s">
        <v>89</v>
      </c>
      <c r="E171" s="128" t="s">
        <v>1235</v>
      </c>
      <c r="F171" s="127" t="s">
        <v>87</v>
      </c>
      <c r="G171" s="129" t="s">
        <v>903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15</v>
      </c>
      <c r="C172" s="127" t="s">
        <v>1236</v>
      </c>
      <c r="D172" s="128" t="s">
        <v>89</v>
      </c>
      <c r="E172" s="128" t="s">
        <v>1237</v>
      </c>
      <c r="F172" s="127" t="s">
        <v>87</v>
      </c>
      <c r="G172" s="129" t="s">
        <v>903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15</v>
      </c>
      <c r="C173" s="127" t="s">
        <v>1238</v>
      </c>
      <c r="D173" s="128" t="s">
        <v>89</v>
      </c>
      <c r="E173" s="128" t="s">
        <v>1239</v>
      </c>
      <c r="F173" s="127" t="s">
        <v>87</v>
      </c>
      <c r="G173" s="129" t="s">
        <v>903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15</v>
      </c>
      <c r="C174" s="127" t="s">
        <v>1240</v>
      </c>
      <c r="D174" s="128" t="s">
        <v>89</v>
      </c>
      <c r="E174" s="128" t="s">
        <v>1241</v>
      </c>
      <c r="F174" s="127" t="s">
        <v>87</v>
      </c>
      <c r="G174" s="129" t="s">
        <v>903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15</v>
      </c>
      <c r="C175" s="127" t="s">
        <v>1242</v>
      </c>
      <c r="D175" s="128" t="s">
        <v>89</v>
      </c>
      <c r="E175" s="128" t="s">
        <v>1243</v>
      </c>
      <c r="F175" s="127" t="s">
        <v>87</v>
      </c>
      <c r="G175" s="129" t="s">
        <v>903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15</v>
      </c>
      <c r="C176" s="127" t="s">
        <v>1244</v>
      </c>
      <c r="D176" s="128" t="s">
        <v>89</v>
      </c>
      <c r="E176" s="128" t="s">
        <v>1245</v>
      </c>
      <c r="F176" s="127" t="s">
        <v>87</v>
      </c>
      <c r="G176" s="129" t="s">
        <v>903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15</v>
      </c>
      <c r="C177" s="127" t="s">
        <v>1246</v>
      </c>
      <c r="D177" s="128" t="s">
        <v>89</v>
      </c>
      <c r="E177" s="128" t="s">
        <v>1247</v>
      </c>
      <c r="F177" s="127" t="s">
        <v>87</v>
      </c>
      <c r="G177" s="129" t="s">
        <v>903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15</v>
      </c>
      <c r="C178" s="127" t="s">
        <v>1248</v>
      </c>
      <c r="D178" s="128" t="s">
        <v>89</v>
      </c>
      <c r="E178" s="128" t="s">
        <v>1249</v>
      </c>
      <c r="F178" s="127" t="s">
        <v>87</v>
      </c>
      <c r="G178" s="129" t="s">
        <v>903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15</v>
      </c>
      <c r="C179" s="127" t="s">
        <v>1250</v>
      </c>
      <c r="D179" s="128" t="s">
        <v>89</v>
      </c>
      <c r="E179" s="128" t="s">
        <v>1251</v>
      </c>
      <c r="F179" s="127" t="s">
        <v>87</v>
      </c>
      <c r="G179" s="129" t="s">
        <v>903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15</v>
      </c>
      <c r="C180" s="127" t="s">
        <v>1252</v>
      </c>
      <c r="D180" s="128" t="s">
        <v>89</v>
      </c>
      <c r="E180" s="128" t="s">
        <v>1253</v>
      </c>
      <c r="F180" s="127" t="s">
        <v>87</v>
      </c>
      <c r="G180" s="129" t="s">
        <v>903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15</v>
      </c>
      <c r="C181" s="127" t="s">
        <v>1254</v>
      </c>
      <c r="D181" s="128" t="s">
        <v>89</v>
      </c>
      <c r="E181" s="128" t="s">
        <v>1255</v>
      </c>
      <c r="F181" s="127" t="s">
        <v>87</v>
      </c>
      <c r="G181" s="129" t="s">
        <v>903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15</v>
      </c>
      <c r="C182" s="127" t="s">
        <v>1256</v>
      </c>
      <c r="D182" s="128" t="s">
        <v>89</v>
      </c>
      <c r="E182" s="128" t="s">
        <v>1257</v>
      </c>
      <c r="F182" s="127" t="s">
        <v>87</v>
      </c>
      <c r="G182" s="129" t="s">
        <v>903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15</v>
      </c>
      <c r="C183" s="127" t="s">
        <v>1258</v>
      </c>
      <c r="D183" s="128" t="s">
        <v>89</v>
      </c>
      <c r="E183" s="128" t="s">
        <v>1259</v>
      </c>
      <c r="F183" s="127" t="s">
        <v>87</v>
      </c>
      <c r="G183" s="129" t="s">
        <v>903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15</v>
      </c>
      <c r="C184" s="127" t="s">
        <v>1260</v>
      </c>
      <c r="D184" s="128" t="s">
        <v>89</v>
      </c>
      <c r="E184" s="128" t="s">
        <v>1261</v>
      </c>
      <c r="F184" s="127" t="s">
        <v>87</v>
      </c>
      <c r="G184" s="129" t="s">
        <v>903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15</v>
      </c>
      <c r="C185" s="127" t="s">
        <v>1262</v>
      </c>
      <c r="D185" s="128" t="s">
        <v>89</v>
      </c>
      <c r="E185" s="128" t="s">
        <v>1263</v>
      </c>
      <c r="F185" s="127" t="s">
        <v>87</v>
      </c>
      <c r="G185" s="129" t="s">
        <v>903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15</v>
      </c>
      <c r="C186" s="127" t="s">
        <v>1264</v>
      </c>
      <c r="D186" s="128" t="s">
        <v>89</v>
      </c>
      <c r="E186" s="128" t="s">
        <v>1265</v>
      </c>
      <c r="F186" s="127" t="s">
        <v>87</v>
      </c>
      <c r="G186" s="129" t="s">
        <v>903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15</v>
      </c>
      <c r="C187" s="127" t="s">
        <v>1266</v>
      </c>
      <c r="D187" s="128" t="s">
        <v>89</v>
      </c>
      <c r="E187" s="128" t="s">
        <v>1267</v>
      </c>
      <c r="F187" s="127" t="s">
        <v>87</v>
      </c>
      <c r="G187" s="129" t="s">
        <v>903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15</v>
      </c>
      <c r="C188" s="127" t="s">
        <v>1268</v>
      </c>
      <c r="D188" s="128" t="s">
        <v>89</v>
      </c>
      <c r="E188" s="128" t="s">
        <v>1269</v>
      </c>
      <c r="F188" s="127" t="s">
        <v>87</v>
      </c>
      <c r="G188" s="129" t="s">
        <v>903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15</v>
      </c>
      <c r="C189" s="127" t="s">
        <v>1270</v>
      </c>
      <c r="D189" s="128" t="s">
        <v>89</v>
      </c>
      <c r="E189" s="128" t="s">
        <v>1271</v>
      </c>
      <c r="F189" s="127" t="s">
        <v>87</v>
      </c>
      <c r="G189" s="129" t="s">
        <v>903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15</v>
      </c>
      <c r="C190" s="127" t="s">
        <v>1272</v>
      </c>
      <c r="D190" s="128" t="s">
        <v>89</v>
      </c>
      <c r="E190" s="128" t="s">
        <v>1273</v>
      </c>
      <c r="F190" s="127" t="s">
        <v>87</v>
      </c>
      <c r="G190" s="129" t="s">
        <v>903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15</v>
      </c>
      <c r="C191" s="127" t="s">
        <v>1274</v>
      </c>
      <c r="D191" s="128" t="s">
        <v>89</v>
      </c>
      <c r="E191" s="128" t="s">
        <v>1275</v>
      </c>
      <c r="F191" s="127" t="s">
        <v>87</v>
      </c>
      <c r="G191" s="129" t="s">
        <v>903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15</v>
      </c>
      <c r="C192" s="127" t="s">
        <v>1276</v>
      </c>
      <c r="D192" s="128" t="s">
        <v>89</v>
      </c>
      <c r="E192" s="128" t="s">
        <v>1277</v>
      </c>
      <c r="F192" s="127" t="s">
        <v>87</v>
      </c>
      <c r="G192" s="129" t="s">
        <v>903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15</v>
      </c>
      <c r="C193" s="127" t="s">
        <v>830</v>
      </c>
      <c r="D193" s="128" t="s">
        <v>89</v>
      </c>
      <c r="E193" s="128" t="s">
        <v>1278</v>
      </c>
      <c r="F193" s="127" t="s">
        <v>87</v>
      </c>
      <c r="G193" s="129" t="s">
        <v>903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15</v>
      </c>
      <c r="C194" s="127" t="s">
        <v>1279</v>
      </c>
      <c r="D194" s="128" t="s">
        <v>89</v>
      </c>
      <c r="E194" s="128" t="s">
        <v>1280</v>
      </c>
      <c r="F194" s="127" t="s">
        <v>87</v>
      </c>
      <c r="G194" s="129" t="s">
        <v>903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15</v>
      </c>
      <c r="C195" s="127" t="s">
        <v>1281</v>
      </c>
      <c r="D195" s="128" t="s">
        <v>89</v>
      </c>
      <c r="E195" s="128" t="s">
        <v>1282</v>
      </c>
      <c r="F195" s="127" t="s">
        <v>87</v>
      </c>
      <c r="G195" s="129" t="s">
        <v>903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15</v>
      </c>
      <c r="C196" s="127" t="s">
        <v>1283</v>
      </c>
      <c r="D196" s="128" t="s">
        <v>89</v>
      </c>
      <c r="E196" s="128" t="s">
        <v>1284</v>
      </c>
      <c r="F196" s="127" t="s">
        <v>87</v>
      </c>
      <c r="G196" s="129" t="s">
        <v>903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15</v>
      </c>
      <c r="C197" s="127" t="s">
        <v>1285</v>
      </c>
      <c r="D197" s="128" t="s">
        <v>89</v>
      </c>
      <c r="E197" s="128" t="s">
        <v>1286</v>
      </c>
      <c r="F197" s="127" t="s">
        <v>87</v>
      </c>
      <c r="G197" s="129" t="s">
        <v>903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15</v>
      </c>
      <c r="C198" s="127" t="s">
        <v>1287</v>
      </c>
      <c r="D198" s="128" t="s">
        <v>89</v>
      </c>
      <c r="E198" s="128" t="s">
        <v>1288</v>
      </c>
      <c r="F198" s="127" t="s">
        <v>87</v>
      </c>
      <c r="G198" s="129" t="s">
        <v>903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15</v>
      </c>
      <c r="C199" s="127" t="s">
        <v>1289</v>
      </c>
      <c r="D199" s="128" t="s">
        <v>89</v>
      </c>
      <c r="E199" s="128" t="s">
        <v>1290</v>
      </c>
      <c r="F199" s="127" t="s">
        <v>87</v>
      </c>
      <c r="G199" s="129" t="s">
        <v>903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15</v>
      </c>
      <c r="C200" s="127" t="s">
        <v>1291</v>
      </c>
      <c r="D200" s="128" t="s">
        <v>89</v>
      </c>
      <c r="E200" s="128" t="s">
        <v>1292</v>
      </c>
      <c r="F200" s="127" t="s">
        <v>87</v>
      </c>
      <c r="G200" s="129" t="s">
        <v>903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15</v>
      </c>
      <c r="C201" s="127" t="s">
        <v>1293</v>
      </c>
      <c r="D201" s="128" t="s">
        <v>89</v>
      </c>
      <c r="E201" s="128" t="s">
        <v>1294</v>
      </c>
      <c r="F201" s="127" t="s">
        <v>87</v>
      </c>
      <c r="G201" s="129" t="s">
        <v>903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15</v>
      </c>
      <c r="C202" s="127" t="s">
        <v>1295</v>
      </c>
      <c r="D202" s="128" t="s">
        <v>89</v>
      </c>
      <c r="E202" s="128" t="s">
        <v>1296</v>
      </c>
      <c r="F202" s="127" t="s">
        <v>87</v>
      </c>
      <c r="G202" s="129" t="s">
        <v>903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15</v>
      </c>
      <c r="C203" s="127" t="s">
        <v>1297</v>
      </c>
      <c r="D203" s="128" t="s">
        <v>89</v>
      </c>
      <c r="E203" s="128" t="s">
        <v>1298</v>
      </c>
      <c r="F203" s="127" t="s">
        <v>87</v>
      </c>
      <c r="G203" s="129" t="s">
        <v>903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15</v>
      </c>
      <c r="C204" s="127" t="s">
        <v>1299</v>
      </c>
      <c r="D204" s="128" t="s">
        <v>89</v>
      </c>
      <c r="E204" s="128" t="s">
        <v>1300</v>
      </c>
      <c r="F204" s="127" t="s">
        <v>87</v>
      </c>
      <c r="G204" s="129" t="s">
        <v>903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15</v>
      </c>
      <c r="C205" s="127" t="s">
        <v>1301</v>
      </c>
      <c r="D205" s="128" t="s">
        <v>89</v>
      </c>
      <c r="E205" s="128" t="s">
        <v>1302</v>
      </c>
      <c r="F205" s="127" t="s">
        <v>87</v>
      </c>
      <c r="G205" s="129" t="s">
        <v>903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15</v>
      </c>
      <c r="C206" s="127" t="s">
        <v>1303</v>
      </c>
      <c r="D206" s="128" t="s">
        <v>89</v>
      </c>
      <c r="E206" s="128" t="s">
        <v>1304</v>
      </c>
      <c r="F206" s="127" t="s">
        <v>87</v>
      </c>
      <c r="G206" s="129" t="s">
        <v>903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15</v>
      </c>
      <c r="C207" s="127" t="s">
        <v>1305</v>
      </c>
      <c r="D207" s="128" t="s">
        <v>89</v>
      </c>
      <c r="E207" s="128" t="s">
        <v>1306</v>
      </c>
      <c r="F207" s="127" t="s">
        <v>87</v>
      </c>
      <c r="G207" s="129" t="s">
        <v>903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15</v>
      </c>
      <c r="C208" s="127" t="s">
        <v>1307</v>
      </c>
      <c r="D208" s="128" t="s">
        <v>89</v>
      </c>
      <c r="E208" s="128" t="s">
        <v>1308</v>
      </c>
      <c r="F208" s="127" t="s">
        <v>87</v>
      </c>
      <c r="G208" s="129" t="s">
        <v>903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P208" s="121"/>
    </row>
    <row r="209" s="129" customFormat="true" ht="16.5" hidden="false" customHeight="false" outlineLevel="0" collapsed="false">
      <c r="A209" s="126" t="n">
        <v>208</v>
      </c>
      <c r="B209" s="127" t="s">
        <v>15</v>
      </c>
      <c r="C209" s="127" t="s">
        <v>1309</v>
      </c>
      <c r="D209" s="128" t="s">
        <v>89</v>
      </c>
      <c r="E209" s="128" t="s">
        <v>1310</v>
      </c>
      <c r="F209" s="127" t="s">
        <v>87</v>
      </c>
      <c r="G209" s="129" t="s">
        <v>903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P209" s="121"/>
    </row>
    <row r="210" s="129" customFormat="true" ht="16.5" hidden="false" customHeight="false" outlineLevel="0" collapsed="false">
      <c r="A210" s="126" t="n">
        <v>209</v>
      </c>
      <c r="B210" s="127" t="s">
        <v>15</v>
      </c>
      <c r="C210" s="127" t="s">
        <v>1311</v>
      </c>
      <c r="D210" s="128" t="s">
        <v>89</v>
      </c>
      <c r="E210" s="128" t="s">
        <v>1312</v>
      </c>
      <c r="F210" s="127" t="s">
        <v>87</v>
      </c>
      <c r="G210" s="129" t="s">
        <v>903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P210" s="121"/>
    </row>
    <row r="211" s="129" customFormat="true" ht="16.5" hidden="false" customHeight="false" outlineLevel="0" collapsed="false">
      <c r="A211" s="126" t="n">
        <v>210</v>
      </c>
      <c r="B211" s="127" t="s">
        <v>15</v>
      </c>
      <c r="C211" s="127" t="s">
        <v>1313</v>
      </c>
      <c r="D211" s="128" t="s">
        <v>89</v>
      </c>
      <c r="E211" s="128" t="s">
        <v>1314</v>
      </c>
      <c r="F211" s="127" t="s">
        <v>87</v>
      </c>
      <c r="G211" s="129" t="s">
        <v>903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P211" s="121"/>
    </row>
    <row r="212" s="129" customFormat="true" ht="16.5" hidden="false" customHeight="false" outlineLevel="0" collapsed="false">
      <c r="A212" s="126" t="n">
        <v>211</v>
      </c>
      <c r="B212" s="127" t="s">
        <v>15</v>
      </c>
      <c r="C212" s="127" t="s">
        <v>1315</v>
      </c>
      <c r="D212" s="128" t="s">
        <v>89</v>
      </c>
      <c r="E212" s="128" t="s">
        <v>1316</v>
      </c>
      <c r="F212" s="127" t="s">
        <v>87</v>
      </c>
      <c r="G212" s="129" t="s">
        <v>903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P212" s="121"/>
    </row>
    <row r="213" s="129" customFormat="true" ht="16.5" hidden="false" customHeight="false" outlineLevel="0" collapsed="false">
      <c r="A213" s="126" t="n">
        <v>212</v>
      </c>
      <c r="B213" s="127" t="s">
        <v>15</v>
      </c>
      <c r="C213" s="127" t="s">
        <v>1317</v>
      </c>
      <c r="D213" s="128" t="s">
        <v>89</v>
      </c>
      <c r="E213" s="128" t="s">
        <v>1318</v>
      </c>
      <c r="F213" s="127" t="s">
        <v>87</v>
      </c>
      <c r="G213" s="129" t="s">
        <v>903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P213" s="121"/>
    </row>
    <row r="214" s="129" customFormat="true" ht="16.5" hidden="false" customHeight="false" outlineLevel="0" collapsed="false">
      <c r="A214" s="126" t="n">
        <v>213</v>
      </c>
      <c r="B214" s="127" t="s">
        <v>15</v>
      </c>
      <c r="C214" s="127" t="s">
        <v>1319</v>
      </c>
      <c r="D214" s="128" t="s">
        <v>89</v>
      </c>
      <c r="E214" s="128" t="s">
        <v>1320</v>
      </c>
      <c r="F214" s="127" t="s">
        <v>87</v>
      </c>
      <c r="G214" s="129" t="s">
        <v>903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P214" s="121"/>
    </row>
    <row r="215" s="129" customFormat="true" ht="16.5" hidden="false" customHeight="false" outlineLevel="0" collapsed="false">
      <c r="A215" s="126" t="n">
        <v>214</v>
      </c>
      <c r="B215" s="127" t="s">
        <v>15</v>
      </c>
      <c r="C215" s="127" t="s">
        <v>1321</v>
      </c>
      <c r="D215" s="128" t="s">
        <v>89</v>
      </c>
      <c r="E215" s="128" t="s">
        <v>1322</v>
      </c>
      <c r="F215" s="127" t="s">
        <v>87</v>
      </c>
      <c r="G215" s="129" t="s">
        <v>903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P215" s="121"/>
    </row>
    <row r="216" s="129" customFormat="true" ht="16.5" hidden="false" customHeight="false" outlineLevel="0" collapsed="false">
      <c r="A216" s="126" t="n">
        <v>215</v>
      </c>
      <c r="B216" s="127" t="s">
        <v>15</v>
      </c>
      <c r="C216" s="127" t="s">
        <v>1323</v>
      </c>
      <c r="D216" s="128" t="s">
        <v>89</v>
      </c>
      <c r="E216" s="128" t="s">
        <v>1324</v>
      </c>
      <c r="F216" s="127" t="s">
        <v>87</v>
      </c>
      <c r="G216" s="129" t="s">
        <v>903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P216" s="121"/>
    </row>
    <row r="217" s="129" customFormat="true" ht="16.5" hidden="false" customHeight="false" outlineLevel="0" collapsed="false">
      <c r="A217" s="126" t="n">
        <v>216</v>
      </c>
      <c r="B217" s="127" t="s">
        <v>15</v>
      </c>
      <c r="C217" s="127" t="s">
        <v>1325</v>
      </c>
      <c r="D217" s="128" t="s">
        <v>89</v>
      </c>
      <c r="E217" s="128" t="s">
        <v>1326</v>
      </c>
      <c r="F217" s="127" t="s">
        <v>87</v>
      </c>
      <c r="G217" s="129" t="s">
        <v>903</v>
      </c>
      <c r="H217" s="129" t="s">
        <v>110</v>
      </c>
      <c r="I217" s="129" t="s">
        <v>111</v>
      </c>
      <c r="J217" s="129" t="s">
        <v>83</v>
      </c>
      <c r="K217" s="129" t="s">
        <v>83</v>
      </c>
      <c r="L217" s="129" t="s">
        <v>111</v>
      </c>
      <c r="M217" s="129" t="s">
        <v>85</v>
      </c>
      <c r="P217" s="121"/>
    </row>
    <row r="218" s="129" customFormat="true" ht="16.5" hidden="false" customHeight="false" outlineLevel="0" collapsed="false">
      <c r="A218" s="126" t="n">
        <v>217</v>
      </c>
      <c r="B218" s="127" t="s">
        <v>15</v>
      </c>
      <c r="C218" s="127" t="s">
        <v>1327</v>
      </c>
      <c r="D218" s="128" t="s">
        <v>89</v>
      </c>
      <c r="E218" s="128" t="s">
        <v>1328</v>
      </c>
      <c r="F218" s="127" t="s">
        <v>87</v>
      </c>
      <c r="G218" s="129" t="s">
        <v>903</v>
      </c>
      <c r="H218" s="129" t="s">
        <v>110</v>
      </c>
      <c r="I218" s="129" t="s">
        <v>111</v>
      </c>
      <c r="J218" s="129" t="s">
        <v>83</v>
      </c>
      <c r="K218" s="129" t="s">
        <v>83</v>
      </c>
      <c r="L218" s="129" t="s">
        <v>111</v>
      </c>
      <c r="M218" s="129" t="s">
        <v>85</v>
      </c>
      <c r="P218" s="121"/>
    </row>
    <row r="219" s="129" customFormat="true" ht="16.5" hidden="false" customHeight="false" outlineLevel="0" collapsed="false">
      <c r="A219" s="126" t="n">
        <v>218</v>
      </c>
      <c r="B219" s="127" t="s">
        <v>15</v>
      </c>
      <c r="C219" s="127" t="s">
        <v>1329</v>
      </c>
      <c r="D219" s="128" t="s">
        <v>89</v>
      </c>
      <c r="E219" s="128" t="s">
        <v>1330</v>
      </c>
      <c r="F219" s="127" t="s">
        <v>87</v>
      </c>
      <c r="G219" s="129" t="s">
        <v>903</v>
      </c>
      <c r="H219" s="129" t="s">
        <v>110</v>
      </c>
      <c r="I219" s="129" t="s">
        <v>111</v>
      </c>
      <c r="J219" s="129" t="s">
        <v>83</v>
      </c>
      <c r="K219" s="129" t="s">
        <v>83</v>
      </c>
      <c r="L219" s="129" t="s">
        <v>111</v>
      </c>
      <c r="M219" s="129" t="s">
        <v>85</v>
      </c>
      <c r="P219" s="121"/>
    </row>
    <row r="220" s="129" customFormat="true" ht="16.5" hidden="false" customHeight="false" outlineLevel="0" collapsed="false">
      <c r="A220" s="126" t="n">
        <v>219</v>
      </c>
      <c r="B220" s="127" t="s">
        <v>15</v>
      </c>
      <c r="C220" s="127" t="s">
        <v>1331</v>
      </c>
      <c r="D220" s="128" t="s">
        <v>89</v>
      </c>
      <c r="E220" s="128" t="s">
        <v>1332</v>
      </c>
      <c r="F220" s="127" t="s">
        <v>87</v>
      </c>
      <c r="G220" s="129" t="s">
        <v>903</v>
      </c>
      <c r="H220" s="129" t="s">
        <v>110</v>
      </c>
      <c r="I220" s="129" t="s">
        <v>111</v>
      </c>
      <c r="J220" s="129" t="s">
        <v>83</v>
      </c>
      <c r="K220" s="129" t="s">
        <v>83</v>
      </c>
      <c r="L220" s="129" t="s">
        <v>111</v>
      </c>
      <c r="M220" s="129" t="s">
        <v>85</v>
      </c>
      <c r="P220" s="121"/>
    </row>
    <row r="221" s="129" customFormat="true" ht="16.5" hidden="false" customHeight="false" outlineLevel="0" collapsed="false">
      <c r="A221" s="126" t="n">
        <v>220</v>
      </c>
      <c r="B221" s="127" t="s">
        <v>15</v>
      </c>
      <c r="C221" s="127" t="s">
        <v>1333</v>
      </c>
      <c r="D221" s="128" t="s">
        <v>89</v>
      </c>
      <c r="E221" s="128" t="s">
        <v>1334</v>
      </c>
      <c r="F221" s="127" t="s">
        <v>87</v>
      </c>
      <c r="G221" s="129" t="s">
        <v>903</v>
      </c>
      <c r="H221" s="129" t="s">
        <v>110</v>
      </c>
      <c r="I221" s="129" t="s">
        <v>111</v>
      </c>
      <c r="J221" s="129" t="s">
        <v>83</v>
      </c>
      <c r="K221" s="129" t="s">
        <v>83</v>
      </c>
      <c r="L221" s="129" t="s">
        <v>111</v>
      </c>
      <c r="M221" s="129" t="s">
        <v>85</v>
      </c>
      <c r="P221" s="121"/>
    </row>
    <row r="222" s="129" customFormat="true" ht="16.5" hidden="false" customHeight="false" outlineLevel="0" collapsed="false">
      <c r="A222" s="126" t="n">
        <v>221</v>
      </c>
      <c r="B222" s="127" t="s">
        <v>15</v>
      </c>
      <c r="C222" s="127" t="s">
        <v>1335</v>
      </c>
      <c r="D222" s="128" t="s">
        <v>89</v>
      </c>
      <c r="E222" s="128" t="s">
        <v>1336</v>
      </c>
      <c r="F222" s="127" t="s">
        <v>87</v>
      </c>
      <c r="G222" s="129" t="s">
        <v>903</v>
      </c>
      <c r="H222" s="129" t="s">
        <v>110</v>
      </c>
      <c r="I222" s="129" t="s">
        <v>111</v>
      </c>
      <c r="J222" s="129" t="s">
        <v>83</v>
      </c>
      <c r="K222" s="129" t="s">
        <v>83</v>
      </c>
      <c r="L222" s="129" t="s">
        <v>111</v>
      </c>
      <c r="M222" s="129" t="s">
        <v>85</v>
      </c>
      <c r="P222" s="121"/>
    </row>
    <row r="223" s="129" customFormat="true" ht="16.5" hidden="false" customHeight="false" outlineLevel="0" collapsed="false">
      <c r="A223" s="126" t="n">
        <v>222</v>
      </c>
      <c r="B223" s="127" t="s">
        <v>15</v>
      </c>
      <c r="C223" s="127" t="s">
        <v>1337</v>
      </c>
      <c r="D223" s="128" t="s">
        <v>89</v>
      </c>
      <c r="E223" s="128" t="s">
        <v>1338</v>
      </c>
      <c r="F223" s="127" t="s">
        <v>87</v>
      </c>
      <c r="G223" s="129" t="s">
        <v>903</v>
      </c>
      <c r="H223" s="129" t="s">
        <v>110</v>
      </c>
      <c r="I223" s="129" t="s">
        <v>111</v>
      </c>
      <c r="J223" s="129" t="s">
        <v>83</v>
      </c>
      <c r="K223" s="129" t="s">
        <v>83</v>
      </c>
      <c r="L223" s="129" t="s">
        <v>111</v>
      </c>
      <c r="M223" s="129" t="s">
        <v>85</v>
      </c>
      <c r="P223" s="121"/>
    </row>
    <row r="224" s="129" customFormat="true" ht="16.5" hidden="false" customHeight="false" outlineLevel="0" collapsed="false">
      <c r="A224" s="126" t="n">
        <v>223</v>
      </c>
      <c r="B224" s="127" t="s">
        <v>15</v>
      </c>
      <c r="C224" s="127" t="s">
        <v>1339</v>
      </c>
      <c r="D224" s="128" t="s">
        <v>89</v>
      </c>
      <c r="E224" s="128" t="s">
        <v>1340</v>
      </c>
      <c r="F224" s="127" t="s">
        <v>87</v>
      </c>
      <c r="G224" s="129" t="s">
        <v>903</v>
      </c>
      <c r="H224" s="129" t="s">
        <v>110</v>
      </c>
      <c r="I224" s="129" t="s">
        <v>111</v>
      </c>
      <c r="J224" s="129" t="s">
        <v>83</v>
      </c>
      <c r="K224" s="129" t="s">
        <v>83</v>
      </c>
      <c r="L224" s="129" t="s">
        <v>111</v>
      </c>
      <c r="M224" s="129" t="s">
        <v>85</v>
      </c>
      <c r="P224" s="121"/>
    </row>
    <row r="225" s="129" customFormat="true" ht="16.5" hidden="false" customHeight="false" outlineLevel="0" collapsed="false">
      <c r="A225" s="126" t="n">
        <v>224</v>
      </c>
      <c r="B225" s="127" t="s">
        <v>15</v>
      </c>
      <c r="C225" s="127" t="s">
        <v>1341</v>
      </c>
      <c r="D225" s="128" t="s">
        <v>89</v>
      </c>
      <c r="E225" s="128" t="s">
        <v>1342</v>
      </c>
      <c r="F225" s="127" t="s">
        <v>87</v>
      </c>
      <c r="G225" s="129" t="s">
        <v>903</v>
      </c>
      <c r="H225" s="129" t="s">
        <v>110</v>
      </c>
      <c r="I225" s="129" t="s">
        <v>111</v>
      </c>
      <c r="J225" s="129" t="s">
        <v>83</v>
      </c>
      <c r="K225" s="129" t="s">
        <v>83</v>
      </c>
      <c r="L225" s="129" t="s">
        <v>111</v>
      </c>
      <c r="M225" s="129" t="s">
        <v>85</v>
      </c>
      <c r="P225" s="121"/>
    </row>
    <row r="226" s="129" customFormat="true" ht="16.5" hidden="false" customHeight="false" outlineLevel="0" collapsed="false">
      <c r="A226" s="126" t="n">
        <v>225</v>
      </c>
      <c r="B226" s="127" t="s">
        <v>15</v>
      </c>
      <c r="C226" s="127" t="s">
        <v>1343</v>
      </c>
      <c r="D226" s="128" t="s">
        <v>89</v>
      </c>
      <c r="E226" s="128" t="s">
        <v>1344</v>
      </c>
      <c r="F226" s="127" t="s">
        <v>87</v>
      </c>
      <c r="G226" s="129" t="s">
        <v>903</v>
      </c>
      <c r="H226" s="129" t="s">
        <v>110</v>
      </c>
      <c r="I226" s="129" t="s">
        <v>111</v>
      </c>
      <c r="J226" s="129" t="s">
        <v>83</v>
      </c>
      <c r="K226" s="129" t="s">
        <v>83</v>
      </c>
      <c r="L226" s="129" t="s">
        <v>111</v>
      </c>
      <c r="M226" s="129" t="s">
        <v>85</v>
      </c>
      <c r="P226" s="121"/>
    </row>
    <row r="227" s="129" customFormat="true" ht="16.5" hidden="false" customHeight="false" outlineLevel="0" collapsed="false">
      <c r="A227" s="126" t="n">
        <v>226</v>
      </c>
      <c r="B227" s="127" t="s">
        <v>15</v>
      </c>
      <c r="C227" s="127" t="s">
        <v>1345</v>
      </c>
      <c r="D227" s="128" t="s">
        <v>89</v>
      </c>
      <c r="E227" s="128" t="s">
        <v>1346</v>
      </c>
      <c r="F227" s="127" t="s">
        <v>87</v>
      </c>
      <c r="G227" s="129" t="s">
        <v>903</v>
      </c>
      <c r="H227" s="129" t="s">
        <v>110</v>
      </c>
      <c r="I227" s="129" t="s">
        <v>111</v>
      </c>
      <c r="J227" s="129" t="s">
        <v>83</v>
      </c>
      <c r="K227" s="129" t="s">
        <v>83</v>
      </c>
      <c r="L227" s="129" t="s">
        <v>111</v>
      </c>
      <c r="M227" s="129" t="s">
        <v>85</v>
      </c>
      <c r="P227" s="121"/>
    </row>
    <row r="228" s="129" customFormat="true" ht="16.5" hidden="false" customHeight="false" outlineLevel="0" collapsed="false">
      <c r="A228" s="126" t="n">
        <v>227</v>
      </c>
      <c r="B228" s="127" t="s">
        <v>15</v>
      </c>
      <c r="C228" s="127" t="s">
        <v>1347</v>
      </c>
      <c r="D228" s="128" t="s">
        <v>89</v>
      </c>
      <c r="E228" s="128" t="s">
        <v>1348</v>
      </c>
      <c r="F228" s="127" t="s">
        <v>87</v>
      </c>
      <c r="G228" s="129" t="s">
        <v>903</v>
      </c>
      <c r="H228" s="129" t="s">
        <v>110</v>
      </c>
      <c r="I228" s="129" t="s">
        <v>111</v>
      </c>
      <c r="J228" s="129" t="s">
        <v>83</v>
      </c>
      <c r="K228" s="129" t="s">
        <v>83</v>
      </c>
      <c r="L228" s="129" t="s">
        <v>111</v>
      </c>
      <c r="M228" s="129" t="s">
        <v>85</v>
      </c>
      <c r="P228" s="121"/>
    </row>
    <row r="229" s="129" customFormat="true" ht="16.5" hidden="false" customHeight="false" outlineLevel="0" collapsed="false">
      <c r="A229" s="126" t="n">
        <v>228</v>
      </c>
      <c r="B229" s="127" t="s">
        <v>15</v>
      </c>
      <c r="C229" s="127" t="s">
        <v>1349</v>
      </c>
      <c r="D229" s="128" t="s">
        <v>89</v>
      </c>
      <c r="E229" s="128" t="s">
        <v>1350</v>
      </c>
      <c r="F229" s="127" t="s">
        <v>87</v>
      </c>
      <c r="G229" s="129" t="s">
        <v>903</v>
      </c>
      <c r="H229" s="129" t="s">
        <v>110</v>
      </c>
      <c r="I229" s="129" t="s">
        <v>111</v>
      </c>
      <c r="J229" s="129" t="s">
        <v>83</v>
      </c>
      <c r="K229" s="129" t="s">
        <v>83</v>
      </c>
      <c r="L229" s="129" t="s">
        <v>111</v>
      </c>
      <c r="M229" s="129" t="s">
        <v>85</v>
      </c>
      <c r="P229" s="121"/>
    </row>
    <row r="230" s="129" customFormat="true" ht="16.5" hidden="false" customHeight="false" outlineLevel="0" collapsed="false">
      <c r="A230" s="126" t="n">
        <v>229</v>
      </c>
      <c r="B230" s="127" t="s">
        <v>15</v>
      </c>
      <c r="C230" s="127" t="s">
        <v>1351</v>
      </c>
      <c r="D230" s="128" t="s">
        <v>89</v>
      </c>
      <c r="E230" s="128" t="s">
        <v>1352</v>
      </c>
      <c r="F230" s="127" t="s">
        <v>87</v>
      </c>
      <c r="G230" s="129" t="s">
        <v>903</v>
      </c>
      <c r="H230" s="129" t="s">
        <v>110</v>
      </c>
      <c r="I230" s="129" t="s">
        <v>111</v>
      </c>
      <c r="J230" s="129" t="s">
        <v>83</v>
      </c>
      <c r="K230" s="129" t="s">
        <v>83</v>
      </c>
      <c r="L230" s="129" t="s">
        <v>111</v>
      </c>
      <c r="M230" s="129" t="s">
        <v>85</v>
      </c>
      <c r="P230" s="121"/>
    </row>
    <row r="231" s="129" customFormat="true" ht="16.5" hidden="false" customHeight="false" outlineLevel="0" collapsed="false">
      <c r="A231" s="126" t="n">
        <v>230</v>
      </c>
      <c r="B231" s="127" t="s">
        <v>15</v>
      </c>
      <c r="C231" s="127" t="s">
        <v>1353</v>
      </c>
      <c r="D231" s="128" t="s">
        <v>89</v>
      </c>
      <c r="E231" s="128" t="s">
        <v>1354</v>
      </c>
      <c r="F231" s="127" t="s">
        <v>87</v>
      </c>
      <c r="G231" s="129" t="s">
        <v>903</v>
      </c>
      <c r="H231" s="129" t="s">
        <v>110</v>
      </c>
      <c r="I231" s="129" t="s">
        <v>111</v>
      </c>
      <c r="J231" s="129" t="s">
        <v>83</v>
      </c>
      <c r="K231" s="129" t="s">
        <v>83</v>
      </c>
      <c r="L231" s="129" t="s">
        <v>111</v>
      </c>
      <c r="M231" s="129" t="s">
        <v>85</v>
      </c>
      <c r="P231" s="121"/>
    </row>
    <row r="232" s="129" customFormat="true" ht="16.5" hidden="false" customHeight="false" outlineLevel="0" collapsed="false">
      <c r="A232" s="126" t="n">
        <v>231</v>
      </c>
      <c r="B232" s="127" t="s">
        <v>15</v>
      </c>
      <c r="C232" s="127" t="s">
        <v>1355</v>
      </c>
      <c r="D232" s="128" t="s">
        <v>89</v>
      </c>
      <c r="E232" s="128" t="s">
        <v>1356</v>
      </c>
      <c r="F232" s="127" t="s">
        <v>87</v>
      </c>
      <c r="G232" s="129" t="s">
        <v>903</v>
      </c>
      <c r="H232" s="129" t="s">
        <v>110</v>
      </c>
      <c r="I232" s="129" t="s">
        <v>111</v>
      </c>
      <c r="J232" s="129" t="s">
        <v>83</v>
      </c>
      <c r="K232" s="129" t="s">
        <v>83</v>
      </c>
      <c r="L232" s="129" t="s">
        <v>111</v>
      </c>
      <c r="M232" s="129" t="s">
        <v>85</v>
      </c>
      <c r="P232" s="121"/>
    </row>
    <row r="233" s="129" customFormat="true" ht="16.5" hidden="false" customHeight="false" outlineLevel="0" collapsed="false">
      <c r="A233" s="126" t="n">
        <v>232</v>
      </c>
      <c r="B233" s="127" t="s">
        <v>15</v>
      </c>
      <c r="C233" s="127" t="s">
        <v>1357</v>
      </c>
      <c r="D233" s="128" t="s">
        <v>89</v>
      </c>
      <c r="E233" s="128" t="s">
        <v>1358</v>
      </c>
      <c r="F233" s="127" t="s">
        <v>87</v>
      </c>
      <c r="G233" s="129" t="s">
        <v>903</v>
      </c>
      <c r="H233" s="129" t="s">
        <v>110</v>
      </c>
      <c r="I233" s="129" t="s">
        <v>111</v>
      </c>
      <c r="J233" s="129" t="s">
        <v>83</v>
      </c>
      <c r="K233" s="129" t="s">
        <v>83</v>
      </c>
      <c r="L233" s="129" t="s">
        <v>111</v>
      </c>
      <c r="M233" s="129" t="s">
        <v>85</v>
      </c>
      <c r="P233" s="121"/>
    </row>
    <row r="234" s="129" customFormat="true" ht="16.5" hidden="false" customHeight="false" outlineLevel="0" collapsed="false">
      <c r="A234" s="126" t="n">
        <v>233</v>
      </c>
      <c r="B234" s="127" t="s">
        <v>15</v>
      </c>
      <c r="C234" s="127" t="s">
        <v>1359</v>
      </c>
      <c r="D234" s="128" t="s">
        <v>89</v>
      </c>
      <c r="E234" s="128" t="s">
        <v>1360</v>
      </c>
      <c r="F234" s="127" t="s">
        <v>87</v>
      </c>
      <c r="G234" s="129" t="s">
        <v>903</v>
      </c>
      <c r="H234" s="129" t="s">
        <v>110</v>
      </c>
      <c r="I234" s="129" t="s">
        <v>111</v>
      </c>
      <c r="J234" s="129" t="s">
        <v>83</v>
      </c>
      <c r="K234" s="129" t="s">
        <v>83</v>
      </c>
      <c r="L234" s="129" t="s">
        <v>111</v>
      </c>
      <c r="M234" s="129" t="s">
        <v>85</v>
      </c>
      <c r="P234" s="121"/>
    </row>
    <row r="235" s="129" customFormat="true" ht="16.5" hidden="false" customHeight="false" outlineLevel="0" collapsed="false">
      <c r="A235" s="126" t="n">
        <v>234</v>
      </c>
      <c r="B235" s="127" t="s">
        <v>15</v>
      </c>
      <c r="C235" s="127" t="s">
        <v>1361</v>
      </c>
      <c r="D235" s="128" t="s">
        <v>89</v>
      </c>
      <c r="E235" s="128" t="s">
        <v>1362</v>
      </c>
      <c r="F235" s="127" t="s">
        <v>87</v>
      </c>
      <c r="G235" s="129" t="s">
        <v>903</v>
      </c>
      <c r="H235" s="129" t="s">
        <v>110</v>
      </c>
      <c r="I235" s="129" t="s">
        <v>111</v>
      </c>
      <c r="J235" s="129" t="s">
        <v>83</v>
      </c>
      <c r="K235" s="129" t="s">
        <v>83</v>
      </c>
      <c r="L235" s="129" t="s">
        <v>111</v>
      </c>
      <c r="M235" s="129" t="s">
        <v>85</v>
      </c>
      <c r="P235" s="121"/>
    </row>
    <row r="236" s="129" customFormat="true" ht="16.5" hidden="false" customHeight="false" outlineLevel="0" collapsed="false">
      <c r="A236" s="126" t="n">
        <v>235</v>
      </c>
      <c r="B236" s="127" t="s">
        <v>15</v>
      </c>
      <c r="C236" s="127" t="s">
        <v>1363</v>
      </c>
      <c r="D236" s="128" t="s">
        <v>89</v>
      </c>
      <c r="E236" s="128" t="s">
        <v>1364</v>
      </c>
      <c r="F236" s="127" t="s">
        <v>87</v>
      </c>
      <c r="G236" s="129" t="s">
        <v>903</v>
      </c>
      <c r="H236" s="129" t="s">
        <v>110</v>
      </c>
      <c r="I236" s="129" t="s">
        <v>111</v>
      </c>
      <c r="J236" s="129" t="s">
        <v>83</v>
      </c>
      <c r="K236" s="129" t="s">
        <v>83</v>
      </c>
      <c r="L236" s="129" t="s">
        <v>111</v>
      </c>
      <c r="M236" s="129" t="s">
        <v>85</v>
      </c>
      <c r="P236" s="121"/>
    </row>
    <row r="237" s="129" customFormat="true" ht="16.5" hidden="false" customHeight="false" outlineLevel="0" collapsed="false">
      <c r="A237" s="126" t="n">
        <v>236</v>
      </c>
      <c r="B237" s="127" t="s">
        <v>15</v>
      </c>
      <c r="C237" s="127" t="s">
        <v>1365</v>
      </c>
      <c r="D237" s="128" t="s">
        <v>89</v>
      </c>
      <c r="E237" s="128" t="s">
        <v>1366</v>
      </c>
      <c r="F237" s="127" t="s">
        <v>87</v>
      </c>
      <c r="G237" s="129" t="s">
        <v>903</v>
      </c>
      <c r="H237" s="129" t="s">
        <v>110</v>
      </c>
      <c r="I237" s="129" t="s">
        <v>111</v>
      </c>
      <c r="J237" s="129" t="s">
        <v>83</v>
      </c>
      <c r="K237" s="129" t="s">
        <v>83</v>
      </c>
      <c r="L237" s="129" t="s">
        <v>111</v>
      </c>
      <c r="M237" s="129" t="s">
        <v>85</v>
      </c>
      <c r="P237" s="121"/>
    </row>
    <row r="238" s="129" customFormat="true" ht="16.5" hidden="false" customHeight="false" outlineLevel="0" collapsed="false">
      <c r="A238" s="126" t="n">
        <v>237</v>
      </c>
      <c r="B238" s="127" t="s">
        <v>15</v>
      </c>
      <c r="C238" s="127" t="s">
        <v>1367</v>
      </c>
      <c r="D238" s="128" t="s">
        <v>89</v>
      </c>
      <c r="E238" s="128" t="s">
        <v>1368</v>
      </c>
      <c r="F238" s="127" t="s">
        <v>87</v>
      </c>
      <c r="G238" s="129" t="s">
        <v>903</v>
      </c>
      <c r="H238" s="129" t="s">
        <v>110</v>
      </c>
      <c r="I238" s="129" t="s">
        <v>111</v>
      </c>
      <c r="J238" s="129" t="s">
        <v>83</v>
      </c>
      <c r="K238" s="129" t="s">
        <v>83</v>
      </c>
      <c r="L238" s="129" t="s">
        <v>111</v>
      </c>
      <c r="M238" s="129" t="s">
        <v>85</v>
      </c>
      <c r="P238" s="121"/>
    </row>
    <row r="239" s="129" customFormat="true" ht="16.5" hidden="false" customHeight="false" outlineLevel="0" collapsed="false">
      <c r="A239" s="126" t="n">
        <v>238</v>
      </c>
      <c r="B239" s="127" t="s">
        <v>15</v>
      </c>
      <c r="C239" s="127" t="s">
        <v>1369</v>
      </c>
      <c r="D239" s="128" t="s">
        <v>89</v>
      </c>
      <c r="E239" s="128" t="s">
        <v>1370</v>
      </c>
      <c r="F239" s="127" t="s">
        <v>87</v>
      </c>
      <c r="G239" s="129" t="s">
        <v>903</v>
      </c>
      <c r="H239" s="129" t="s">
        <v>110</v>
      </c>
      <c r="I239" s="129" t="s">
        <v>111</v>
      </c>
      <c r="J239" s="129" t="s">
        <v>83</v>
      </c>
      <c r="K239" s="129" t="s">
        <v>83</v>
      </c>
      <c r="L239" s="129" t="s">
        <v>111</v>
      </c>
      <c r="M239" s="129" t="s">
        <v>85</v>
      </c>
      <c r="P239" s="121"/>
    </row>
    <row r="240" s="129" customFormat="true" ht="16.5" hidden="false" customHeight="false" outlineLevel="0" collapsed="false">
      <c r="A240" s="126" t="n">
        <v>239</v>
      </c>
      <c r="B240" s="127" t="s">
        <v>15</v>
      </c>
      <c r="C240" s="127" t="s">
        <v>1371</v>
      </c>
      <c r="D240" s="128" t="s">
        <v>89</v>
      </c>
      <c r="E240" s="128" t="s">
        <v>1372</v>
      </c>
      <c r="F240" s="127" t="s">
        <v>87</v>
      </c>
      <c r="G240" s="129" t="s">
        <v>903</v>
      </c>
      <c r="H240" s="129" t="s">
        <v>110</v>
      </c>
      <c r="I240" s="129" t="s">
        <v>111</v>
      </c>
      <c r="J240" s="129" t="s">
        <v>83</v>
      </c>
      <c r="K240" s="129" t="s">
        <v>83</v>
      </c>
      <c r="L240" s="129" t="s">
        <v>111</v>
      </c>
      <c r="M240" s="129" t="s">
        <v>85</v>
      </c>
      <c r="P240" s="121"/>
    </row>
    <row r="241" s="129" customFormat="true" ht="16.5" hidden="false" customHeight="false" outlineLevel="0" collapsed="false">
      <c r="A241" s="126" t="n">
        <v>240</v>
      </c>
      <c r="B241" s="127" t="s">
        <v>15</v>
      </c>
      <c r="C241" s="127" t="s">
        <v>1373</v>
      </c>
      <c r="D241" s="128" t="s">
        <v>89</v>
      </c>
      <c r="E241" s="128" t="s">
        <v>1374</v>
      </c>
      <c r="F241" s="127" t="s">
        <v>87</v>
      </c>
      <c r="G241" s="129" t="s">
        <v>903</v>
      </c>
      <c r="H241" s="129" t="s">
        <v>110</v>
      </c>
      <c r="I241" s="129" t="s">
        <v>111</v>
      </c>
      <c r="J241" s="129" t="s">
        <v>83</v>
      </c>
      <c r="K241" s="129" t="s">
        <v>83</v>
      </c>
      <c r="L241" s="129" t="s">
        <v>111</v>
      </c>
      <c r="M241" s="129" t="s">
        <v>85</v>
      </c>
      <c r="P241" s="121"/>
    </row>
    <row r="242" s="129" customFormat="true" ht="16.5" hidden="false" customHeight="false" outlineLevel="0" collapsed="false">
      <c r="A242" s="126" t="n">
        <v>241</v>
      </c>
      <c r="B242" s="127" t="s">
        <v>15</v>
      </c>
      <c r="C242" s="127" t="s">
        <v>1375</v>
      </c>
      <c r="D242" s="128" t="s">
        <v>89</v>
      </c>
      <c r="E242" s="128" t="s">
        <v>1376</v>
      </c>
      <c r="F242" s="127" t="s">
        <v>87</v>
      </c>
      <c r="G242" s="129" t="s">
        <v>903</v>
      </c>
      <c r="H242" s="129" t="s">
        <v>110</v>
      </c>
      <c r="I242" s="129" t="s">
        <v>111</v>
      </c>
      <c r="J242" s="129" t="s">
        <v>83</v>
      </c>
      <c r="K242" s="129" t="s">
        <v>83</v>
      </c>
      <c r="L242" s="129" t="s">
        <v>111</v>
      </c>
      <c r="M242" s="129" t="s">
        <v>85</v>
      </c>
      <c r="P242" s="121"/>
    </row>
    <row r="243" s="129" customFormat="true" ht="16.5" hidden="false" customHeight="false" outlineLevel="0" collapsed="false">
      <c r="A243" s="126" t="n">
        <v>242</v>
      </c>
      <c r="B243" s="127" t="s">
        <v>15</v>
      </c>
      <c r="C243" s="127" t="s">
        <v>1377</v>
      </c>
      <c r="D243" s="128" t="s">
        <v>89</v>
      </c>
      <c r="E243" s="128" t="s">
        <v>1378</v>
      </c>
      <c r="F243" s="127" t="s">
        <v>87</v>
      </c>
      <c r="G243" s="129" t="s">
        <v>903</v>
      </c>
      <c r="H243" s="129" t="s">
        <v>110</v>
      </c>
      <c r="I243" s="129" t="s">
        <v>111</v>
      </c>
      <c r="J243" s="129" t="s">
        <v>83</v>
      </c>
      <c r="K243" s="129" t="s">
        <v>83</v>
      </c>
      <c r="L243" s="129" t="s">
        <v>111</v>
      </c>
      <c r="M243" s="129" t="s">
        <v>85</v>
      </c>
      <c r="P243" s="121"/>
    </row>
    <row r="244" s="129" customFormat="true" ht="16.5" hidden="false" customHeight="false" outlineLevel="0" collapsed="false">
      <c r="A244" s="126" t="n">
        <v>243</v>
      </c>
      <c r="B244" s="127" t="s">
        <v>15</v>
      </c>
      <c r="C244" s="127" t="s">
        <v>1379</v>
      </c>
      <c r="D244" s="128" t="s">
        <v>89</v>
      </c>
      <c r="E244" s="128" t="s">
        <v>1380</v>
      </c>
      <c r="F244" s="127" t="s">
        <v>87</v>
      </c>
      <c r="G244" s="129" t="s">
        <v>903</v>
      </c>
      <c r="H244" s="129" t="s">
        <v>110</v>
      </c>
      <c r="I244" s="129" t="s">
        <v>111</v>
      </c>
      <c r="J244" s="129" t="s">
        <v>83</v>
      </c>
      <c r="K244" s="129" t="s">
        <v>83</v>
      </c>
      <c r="L244" s="129" t="s">
        <v>111</v>
      </c>
      <c r="M244" s="129" t="s">
        <v>85</v>
      </c>
      <c r="P244" s="121"/>
    </row>
    <row r="245" s="129" customFormat="true" ht="16.5" hidden="false" customHeight="false" outlineLevel="0" collapsed="false">
      <c r="A245" s="126" t="n">
        <v>244</v>
      </c>
      <c r="B245" s="127" t="s">
        <v>15</v>
      </c>
      <c r="C245" s="127" t="s">
        <v>1381</v>
      </c>
      <c r="D245" s="128" t="s">
        <v>89</v>
      </c>
      <c r="E245" s="128" t="s">
        <v>1382</v>
      </c>
      <c r="F245" s="127" t="s">
        <v>87</v>
      </c>
      <c r="G245" s="129" t="s">
        <v>903</v>
      </c>
      <c r="H245" s="129" t="s">
        <v>110</v>
      </c>
      <c r="I245" s="129" t="s">
        <v>111</v>
      </c>
      <c r="J245" s="129" t="s">
        <v>83</v>
      </c>
      <c r="K245" s="129" t="s">
        <v>83</v>
      </c>
      <c r="L245" s="129" t="s">
        <v>111</v>
      </c>
      <c r="M245" s="129" t="s">
        <v>85</v>
      </c>
      <c r="P245" s="121"/>
    </row>
    <row r="246" s="129" customFormat="true" ht="16.5" hidden="false" customHeight="false" outlineLevel="0" collapsed="false">
      <c r="A246" s="126" t="n">
        <v>245</v>
      </c>
      <c r="B246" s="127" t="s">
        <v>15</v>
      </c>
      <c r="C246" s="127" t="s">
        <v>846</v>
      </c>
      <c r="D246" s="128" t="s">
        <v>89</v>
      </c>
      <c r="E246" s="128" t="s">
        <v>1383</v>
      </c>
      <c r="F246" s="127" t="s">
        <v>87</v>
      </c>
      <c r="G246" s="129" t="s">
        <v>903</v>
      </c>
      <c r="H246" s="129" t="s">
        <v>110</v>
      </c>
      <c r="I246" s="129" t="s">
        <v>111</v>
      </c>
      <c r="J246" s="129" t="s">
        <v>83</v>
      </c>
      <c r="K246" s="129" t="s">
        <v>83</v>
      </c>
      <c r="L246" s="129" t="s">
        <v>111</v>
      </c>
      <c r="M246" s="129" t="s">
        <v>85</v>
      </c>
      <c r="P246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1384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6</v>
      </c>
      <c r="C2" s="127" t="s">
        <v>1385</v>
      </c>
      <c r="D2" s="128" t="s">
        <v>89</v>
      </c>
      <c r="E2" s="128" t="s">
        <v>1386</v>
      </c>
      <c r="F2" s="127" t="s">
        <v>80</v>
      </c>
      <c r="G2" s="129" t="s">
        <v>1387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86</v>
      </c>
    </row>
    <row r="3" s="129" customFormat="true" ht="16.5" hidden="false" customHeight="false" outlineLevel="0" collapsed="false">
      <c r="A3" s="126" t="n">
        <v>2</v>
      </c>
      <c r="B3" s="127" t="s">
        <v>16</v>
      </c>
      <c r="C3" s="127" t="s">
        <v>1388</v>
      </c>
      <c r="D3" s="128" t="s">
        <v>89</v>
      </c>
      <c r="E3" s="128" t="s">
        <v>1389</v>
      </c>
      <c r="F3" s="127" t="s">
        <v>100</v>
      </c>
      <c r="G3" s="129" t="s">
        <v>1387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3</v>
      </c>
    </row>
    <row r="4" s="129" customFormat="true" ht="16.5" hidden="false" customHeight="false" outlineLevel="0" collapsed="false">
      <c r="A4" s="126" t="n">
        <v>3</v>
      </c>
      <c r="B4" s="127" t="s">
        <v>16</v>
      </c>
      <c r="C4" s="127" t="s">
        <v>874</v>
      </c>
      <c r="D4" s="128" t="s">
        <v>89</v>
      </c>
      <c r="E4" s="128" t="s">
        <v>1390</v>
      </c>
      <c r="F4" s="127" t="s">
        <v>100</v>
      </c>
      <c r="G4" s="129" t="s">
        <v>1387</v>
      </c>
      <c r="H4" s="129" t="s">
        <v>82</v>
      </c>
      <c r="I4" s="129" t="s">
        <v>83</v>
      </c>
      <c r="J4" s="129" t="s">
        <v>83</v>
      </c>
      <c r="K4" s="129" t="s">
        <v>84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9</v>
      </c>
    </row>
    <row r="5" s="129" customFormat="true" ht="16.5" hidden="false" customHeight="false" outlineLevel="0" collapsed="false">
      <c r="A5" s="126" t="n">
        <v>4</v>
      </c>
      <c r="B5" s="127" t="s">
        <v>16</v>
      </c>
      <c r="C5" s="127" t="s">
        <v>1391</v>
      </c>
      <c r="D5" s="128" t="s">
        <v>89</v>
      </c>
      <c r="E5" s="128" t="s">
        <v>1392</v>
      </c>
      <c r="F5" s="127" t="s">
        <v>100</v>
      </c>
      <c r="G5" s="129" t="s">
        <v>1387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6</v>
      </c>
      <c r="C6" s="127" t="s">
        <v>1393</v>
      </c>
      <c r="D6" s="128" t="s">
        <v>89</v>
      </c>
      <c r="E6" s="128" t="s">
        <v>1394</v>
      </c>
      <c r="F6" s="127" t="s">
        <v>100</v>
      </c>
      <c r="G6" s="129" t="s">
        <v>1387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6</v>
      </c>
      <c r="C7" s="127" t="s">
        <v>1395</v>
      </c>
      <c r="D7" s="128" t="s">
        <v>89</v>
      </c>
      <c r="E7" s="128" t="s">
        <v>1396</v>
      </c>
      <c r="F7" s="127" t="s">
        <v>100</v>
      </c>
      <c r="G7" s="129" t="s">
        <v>1387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2</v>
      </c>
    </row>
    <row r="8" s="129" customFormat="true" ht="16.5" hidden="false" customHeight="false" outlineLevel="0" collapsed="false">
      <c r="A8" s="126" t="n">
        <v>7</v>
      </c>
      <c r="B8" s="127" t="s">
        <v>16</v>
      </c>
      <c r="C8" s="127" t="s">
        <v>1397</v>
      </c>
      <c r="D8" s="128" t="s">
        <v>89</v>
      </c>
      <c r="E8" s="128" t="s">
        <v>1398</v>
      </c>
      <c r="F8" s="127" t="s">
        <v>100</v>
      </c>
      <c r="G8" s="129" t="s">
        <v>1387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6</v>
      </c>
      <c r="C9" s="127" t="s">
        <v>1399</v>
      </c>
      <c r="D9" s="128" t="s">
        <v>89</v>
      </c>
      <c r="E9" s="128" t="s">
        <v>1400</v>
      </c>
      <c r="F9" s="127" t="s">
        <v>100</v>
      </c>
      <c r="G9" s="129" t="s">
        <v>1387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6</v>
      </c>
      <c r="C10" s="127" t="s">
        <v>1401</v>
      </c>
      <c r="D10" s="128" t="s">
        <v>89</v>
      </c>
      <c r="E10" s="128" t="s">
        <v>1402</v>
      </c>
      <c r="F10" s="127" t="s">
        <v>100</v>
      </c>
      <c r="G10" s="129" t="s">
        <v>1387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15</v>
      </c>
    </row>
    <row r="11" s="129" customFormat="true" ht="16.5" hidden="false" customHeight="false" outlineLevel="0" collapsed="false">
      <c r="A11" s="126" t="n">
        <v>10</v>
      </c>
      <c r="B11" s="127" t="s">
        <v>16</v>
      </c>
      <c r="C11" s="127" t="s">
        <v>1403</v>
      </c>
      <c r="D11" s="128" t="s">
        <v>89</v>
      </c>
      <c r="E11" s="128" t="s">
        <v>1404</v>
      </c>
      <c r="F11" s="127" t="s">
        <v>100</v>
      </c>
      <c r="G11" s="129" t="s">
        <v>1387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3</v>
      </c>
    </row>
    <row r="12" s="129" customFormat="true" ht="16.5" hidden="false" customHeight="false" outlineLevel="0" collapsed="false">
      <c r="A12" s="126" t="n">
        <v>11</v>
      </c>
      <c r="B12" s="127" t="s">
        <v>16</v>
      </c>
      <c r="C12" s="127" t="s">
        <v>1405</v>
      </c>
      <c r="D12" s="128" t="s">
        <v>89</v>
      </c>
      <c r="E12" s="128" t="s">
        <v>1406</v>
      </c>
      <c r="F12" s="127" t="s">
        <v>100</v>
      </c>
      <c r="G12" s="129" t="s">
        <v>1387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16</v>
      </c>
      <c r="C13" s="127" t="s">
        <v>1407</v>
      </c>
      <c r="D13" s="128" t="s">
        <v>89</v>
      </c>
      <c r="E13" s="128" t="s">
        <v>1408</v>
      </c>
      <c r="F13" s="127" t="s">
        <v>100</v>
      </c>
      <c r="G13" s="129" t="s">
        <v>1387</v>
      </c>
      <c r="H13" s="129" t="s">
        <v>82</v>
      </c>
      <c r="I13" s="129" t="s">
        <v>83</v>
      </c>
      <c r="J13" s="129" t="s">
        <v>83</v>
      </c>
      <c r="K13" s="129" t="s">
        <v>101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6</v>
      </c>
      <c r="C14" s="127" t="s">
        <v>1409</v>
      </c>
      <c r="D14" s="128" t="s">
        <v>89</v>
      </c>
      <c r="E14" s="128" t="s">
        <v>1410</v>
      </c>
      <c r="F14" s="127" t="s">
        <v>100</v>
      </c>
      <c r="G14" s="129" t="s">
        <v>1387</v>
      </c>
      <c r="H14" s="129" t="s">
        <v>82</v>
      </c>
      <c r="I14" s="129" t="s">
        <v>83</v>
      </c>
      <c r="J14" s="129" t="s">
        <v>83</v>
      </c>
      <c r="K14" s="129" t="s">
        <v>101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1</v>
      </c>
    </row>
    <row r="15" s="129" customFormat="true" ht="16.5" hidden="false" customHeight="false" outlineLevel="0" collapsed="false">
      <c r="A15" s="126" t="n">
        <v>14</v>
      </c>
      <c r="B15" s="127" t="s">
        <v>16</v>
      </c>
      <c r="C15" s="127" t="s">
        <v>1411</v>
      </c>
      <c r="D15" s="128" t="s">
        <v>89</v>
      </c>
      <c r="E15" s="128" t="s">
        <v>1412</v>
      </c>
      <c r="F15" s="127" t="s">
        <v>100</v>
      </c>
      <c r="G15" s="129" t="s">
        <v>1387</v>
      </c>
      <c r="H15" s="129" t="s">
        <v>82</v>
      </c>
      <c r="I15" s="129" t="s">
        <v>83</v>
      </c>
      <c r="J15" s="129" t="s">
        <v>83</v>
      </c>
      <c r="K15" s="129" t="s">
        <v>101</v>
      </c>
      <c r="L15" s="129" t="s">
        <v>83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6</v>
      </c>
      <c r="C16" s="127" t="s">
        <v>1413</v>
      </c>
      <c r="D16" s="128" t="s">
        <v>89</v>
      </c>
      <c r="E16" s="128" t="s">
        <v>1414</v>
      </c>
      <c r="F16" s="127" t="s">
        <v>100</v>
      </c>
      <c r="G16" s="129" t="s">
        <v>1387</v>
      </c>
      <c r="H16" s="129" t="s">
        <v>82</v>
      </c>
      <c r="I16" s="129" t="s">
        <v>83</v>
      </c>
      <c r="J16" s="129" t="s">
        <v>83</v>
      </c>
      <c r="K16" s="129" t="s">
        <v>101</v>
      </c>
      <c r="L16" s="129" t="s">
        <v>83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6</v>
      </c>
      <c r="C17" s="127" t="s">
        <v>1415</v>
      </c>
      <c r="D17" s="128" t="s">
        <v>89</v>
      </c>
      <c r="E17" s="128" t="s">
        <v>1416</v>
      </c>
      <c r="F17" s="127" t="s">
        <v>100</v>
      </c>
      <c r="G17" s="129" t="s">
        <v>1387</v>
      </c>
      <c r="H17" s="129" t="s">
        <v>82</v>
      </c>
      <c r="I17" s="129" t="s">
        <v>83</v>
      </c>
      <c r="J17" s="129" t="s">
        <v>83</v>
      </c>
      <c r="K17" s="129" t="s">
        <v>101</v>
      </c>
      <c r="L17" s="129" t="s">
        <v>83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18</v>
      </c>
    </row>
    <row r="18" s="129" customFormat="true" ht="16.5" hidden="false" customHeight="false" outlineLevel="0" collapsed="false">
      <c r="A18" s="126" t="n">
        <v>17</v>
      </c>
      <c r="B18" s="127" t="s">
        <v>16</v>
      </c>
      <c r="C18" s="127" t="s">
        <v>1417</v>
      </c>
      <c r="D18" s="128" t="s">
        <v>89</v>
      </c>
      <c r="E18" s="128" t="s">
        <v>1418</v>
      </c>
      <c r="F18" s="127" t="s">
        <v>97</v>
      </c>
      <c r="G18" s="129" t="s">
        <v>1387</v>
      </c>
      <c r="H18" s="129" t="s">
        <v>82</v>
      </c>
      <c r="I18" s="129" t="s">
        <v>83</v>
      </c>
      <c r="J18" s="129" t="s">
        <v>83</v>
      </c>
      <c r="K18" s="129" t="s">
        <v>101</v>
      </c>
      <c r="L18" s="129" t="s">
        <v>83</v>
      </c>
      <c r="M18" s="129" t="s">
        <v>85</v>
      </c>
      <c r="O18" s="128" t="s">
        <v>150</v>
      </c>
      <c r="P18" s="127" t="s">
        <v>151</v>
      </c>
      <c r="Q18" s="130" t="n">
        <f aca="false">Q3+Q14</f>
        <v>14</v>
      </c>
    </row>
    <row r="19" s="129" customFormat="true" ht="16.5" hidden="false" customHeight="false" outlineLevel="0" collapsed="false">
      <c r="A19" s="126" t="n">
        <v>18</v>
      </c>
      <c r="B19" s="127" t="s">
        <v>16</v>
      </c>
      <c r="C19" s="127" t="s">
        <v>1419</v>
      </c>
      <c r="D19" s="128" t="s">
        <v>89</v>
      </c>
      <c r="E19" s="128" t="s">
        <v>1420</v>
      </c>
      <c r="F19" s="127" t="s">
        <v>97</v>
      </c>
      <c r="G19" s="129" t="s">
        <v>1387</v>
      </c>
      <c r="H19" s="129" t="s">
        <v>82</v>
      </c>
      <c r="I19" s="129" t="s">
        <v>83</v>
      </c>
      <c r="J19" s="129" t="s">
        <v>83</v>
      </c>
      <c r="K19" s="129" t="s">
        <v>101</v>
      </c>
      <c r="L19" s="129" t="s">
        <v>83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16</v>
      </c>
      <c r="C20" s="127" t="s">
        <v>1421</v>
      </c>
      <c r="D20" s="128" t="s">
        <v>78</v>
      </c>
      <c r="E20" s="128" t="s">
        <v>1422</v>
      </c>
      <c r="F20" s="127" t="s">
        <v>97</v>
      </c>
      <c r="G20" s="129" t="s">
        <v>1387</v>
      </c>
      <c r="H20" s="129" t="s">
        <v>110</v>
      </c>
      <c r="I20" s="129" t="s">
        <v>83</v>
      </c>
      <c r="J20" s="129" t="s">
        <v>111</v>
      </c>
      <c r="K20" s="129" t="s">
        <v>84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16</v>
      </c>
      <c r="C21" s="127" t="s">
        <v>1423</v>
      </c>
      <c r="D21" s="128" t="s">
        <v>78</v>
      </c>
      <c r="E21" s="128" t="s">
        <v>1424</v>
      </c>
      <c r="F21" s="127" t="s">
        <v>97</v>
      </c>
      <c r="G21" s="129" t="s">
        <v>1387</v>
      </c>
      <c r="H21" s="129" t="s">
        <v>110</v>
      </c>
      <c r="I21" s="129" t="s">
        <v>83</v>
      </c>
      <c r="J21" s="129" t="s">
        <v>111</v>
      </c>
      <c r="K21" s="129" t="s">
        <v>84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16</v>
      </c>
      <c r="C22" s="127" t="s">
        <v>1425</v>
      </c>
      <c r="D22" s="128" t="s">
        <v>78</v>
      </c>
      <c r="E22" s="128" t="s">
        <v>1426</v>
      </c>
      <c r="F22" s="127" t="s">
        <v>97</v>
      </c>
      <c r="G22" s="129" t="s">
        <v>1387</v>
      </c>
      <c r="H22" s="129" t="s">
        <v>110</v>
      </c>
      <c r="I22" s="129" t="s">
        <v>83</v>
      </c>
      <c r="J22" s="129" t="s">
        <v>111</v>
      </c>
      <c r="K22" s="129" t="s">
        <v>84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16</v>
      </c>
      <c r="C23" s="127" t="s">
        <v>1427</v>
      </c>
      <c r="D23" s="128" t="s">
        <v>78</v>
      </c>
      <c r="E23" s="128" t="s">
        <v>1428</v>
      </c>
      <c r="F23" s="127" t="s">
        <v>97</v>
      </c>
      <c r="G23" s="129" t="s">
        <v>1387</v>
      </c>
      <c r="H23" s="129" t="s">
        <v>110</v>
      </c>
      <c r="I23" s="129" t="s">
        <v>83</v>
      </c>
      <c r="J23" s="129" t="s">
        <v>111</v>
      </c>
      <c r="K23" s="129" t="s">
        <v>84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16</v>
      </c>
      <c r="C24" s="127" t="s">
        <v>1429</v>
      </c>
      <c r="D24" s="128" t="s">
        <v>78</v>
      </c>
      <c r="E24" s="128" t="s">
        <v>1430</v>
      </c>
      <c r="F24" s="127" t="s">
        <v>97</v>
      </c>
      <c r="G24" s="129" t="s">
        <v>1387</v>
      </c>
      <c r="H24" s="129" t="s">
        <v>110</v>
      </c>
      <c r="I24" s="129" t="s">
        <v>83</v>
      </c>
      <c r="J24" s="129" t="s">
        <v>111</v>
      </c>
      <c r="K24" s="129" t="s">
        <v>84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16</v>
      </c>
      <c r="C25" s="127" t="s">
        <v>1431</v>
      </c>
      <c r="D25" s="128" t="s">
        <v>78</v>
      </c>
      <c r="E25" s="128" t="s">
        <v>1432</v>
      </c>
      <c r="F25" s="127" t="s">
        <v>97</v>
      </c>
      <c r="G25" s="129" t="s">
        <v>1387</v>
      </c>
      <c r="H25" s="129" t="s">
        <v>110</v>
      </c>
      <c r="I25" s="129" t="s">
        <v>83</v>
      </c>
      <c r="J25" s="129" t="s">
        <v>111</v>
      </c>
      <c r="K25" s="129" t="s">
        <v>84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16</v>
      </c>
      <c r="C26" s="127" t="s">
        <v>1433</v>
      </c>
      <c r="D26" s="128" t="s">
        <v>78</v>
      </c>
      <c r="E26" s="128" t="s">
        <v>1434</v>
      </c>
      <c r="F26" s="127" t="s">
        <v>97</v>
      </c>
      <c r="G26" s="129" t="s">
        <v>1387</v>
      </c>
      <c r="H26" s="129" t="s">
        <v>110</v>
      </c>
      <c r="I26" s="129" t="s">
        <v>83</v>
      </c>
      <c r="J26" s="129" t="s">
        <v>111</v>
      </c>
      <c r="K26" s="129" t="s">
        <v>84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16</v>
      </c>
      <c r="C27" s="127" t="s">
        <v>1435</v>
      </c>
      <c r="D27" s="128" t="s">
        <v>78</v>
      </c>
      <c r="E27" s="128" t="s">
        <v>1436</v>
      </c>
      <c r="F27" s="127" t="s">
        <v>113</v>
      </c>
      <c r="G27" s="129" t="s">
        <v>1387</v>
      </c>
      <c r="H27" s="129" t="s">
        <v>110</v>
      </c>
      <c r="I27" s="129" t="s">
        <v>83</v>
      </c>
      <c r="J27" s="129" t="s">
        <v>111</v>
      </c>
      <c r="K27" s="129" t="s">
        <v>84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16</v>
      </c>
      <c r="C28" s="127" t="s">
        <v>1437</v>
      </c>
      <c r="D28" s="128" t="s">
        <v>78</v>
      </c>
      <c r="E28" s="128" t="s">
        <v>1438</v>
      </c>
      <c r="F28" s="127" t="s">
        <v>113</v>
      </c>
      <c r="G28" s="129" t="s">
        <v>1387</v>
      </c>
      <c r="H28" s="129" t="s">
        <v>110</v>
      </c>
      <c r="I28" s="129" t="s">
        <v>83</v>
      </c>
      <c r="J28" s="129" t="s">
        <v>111</v>
      </c>
      <c r="K28" s="129" t="s">
        <v>84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16</v>
      </c>
      <c r="C29" s="127" t="s">
        <v>1439</v>
      </c>
      <c r="D29" s="128" t="s">
        <v>78</v>
      </c>
      <c r="E29" s="128" t="s">
        <v>1440</v>
      </c>
      <c r="F29" s="127" t="s">
        <v>80</v>
      </c>
      <c r="G29" s="129" t="s">
        <v>1387</v>
      </c>
      <c r="H29" s="129" t="s">
        <v>116</v>
      </c>
      <c r="I29" s="129" t="s">
        <v>83</v>
      </c>
      <c r="J29" s="129" t="s">
        <v>111</v>
      </c>
      <c r="K29" s="129" t="s">
        <v>101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16</v>
      </c>
      <c r="C30" s="127" t="s">
        <v>1441</v>
      </c>
      <c r="D30" s="128" t="s">
        <v>78</v>
      </c>
      <c r="E30" s="128" t="s">
        <v>1442</v>
      </c>
      <c r="F30" s="127" t="s">
        <v>80</v>
      </c>
      <c r="G30" s="129" t="s">
        <v>1387</v>
      </c>
      <c r="H30" s="129" t="s">
        <v>116</v>
      </c>
      <c r="I30" s="129" t="s">
        <v>83</v>
      </c>
      <c r="J30" s="129" t="s">
        <v>111</v>
      </c>
      <c r="K30" s="129" t="s">
        <v>101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16</v>
      </c>
      <c r="C31" s="127" t="s">
        <v>1443</v>
      </c>
      <c r="D31" s="128" t="s">
        <v>78</v>
      </c>
      <c r="E31" s="128" t="s">
        <v>1444</v>
      </c>
      <c r="F31" s="127" t="s">
        <v>92</v>
      </c>
      <c r="G31" s="129" t="s">
        <v>1387</v>
      </c>
      <c r="H31" s="129" t="s">
        <v>110</v>
      </c>
      <c r="I31" s="129" t="s">
        <v>111</v>
      </c>
      <c r="J31" s="129" t="s">
        <v>111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16</v>
      </c>
      <c r="C32" s="127" t="s">
        <v>1445</v>
      </c>
      <c r="D32" s="128" t="s">
        <v>78</v>
      </c>
      <c r="E32" s="128" t="s">
        <v>1446</v>
      </c>
      <c r="F32" s="127" t="s">
        <v>92</v>
      </c>
      <c r="G32" s="129" t="s">
        <v>1387</v>
      </c>
      <c r="H32" s="129" t="s">
        <v>110</v>
      </c>
      <c r="I32" s="129" t="s">
        <v>111</v>
      </c>
      <c r="J32" s="129" t="s">
        <v>111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16</v>
      </c>
      <c r="C33" s="127" t="s">
        <v>1447</v>
      </c>
      <c r="D33" s="128" t="s">
        <v>78</v>
      </c>
      <c r="E33" s="128" t="s">
        <v>1448</v>
      </c>
      <c r="F33" s="127" t="s">
        <v>92</v>
      </c>
      <c r="G33" s="129" t="s">
        <v>1387</v>
      </c>
      <c r="H33" s="129" t="s">
        <v>110</v>
      </c>
      <c r="I33" s="129" t="s">
        <v>111</v>
      </c>
      <c r="J33" s="129" t="s">
        <v>111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16</v>
      </c>
      <c r="C34" s="127" t="s">
        <v>1449</v>
      </c>
      <c r="D34" s="128" t="s">
        <v>78</v>
      </c>
      <c r="E34" s="128" t="s">
        <v>1450</v>
      </c>
      <c r="F34" s="127" t="s">
        <v>87</v>
      </c>
      <c r="G34" s="129" t="s">
        <v>1387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16</v>
      </c>
      <c r="C35" s="127" t="s">
        <v>1451</v>
      </c>
      <c r="D35" s="128" t="s">
        <v>89</v>
      </c>
      <c r="E35" s="128" t="s">
        <v>1452</v>
      </c>
      <c r="F35" s="127" t="s">
        <v>87</v>
      </c>
      <c r="G35" s="129" t="s">
        <v>1387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16</v>
      </c>
      <c r="C36" s="127" t="s">
        <v>1453</v>
      </c>
      <c r="D36" s="128" t="s">
        <v>78</v>
      </c>
      <c r="E36" s="128" t="s">
        <v>1454</v>
      </c>
      <c r="F36" s="127" t="s">
        <v>87</v>
      </c>
      <c r="G36" s="129" t="s">
        <v>1387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16</v>
      </c>
      <c r="C37" s="127" t="s">
        <v>1455</v>
      </c>
      <c r="D37" s="128" t="s">
        <v>78</v>
      </c>
      <c r="E37" s="128" t="s">
        <v>1456</v>
      </c>
      <c r="F37" s="127" t="s">
        <v>87</v>
      </c>
      <c r="G37" s="129" t="s">
        <v>1387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16</v>
      </c>
      <c r="C38" s="127" t="s">
        <v>1457</v>
      </c>
      <c r="D38" s="128" t="s">
        <v>78</v>
      </c>
      <c r="E38" s="128" t="s">
        <v>1458</v>
      </c>
      <c r="F38" s="127" t="s">
        <v>87</v>
      </c>
      <c r="G38" s="129" t="s">
        <v>1387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16</v>
      </c>
      <c r="C39" s="127" t="s">
        <v>1459</v>
      </c>
      <c r="D39" s="128" t="s">
        <v>78</v>
      </c>
      <c r="E39" s="128" t="s">
        <v>1460</v>
      </c>
      <c r="F39" s="127" t="s">
        <v>87</v>
      </c>
      <c r="G39" s="129" t="s">
        <v>1387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16</v>
      </c>
      <c r="C40" s="127" t="s">
        <v>1461</v>
      </c>
      <c r="D40" s="128" t="s">
        <v>78</v>
      </c>
      <c r="E40" s="128" t="s">
        <v>1462</v>
      </c>
      <c r="F40" s="127" t="s">
        <v>87</v>
      </c>
      <c r="G40" s="129" t="s">
        <v>1387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16</v>
      </c>
      <c r="C41" s="127" t="s">
        <v>1463</v>
      </c>
      <c r="D41" s="128" t="s">
        <v>78</v>
      </c>
      <c r="E41" s="128" t="s">
        <v>1464</v>
      </c>
      <c r="F41" s="127" t="s">
        <v>87</v>
      </c>
      <c r="G41" s="129" t="s">
        <v>1387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16</v>
      </c>
      <c r="C42" s="127" t="s">
        <v>1465</v>
      </c>
      <c r="D42" s="128" t="s">
        <v>78</v>
      </c>
      <c r="E42" s="128" t="s">
        <v>1466</v>
      </c>
      <c r="F42" s="127" t="s">
        <v>87</v>
      </c>
      <c r="G42" s="129" t="s">
        <v>1387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16</v>
      </c>
      <c r="C43" s="127" t="s">
        <v>1467</v>
      </c>
      <c r="D43" s="128" t="s">
        <v>78</v>
      </c>
      <c r="E43" s="128" t="s">
        <v>1468</v>
      </c>
      <c r="F43" s="127" t="s">
        <v>87</v>
      </c>
      <c r="G43" s="129" t="s">
        <v>1387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16</v>
      </c>
      <c r="C44" s="127" t="s">
        <v>1469</v>
      </c>
      <c r="D44" s="128" t="s">
        <v>78</v>
      </c>
      <c r="E44" s="128" t="s">
        <v>1470</v>
      </c>
      <c r="F44" s="127" t="s">
        <v>87</v>
      </c>
      <c r="G44" s="129" t="s">
        <v>1387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16</v>
      </c>
      <c r="C45" s="127" t="s">
        <v>1471</v>
      </c>
      <c r="D45" s="128" t="s">
        <v>78</v>
      </c>
      <c r="E45" s="128" t="s">
        <v>1472</v>
      </c>
      <c r="F45" s="127" t="s">
        <v>87</v>
      </c>
      <c r="G45" s="129" t="s">
        <v>1387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16</v>
      </c>
      <c r="C46" s="127" t="s">
        <v>1473</v>
      </c>
      <c r="D46" s="128" t="s">
        <v>78</v>
      </c>
      <c r="E46" s="128" t="s">
        <v>1474</v>
      </c>
      <c r="F46" s="127" t="s">
        <v>87</v>
      </c>
      <c r="G46" s="129" t="s">
        <v>1387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16</v>
      </c>
      <c r="C47" s="127" t="s">
        <v>1475</v>
      </c>
      <c r="D47" s="128" t="s">
        <v>78</v>
      </c>
      <c r="E47" s="128" t="s">
        <v>1476</v>
      </c>
      <c r="F47" s="127" t="s">
        <v>87</v>
      </c>
      <c r="G47" s="129" t="s">
        <v>1387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16</v>
      </c>
      <c r="C48" s="127" t="s">
        <v>1477</v>
      </c>
      <c r="D48" s="128" t="s">
        <v>78</v>
      </c>
      <c r="E48" s="128" t="s">
        <v>1478</v>
      </c>
      <c r="F48" s="127" t="s">
        <v>87</v>
      </c>
      <c r="G48" s="129" t="s">
        <v>1387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16</v>
      </c>
      <c r="C49" s="127" t="s">
        <v>986</v>
      </c>
      <c r="D49" s="128" t="s">
        <v>78</v>
      </c>
      <c r="E49" s="128" t="s">
        <v>1479</v>
      </c>
      <c r="F49" s="127" t="s">
        <v>87</v>
      </c>
      <c r="G49" s="129" t="s">
        <v>1387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16</v>
      </c>
      <c r="C50" s="127" t="s">
        <v>1480</v>
      </c>
      <c r="D50" s="128" t="s">
        <v>78</v>
      </c>
      <c r="E50" s="128" t="s">
        <v>1481</v>
      </c>
      <c r="F50" s="127" t="s">
        <v>87</v>
      </c>
      <c r="G50" s="129" t="s">
        <v>1387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16</v>
      </c>
      <c r="C51" s="127" t="s">
        <v>1482</v>
      </c>
      <c r="D51" s="128" t="s">
        <v>89</v>
      </c>
      <c r="E51" s="128" t="s">
        <v>1483</v>
      </c>
      <c r="F51" s="127" t="s">
        <v>87</v>
      </c>
      <c r="G51" s="129" t="s">
        <v>1387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16</v>
      </c>
      <c r="C52" s="127" t="s">
        <v>1293</v>
      </c>
      <c r="D52" s="128" t="s">
        <v>89</v>
      </c>
      <c r="E52" s="128" t="s">
        <v>1484</v>
      </c>
      <c r="F52" s="127" t="s">
        <v>87</v>
      </c>
      <c r="G52" s="129" t="s">
        <v>1387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16</v>
      </c>
      <c r="C53" s="127" t="s">
        <v>1485</v>
      </c>
      <c r="D53" s="128" t="s">
        <v>89</v>
      </c>
      <c r="E53" s="128" t="s">
        <v>1486</v>
      </c>
      <c r="F53" s="127" t="s">
        <v>87</v>
      </c>
      <c r="G53" s="129" t="s">
        <v>1387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16</v>
      </c>
      <c r="C54" s="127" t="s">
        <v>1487</v>
      </c>
      <c r="D54" s="128" t="s">
        <v>89</v>
      </c>
      <c r="E54" s="128" t="s">
        <v>1488</v>
      </c>
      <c r="F54" s="127" t="s">
        <v>87</v>
      </c>
      <c r="G54" s="129" t="s">
        <v>1387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16</v>
      </c>
      <c r="C55" s="127" t="s">
        <v>1489</v>
      </c>
      <c r="D55" s="128" t="s">
        <v>89</v>
      </c>
      <c r="E55" s="128" t="s">
        <v>1490</v>
      </c>
      <c r="F55" s="127" t="s">
        <v>87</v>
      </c>
      <c r="G55" s="129" t="s">
        <v>1387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16</v>
      </c>
      <c r="C56" s="127" t="s">
        <v>1491</v>
      </c>
      <c r="D56" s="128" t="s">
        <v>89</v>
      </c>
      <c r="E56" s="128" t="s">
        <v>1492</v>
      </c>
      <c r="F56" s="127" t="s">
        <v>87</v>
      </c>
      <c r="G56" s="129" t="s">
        <v>1387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16</v>
      </c>
      <c r="C57" s="127" t="s">
        <v>1493</v>
      </c>
      <c r="D57" s="128" t="s">
        <v>89</v>
      </c>
      <c r="E57" s="128" t="s">
        <v>1494</v>
      </c>
      <c r="F57" s="127" t="s">
        <v>87</v>
      </c>
      <c r="G57" s="129" t="s">
        <v>1387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16</v>
      </c>
      <c r="C58" s="127" t="s">
        <v>1495</v>
      </c>
      <c r="D58" s="128" t="s">
        <v>89</v>
      </c>
      <c r="E58" s="128" t="s">
        <v>1496</v>
      </c>
      <c r="F58" s="127" t="s">
        <v>87</v>
      </c>
      <c r="G58" s="129" t="s">
        <v>1387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16</v>
      </c>
      <c r="C59" s="127" t="s">
        <v>1497</v>
      </c>
      <c r="D59" s="128" t="s">
        <v>89</v>
      </c>
      <c r="E59" s="128" t="s">
        <v>1498</v>
      </c>
      <c r="F59" s="127" t="s">
        <v>87</v>
      </c>
      <c r="G59" s="129" t="s">
        <v>1387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16</v>
      </c>
      <c r="C60" s="127" t="s">
        <v>1371</v>
      </c>
      <c r="D60" s="128" t="s">
        <v>89</v>
      </c>
      <c r="E60" s="128" t="s">
        <v>1499</v>
      </c>
      <c r="F60" s="127" t="s">
        <v>87</v>
      </c>
      <c r="G60" s="129" t="s">
        <v>1387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16</v>
      </c>
      <c r="C61" s="127" t="s">
        <v>1500</v>
      </c>
      <c r="D61" s="128" t="s">
        <v>89</v>
      </c>
      <c r="E61" s="128" t="s">
        <v>1501</v>
      </c>
      <c r="F61" s="127" t="s">
        <v>87</v>
      </c>
      <c r="G61" s="129" t="s">
        <v>1387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16</v>
      </c>
      <c r="C62" s="127" t="s">
        <v>1502</v>
      </c>
      <c r="D62" s="128" t="s">
        <v>89</v>
      </c>
      <c r="E62" s="128" t="s">
        <v>1503</v>
      </c>
      <c r="F62" s="127" t="s">
        <v>87</v>
      </c>
      <c r="G62" s="129" t="s">
        <v>1387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16</v>
      </c>
      <c r="C63" s="127" t="s">
        <v>1504</v>
      </c>
      <c r="D63" s="128" t="s">
        <v>89</v>
      </c>
      <c r="E63" s="128" t="s">
        <v>1505</v>
      </c>
      <c r="F63" s="127" t="s">
        <v>87</v>
      </c>
      <c r="G63" s="129" t="s">
        <v>1387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16</v>
      </c>
      <c r="C64" s="127" t="s">
        <v>1506</v>
      </c>
      <c r="D64" s="128" t="s">
        <v>89</v>
      </c>
      <c r="E64" s="128" t="s">
        <v>1507</v>
      </c>
      <c r="F64" s="127" t="s">
        <v>87</v>
      </c>
      <c r="G64" s="129" t="s">
        <v>1387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16</v>
      </c>
      <c r="C65" s="127" t="s">
        <v>1508</v>
      </c>
      <c r="D65" s="128" t="s">
        <v>89</v>
      </c>
      <c r="E65" s="128" t="s">
        <v>1509</v>
      </c>
      <c r="F65" s="127" t="s">
        <v>87</v>
      </c>
      <c r="G65" s="129" t="s">
        <v>1387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16</v>
      </c>
      <c r="C66" s="127" t="s">
        <v>1510</v>
      </c>
      <c r="D66" s="128" t="s">
        <v>89</v>
      </c>
      <c r="E66" s="128" t="s">
        <v>1511</v>
      </c>
      <c r="F66" s="127" t="s">
        <v>87</v>
      </c>
      <c r="G66" s="129" t="s">
        <v>1387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16</v>
      </c>
      <c r="C67" s="127" t="s">
        <v>1512</v>
      </c>
      <c r="D67" s="128" t="s">
        <v>89</v>
      </c>
      <c r="E67" s="128" t="s">
        <v>1513</v>
      </c>
      <c r="F67" s="127" t="s">
        <v>87</v>
      </c>
      <c r="G67" s="129" t="s">
        <v>1387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16</v>
      </c>
      <c r="C68" s="127" t="s">
        <v>1054</v>
      </c>
      <c r="D68" s="128" t="s">
        <v>89</v>
      </c>
      <c r="E68" s="128" t="s">
        <v>1514</v>
      </c>
      <c r="F68" s="127" t="s">
        <v>87</v>
      </c>
      <c r="G68" s="129" t="s">
        <v>1387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16</v>
      </c>
      <c r="C69" s="127" t="s">
        <v>1515</v>
      </c>
      <c r="D69" s="128" t="s">
        <v>89</v>
      </c>
      <c r="E69" s="128" t="s">
        <v>1516</v>
      </c>
      <c r="F69" s="127" t="s">
        <v>87</v>
      </c>
      <c r="G69" s="129" t="s">
        <v>1387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16</v>
      </c>
      <c r="C70" s="127" t="s">
        <v>770</v>
      </c>
      <c r="D70" s="128" t="s">
        <v>89</v>
      </c>
      <c r="E70" s="128" t="s">
        <v>1517</v>
      </c>
      <c r="F70" s="127" t="s">
        <v>87</v>
      </c>
      <c r="G70" s="129" t="s">
        <v>1387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16</v>
      </c>
      <c r="C71" s="127" t="s">
        <v>702</v>
      </c>
      <c r="D71" s="128" t="s">
        <v>89</v>
      </c>
      <c r="E71" s="128" t="s">
        <v>1518</v>
      </c>
      <c r="F71" s="127" t="s">
        <v>87</v>
      </c>
      <c r="G71" s="129" t="s">
        <v>1387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16</v>
      </c>
      <c r="C72" s="127" t="s">
        <v>1519</v>
      </c>
      <c r="D72" s="128" t="s">
        <v>89</v>
      </c>
      <c r="E72" s="128" t="s">
        <v>1520</v>
      </c>
      <c r="F72" s="127" t="s">
        <v>87</v>
      </c>
      <c r="G72" s="129" t="s">
        <v>1387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16</v>
      </c>
      <c r="C73" s="127" t="s">
        <v>1521</v>
      </c>
      <c r="D73" s="128" t="s">
        <v>89</v>
      </c>
      <c r="E73" s="128" t="s">
        <v>1522</v>
      </c>
      <c r="F73" s="127" t="s">
        <v>87</v>
      </c>
      <c r="G73" s="129" t="s">
        <v>1387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16</v>
      </c>
      <c r="C74" s="127" t="s">
        <v>1523</v>
      </c>
      <c r="D74" s="128" t="s">
        <v>89</v>
      </c>
      <c r="E74" s="128" t="s">
        <v>1524</v>
      </c>
      <c r="F74" s="127" t="s">
        <v>87</v>
      </c>
      <c r="G74" s="129" t="s">
        <v>1387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16</v>
      </c>
      <c r="C75" s="127" t="s">
        <v>1525</v>
      </c>
      <c r="D75" s="128" t="s">
        <v>89</v>
      </c>
      <c r="E75" s="128" t="s">
        <v>1526</v>
      </c>
      <c r="F75" s="127" t="s">
        <v>87</v>
      </c>
      <c r="G75" s="129" t="s">
        <v>1387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16</v>
      </c>
      <c r="C76" s="127" t="s">
        <v>1527</v>
      </c>
      <c r="D76" s="128" t="s">
        <v>89</v>
      </c>
      <c r="E76" s="128" t="s">
        <v>1528</v>
      </c>
      <c r="F76" s="127" t="s">
        <v>87</v>
      </c>
      <c r="G76" s="129" t="s">
        <v>1387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16</v>
      </c>
      <c r="C77" s="127" t="s">
        <v>1529</v>
      </c>
      <c r="D77" s="128" t="s">
        <v>89</v>
      </c>
      <c r="E77" s="128" t="s">
        <v>1530</v>
      </c>
      <c r="F77" s="127" t="s">
        <v>87</v>
      </c>
      <c r="G77" s="129" t="s">
        <v>1387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16</v>
      </c>
      <c r="C78" s="127" t="s">
        <v>1191</v>
      </c>
      <c r="D78" s="128" t="s">
        <v>89</v>
      </c>
      <c r="E78" s="128" t="s">
        <v>1531</v>
      </c>
      <c r="F78" s="127" t="s">
        <v>87</v>
      </c>
      <c r="G78" s="129" t="s">
        <v>1387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16</v>
      </c>
      <c r="C79" s="127" t="s">
        <v>1532</v>
      </c>
      <c r="D79" s="128" t="s">
        <v>89</v>
      </c>
      <c r="E79" s="128" t="s">
        <v>1533</v>
      </c>
      <c r="F79" s="127" t="s">
        <v>87</v>
      </c>
      <c r="G79" s="129" t="s">
        <v>1387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16</v>
      </c>
      <c r="C80" s="127" t="s">
        <v>1534</v>
      </c>
      <c r="D80" s="128" t="s">
        <v>89</v>
      </c>
      <c r="E80" s="128" t="s">
        <v>1535</v>
      </c>
      <c r="F80" s="127" t="s">
        <v>87</v>
      </c>
      <c r="G80" s="129" t="s">
        <v>1387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16</v>
      </c>
      <c r="C81" s="127" t="s">
        <v>1536</v>
      </c>
      <c r="D81" s="128" t="s">
        <v>89</v>
      </c>
      <c r="E81" s="128" t="s">
        <v>1537</v>
      </c>
      <c r="F81" s="127" t="s">
        <v>87</v>
      </c>
      <c r="G81" s="129" t="s">
        <v>1387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16</v>
      </c>
      <c r="C82" s="127" t="s">
        <v>1538</v>
      </c>
      <c r="D82" s="128" t="s">
        <v>89</v>
      </c>
      <c r="E82" s="128" t="s">
        <v>1539</v>
      </c>
      <c r="F82" s="127" t="s">
        <v>87</v>
      </c>
      <c r="G82" s="129" t="s">
        <v>1387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16</v>
      </c>
      <c r="C83" s="127" t="s">
        <v>1540</v>
      </c>
      <c r="D83" s="128" t="s">
        <v>89</v>
      </c>
      <c r="E83" s="128" t="s">
        <v>1541</v>
      </c>
      <c r="F83" s="127" t="s">
        <v>87</v>
      </c>
      <c r="G83" s="129" t="s">
        <v>1387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16</v>
      </c>
      <c r="C84" s="127" t="s">
        <v>1542</v>
      </c>
      <c r="D84" s="128" t="s">
        <v>89</v>
      </c>
      <c r="E84" s="128" t="s">
        <v>1543</v>
      </c>
      <c r="F84" s="127" t="s">
        <v>87</v>
      </c>
      <c r="G84" s="129" t="s">
        <v>1387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16</v>
      </c>
      <c r="C85" s="127" t="s">
        <v>1544</v>
      </c>
      <c r="D85" s="128" t="s">
        <v>89</v>
      </c>
      <c r="E85" s="128" t="s">
        <v>1545</v>
      </c>
      <c r="F85" s="127" t="s">
        <v>87</v>
      </c>
      <c r="G85" s="129" t="s">
        <v>1387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16</v>
      </c>
      <c r="C86" s="127" t="s">
        <v>1546</v>
      </c>
      <c r="D86" s="128" t="s">
        <v>89</v>
      </c>
      <c r="E86" s="128" t="s">
        <v>1547</v>
      </c>
      <c r="F86" s="127" t="s">
        <v>87</v>
      </c>
      <c r="G86" s="129" t="s">
        <v>1387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16</v>
      </c>
      <c r="C87" s="127" t="s">
        <v>1548</v>
      </c>
      <c r="D87" s="128" t="s">
        <v>89</v>
      </c>
      <c r="E87" s="128" t="s">
        <v>1549</v>
      </c>
      <c r="F87" s="127" t="s">
        <v>87</v>
      </c>
      <c r="G87" s="129" t="s">
        <v>1387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16</v>
      </c>
      <c r="C88" s="127" t="s">
        <v>1550</v>
      </c>
      <c r="D88" s="128" t="s">
        <v>89</v>
      </c>
      <c r="E88" s="128" t="s">
        <v>1551</v>
      </c>
      <c r="F88" s="127" t="s">
        <v>87</v>
      </c>
      <c r="G88" s="129" t="s">
        <v>1387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16</v>
      </c>
      <c r="C89" s="127" t="s">
        <v>1552</v>
      </c>
      <c r="D89" s="128" t="s">
        <v>89</v>
      </c>
      <c r="E89" s="128" t="s">
        <v>1553</v>
      </c>
      <c r="F89" s="127" t="s">
        <v>87</v>
      </c>
      <c r="G89" s="129" t="s">
        <v>1387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16</v>
      </c>
      <c r="C90" s="127" t="s">
        <v>1554</v>
      </c>
      <c r="D90" s="128" t="s">
        <v>89</v>
      </c>
      <c r="E90" s="128" t="s">
        <v>1555</v>
      </c>
      <c r="F90" s="127" t="s">
        <v>87</v>
      </c>
      <c r="G90" s="129" t="s">
        <v>1387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16</v>
      </c>
      <c r="C91" s="127" t="s">
        <v>1556</v>
      </c>
      <c r="D91" s="128" t="s">
        <v>89</v>
      </c>
      <c r="E91" s="128" t="s">
        <v>1557</v>
      </c>
      <c r="F91" s="127" t="s">
        <v>87</v>
      </c>
      <c r="G91" s="129" t="s">
        <v>1387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16</v>
      </c>
      <c r="C92" s="127" t="s">
        <v>1558</v>
      </c>
      <c r="D92" s="128" t="s">
        <v>89</v>
      </c>
      <c r="E92" s="128" t="s">
        <v>1559</v>
      </c>
      <c r="F92" s="127" t="s">
        <v>87</v>
      </c>
      <c r="G92" s="129" t="s">
        <v>1387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16</v>
      </c>
      <c r="C93" s="127" t="s">
        <v>866</v>
      </c>
      <c r="D93" s="128" t="s">
        <v>89</v>
      </c>
      <c r="E93" s="128" t="s">
        <v>1560</v>
      </c>
      <c r="F93" s="127" t="s">
        <v>87</v>
      </c>
      <c r="G93" s="129" t="s">
        <v>1387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16</v>
      </c>
      <c r="C94" s="127" t="s">
        <v>1561</v>
      </c>
      <c r="D94" s="128" t="s">
        <v>89</v>
      </c>
      <c r="E94" s="128" t="s">
        <v>1562</v>
      </c>
      <c r="F94" s="127" t="s">
        <v>87</v>
      </c>
      <c r="G94" s="129" t="s">
        <v>1387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16</v>
      </c>
      <c r="C95" s="127" t="s">
        <v>1563</v>
      </c>
      <c r="D95" s="128" t="s">
        <v>89</v>
      </c>
      <c r="E95" s="128" t="s">
        <v>1564</v>
      </c>
      <c r="F95" s="127" t="s">
        <v>87</v>
      </c>
      <c r="G95" s="129" t="s">
        <v>1387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16</v>
      </c>
      <c r="C96" s="127" t="s">
        <v>1565</v>
      </c>
      <c r="D96" s="128" t="s">
        <v>89</v>
      </c>
      <c r="E96" s="128" t="s">
        <v>1566</v>
      </c>
      <c r="F96" s="127" t="s">
        <v>87</v>
      </c>
      <c r="G96" s="129" t="s">
        <v>1387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16</v>
      </c>
      <c r="C97" s="127" t="s">
        <v>1567</v>
      </c>
      <c r="D97" s="128" t="s">
        <v>89</v>
      </c>
      <c r="E97" s="128" t="s">
        <v>1568</v>
      </c>
      <c r="F97" s="127" t="s">
        <v>87</v>
      </c>
      <c r="G97" s="129" t="s">
        <v>1387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16</v>
      </c>
      <c r="C98" s="127" t="s">
        <v>1569</v>
      </c>
      <c r="D98" s="128" t="s">
        <v>89</v>
      </c>
      <c r="E98" s="128" t="s">
        <v>1570</v>
      </c>
      <c r="F98" s="127" t="s">
        <v>87</v>
      </c>
      <c r="G98" s="129" t="s">
        <v>1387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16</v>
      </c>
      <c r="C99" s="127" t="s">
        <v>1571</v>
      </c>
      <c r="D99" s="128" t="s">
        <v>89</v>
      </c>
      <c r="E99" s="128" t="s">
        <v>1572</v>
      </c>
      <c r="F99" s="127" t="s">
        <v>87</v>
      </c>
      <c r="G99" s="129" t="s">
        <v>1387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16</v>
      </c>
      <c r="C100" s="127" t="s">
        <v>1573</v>
      </c>
      <c r="D100" s="128" t="s">
        <v>89</v>
      </c>
      <c r="E100" s="128" t="s">
        <v>1574</v>
      </c>
      <c r="F100" s="127" t="s">
        <v>87</v>
      </c>
      <c r="G100" s="129" t="s">
        <v>1387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16</v>
      </c>
      <c r="C101" s="127" t="s">
        <v>1575</v>
      </c>
      <c r="D101" s="128" t="s">
        <v>89</v>
      </c>
      <c r="E101" s="128" t="s">
        <v>1576</v>
      </c>
      <c r="F101" s="127" t="s">
        <v>87</v>
      </c>
      <c r="G101" s="129" t="s">
        <v>1387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16</v>
      </c>
      <c r="C102" s="127" t="s">
        <v>1577</v>
      </c>
      <c r="D102" s="128" t="s">
        <v>89</v>
      </c>
      <c r="E102" s="128" t="s">
        <v>1578</v>
      </c>
      <c r="F102" s="127" t="s">
        <v>87</v>
      </c>
      <c r="G102" s="129" t="s">
        <v>1387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16</v>
      </c>
      <c r="C103" s="127" t="s">
        <v>1579</v>
      </c>
      <c r="D103" s="128" t="s">
        <v>89</v>
      </c>
      <c r="E103" s="128" t="s">
        <v>1580</v>
      </c>
      <c r="F103" s="127" t="s">
        <v>87</v>
      </c>
      <c r="G103" s="129" t="s">
        <v>1387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16</v>
      </c>
      <c r="C104" s="127" t="s">
        <v>1581</v>
      </c>
      <c r="D104" s="128" t="s">
        <v>89</v>
      </c>
      <c r="E104" s="128" t="s">
        <v>1582</v>
      </c>
      <c r="F104" s="127" t="s">
        <v>87</v>
      </c>
      <c r="G104" s="129" t="s">
        <v>1387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16</v>
      </c>
      <c r="C105" s="127" t="s">
        <v>1583</v>
      </c>
      <c r="D105" s="128" t="s">
        <v>89</v>
      </c>
      <c r="E105" s="128" t="s">
        <v>1584</v>
      </c>
      <c r="F105" s="127" t="s">
        <v>87</v>
      </c>
      <c r="G105" s="129" t="s">
        <v>1387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16</v>
      </c>
      <c r="C106" s="127" t="s">
        <v>1585</v>
      </c>
      <c r="D106" s="128" t="s">
        <v>89</v>
      </c>
      <c r="E106" s="128" t="s">
        <v>1586</v>
      </c>
      <c r="F106" s="127" t="s">
        <v>87</v>
      </c>
      <c r="G106" s="129" t="s">
        <v>1387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16</v>
      </c>
      <c r="C107" s="127" t="s">
        <v>1587</v>
      </c>
      <c r="D107" s="128" t="s">
        <v>89</v>
      </c>
      <c r="E107" s="128" t="s">
        <v>1588</v>
      </c>
      <c r="F107" s="127" t="s">
        <v>87</v>
      </c>
      <c r="G107" s="129" t="s">
        <v>1387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16</v>
      </c>
      <c r="C108" s="127" t="s">
        <v>1589</v>
      </c>
      <c r="D108" s="128" t="s">
        <v>89</v>
      </c>
      <c r="E108" s="128" t="s">
        <v>1590</v>
      </c>
      <c r="F108" s="127" t="s">
        <v>87</v>
      </c>
      <c r="G108" s="129" t="s">
        <v>1387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16</v>
      </c>
      <c r="C109" s="127" t="s">
        <v>1591</v>
      </c>
      <c r="D109" s="128" t="s">
        <v>89</v>
      </c>
      <c r="E109" s="128" t="s">
        <v>1592</v>
      </c>
      <c r="F109" s="127" t="s">
        <v>87</v>
      </c>
      <c r="G109" s="129" t="s">
        <v>1387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16</v>
      </c>
      <c r="C110" s="127" t="s">
        <v>1593</v>
      </c>
      <c r="D110" s="128" t="s">
        <v>89</v>
      </c>
      <c r="E110" s="128" t="s">
        <v>1594</v>
      </c>
      <c r="F110" s="127" t="s">
        <v>87</v>
      </c>
      <c r="G110" s="129" t="s">
        <v>1387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16</v>
      </c>
      <c r="C111" s="127" t="s">
        <v>1595</v>
      </c>
      <c r="D111" s="128" t="s">
        <v>89</v>
      </c>
      <c r="E111" s="128" t="s">
        <v>1596</v>
      </c>
      <c r="F111" s="127" t="s">
        <v>87</v>
      </c>
      <c r="G111" s="129" t="s">
        <v>1387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16</v>
      </c>
      <c r="C112" s="127" t="s">
        <v>1597</v>
      </c>
      <c r="D112" s="128" t="s">
        <v>89</v>
      </c>
      <c r="E112" s="128" t="s">
        <v>1598</v>
      </c>
      <c r="F112" s="127" t="s">
        <v>87</v>
      </c>
      <c r="G112" s="129" t="s">
        <v>1387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16</v>
      </c>
      <c r="C113" s="127" t="s">
        <v>1599</v>
      </c>
      <c r="D113" s="128" t="s">
        <v>89</v>
      </c>
      <c r="E113" s="128" t="s">
        <v>1600</v>
      </c>
      <c r="F113" s="127" t="s">
        <v>87</v>
      </c>
      <c r="G113" s="129" t="s">
        <v>1387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16</v>
      </c>
      <c r="C114" s="127" t="s">
        <v>1601</v>
      </c>
      <c r="D114" s="128" t="s">
        <v>89</v>
      </c>
      <c r="E114" s="128" t="s">
        <v>1602</v>
      </c>
      <c r="F114" s="127" t="s">
        <v>87</v>
      </c>
      <c r="G114" s="129" t="s">
        <v>1387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16</v>
      </c>
      <c r="C115" s="127" t="s">
        <v>1603</v>
      </c>
      <c r="D115" s="128" t="s">
        <v>89</v>
      </c>
      <c r="E115" s="128" t="s">
        <v>1604</v>
      </c>
      <c r="F115" s="127" t="s">
        <v>87</v>
      </c>
      <c r="G115" s="129" t="s">
        <v>1387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16</v>
      </c>
      <c r="C116" s="127" t="s">
        <v>1605</v>
      </c>
      <c r="D116" s="128" t="s">
        <v>89</v>
      </c>
      <c r="E116" s="128" t="s">
        <v>1606</v>
      </c>
      <c r="F116" s="127" t="s">
        <v>87</v>
      </c>
      <c r="G116" s="129" t="s">
        <v>1387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16</v>
      </c>
      <c r="C117" s="127" t="s">
        <v>1331</v>
      </c>
      <c r="D117" s="128" t="s">
        <v>89</v>
      </c>
      <c r="E117" s="128" t="s">
        <v>1607</v>
      </c>
      <c r="F117" s="127" t="s">
        <v>87</v>
      </c>
      <c r="G117" s="129" t="s">
        <v>1387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16</v>
      </c>
      <c r="C118" s="127" t="s">
        <v>1608</v>
      </c>
      <c r="D118" s="128" t="s">
        <v>89</v>
      </c>
      <c r="E118" s="128" t="s">
        <v>1609</v>
      </c>
      <c r="F118" s="127" t="s">
        <v>87</v>
      </c>
      <c r="G118" s="129" t="s">
        <v>1387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16</v>
      </c>
      <c r="C119" s="127" t="s">
        <v>1610</v>
      </c>
      <c r="D119" s="128" t="s">
        <v>89</v>
      </c>
      <c r="E119" s="128" t="s">
        <v>1611</v>
      </c>
      <c r="F119" s="127" t="s">
        <v>87</v>
      </c>
      <c r="G119" s="129" t="s">
        <v>1387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7.24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1612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7</v>
      </c>
      <c r="C2" s="127" t="s">
        <v>1613</v>
      </c>
      <c r="D2" s="128" t="s">
        <v>89</v>
      </c>
      <c r="E2" s="128" t="s">
        <v>1614</v>
      </c>
      <c r="F2" s="127" t="s">
        <v>100</v>
      </c>
      <c r="G2" s="129" t="s">
        <v>1615</v>
      </c>
      <c r="H2" s="129" t="s">
        <v>82</v>
      </c>
      <c r="I2" s="129" t="s">
        <v>83</v>
      </c>
      <c r="J2" s="129" t="s">
        <v>83</v>
      </c>
      <c r="K2" s="129" t="s">
        <v>101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140</v>
      </c>
    </row>
    <row r="3" s="129" customFormat="true" ht="16.5" hidden="false" customHeight="false" outlineLevel="0" collapsed="false">
      <c r="A3" s="126" t="n">
        <v>2</v>
      </c>
      <c r="B3" s="127" t="s">
        <v>17</v>
      </c>
      <c r="C3" s="127" t="s">
        <v>802</v>
      </c>
      <c r="D3" s="128" t="s">
        <v>89</v>
      </c>
      <c r="E3" s="128" t="s">
        <v>1616</v>
      </c>
      <c r="F3" s="127" t="s">
        <v>100</v>
      </c>
      <c r="G3" s="129" t="s">
        <v>1615</v>
      </c>
      <c r="H3" s="129" t="s">
        <v>82</v>
      </c>
      <c r="I3" s="129" t="s">
        <v>83</v>
      </c>
      <c r="J3" s="129" t="s">
        <v>83</v>
      </c>
      <c r="K3" s="129" t="s">
        <v>101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2</v>
      </c>
    </row>
    <row r="4" s="129" customFormat="true" ht="16.5" hidden="false" customHeight="false" outlineLevel="0" collapsed="false">
      <c r="A4" s="126" t="n">
        <v>3</v>
      </c>
      <c r="B4" s="127" t="s">
        <v>17</v>
      </c>
      <c r="C4" s="127" t="s">
        <v>1617</v>
      </c>
      <c r="D4" s="128" t="s">
        <v>89</v>
      </c>
      <c r="E4" s="128" t="s">
        <v>1618</v>
      </c>
      <c r="F4" s="127" t="s">
        <v>100</v>
      </c>
      <c r="G4" s="129" t="s">
        <v>1615</v>
      </c>
      <c r="H4" s="129" t="s">
        <v>82</v>
      </c>
      <c r="I4" s="129" t="s">
        <v>83</v>
      </c>
      <c r="J4" s="129" t="s">
        <v>83</v>
      </c>
      <c r="K4" s="129" t="s">
        <v>101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2</v>
      </c>
    </row>
    <row r="5" s="129" customFormat="true" ht="16.5" hidden="false" customHeight="false" outlineLevel="0" collapsed="false">
      <c r="A5" s="126" t="n">
        <v>4</v>
      </c>
      <c r="B5" s="127" t="s">
        <v>17</v>
      </c>
      <c r="C5" s="127" t="s">
        <v>1619</v>
      </c>
      <c r="D5" s="128" t="s">
        <v>89</v>
      </c>
      <c r="E5" s="128" t="s">
        <v>1620</v>
      </c>
      <c r="F5" s="127" t="s">
        <v>100</v>
      </c>
      <c r="G5" s="129" t="s">
        <v>1615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7</v>
      </c>
      <c r="C6" s="127" t="s">
        <v>1621</v>
      </c>
      <c r="D6" s="128" t="s">
        <v>89</v>
      </c>
      <c r="E6" s="128" t="s">
        <v>1622</v>
      </c>
      <c r="F6" s="127" t="s">
        <v>100</v>
      </c>
      <c r="G6" s="129" t="s">
        <v>1615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7</v>
      </c>
      <c r="C7" s="127" t="s">
        <v>1623</v>
      </c>
      <c r="D7" s="128" t="s">
        <v>89</v>
      </c>
      <c r="E7" s="128" t="s">
        <v>1624</v>
      </c>
      <c r="F7" s="127" t="s">
        <v>100</v>
      </c>
      <c r="G7" s="129" t="s">
        <v>1615</v>
      </c>
      <c r="H7" s="129" t="s">
        <v>82</v>
      </c>
      <c r="I7" s="129" t="s">
        <v>83</v>
      </c>
      <c r="J7" s="129" t="s">
        <v>83</v>
      </c>
      <c r="K7" s="129" t="s">
        <v>101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2</v>
      </c>
    </row>
    <row r="8" s="129" customFormat="true" ht="16.5" hidden="false" customHeight="false" outlineLevel="0" collapsed="false">
      <c r="A8" s="126" t="n">
        <v>7</v>
      </c>
      <c r="B8" s="127" t="s">
        <v>17</v>
      </c>
      <c r="C8" s="127" t="s">
        <v>1625</v>
      </c>
      <c r="D8" s="128" t="s">
        <v>89</v>
      </c>
      <c r="E8" s="128" t="s">
        <v>1626</v>
      </c>
      <c r="F8" s="127" t="s">
        <v>100</v>
      </c>
      <c r="G8" s="129" t="s">
        <v>1615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7</v>
      </c>
      <c r="C9" s="127" t="s">
        <v>1627</v>
      </c>
      <c r="D9" s="128" t="s">
        <v>89</v>
      </c>
      <c r="E9" s="128" t="s">
        <v>1628</v>
      </c>
      <c r="F9" s="127" t="s">
        <v>100</v>
      </c>
      <c r="G9" s="129" t="s">
        <v>1615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7</v>
      </c>
      <c r="C10" s="127" t="s">
        <v>1629</v>
      </c>
      <c r="D10" s="128" t="s">
        <v>89</v>
      </c>
      <c r="E10" s="128" t="s">
        <v>1630</v>
      </c>
      <c r="F10" s="127" t="s">
        <v>100</v>
      </c>
      <c r="G10" s="129" t="s">
        <v>1615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9</v>
      </c>
    </row>
    <row r="11" s="129" customFormat="true" ht="16.5" hidden="false" customHeight="false" outlineLevel="0" collapsed="false">
      <c r="A11" s="126" t="n">
        <v>10</v>
      </c>
      <c r="B11" s="127" t="s">
        <v>17</v>
      </c>
      <c r="C11" s="127" t="s">
        <v>1631</v>
      </c>
      <c r="D11" s="128" t="s">
        <v>78</v>
      </c>
      <c r="E11" s="128" t="s">
        <v>1632</v>
      </c>
      <c r="F11" s="127" t="s">
        <v>97</v>
      </c>
      <c r="G11" s="129" t="s">
        <v>1615</v>
      </c>
      <c r="H11" s="129" t="s">
        <v>110</v>
      </c>
      <c r="I11" s="129" t="s">
        <v>83</v>
      </c>
      <c r="J11" s="129" t="s">
        <v>111</v>
      </c>
      <c r="K11" s="129" t="s">
        <v>84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17</v>
      </c>
      <c r="C12" s="127" t="s">
        <v>1633</v>
      </c>
      <c r="D12" s="128" t="s">
        <v>78</v>
      </c>
      <c r="E12" s="128" t="s">
        <v>1634</v>
      </c>
      <c r="F12" s="127" t="s">
        <v>97</v>
      </c>
      <c r="G12" s="129" t="s">
        <v>1615</v>
      </c>
      <c r="H12" s="129" t="s">
        <v>110</v>
      </c>
      <c r="I12" s="129" t="s">
        <v>83</v>
      </c>
      <c r="J12" s="129" t="s">
        <v>111</v>
      </c>
      <c r="K12" s="129" t="s">
        <v>84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17</v>
      </c>
      <c r="C13" s="127" t="s">
        <v>1635</v>
      </c>
      <c r="D13" s="128" t="s">
        <v>78</v>
      </c>
      <c r="E13" s="128" t="s">
        <v>1636</v>
      </c>
      <c r="F13" s="127" t="s">
        <v>113</v>
      </c>
      <c r="G13" s="129" t="s">
        <v>1615</v>
      </c>
      <c r="H13" s="129" t="s">
        <v>116</v>
      </c>
      <c r="I13" s="129" t="s">
        <v>83</v>
      </c>
      <c r="J13" s="129" t="s">
        <v>111</v>
      </c>
      <c r="K13" s="129" t="s">
        <v>101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7</v>
      </c>
      <c r="C14" s="127" t="s">
        <v>1637</v>
      </c>
      <c r="D14" s="128" t="s">
        <v>78</v>
      </c>
      <c r="E14" s="128" t="s">
        <v>1638</v>
      </c>
      <c r="F14" s="127" t="s">
        <v>113</v>
      </c>
      <c r="G14" s="129" t="s">
        <v>1615</v>
      </c>
      <c r="H14" s="129" t="s">
        <v>116</v>
      </c>
      <c r="I14" s="129" t="s">
        <v>83</v>
      </c>
      <c r="J14" s="129" t="s">
        <v>111</v>
      </c>
      <c r="K14" s="129" t="s">
        <v>101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4</v>
      </c>
    </row>
    <row r="15" s="129" customFormat="true" ht="16.5" hidden="false" customHeight="false" outlineLevel="0" collapsed="false">
      <c r="A15" s="126" t="n">
        <v>14</v>
      </c>
      <c r="B15" s="127" t="s">
        <v>17</v>
      </c>
      <c r="C15" s="127" t="s">
        <v>1639</v>
      </c>
      <c r="D15" s="128" t="s">
        <v>78</v>
      </c>
      <c r="E15" s="128" t="s">
        <v>1640</v>
      </c>
      <c r="F15" s="127" t="s">
        <v>92</v>
      </c>
      <c r="G15" s="129" t="s">
        <v>1615</v>
      </c>
      <c r="H15" s="129" t="s">
        <v>110</v>
      </c>
      <c r="I15" s="129" t="s">
        <v>111</v>
      </c>
      <c r="J15" s="129" t="s">
        <v>111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7</v>
      </c>
      <c r="C16" s="127" t="s">
        <v>1641</v>
      </c>
      <c r="D16" s="128" t="s">
        <v>78</v>
      </c>
      <c r="E16" s="128" t="s">
        <v>1642</v>
      </c>
      <c r="F16" s="127" t="s">
        <v>92</v>
      </c>
      <c r="G16" s="129" t="s">
        <v>1615</v>
      </c>
      <c r="H16" s="129" t="s">
        <v>110</v>
      </c>
      <c r="I16" s="129" t="s">
        <v>111</v>
      </c>
      <c r="J16" s="129" t="s">
        <v>111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7</v>
      </c>
      <c r="C17" s="127" t="s">
        <v>1643</v>
      </c>
      <c r="D17" s="128" t="s">
        <v>78</v>
      </c>
      <c r="E17" s="128" t="s">
        <v>1644</v>
      </c>
      <c r="F17" s="127" t="s">
        <v>87</v>
      </c>
      <c r="G17" s="129" t="s">
        <v>1615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9</v>
      </c>
    </row>
    <row r="18" s="129" customFormat="true" ht="16.5" hidden="false" customHeight="false" outlineLevel="0" collapsed="false">
      <c r="A18" s="126" t="n">
        <v>17</v>
      </c>
      <c r="B18" s="127" t="s">
        <v>17</v>
      </c>
      <c r="C18" s="127" t="s">
        <v>1645</v>
      </c>
      <c r="D18" s="128" t="s">
        <v>78</v>
      </c>
      <c r="E18" s="128" t="s">
        <v>1646</v>
      </c>
      <c r="F18" s="127" t="s">
        <v>87</v>
      </c>
      <c r="G18" s="129" t="s">
        <v>1615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6</v>
      </c>
    </row>
    <row r="19" s="129" customFormat="true" ht="16.5" hidden="false" customHeight="false" outlineLevel="0" collapsed="false">
      <c r="A19" s="126" t="n">
        <v>18</v>
      </c>
      <c r="B19" s="127" t="s">
        <v>17</v>
      </c>
      <c r="C19" s="127" t="s">
        <v>1647</v>
      </c>
      <c r="D19" s="128" t="s">
        <v>78</v>
      </c>
      <c r="E19" s="128" t="s">
        <v>1648</v>
      </c>
      <c r="F19" s="127" t="s">
        <v>87</v>
      </c>
      <c r="G19" s="129" t="s">
        <v>1615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17</v>
      </c>
      <c r="C20" s="127" t="s">
        <v>1649</v>
      </c>
      <c r="D20" s="128" t="s">
        <v>78</v>
      </c>
      <c r="E20" s="128" t="s">
        <v>1650</v>
      </c>
      <c r="F20" s="127" t="s">
        <v>87</v>
      </c>
      <c r="G20" s="129" t="s">
        <v>1615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17</v>
      </c>
      <c r="C21" s="127" t="s">
        <v>1651</v>
      </c>
      <c r="D21" s="128" t="s">
        <v>78</v>
      </c>
      <c r="E21" s="128" t="s">
        <v>1652</v>
      </c>
      <c r="F21" s="127" t="s">
        <v>87</v>
      </c>
      <c r="G21" s="129" t="s">
        <v>1615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17</v>
      </c>
      <c r="C22" s="127" t="s">
        <v>1653</v>
      </c>
      <c r="D22" s="128" t="s">
        <v>78</v>
      </c>
      <c r="E22" s="128" t="s">
        <v>1654</v>
      </c>
      <c r="F22" s="127" t="s">
        <v>87</v>
      </c>
      <c r="G22" s="129" t="s">
        <v>1615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17</v>
      </c>
      <c r="C23" s="127" t="s">
        <v>1655</v>
      </c>
      <c r="D23" s="128" t="s">
        <v>78</v>
      </c>
      <c r="E23" s="128" t="s">
        <v>1656</v>
      </c>
      <c r="F23" s="127" t="s">
        <v>87</v>
      </c>
      <c r="G23" s="129" t="s">
        <v>1615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17</v>
      </c>
      <c r="C24" s="127" t="s">
        <v>1657</v>
      </c>
      <c r="D24" s="128" t="s">
        <v>78</v>
      </c>
      <c r="E24" s="128" t="s">
        <v>1658</v>
      </c>
      <c r="F24" s="127" t="s">
        <v>87</v>
      </c>
      <c r="G24" s="129" t="s">
        <v>1615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17</v>
      </c>
      <c r="C25" s="127" t="s">
        <v>1659</v>
      </c>
      <c r="D25" s="128" t="s">
        <v>78</v>
      </c>
      <c r="E25" s="128" t="s">
        <v>1660</v>
      </c>
      <c r="F25" s="127" t="s">
        <v>87</v>
      </c>
      <c r="G25" s="129" t="s">
        <v>1615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17</v>
      </c>
      <c r="C26" s="127" t="s">
        <v>1661</v>
      </c>
      <c r="D26" s="128" t="s">
        <v>78</v>
      </c>
      <c r="E26" s="128" t="s">
        <v>1662</v>
      </c>
      <c r="F26" s="127" t="s">
        <v>87</v>
      </c>
      <c r="G26" s="129" t="s">
        <v>1615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17</v>
      </c>
      <c r="C27" s="127" t="s">
        <v>1663</v>
      </c>
      <c r="D27" s="128" t="s">
        <v>78</v>
      </c>
      <c r="E27" s="128" t="s">
        <v>1664</v>
      </c>
      <c r="F27" s="127" t="s">
        <v>87</v>
      </c>
      <c r="G27" s="129" t="s">
        <v>1615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17</v>
      </c>
      <c r="C28" s="127" t="s">
        <v>1665</v>
      </c>
      <c r="D28" s="128" t="s">
        <v>78</v>
      </c>
      <c r="E28" s="128" t="s">
        <v>1666</v>
      </c>
      <c r="F28" s="127" t="s">
        <v>87</v>
      </c>
      <c r="G28" s="129" t="s">
        <v>1615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17</v>
      </c>
      <c r="C29" s="127" t="s">
        <v>1667</v>
      </c>
      <c r="D29" s="128" t="s">
        <v>78</v>
      </c>
      <c r="E29" s="128" t="s">
        <v>1668</v>
      </c>
      <c r="F29" s="127" t="s">
        <v>87</v>
      </c>
      <c r="G29" s="129" t="s">
        <v>1615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17</v>
      </c>
      <c r="C30" s="127" t="s">
        <v>1669</v>
      </c>
      <c r="D30" s="128" t="s">
        <v>78</v>
      </c>
      <c r="E30" s="128" t="s">
        <v>1670</v>
      </c>
      <c r="F30" s="127" t="s">
        <v>87</v>
      </c>
      <c r="G30" s="129" t="s">
        <v>1615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17</v>
      </c>
      <c r="C31" s="127" t="s">
        <v>1671</v>
      </c>
      <c r="D31" s="128" t="s">
        <v>78</v>
      </c>
      <c r="E31" s="128" t="s">
        <v>1672</v>
      </c>
      <c r="F31" s="127" t="s">
        <v>87</v>
      </c>
      <c r="G31" s="129" t="s">
        <v>1615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17</v>
      </c>
      <c r="C32" s="127" t="s">
        <v>1673</v>
      </c>
      <c r="D32" s="128" t="s">
        <v>78</v>
      </c>
      <c r="E32" s="128" t="s">
        <v>1674</v>
      </c>
      <c r="F32" s="127" t="s">
        <v>87</v>
      </c>
      <c r="G32" s="129" t="s">
        <v>1615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17</v>
      </c>
      <c r="C33" s="127" t="s">
        <v>1675</v>
      </c>
      <c r="D33" s="128" t="s">
        <v>78</v>
      </c>
      <c r="E33" s="128" t="s">
        <v>1676</v>
      </c>
      <c r="F33" s="127" t="s">
        <v>87</v>
      </c>
      <c r="G33" s="129" t="s">
        <v>1615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17</v>
      </c>
      <c r="C34" s="127" t="s">
        <v>1677</v>
      </c>
      <c r="D34" s="128" t="s">
        <v>78</v>
      </c>
      <c r="E34" s="128" t="s">
        <v>1678</v>
      </c>
      <c r="F34" s="127" t="s">
        <v>87</v>
      </c>
      <c r="G34" s="129" t="s">
        <v>1615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17</v>
      </c>
      <c r="C35" s="127" t="s">
        <v>1679</v>
      </c>
      <c r="D35" s="128" t="s">
        <v>78</v>
      </c>
      <c r="E35" s="128" t="s">
        <v>1680</v>
      </c>
      <c r="F35" s="127" t="s">
        <v>87</v>
      </c>
      <c r="G35" s="129" t="s">
        <v>1615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17</v>
      </c>
      <c r="C36" s="127" t="s">
        <v>1681</v>
      </c>
      <c r="D36" s="128" t="s">
        <v>78</v>
      </c>
      <c r="E36" s="128" t="s">
        <v>1682</v>
      </c>
      <c r="F36" s="127" t="s">
        <v>87</v>
      </c>
      <c r="G36" s="129" t="s">
        <v>1615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17</v>
      </c>
      <c r="C37" s="127" t="s">
        <v>1683</v>
      </c>
      <c r="D37" s="128" t="s">
        <v>78</v>
      </c>
      <c r="E37" s="128" t="s">
        <v>1684</v>
      </c>
      <c r="F37" s="127" t="s">
        <v>87</v>
      </c>
      <c r="G37" s="129" t="s">
        <v>1615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17</v>
      </c>
      <c r="C38" s="127" t="s">
        <v>1685</v>
      </c>
      <c r="D38" s="128" t="s">
        <v>78</v>
      </c>
      <c r="E38" s="128" t="s">
        <v>1686</v>
      </c>
      <c r="F38" s="127" t="s">
        <v>87</v>
      </c>
      <c r="G38" s="129" t="s">
        <v>1615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17</v>
      </c>
      <c r="C39" s="127" t="s">
        <v>1687</v>
      </c>
      <c r="D39" s="128" t="s">
        <v>78</v>
      </c>
      <c r="E39" s="128" t="s">
        <v>1688</v>
      </c>
      <c r="F39" s="127" t="s">
        <v>87</v>
      </c>
      <c r="G39" s="129" t="s">
        <v>1615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17</v>
      </c>
      <c r="C40" s="127" t="s">
        <v>1689</v>
      </c>
      <c r="D40" s="128" t="s">
        <v>78</v>
      </c>
      <c r="E40" s="128" t="s">
        <v>1690</v>
      </c>
      <c r="F40" s="127" t="s">
        <v>87</v>
      </c>
      <c r="G40" s="129" t="s">
        <v>1615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17</v>
      </c>
      <c r="C41" s="127" t="s">
        <v>1691</v>
      </c>
      <c r="D41" s="128" t="s">
        <v>78</v>
      </c>
      <c r="E41" s="128" t="s">
        <v>1692</v>
      </c>
      <c r="F41" s="127" t="s">
        <v>87</v>
      </c>
      <c r="G41" s="129" t="s">
        <v>1615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17</v>
      </c>
      <c r="C42" s="127" t="s">
        <v>1693</v>
      </c>
      <c r="D42" s="128" t="s">
        <v>78</v>
      </c>
      <c r="E42" s="128" t="s">
        <v>1694</v>
      </c>
      <c r="F42" s="127" t="s">
        <v>87</v>
      </c>
      <c r="G42" s="129" t="s">
        <v>1615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17</v>
      </c>
      <c r="C43" s="127" t="s">
        <v>950</v>
      </c>
      <c r="D43" s="128" t="s">
        <v>78</v>
      </c>
      <c r="E43" s="128" t="s">
        <v>1695</v>
      </c>
      <c r="F43" s="127" t="s">
        <v>87</v>
      </c>
      <c r="G43" s="129" t="s">
        <v>1615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17</v>
      </c>
      <c r="C44" s="127" t="s">
        <v>722</v>
      </c>
      <c r="D44" s="128" t="s">
        <v>78</v>
      </c>
      <c r="E44" s="128" t="s">
        <v>1696</v>
      </c>
      <c r="F44" s="127" t="s">
        <v>87</v>
      </c>
      <c r="G44" s="129" t="s">
        <v>1615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17</v>
      </c>
      <c r="C45" s="127" t="s">
        <v>1697</v>
      </c>
      <c r="D45" s="128" t="s">
        <v>89</v>
      </c>
      <c r="E45" s="128" t="s">
        <v>1698</v>
      </c>
      <c r="F45" s="127" t="s">
        <v>87</v>
      </c>
      <c r="G45" s="129" t="s">
        <v>1615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17</v>
      </c>
      <c r="C46" s="127" t="s">
        <v>702</v>
      </c>
      <c r="D46" s="128" t="s">
        <v>89</v>
      </c>
      <c r="E46" s="128" t="s">
        <v>1699</v>
      </c>
      <c r="F46" s="127" t="s">
        <v>87</v>
      </c>
      <c r="G46" s="129" t="s">
        <v>1615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17</v>
      </c>
      <c r="C47" s="127" t="s">
        <v>1700</v>
      </c>
      <c r="D47" s="128" t="s">
        <v>89</v>
      </c>
      <c r="E47" s="128" t="s">
        <v>1701</v>
      </c>
      <c r="F47" s="127" t="s">
        <v>87</v>
      </c>
      <c r="G47" s="129" t="s">
        <v>1615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17</v>
      </c>
      <c r="C48" s="127" t="s">
        <v>1054</v>
      </c>
      <c r="D48" s="128" t="s">
        <v>89</v>
      </c>
      <c r="E48" s="128" t="s">
        <v>1702</v>
      </c>
      <c r="F48" s="127" t="s">
        <v>87</v>
      </c>
      <c r="G48" s="129" t="s">
        <v>1615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17</v>
      </c>
      <c r="C49" s="127" t="s">
        <v>1238</v>
      </c>
      <c r="D49" s="128" t="s">
        <v>89</v>
      </c>
      <c r="E49" s="128" t="s">
        <v>1703</v>
      </c>
      <c r="F49" s="127" t="s">
        <v>87</v>
      </c>
      <c r="G49" s="129" t="s">
        <v>1615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17</v>
      </c>
      <c r="C50" s="127" t="s">
        <v>1704</v>
      </c>
      <c r="D50" s="128" t="s">
        <v>89</v>
      </c>
      <c r="E50" s="128" t="s">
        <v>1705</v>
      </c>
      <c r="F50" s="127" t="s">
        <v>87</v>
      </c>
      <c r="G50" s="129" t="s">
        <v>1615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17</v>
      </c>
      <c r="C51" s="127" t="s">
        <v>1706</v>
      </c>
      <c r="D51" s="128" t="s">
        <v>89</v>
      </c>
      <c r="E51" s="128" t="s">
        <v>1707</v>
      </c>
      <c r="F51" s="127" t="s">
        <v>87</v>
      </c>
      <c r="G51" s="129" t="s">
        <v>1615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17</v>
      </c>
      <c r="C52" s="127" t="s">
        <v>1708</v>
      </c>
      <c r="D52" s="128" t="s">
        <v>89</v>
      </c>
      <c r="E52" s="128" t="s">
        <v>1709</v>
      </c>
      <c r="F52" s="127" t="s">
        <v>87</v>
      </c>
      <c r="G52" s="129" t="s">
        <v>1615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17</v>
      </c>
      <c r="C53" s="127" t="s">
        <v>854</v>
      </c>
      <c r="D53" s="128" t="s">
        <v>89</v>
      </c>
      <c r="E53" s="128" t="s">
        <v>1710</v>
      </c>
      <c r="F53" s="127" t="s">
        <v>87</v>
      </c>
      <c r="G53" s="129" t="s">
        <v>1615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17</v>
      </c>
      <c r="C54" s="127" t="s">
        <v>1711</v>
      </c>
      <c r="D54" s="128" t="s">
        <v>89</v>
      </c>
      <c r="E54" s="128" t="s">
        <v>1712</v>
      </c>
      <c r="F54" s="127" t="s">
        <v>87</v>
      </c>
      <c r="G54" s="129" t="s">
        <v>1615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17</v>
      </c>
      <c r="C55" s="127" t="s">
        <v>1713</v>
      </c>
      <c r="D55" s="128" t="s">
        <v>89</v>
      </c>
      <c r="E55" s="128" t="s">
        <v>1714</v>
      </c>
      <c r="F55" s="127" t="s">
        <v>87</v>
      </c>
      <c r="G55" s="129" t="s">
        <v>1615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17</v>
      </c>
      <c r="C56" s="127" t="s">
        <v>1715</v>
      </c>
      <c r="D56" s="128" t="s">
        <v>89</v>
      </c>
      <c r="E56" s="128" t="s">
        <v>1716</v>
      </c>
      <c r="F56" s="127" t="s">
        <v>87</v>
      </c>
      <c r="G56" s="129" t="s">
        <v>1615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17</v>
      </c>
      <c r="C57" s="127" t="s">
        <v>1717</v>
      </c>
      <c r="D57" s="128" t="s">
        <v>89</v>
      </c>
      <c r="E57" s="128" t="s">
        <v>1718</v>
      </c>
      <c r="F57" s="127" t="s">
        <v>87</v>
      </c>
      <c r="G57" s="129" t="s">
        <v>1615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17</v>
      </c>
      <c r="C58" s="127" t="s">
        <v>1719</v>
      </c>
      <c r="D58" s="128" t="s">
        <v>89</v>
      </c>
      <c r="E58" s="128" t="s">
        <v>1720</v>
      </c>
      <c r="F58" s="127" t="s">
        <v>87</v>
      </c>
      <c r="G58" s="129" t="s">
        <v>1615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17</v>
      </c>
      <c r="C59" s="127" t="s">
        <v>1721</v>
      </c>
      <c r="D59" s="128" t="s">
        <v>89</v>
      </c>
      <c r="E59" s="128" t="s">
        <v>1722</v>
      </c>
      <c r="F59" s="127" t="s">
        <v>87</v>
      </c>
      <c r="G59" s="129" t="s">
        <v>1615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17</v>
      </c>
      <c r="C60" s="127" t="s">
        <v>1723</v>
      </c>
      <c r="D60" s="128" t="s">
        <v>89</v>
      </c>
      <c r="E60" s="128" t="s">
        <v>1724</v>
      </c>
      <c r="F60" s="127" t="s">
        <v>87</v>
      </c>
      <c r="G60" s="129" t="s">
        <v>1615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17</v>
      </c>
      <c r="C61" s="127" t="s">
        <v>866</v>
      </c>
      <c r="D61" s="128" t="s">
        <v>89</v>
      </c>
      <c r="E61" s="128" t="s">
        <v>1725</v>
      </c>
      <c r="F61" s="127" t="s">
        <v>87</v>
      </c>
      <c r="G61" s="129" t="s">
        <v>1615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17</v>
      </c>
      <c r="C62" s="127" t="s">
        <v>1726</v>
      </c>
      <c r="D62" s="128" t="s">
        <v>89</v>
      </c>
      <c r="E62" s="128" t="s">
        <v>1727</v>
      </c>
      <c r="F62" s="127" t="s">
        <v>87</v>
      </c>
      <c r="G62" s="129" t="s">
        <v>1615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17</v>
      </c>
      <c r="C63" s="127" t="s">
        <v>1728</v>
      </c>
      <c r="D63" s="128" t="s">
        <v>89</v>
      </c>
      <c r="E63" s="128" t="s">
        <v>1729</v>
      </c>
      <c r="F63" s="127" t="s">
        <v>87</v>
      </c>
      <c r="G63" s="129" t="s">
        <v>1615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17</v>
      </c>
      <c r="C64" s="127" t="s">
        <v>1388</v>
      </c>
      <c r="D64" s="128" t="s">
        <v>89</v>
      </c>
      <c r="E64" s="128" t="s">
        <v>1730</v>
      </c>
      <c r="F64" s="127" t="s">
        <v>87</v>
      </c>
      <c r="G64" s="129" t="s">
        <v>1615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17</v>
      </c>
      <c r="C65" s="127" t="s">
        <v>1731</v>
      </c>
      <c r="D65" s="128" t="s">
        <v>89</v>
      </c>
      <c r="E65" s="128" t="s">
        <v>1732</v>
      </c>
      <c r="F65" s="127" t="s">
        <v>87</v>
      </c>
      <c r="G65" s="129" t="s">
        <v>1615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17</v>
      </c>
      <c r="C66" s="127" t="s">
        <v>1733</v>
      </c>
      <c r="D66" s="128" t="s">
        <v>89</v>
      </c>
      <c r="E66" s="128" t="s">
        <v>1734</v>
      </c>
      <c r="F66" s="127" t="s">
        <v>87</v>
      </c>
      <c r="G66" s="129" t="s">
        <v>1615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17</v>
      </c>
      <c r="C67" s="127" t="s">
        <v>1735</v>
      </c>
      <c r="D67" s="128" t="s">
        <v>89</v>
      </c>
      <c r="E67" s="128" t="s">
        <v>1736</v>
      </c>
      <c r="F67" s="127" t="s">
        <v>87</v>
      </c>
      <c r="G67" s="129" t="s">
        <v>1615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17</v>
      </c>
      <c r="C68" s="127" t="s">
        <v>812</v>
      </c>
      <c r="D68" s="128" t="s">
        <v>89</v>
      </c>
      <c r="E68" s="128" t="s">
        <v>1737</v>
      </c>
      <c r="F68" s="127" t="s">
        <v>87</v>
      </c>
      <c r="G68" s="129" t="s">
        <v>1615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17</v>
      </c>
      <c r="C69" s="127" t="s">
        <v>1738</v>
      </c>
      <c r="D69" s="128" t="s">
        <v>89</v>
      </c>
      <c r="E69" s="128" t="s">
        <v>1739</v>
      </c>
      <c r="F69" s="127" t="s">
        <v>87</v>
      </c>
      <c r="G69" s="129" t="s">
        <v>1615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17</v>
      </c>
      <c r="C70" s="127" t="s">
        <v>1740</v>
      </c>
      <c r="D70" s="128" t="s">
        <v>89</v>
      </c>
      <c r="E70" s="128" t="s">
        <v>1741</v>
      </c>
      <c r="F70" s="127" t="s">
        <v>87</v>
      </c>
      <c r="G70" s="129" t="s">
        <v>1615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17</v>
      </c>
      <c r="C71" s="127" t="s">
        <v>1742</v>
      </c>
      <c r="D71" s="128" t="s">
        <v>89</v>
      </c>
      <c r="E71" s="128" t="s">
        <v>1743</v>
      </c>
      <c r="F71" s="127" t="s">
        <v>87</v>
      </c>
      <c r="G71" s="129" t="s">
        <v>1615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17</v>
      </c>
      <c r="C72" s="127" t="s">
        <v>1080</v>
      </c>
      <c r="D72" s="128" t="s">
        <v>89</v>
      </c>
      <c r="E72" s="128" t="s">
        <v>1744</v>
      </c>
      <c r="F72" s="127" t="s">
        <v>87</v>
      </c>
      <c r="G72" s="129" t="s">
        <v>1615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17</v>
      </c>
      <c r="C73" s="127" t="s">
        <v>1191</v>
      </c>
      <c r="D73" s="128" t="s">
        <v>89</v>
      </c>
      <c r="E73" s="128" t="s">
        <v>1745</v>
      </c>
      <c r="F73" s="127" t="s">
        <v>87</v>
      </c>
      <c r="G73" s="129" t="s">
        <v>1615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17</v>
      </c>
      <c r="C74" s="127" t="s">
        <v>1746</v>
      </c>
      <c r="D74" s="128" t="s">
        <v>89</v>
      </c>
      <c r="E74" s="128" t="s">
        <v>1747</v>
      </c>
      <c r="F74" s="127" t="s">
        <v>87</v>
      </c>
      <c r="G74" s="129" t="s">
        <v>1615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17</v>
      </c>
      <c r="C75" s="127" t="s">
        <v>770</v>
      </c>
      <c r="D75" s="128" t="s">
        <v>89</v>
      </c>
      <c r="E75" s="128" t="s">
        <v>1748</v>
      </c>
      <c r="F75" s="127" t="s">
        <v>87</v>
      </c>
      <c r="G75" s="129" t="s">
        <v>1615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17</v>
      </c>
      <c r="C76" s="127" t="s">
        <v>1315</v>
      </c>
      <c r="D76" s="128" t="s">
        <v>89</v>
      </c>
      <c r="E76" s="128" t="s">
        <v>1749</v>
      </c>
      <c r="F76" s="127" t="s">
        <v>87</v>
      </c>
      <c r="G76" s="129" t="s">
        <v>1615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17</v>
      </c>
      <c r="C77" s="127" t="s">
        <v>1750</v>
      </c>
      <c r="D77" s="128" t="s">
        <v>89</v>
      </c>
      <c r="E77" s="128" t="s">
        <v>1751</v>
      </c>
      <c r="F77" s="127" t="s">
        <v>87</v>
      </c>
      <c r="G77" s="129" t="s">
        <v>1615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17</v>
      </c>
      <c r="C78" s="127" t="s">
        <v>1752</v>
      </c>
      <c r="D78" s="128" t="s">
        <v>89</v>
      </c>
      <c r="E78" s="128" t="s">
        <v>1753</v>
      </c>
      <c r="F78" s="127" t="s">
        <v>87</v>
      </c>
      <c r="G78" s="129" t="s">
        <v>1615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17</v>
      </c>
      <c r="C79" s="127" t="s">
        <v>1754</v>
      </c>
      <c r="D79" s="128" t="s">
        <v>89</v>
      </c>
      <c r="E79" s="128" t="s">
        <v>1755</v>
      </c>
      <c r="F79" s="127" t="s">
        <v>87</v>
      </c>
      <c r="G79" s="129" t="s">
        <v>1615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17</v>
      </c>
      <c r="C80" s="127" t="s">
        <v>1756</v>
      </c>
      <c r="D80" s="128" t="s">
        <v>89</v>
      </c>
      <c r="E80" s="128" t="s">
        <v>1757</v>
      </c>
      <c r="F80" s="127" t="s">
        <v>87</v>
      </c>
      <c r="G80" s="129" t="s">
        <v>1615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17</v>
      </c>
      <c r="C81" s="127" t="s">
        <v>1758</v>
      </c>
      <c r="D81" s="128" t="s">
        <v>89</v>
      </c>
      <c r="E81" s="128" t="s">
        <v>1759</v>
      </c>
      <c r="F81" s="127" t="s">
        <v>87</v>
      </c>
      <c r="G81" s="129" t="s">
        <v>1615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17</v>
      </c>
      <c r="C82" s="127" t="s">
        <v>1371</v>
      </c>
      <c r="D82" s="128" t="s">
        <v>89</v>
      </c>
      <c r="E82" s="128" t="s">
        <v>1760</v>
      </c>
      <c r="F82" s="127" t="s">
        <v>87</v>
      </c>
      <c r="G82" s="129" t="s">
        <v>1615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17</v>
      </c>
      <c r="C83" s="127" t="s">
        <v>1761</v>
      </c>
      <c r="D83" s="128" t="s">
        <v>89</v>
      </c>
      <c r="E83" s="128" t="s">
        <v>1762</v>
      </c>
      <c r="F83" s="127" t="s">
        <v>87</v>
      </c>
      <c r="G83" s="129" t="s">
        <v>1615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17</v>
      </c>
      <c r="C84" s="127" t="s">
        <v>1489</v>
      </c>
      <c r="D84" s="128" t="s">
        <v>89</v>
      </c>
      <c r="E84" s="128" t="s">
        <v>1763</v>
      </c>
      <c r="F84" s="127" t="s">
        <v>87</v>
      </c>
      <c r="G84" s="129" t="s">
        <v>1615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17</v>
      </c>
      <c r="C85" s="127" t="s">
        <v>1764</v>
      </c>
      <c r="D85" s="128" t="s">
        <v>89</v>
      </c>
      <c r="E85" s="128" t="s">
        <v>1765</v>
      </c>
      <c r="F85" s="127" t="s">
        <v>87</v>
      </c>
      <c r="G85" s="129" t="s">
        <v>1615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17</v>
      </c>
      <c r="C86" s="127" t="s">
        <v>1088</v>
      </c>
      <c r="D86" s="128" t="s">
        <v>89</v>
      </c>
      <c r="E86" s="128" t="s">
        <v>1766</v>
      </c>
      <c r="F86" s="127" t="s">
        <v>87</v>
      </c>
      <c r="G86" s="129" t="s">
        <v>1615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17</v>
      </c>
      <c r="C87" s="127" t="s">
        <v>1349</v>
      </c>
      <c r="D87" s="128" t="s">
        <v>89</v>
      </c>
      <c r="E87" s="128" t="s">
        <v>1767</v>
      </c>
      <c r="F87" s="127" t="s">
        <v>87</v>
      </c>
      <c r="G87" s="129" t="s">
        <v>1615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17</v>
      </c>
      <c r="C88" s="127" t="s">
        <v>1768</v>
      </c>
      <c r="D88" s="128" t="s">
        <v>89</v>
      </c>
      <c r="E88" s="128" t="s">
        <v>1769</v>
      </c>
      <c r="F88" s="127" t="s">
        <v>87</v>
      </c>
      <c r="G88" s="129" t="s">
        <v>1615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17</v>
      </c>
      <c r="C89" s="127" t="s">
        <v>1770</v>
      </c>
      <c r="D89" s="128" t="s">
        <v>89</v>
      </c>
      <c r="E89" s="128" t="s">
        <v>1771</v>
      </c>
      <c r="F89" s="127" t="s">
        <v>87</v>
      </c>
      <c r="G89" s="129" t="s">
        <v>1615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17</v>
      </c>
      <c r="C90" s="127" t="s">
        <v>1772</v>
      </c>
      <c r="D90" s="128" t="s">
        <v>89</v>
      </c>
      <c r="E90" s="128" t="s">
        <v>1773</v>
      </c>
      <c r="F90" s="127" t="s">
        <v>87</v>
      </c>
      <c r="G90" s="129" t="s">
        <v>1615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17</v>
      </c>
      <c r="C91" s="127" t="s">
        <v>1774</v>
      </c>
      <c r="D91" s="128" t="s">
        <v>89</v>
      </c>
      <c r="E91" s="128" t="s">
        <v>1775</v>
      </c>
      <c r="F91" s="127" t="s">
        <v>87</v>
      </c>
      <c r="G91" s="129" t="s">
        <v>1615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17</v>
      </c>
      <c r="C92" s="127" t="s">
        <v>1776</v>
      </c>
      <c r="D92" s="128" t="s">
        <v>89</v>
      </c>
      <c r="E92" s="128" t="s">
        <v>1777</v>
      </c>
      <c r="F92" s="127" t="s">
        <v>87</v>
      </c>
      <c r="G92" s="129" t="s">
        <v>1615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17</v>
      </c>
      <c r="C93" s="127" t="s">
        <v>1778</v>
      </c>
      <c r="D93" s="128" t="s">
        <v>89</v>
      </c>
      <c r="E93" s="128" t="s">
        <v>1779</v>
      </c>
      <c r="F93" s="127" t="s">
        <v>87</v>
      </c>
      <c r="G93" s="129" t="s">
        <v>1615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17</v>
      </c>
      <c r="C94" s="127" t="s">
        <v>1780</v>
      </c>
      <c r="D94" s="128" t="s">
        <v>89</v>
      </c>
      <c r="E94" s="128" t="s">
        <v>1781</v>
      </c>
      <c r="F94" s="127" t="s">
        <v>87</v>
      </c>
      <c r="G94" s="129" t="s">
        <v>1615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17</v>
      </c>
      <c r="C95" s="127" t="s">
        <v>1782</v>
      </c>
      <c r="D95" s="128" t="s">
        <v>89</v>
      </c>
      <c r="E95" s="128" t="s">
        <v>1783</v>
      </c>
      <c r="F95" s="127" t="s">
        <v>87</v>
      </c>
      <c r="G95" s="129" t="s">
        <v>1615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17</v>
      </c>
      <c r="C96" s="127" t="s">
        <v>1784</v>
      </c>
      <c r="D96" s="128" t="s">
        <v>89</v>
      </c>
      <c r="E96" s="128" t="s">
        <v>1785</v>
      </c>
      <c r="F96" s="127" t="s">
        <v>87</v>
      </c>
      <c r="G96" s="129" t="s">
        <v>1615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17</v>
      </c>
      <c r="C97" s="127" t="s">
        <v>1786</v>
      </c>
      <c r="D97" s="128" t="s">
        <v>89</v>
      </c>
      <c r="E97" s="128" t="s">
        <v>1787</v>
      </c>
      <c r="F97" s="127" t="s">
        <v>87</v>
      </c>
      <c r="G97" s="129" t="s">
        <v>1615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17</v>
      </c>
      <c r="C98" s="127" t="s">
        <v>1788</v>
      </c>
      <c r="D98" s="128" t="s">
        <v>89</v>
      </c>
      <c r="E98" s="128" t="s">
        <v>1789</v>
      </c>
      <c r="F98" s="127" t="s">
        <v>87</v>
      </c>
      <c r="G98" s="129" t="s">
        <v>1615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17</v>
      </c>
      <c r="C99" s="127" t="s">
        <v>1790</v>
      </c>
      <c r="D99" s="128" t="s">
        <v>89</v>
      </c>
      <c r="E99" s="128" t="s">
        <v>1791</v>
      </c>
      <c r="F99" s="127" t="s">
        <v>87</v>
      </c>
      <c r="G99" s="129" t="s">
        <v>1615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17</v>
      </c>
      <c r="C100" s="127" t="s">
        <v>1072</v>
      </c>
      <c r="D100" s="128" t="s">
        <v>89</v>
      </c>
      <c r="E100" s="128" t="s">
        <v>1792</v>
      </c>
      <c r="F100" s="127" t="s">
        <v>87</v>
      </c>
      <c r="G100" s="129" t="s">
        <v>1615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17</v>
      </c>
      <c r="C101" s="127" t="s">
        <v>1793</v>
      </c>
      <c r="D101" s="128" t="s">
        <v>89</v>
      </c>
      <c r="E101" s="128" t="s">
        <v>1794</v>
      </c>
      <c r="F101" s="127" t="s">
        <v>87</v>
      </c>
      <c r="G101" s="129" t="s">
        <v>1615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17</v>
      </c>
      <c r="C102" s="127" t="s">
        <v>1795</v>
      </c>
      <c r="D102" s="128" t="s">
        <v>89</v>
      </c>
      <c r="E102" s="128" t="s">
        <v>1796</v>
      </c>
      <c r="F102" s="127" t="s">
        <v>87</v>
      </c>
      <c r="G102" s="129" t="s">
        <v>1615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17</v>
      </c>
      <c r="C103" s="127" t="s">
        <v>1797</v>
      </c>
      <c r="D103" s="128" t="s">
        <v>89</v>
      </c>
      <c r="E103" s="128" t="s">
        <v>1798</v>
      </c>
      <c r="F103" s="127" t="s">
        <v>87</v>
      </c>
      <c r="G103" s="129" t="s">
        <v>1615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17</v>
      </c>
      <c r="C104" s="127" t="s">
        <v>1118</v>
      </c>
      <c r="D104" s="128" t="s">
        <v>89</v>
      </c>
      <c r="E104" s="128" t="s">
        <v>1799</v>
      </c>
      <c r="F104" s="127" t="s">
        <v>87</v>
      </c>
      <c r="G104" s="129" t="s">
        <v>1615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17</v>
      </c>
      <c r="C105" s="127" t="s">
        <v>1800</v>
      </c>
      <c r="D105" s="128" t="s">
        <v>89</v>
      </c>
      <c r="E105" s="128" t="s">
        <v>1801</v>
      </c>
      <c r="F105" s="127" t="s">
        <v>87</v>
      </c>
      <c r="G105" s="129" t="s">
        <v>1615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17</v>
      </c>
      <c r="C106" s="127" t="s">
        <v>1802</v>
      </c>
      <c r="D106" s="128" t="s">
        <v>89</v>
      </c>
      <c r="E106" s="128" t="s">
        <v>1803</v>
      </c>
      <c r="F106" s="127" t="s">
        <v>87</v>
      </c>
      <c r="G106" s="129" t="s">
        <v>1615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17</v>
      </c>
      <c r="C107" s="127" t="s">
        <v>1804</v>
      </c>
      <c r="D107" s="128" t="s">
        <v>89</v>
      </c>
      <c r="E107" s="128" t="s">
        <v>1805</v>
      </c>
      <c r="F107" s="127" t="s">
        <v>87</v>
      </c>
      <c r="G107" s="129" t="s">
        <v>1615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17</v>
      </c>
      <c r="C108" s="127" t="s">
        <v>1806</v>
      </c>
      <c r="D108" s="128" t="s">
        <v>89</v>
      </c>
      <c r="E108" s="128" t="s">
        <v>1807</v>
      </c>
      <c r="F108" s="127" t="s">
        <v>87</v>
      </c>
      <c r="G108" s="129" t="s">
        <v>1615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17</v>
      </c>
      <c r="C109" s="127" t="s">
        <v>1597</v>
      </c>
      <c r="D109" s="128" t="s">
        <v>89</v>
      </c>
      <c r="E109" s="128" t="s">
        <v>1808</v>
      </c>
      <c r="F109" s="127" t="s">
        <v>87</v>
      </c>
      <c r="G109" s="129" t="s">
        <v>1615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17</v>
      </c>
      <c r="C110" s="127" t="s">
        <v>1809</v>
      </c>
      <c r="D110" s="128" t="s">
        <v>89</v>
      </c>
      <c r="E110" s="128" t="s">
        <v>1810</v>
      </c>
      <c r="F110" s="127" t="s">
        <v>87</v>
      </c>
      <c r="G110" s="129" t="s">
        <v>1615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17</v>
      </c>
      <c r="C111" s="127" t="s">
        <v>1811</v>
      </c>
      <c r="D111" s="128" t="s">
        <v>89</v>
      </c>
      <c r="E111" s="128" t="s">
        <v>1812</v>
      </c>
      <c r="F111" s="127" t="s">
        <v>87</v>
      </c>
      <c r="G111" s="129" t="s">
        <v>1615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17</v>
      </c>
      <c r="C112" s="127" t="s">
        <v>1813</v>
      </c>
      <c r="D112" s="128" t="s">
        <v>89</v>
      </c>
      <c r="E112" s="128" t="s">
        <v>1814</v>
      </c>
      <c r="F112" s="127" t="s">
        <v>87</v>
      </c>
      <c r="G112" s="129" t="s">
        <v>1615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17</v>
      </c>
      <c r="C113" s="127" t="s">
        <v>1815</v>
      </c>
      <c r="D113" s="128" t="s">
        <v>89</v>
      </c>
      <c r="E113" s="128" t="s">
        <v>1816</v>
      </c>
      <c r="F113" s="127" t="s">
        <v>87</v>
      </c>
      <c r="G113" s="129" t="s">
        <v>1615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17</v>
      </c>
      <c r="C114" s="127" t="s">
        <v>1817</v>
      </c>
      <c r="D114" s="128" t="s">
        <v>89</v>
      </c>
      <c r="E114" s="128" t="s">
        <v>1818</v>
      </c>
      <c r="F114" s="127" t="s">
        <v>87</v>
      </c>
      <c r="G114" s="129" t="s">
        <v>1615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17</v>
      </c>
      <c r="C115" s="127" t="s">
        <v>1819</v>
      </c>
      <c r="D115" s="128" t="s">
        <v>89</v>
      </c>
      <c r="E115" s="128" t="s">
        <v>1820</v>
      </c>
      <c r="F115" s="127" t="s">
        <v>87</v>
      </c>
      <c r="G115" s="129" t="s">
        <v>1615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17</v>
      </c>
      <c r="C116" s="127" t="s">
        <v>1821</v>
      </c>
      <c r="D116" s="128" t="s">
        <v>89</v>
      </c>
      <c r="E116" s="128" t="s">
        <v>1822</v>
      </c>
      <c r="F116" s="127" t="s">
        <v>87</v>
      </c>
      <c r="G116" s="129" t="s">
        <v>1615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17</v>
      </c>
      <c r="C117" s="127" t="s">
        <v>1823</v>
      </c>
      <c r="D117" s="128" t="s">
        <v>89</v>
      </c>
      <c r="E117" s="128" t="s">
        <v>1824</v>
      </c>
      <c r="F117" s="127" t="s">
        <v>87</v>
      </c>
      <c r="G117" s="129" t="s">
        <v>1615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17</v>
      </c>
      <c r="C118" s="127" t="s">
        <v>1825</v>
      </c>
      <c r="D118" s="128" t="s">
        <v>89</v>
      </c>
      <c r="E118" s="128" t="s">
        <v>1826</v>
      </c>
      <c r="F118" s="127" t="s">
        <v>87</v>
      </c>
      <c r="G118" s="129" t="s">
        <v>1615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17</v>
      </c>
      <c r="C119" s="127" t="s">
        <v>1827</v>
      </c>
      <c r="D119" s="128" t="s">
        <v>89</v>
      </c>
      <c r="E119" s="128" t="s">
        <v>1828</v>
      </c>
      <c r="F119" s="127" t="s">
        <v>87</v>
      </c>
      <c r="G119" s="129" t="s">
        <v>1615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17</v>
      </c>
      <c r="C120" s="127" t="s">
        <v>1544</v>
      </c>
      <c r="D120" s="128" t="s">
        <v>89</v>
      </c>
      <c r="E120" s="128" t="s">
        <v>1829</v>
      </c>
      <c r="F120" s="127" t="s">
        <v>87</v>
      </c>
      <c r="G120" s="129" t="s">
        <v>1615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17</v>
      </c>
      <c r="C121" s="127" t="s">
        <v>1830</v>
      </c>
      <c r="D121" s="128" t="s">
        <v>89</v>
      </c>
      <c r="E121" s="128" t="s">
        <v>1831</v>
      </c>
      <c r="F121" s="127" t="s">
        <v>87</v>
      </c>
      <c r="G121" s="129" t="s">
        <v>1615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17</v>
      </c>
      <c r="C122" s="127" t="s">
        <v>1832</v>
      </c>
      <c r="D122" s="128" t="s">
        <v>89</v>
      </c>
      <c r="E122" s="128" t="s">
        <v>1833</v>
      </c>
      <c r="F122" s="127" t="s">
        <v>87</v>
      </c>
      <c r="G122" s="129" t="s">
        <v>1615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17</v>
      </c>
      <c r="C123" s="127" t="s">
        <v>1834</v>
      </c>
      <c r="D123" s="128" t="s">
        <v>89</v>
      </c>
      <c r="E123" s="128" t="s">
        <v>1835</v>
      </c>
      <c r="F123" s="127" t="s">
        <v>87</v>
      </c>
      <c r="G123" s="129" t="s">
        <v>1615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17</v>
      </c>
      <c r="C124" s="127" t="s">
        <v>1836</v>
      </c>
      <c r="D124" s="128" t="s">
        <v>89</v>
      </c>
      <c r="E124" s="128" t="s">
        <v>1837</v>
      </c>
      <c r="F124" s="127" t="s">
        <v>87</v>
      </c>
      <c r="G124" s="129" t="s">
        <v>1615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17</v>
      </c>
      <c r="C125" s="127" t="s">
        <v>1838</v>
      </c>
      <c r="D125" s="128" t="s">
        <v>89</v>
      </c>
      <c r="E125" s="128" t="s">
        <v>1839</v>
      </c>
      <c r="F125" s="127" t="s">
        <v>87</v>
      </c>
      <c r="G125" s="129" t="s">
        <v>1615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17</v>
      </c>
      <c r="C126" s="127" t="s">
        <v>790</v>
      </c>
      <c r="D126" s="128" t="s">
        <v>89</v>
      </c>
      <c r="E126" s="128" t="s">
        <v>1840</v>
      </c>
      <c r="F126" s="127" t="s">
        <v>87</v>
      </c>
      <c r="G126" s="129" t="s">
        <v>1615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17</v>
      </c>
      <c r="C127" s="127" t="s">
        <v>1841</v>
      </c>
      <c r="D127" s="128" t="s">
        <v>89</v>
      </c>
      <c r="E127" s="128" t="s">
        <v>1842</v>
      </c>
      <c r="F127" s="127" t="s">
        <v>87</v>
      </c>
      <c r="G127" s="129" t="s">
        <v>1615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17</v>
      </c>
      <c r="C128" s="127" t="s">
        <v>1843</v>
      </c>
      <c r="D128" s="128" t="s">
        <v>89</v>
      </c>
      <c r="E128" s="128" t="s">
        <v>1844</v>
      </c>
      <c r="F128" s="127" t="s">
        <v>87</v>
      </c>
      <c r="G128" s="129" t="s">
        <v>1615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17</v>
      </c>
      <c r="C129" s="127" t="s">
        <v>1845</v>
      </c>
      <c r="D129" s="128" t="s">
        <v>89</v>
      </c>
      <c r="E129" s="128" t="s">
        <v>1846</v>
      </c>
      <c r="F129" s="127" t="s">
        <v>87</v>
      </c>
      <c r="G129" s="129" t="s">
        <v>1615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17</v>
      </c>
      <c r="C130" s="127" t="s">
        <v>846</v>
      </c>
      <c r="D130" s="128" t="s">
        <v>89</v>
      </c>
      <c r="E130" s="128" t="s">
        <v>1847</v>
      </c>
      <c r="F130" s="127" t="s">
        <v>87</v>
      </c>
      <c r="G130" s="129" t="s">
        <v>1615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17</v>
      </c>
      <c r="C131" s="127" t="s">
        <v>1848</v>
      </c>
      <c r="D131" s="128" t="s">
        <v>89</v>
      </c>
      <c r="E131" s="128" t="s">
        <v>1849</v>
      </c>
      <c r="F131" s="127" t="s">
        <v>87</v>
      </c>
      <c r="G131" s="129" t="s">
        <v>1615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17</v>
      </c>
      <c r="C132" s="127" t="s">
        <v>1561</v>
      </c>
      <c r="D132" s="128" t="s">
        <v>89</v>
      </c>
      <c r="E132" s="128" t="s">
        <v>1850</v>
      </c>
      <c r="F132" s="127" t="s">
        <v>87</v>
      </c>
      <c r="G132" s="129" t="s">
        <v>1615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17</v>
      </c>
      <c r="C133" s="127" t="s">
        <v>1851</v>
      </c>
      <c r="D133" s="128" t="s">
        <v>89</v>
      </c>
      <c r="E133" s="128" t="s">
        <v>1852</v>
      </c>
      <c r="F133" s="127" t="s">
        <v>87</v>
      </c>
      <c r="G133" s="129" t="s">
        <v>1615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17</v>
      </c>
      <c r="C134" s="127" t="s">
        <v>874</v>
      </c>
      <c r="D134" s="128" t="s">
        <v>89</v>
      </c>
      <c r="E134" s="128" t="s">
        <v>1853</v>
      </c>
      <c r="F134" s="127" t="s">
        <v>87</v>
      </c>
      <c r="G134" s="129" t="s">
        <v>1615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17</v>
      </c>
      <c r="C135" s="127" t="s">
        <v>1854</v>
      </c>
      <c r="D135" s="128" t="s">
        <v>89</v>
      </c>
      <c r="E135" s="128" t="s">
        <v>1855</v>
      </c>
      <c r="F135" s="127" t="s">
        <v>87</v>
      </c>
      <c r="G135" s="129" t="s">
        <v>1615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17</v>
      </c>
      <c r="C136" s="127" t="s">
        <v>1856</v>
      </c>
      <c r="D136" s="128" t="s">
        <v>89</v>
      </c>
      <c r="E136" s="128" t="s">
        <v>1857</v>
      </c>
      <c r="F136" s="127" t="s">
        <v>87</v>
      </c>
      <c r="G136" s="129" t="s">
        <v>1615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17</v>
      </c>
      <c r="C137" s="127" t="s">
        <v>1858</v>
      </c>
      <c r="D137" s="128" t="s">
        <v>89</v>
      </c>
      <c r="E137" s="128" t="s">
        <v>1859</v>
      </c>
      <c r="F137" s="127" t="s">
        <v>87</v>
      </c>
      <c r="G137" s="129" t="s">
        <v>1615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17</v>
      </c>
      <c r="C138" s="127" t="s">
        <v>1860</v>
      </c>
      <c r="D138" s="128" t="s">
        <v>89</v>
      </c>
      <c r="E138" s="128" t="s">
        <v>1861</v>
      </c>
      <c r="F138" s="127" t="s">
        <v>87</v>
      </c>
      <c r="G138" s="129" t="s">
        <v>1615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17</v>
      </c>
      <c r="C139" s="127" t="s">
        <v>1862</v>
      </c>
      <c r="D139" s="128" t="s">
        <v>89</v>
      </c>
      <c r="E139" s="128" t="s">
        <v>1863</v>
      </c>
      <c r="F139" s="127" t="s">
        <v>87</v>
      </c>
      <c r="G139" s="129" t="s">
        <v>1615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17</v>
      </c>
      <c r="C140" s="127" t="s">
        <v>1864</v>
      </c>
      <c r="D140" s="128" t="s">
        <v>89</v>
      </c>
      <c r="E140" s="128" t="s">
        <v>1865</v>
      </c>
      <c r="F140" s="127" t="s">
        <v>87</v>
      </c>
      <c r="G140" s="129" t="s">
        <v>1615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17</v>
      </c>
      <c r="C141" s="127" t="s">
        <v>1866</v>
      </c>
      <c r="D141" s="128" t="s">
        <v>89</v>
      </c>
      <c r="E141" s="128" t="s">
        <v>1867</v>
      </c>
      <c r="F141" s="127" t="s">
        <v>87</v>
      </c>
      <c r="G141" s="129" t="s">
        <v>1615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17</v>
      </c>
      <c r="C142" s="127" t="s">
        <v>1569</v>
      </c>
      <c r="D142" s="128" t="s">
        <v>89</v>
      </c>
      <c r="E142" s="128" t="s">
        <v>1868</v>
      </c>
      <c r="F142" s="127" t="s">
        <v>87</v>
      </c>
      <c r="G142" s="129" t="s">
        <v>1615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17</v>
      </c>
      <c r="C143" s="127" t="s">
        <v>1540</v>
      </c>
      <c r="D143" s="128" t="s">
        <v>89</v>
      </c>
      <c r="E143" s="128" t="s">
        <v>1869</v>
      </c>
      <c r="F143" s="127" t="s">
        <v>87</v>
      </c>
      <c r="G143" s="129" t="s">
        <v>1615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17</v>
      </c>
      <c r="C144" s="127" t="s">
        <v>1487</v>
      </c>
      <c r="D144" s="128" t="s">
        <v>89</v>
      </c>
      <c r="E144" s="128" t="s">
        <v>1870</v>
      </c>
      <c r="F144" s="127" t="s">
        <v>87</v>
      </c>
      <c r="G144" s="129" t="s">
        <v>1615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17</v>
      </c>
      <c r="C145" s="127" t="s">
        <v>1871</v>
      </c>
      <c r="D145" s="128" t="s">
        <v>89</v>
      </c>
      <c r="E145" s="128" t="s">
        <v>1872</v>
      </c>
      <c r="F145" s="127" t="s">
        <v>87</v>
      </c>
      <c r="G145" s="129" t="s">
        <v>1615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17</v>
      </c>
      <c r="C146" s="127" t="s">
        <v>1873</v>
      </c>
      <c r="D146" s="128" t="s">
        <v>89</v>
      </c>
      <c r="E146" s="128" t="s">
        <v>1874</v>
      </c>
      <c r="F146" s="127" t="s">
        <v>87</v>
      </c>
      <c r="G146" s="129" t="s">
        <v>1615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17</v>
      </c>
      <c r="C147" s="127" t="s">
        <v>1051</v>
      </c>
      <c r="D147" s="128" t="s">
        <v>89</v>
      </c>
      <c r="E147" s="128" t="s">
        <v>1875</v>
      </c>
      <c r="F147" s="127" t="s">
        <v>87</v>
      </c>
      <c r="G147" s="129" t="s">
        <v>1615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17</v>
      </c>
      <c r="C148" s="127" t="s">
        <v>1876</v>
      </c>
      <c r="D148" s="128" t="s">
        <v>89</v>
      </c>
      <c r="E148" s="128" t="s">
        <v>1877</v>
      </c>
      <c r="F148" s="127" t="s">
        <v>87</v>
      </c>
      <c r="G148" s="129" t="s">
        <v>1615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17</v>
      </c>
      <c r="C149" s="127" t="s">
        <v>1333</v>
      </c>
      <c r="D149" s="128" t="s">
        <v>89</v>
      </c>
      <c r="E149" s="128" t="s">
        <v>1878</v>
      </c>
      <c r="F149" s="127" t="s">
        <v>87</v>
      </c>
      <c r="G149" s="129" t="s">
        <v>1615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17</v>
      </c>
      <c r="C150" s="127" t="s">
        <v>1879</v>
      </c>
      <c r="D150" s="128" t="s">
        <v>89</v>
      </c>
      <c r="E150" s="128" t="s">
        <v>1880</v>
      </c>
      <c r="F150" s="127" t="s">
        <v>87</v>
      </c>
      <c r="G150" s="129" t="s">
        <v>1615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17</v>
      </c>
      <c r="C151" s="127" t="s">
        <v>860</v>
      </c>
      <c r="D151" s="128" t="s">
        <v>89</v>
      </c>
      <c r="E151" s="128" t="s">
        <v>1881</v>
      </c>
      <c r="F151" s="127" t="s">
        <v>87</v>
      </c>
      <c r="G151" s="129" t="s">
        <v>1615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17</v>
      </c>
      <c r="C152" s="127" t="s">
        <v>1882</v>
      </c>
      <c r="D152" s="128" t="s">
        <v>89</v>
      </c>
      <c r="E152" s="128" t="s">
        <v>1883</v>
      </c>
      <c r="F152" s="127" t="s">
        <v>87</v>
      </c>
      <c r="G152" s="129" t="s">
        <v>1615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17</v>
      </c>
      <c r="C153" s="127" t="s">
        <v>1884</v>
      </c>
      <c r="D153" s="128" t="s">
        <v>89</v>
      </c>
      <c r="E153" s="128" t="s">
        <v>1885</v>
      </c>
      <c r="F153" s="127" t="s">
        <v>87</v>
      </c>
      <c r="G153" s="129" t="s">
        <v>1615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17</v>
      </c>
      <c r="C154" s="127" t="s">
        <v>1886</v>
      </c>
      <c r="D154" s="128" t="s">
        <v>89</v>
      </c>
      <c r="E154" s="128" t="s">
        <v>1887</v>
      </c>
      <c r="F154" s="127" t="s">
        <v>87</v>
      </c>
      <c r="G154" s="129" t="s">
        <v>1615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17</v>
      </c>
      <c r="C155" s="127" t="s">
        <v>1888</v>
      </c>
      <c r="D155" s="128" t="s">
        <v>89</v>
      </c>
      <c r="E155" s="128" t="s">
        <v>1889</v>
      </c>
      <c r="F155" s="127" t="s">
        <v>87</v>
      </c>
      <c r="G155" s="129" t="s">
        <v>1615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17</v>
      </c>
      <c r="C156" s="127" t="s">
        <v>1177</v>
      </c>
      <c r="D156" s="128" t="s">
        <v>89</v>
      </c>
      <c r="E156" s="128" t="s">
        <v>1890</v>
      </c>
      <c r="F156" s="127" t="s">
        <v>87</v>
      </c>
      <c r="G156" s="129" t="s">
        <v>1615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2" min="8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1891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8</v>
      </c>
      <c r="C2" s="127" t="s">
        <v>1892</v>
      </c>
      <c r="D2" s="128" t="s">
        <v>78</v>
      </c>
      <c r="E2" s="128" t="s">
        <v>1893</v>
      </c>
      <c r="F2" s="127" t="s">
        <v>97</v>
      </c>
      <c r="G2" s="129" t="s">
        <v>1894</v>
      </c>
      <c r="H2" s="129" t="s">
        <v>110</v>
      </c>
      <c r="I2" s="129" t="s">
        <v>83</v>
      </c>
      <c r="J2" s="129" t="s">
        <v>111</v>
      </c>
      <c r="K2" s="129" t="s">
        <v>84</v>
      </c>
      <c r="L2" s="129" t="s">
        <v>111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212</v>
      </c>
    </row>
    <row r="3" s="129" customFormat="true" ht="16.5" hidden="false" customHeight="false" outlineLevel="0" collapsed="false">
      <c r="A3" s="126" t="n">
        <v>2</v>
      </c>
      <c r="B3" s="127" t="s">
        <v>18</v>
      </c>
      <c r="C3" s="127" t="s">
        <v>1895</v>
      </c>
      <c r="D3" s="128" t="s">
        <v>78</v>
      </c>
      <c r="E3" s="128" t="s">
        <v>1896</v>
      </c>
      <c r="F3" s="127" t="s">
        <v>97</v>
      </c>
      <c r="G3" s="129" t="s">
        <v>1894</v>
      </c>
      <c r="H3" s="129" t="s">
        <v>110</v>
      </c>
      <c r="I3" s="129" t="s">
        <v>83</v>
      </c>
      <c r="J3" s="129" t="s">
        <v>111</v>
      </c>
      <c r="K3" s="129" t="s">
        <v>84</v>
      </c>
      <c r="L3" s="129" t="s">
        <v>111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1</v>
      </c>
    </row>
    <row r="4" s="129" customFormat="true" ht="16.5" hidden="false" customHeight="false" outlineLevel="0" collapsed="false">
      <c r="A4" s="126" t="n">
        <v>3</v>
      </c>
      <c r="B4" s="127" t="s">
        <v>18</v>
      </c>
      <c r="C4" s="127" t="s">
        <v>1897</v>
      </c>
      <c r="D4" s="128" t="s">
        <v>78</v>
      </c>
      <c r="E4" s="128" t="s">
        <v>1898</v>
      </c>
      <c r="F4" s="127" t="s">
        <v>97</v>
      </c>
      <c r="G4" s="129" t="s">
        <v>1894</v>
      </c>
      <c r="H4" s="129" t="s">
        <v>110</v>
      </c>
      <c r="I4" s="129" t="s">
        <v>83</v>
      </c>
      <c r="J4" s="129" t="s">
        <v>111</v>
      </c>
      <c r="K4" s="129" t="s">
        <v>84</v>
      </c>
      <c r="L4" s="129" t="s">
        <v>111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3</v>
      </c>
    </row>
    <row r="5" s="129" customFormat="true" ht="16.5" hidden="false" customHeight="false" outlineLevel="0" collapsed="false">
      <c r="A5" s="126" t="n">
        <v>4</v>
      </c>
      <c r="B5" s="127" t="s">
        <v>18</v>
      </c>
      <c r="C5" s="127" t="s">
        <v>1899</v>
      </c>
      <c r="D5" s="128" t="s">
        <v>78</v>
      </c>
      <c r="E5" s="128" t="s">
        <v>1900</v>
      </c>
      <c r="F5" s="127" t="s">
        <v>92</v>
      </c>
      <c r="G5" s="129" t="s">
        <v>1894</v>
      </c>
      <c r="H5" s="129" t="s">
        <v>110</v>
      </c>
      <c r="I5" s="129" t="s">
        <v>111</v>
      </c>
      <c r="J5" s="129" t="s">
        <v>111</v>
      </c>
      <c r="K5" s="129" t="s">
        <v>83</v>
      </c>
      <c r="L5" s="129" t="s">
        <v>111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8</v>
      </c>
      <c r="C6" s="127" t="s">
        <v>1901</v>
      </c>
      <c r="D6" s="128" t="s">
        <v>78</v>
      </c>
      <c r="E6" s="128" t="s">
        <v>1902</v>
      </c>
      <c r="F6" s="127" t="s">
        <v>87</v>
      </c>
      <c r="G6" s="129" t="s">
        <v>1894</v>
      </c>
      <c r="H6" s="129" t="s">
        <v>110</v>
      </c>
      <c r="I6" s="129" t="s">
        <v>111</v>
      </c>
      <c r="J6" s="129" t="s">
        <v>83</v>
      </c>
      <c r="K6" s="129" t="s">
        <v>83</v>
      </c>
      <c r="L6" s="129" t="s">
        <v>111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8</v>
      </c>
      <c r="C7" s="127" t="s">
        <v>1903</v>
      </c>
      <c r="D7" s="128" t="s">
        <v>78</v>
      </c>
      <c r="E7" s="128" t="s">
        <v>1904</v>
      </c>
      <c r="F7" s="127" t="s">
        <v>87</v>
      </c>
      <c r="G7" s="129" t="s">
        <v>1894</v>
      </c>
      <c r="H7" s="129" t="s">
        <v>110</v>
      </c>
      <c r="I7" s="129" t="s">
        <v>111</v>
      </c>
      <c r="J7" s="129" t="s">
        <v>83</v>
      </c>
      <c r="K7" s="129" t="s">
        <v>83</v>
      </c>
      <c r="L7" s="129" t="s">
        <v>111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0</v>
      </c>
    </row>
    <row r="8" s="129" customFormat="true" ht="16.5" hidden="false" customHeight="false" outlineLevel="0" collapsed="false">
      <c r="A8" s="126" t="n">
        <v>7</v>
      </c>
      <c r="B8" s="127" t="s">
        <v>18</v>
      </c>
      <c r="C8" s="127" t="s">
        <v>1905</v>
      </c>
      <c r="D8" s="128" t="s">
        <v>78</v>
      </c>
      <c r="E8" s="128" t="s">
        <v>1906</v>
      </c>
      <c r="F8" s="127" t="s">
        <v>87</v>
      </c>
      <c r="G8" s="129" t="s">
        <v>1894</v>
      </c>
      <c r="H8" s="129" t="s">
        <v>110</v>
      </c>
      <c r="I8" s="129" t="s">
        <v>111</v>
      </c>
      <c r="J8" s="129" t="s">
        <v>83</v>
      </c>
      <c r="K8" s="129" t="s">
        <v>83</v>
      </c>
      <c r="L8" s="129" t="s">
        <v>111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8</v>
      </c>
      <c r="C9" s="127" t="s">
        <v>1907</v>
      </c>
      <c r="D9" s="128" t="s">
        <v>78</v>
      </c>
      <c r="E9" s="128" t="s">
        <v>1908</v>
      </c>
      <c r="F9" s="127" t="s">
        <v>87</v>
      </c>
      <c r="G9" s="129" t="s">
        <v>1894</v>
      </c>
      <c r="H9" s="129" t="s">
        <v>110</v>
      </c>
      <c r="I9" s="129" t="s">
        <v>111</v>
      </c>
      <c r="J9" s="129" t="s">
        <v>83</v>
      </c>
      <c r="K9" s="129" t="s">
        <v>83</v>
      </c>
      <c r="L9" s="129" t="s">
        <v>111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8</v>
      </c>
      <c r="C10" s="127" t="s">
        <v>1909</v>
      </c>
      <c r="D10" s="128" t="s">
        <v>78</v>
      </c>
      <c r="E10" s="128" t="s">
        <v>1910</v>
      </c>
      <c r="F10" s="127" t="s">
        <v>87</v>
      </c>
      <c r="G10" s="129" t="s">
        <v>1894</v>
      </c>
      <c r="H10" s="129" t="s">
        <v>110</v>
      </c>
      <c r="I10" s="129" t="s">
        <v>111</v>
      </c>
      <c r="J10" s="129" t="s">
        <v>83</v>
      </c>
      <c r="K10" s="129" t="s">
        <v>83</v>
      </c>
      <c r="L10" s="129" t="s">
        <v>111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0</v>
      </c>
    </row>
    <row r="11" s="129" customFormat="true" ht="16.5" hidden="false" customHeight="false" outlineLevel="0" collapsed="false">
      <c r="A11" s="126" t="n">
        <v>10</v>
      </c>
      <c r="B11" s="127" t="s">
        <v>18</v>
      </c>
      <c r="C11" s="127" t="s">
        <v>1911</v>
      </c>
      <c r="D11" s="128" t="s">
        <v>78</v>
      </c>
      <c r="E11" s="128" t="s">
        <v>1912</v>
      </c>
      <c r="F11" s="127" t="s">
        <v>87</v>
      </c>
      <c r="G11" s="129" t="s">
        <v>1894</v>
      </c>
      <c r="H11" s="129" t="s">
        <v>110</v>
      </c>
      <c r="I11" s="129" t="s">
        <v>111</v>
      </c>
      <c r="J11" s="129" t="s">
        <v>83</v>
      </c>
      <c r="K11" s="129" t="s">
        <v>83</v>
      </c>
      <c r="L11" s="129" t="s">
        <v>111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0</v>
      </c>
    </row>
    <row r="12" s="129" customFormat="true" ht="16.5" hidden="false" customHeight="false" outlineLevel="0" collapsed="false">
      <c r="A12" s="126" t="n">
        <v>11</v>
      </c>
      <c r="B12" s="127" t="s">
        <v>18</v>
      </c>
      <c r="C12" s="127" t="s">
        <v>1913</v>
      </c>
      <c r="D12" s="128" t="s">
        <v>78</v>
      </c>
      <c r="E12" s="128" t="s">
        <v>1914</v>
      </c>
      <c r="F12" s="127" t="s">
        <v>87</v>
      </c>
      <c r="G12" s="129" t="s">
        <v>1894</v>
      </c>
      <c r="H12" s="129" t="s">
        <v>110</v>
      </c>
      <c r="I12" s="129" t="s">
        <v>111</v>
      </c>
      <c r="J12" s="129" t="s">
        <v>83</v>
      </c>
      <c r="K12" s="129" t="s">
        <v>83</v>
      </c>
      <c r="L12" s="129" t="s">
        <v>111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18</v>
      </c>
      <c r="C13" s="127" t="s">
        <v>1915</v>
      </c>
      <c r="D13" s="128" t="s">
        <v>78</v>
      </c>
      <c r="E13" s="128" t="s">
        <v>1916</v>
      </c>
      <c r="F13" s="127" t="s">
        <v>87</v>
      </c>
      <c r="G13" s="129" t="s">
        <v>1894</v>
      </c>
      <c r="H13" s="129" t="s">
        <v>110</v>
      </c>
      <c r="I13" s="129" t="s">
        <v>111</v>
      </c>
      <c r="J13" s="129" t="s">
        <v>83</v>
      </c>
      <c r="K13" s="129" t="s">
        <v>83</v>
      </c>
      <c r="L13" s="129" t="s">
        <v>111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8</v>
      </c>
      <c r="C14" s="127" t="s">
        <v>1917</v>
      </c>
      <c r="D14" s="128" t="s">
        <v>78</v>
      </c>
      <c r="E14" s="128" t="s">
        <v>1918</v>
      </c>
      <c r="F14" s="127" t="s">
        <v>87</v>
      </c>
      <c r="G14" s="129" t="s">
        <v>1894</v>
      </c>
      <c r="H14" s="129" t="s">
        <v>110</v>
      </c>
      <c r="I14" s="129" t="s">
        <v>111</v>
      </c>
      <c r="J14" s="129" t="s">
        <v>83</v>
      </c>
      <c r="K14" s="129" t="s">
        <v>83</v>
      </c>
      <c r="L14" s="129" t="s">
        <v>111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3</v>
      </c>
    </row>
    <row r="15" s="129" customFormat="true" ht="16.5" hidden="false" customHeight="false" outlineLevel="0" collapsed="false">
      <c r="A15" s="126" t="n">
        <v>14</v>
      </c>
      <c r="B15" s="127" t="s">
        <v>18</v>
      </c>
      <c r="C15" s="127" t="s">
        <v>1919</v>
      </c>
      <c r="D15" s="128" t="s">
        <v>78</v>
      </c>
      <c r="E15" s="128" t="s">
        <v>1920</v>
      </c>
      <c r="F15" s="127" t="s">
        <v>87</v>
      </c>
      <c r="G15" s="129" t="s">
        <v>1894</v>
      </c>
      <c r="H15" s="129" t="s">
        <v>110</v>
      </c>
      <c r="I15" s="129" t="s">
        <v>111</v>
      </c>
      <c r="J15" s="129" t="s">
        <v>83</v>
      </c>
      <c r="K15" s="129" t="s">
        <v>83</v>
      </c>
      <c r="L15" s="129" t="s">
        <v>111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8</v>
      </c>
      <c r="C16" s="127" t="s">
        <v>1921</v>
      </c>
      <c r="D16" s="128" t="s">
        <v>78</v>
      </c>
      <c r="E16" s="128" t="s">
        <v>1922</v>
      </c>
      <c r="F16" s="127" t="s">
        <v>87</v>
      </c>
      <c r="G16" s="129" t="s">
        <v>1894</v>
      </c>
      <c r="H16" s="129" t="s">
        <v>110</v>
      </c>
      <c r="I16" s="129" t="s">
        <v>111</v>
      </c>
      <c r="J16" s="129" t="s">
        <v>83</v>
      </c>
      <c r="K16" s="129" t="s">
        <v>83</v>
      </c>
      <c r="L16" s="129" t="s">
        <v>111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8</v>
      </c>
      <c r="C17" s="127" t="s">
        <v>1923</v>
      </c>
      <c r="D17" s="128" t="s">
        <v>78</v>
      </c>
      <c r="E17" s="128" t="s">
        <v>1924</v>
      </c>
      <c r="F17" s="127" t="s">
        <v>87</v>
      </c>
      <c r="G17" s="129" t="s">
        <v>1894</v>
      </c>
      <c r="H17" s="129" t="s">
        <v>110</v>
      </c>
      <c r="I17" s="129" t="s">
        <v>111</v>
      </c>
      <c r="J17" s="129" t="s">
        <v>83</v>
      </c>
      <c r="K17" s="129" t="s">
        <v>83</v>
      </c>
      <c r="L17" s="129" t="s">
        <v>111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0</v>
      </c>
    </row>
    <row r="18" s="129" customFormat="true" ht="16.5" hidden="false" customHeight="false" outlineLevel="0" collapsed="false">
      <c r="A18" s="126" t="n">
        <v>17</v>
      </c>
      <c r="B18" s="127" t="s">
        <v>18</v>
      </c>
      <c r="C18" s="127" t="s">
        <v>1925</v>
      </c>
      <c r="D18" s="128" t="s">
        <v>78</v>
      </c>
      <c r="E18" s="128" t="s">
        <v>1926</v>
      </c>
      <c r="F18" s="127" t="s">
        <v>87</v>
      </c>
      <c r="G18" s="129" t="s">
        <v>1894</v>
      </c>
      <c r="H18" s="129" t="s">
        <v>110</v>
      </c>
      <c r="I18" s="129" t="s">
        <v>111</v>
      </c>
      <c r="J18" s="129" t="s">
        <v>83</v>
      </c>
      <c r="K18" s="129" t="s">
        <v>83</v>
      </c>
      <c r="L18" s="129" t="s">
        <v>111</v>
      </c>
      <c r="M18" s="129" t="s">
        <v>85</v>
      </c>
      <c r="O18" s="128" t="s">
        <v>150</v>
      </c>
      <c r="P18" s="127" t="s">
        <v>151</v>
      </c>
      <c r="Q18" s="130" t="n">
        <f aca="false">Q3+Q14</f>
        <v>4</v>
      </c>
    </row>
    <row r="19" s="129" customFormat="true" ht="16.5" hidden="false" customHeight="false" outlineLevel="0" collapsed="false">
      <c r="A19" s="126" t="n">
        <v>18</v>
      </c>
      <c r="B19" s="127" t="s">
        <v>18</v>
      </c>
      <c r="C19" s="127" t="s">
        <v>1927</v>
      </c>
      <c r="D19" s="128" t="s">
        <v>78</v>
      </c>
      <c r="E19" s="128" t="s">
        <v>1928</v>
      </c>
      <c r="F19" s="127" t="s">
        <v>87</v>
      </c>
      <c r="G19" s="129" t="s">
        <v>1894</v>
      </c>
      <c r="H19" s="129" t="s">
        <v>110</v>
      </c>
      <c r="I19" s="129" t="s">
        <v>111</v>
      </c>
      <c r="J19" s="129" t="s">
        <v>83</v>
      </c>
      <c r="K19" s="129" t="s">
        <v>83</v>
      </c>
      <c r="L19" s="129" t="s">
        <v>111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18</v>
      </c>
      <c r="C20" s="127" t="s">
        <v>1929</v>
      </c>
      <c r="D20" s="128" t="s">
        <v>78</v>
      </c>
      <c r="E20" s="128" t="s">
        <v>1930</v>
      </c>
      <c r="F20" s="127" t="s">
        <v>87</v>
      </c>
      <c r="G20" s="129" t="s">
        <v>1894</v>
      </c>
      <c r="H20" s="129" t="s">
        <v>110</v>
      </c>
      <c r="I20" s="129" t="s">
        <v>111</v>
      </c>
      <c r="J20" s="129" t="s">
        <v>83</v>
      </c>
      <c r="K20" s="129" t="s">
        <v>83</v>
      </c>
      <c r="L20" s="129" t="s">
        <v>111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18</v>
      </c>
      <c r="C21" s="127" t="s">
        <v>1931</v>
      </c>
      <c r="D21" s="128" t="s">
        <v>78</v>
      </c>
      <c r="E21" s="128" t="s">
        <v>1932</v>
      </c>
      <c r="F21" s="127" t="s">
        <v>87</v>
      </c>
      <c r="G21" s="129" t="s">
        <v>1894</v>
      </c>
      <c r="H21" s="129" t="s">
        <v>110</v>
      </c>
      <c r="I21" s="129" t="s">
        <v>111</v>
      </c>
      <c r="J21" s="129" t="s">
        <v>83</v>
      </c>
      <c r="K21" s="129" t="s">
        <v>83</v>
      </c>
      <c r="L21" s="129" t="s">
        <v>111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18</v>
      </c>
      <c r="C22" s="127" t="s">
        <v>1933</v>
      </c>
      <c r="D22" s="128" t="s">
        <v>78</v>
      </c>
      <c r="E22" s="128" t="s">
        <v>1934</v>
      </c>
      <c r="F22" s="127" t="s">
        <v>87</v>
      </c>
      <c r="G22" s="129" t="s">
        <v>1894</v>
      </c>
      <c r="H22" s="129" t="s">
        <v>110</v>
      </c>
      <c r="I22" s="129" t="s">
        <v>111</v>
      </c>
      <c r="J22" s="129" t="s">
        <v>83</v>
      </c>
      <c r="K22" s="129" t="s">
        <v>83</v>
      </c>
      <c r="L22" s="129" t="s">
        <v>111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18</v>
      </c>
      <c r="C23" s="127" t="s">
        <v>1935</v>
      </c>
      <c r="D23" s="128" t="s">
        <v>78</v>
      </c>
      <c r="E23" s="128" t="s">
        <v>1936</v>
      </c>
      <c r="F23" s="127" t="s">
        <v>87</v>
      </c>
      <c r="G23" s="129" t="s">
        <v>1894</v>
      </c>
      <c r="H23" s="129" t="s">
        <v>110</v>
      </c>
      <c r="I23" s="129" t="s">
        <v>111</v>
      </c>
      <c r="J23" s="129" t="s">
        <v>83</v>
      </c>
      <c r="K23" s="129" t="s">
        <v>83</v>
      </c>
      <c r="L23" s="129" t="s">
        <v>111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18</v>
      </c>
      <c r="C24" s="127" t="s">
        <v>1937</v>
      </c>
      <c r="D24" s="128" t="s">
        <v>78</v>
      </c>
      <c r="E24" s="128" t="s">
        <v>1938</v>
      </c>
      <c r="F24" s="127" t="s">
        <v>87</v>
      </c>
      <c r="G24" s="129" t="s">
        <v>1894</v>
      </c>
      <c r="H24" s="129" t="s">
        <v>110</v>
      </c>
      <c r="I24" s="129" t="s">
        <v>111</v>
      </c>
      <c r="J24" s="129" t="s">
        <v>83</v>
      </c>
      <c r="K24" s="129" t="s">
        <v>83</v>
      </c>
      <c r="L24" s="129" t="s">
        <v>111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18</v>
      </c>
      <c r="C25" s="127" t="s">
        <v>1939</v>
      </c>
      <c r="D25" s="128" t="s">
        <v>78</v>
      </c>
      <c r="E25" s="128" t="s">
        <v>1940</v>
      </c>
      <c r="F25" s="127" t="s">
        <v>87</v>
      </c>
      <c r="G25" s="129" t="s">
        <v>1894</v>
      </c>
      <c r="H25" s="129" t="s">
        <v>110</v>
      </c>
      <c r="I25" s="129" t="s">
        <v>111</v>
      </c>
      <c r="J25" s="129" t="s">
        <v>83</v>
      </c>
      <c r="K25" s="129" t="s">
        <v>83</v>
      </c>
      <c r="L25" s="129" t="s">
        <v>111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18</v>
      </c>
      <c r="C26" s="127" t="s">
        <v>1941</v>
      </c>
      <c r="D26" s="128" t="s">
        <v>78</v>
      </c>
      <c r="E26" s="128" t="s">
        <v>1942</v>
      </c>
      <c r="F26" s="127" t="s">
        <v>87</v>
      </c>
      <c r="G26" s="129" t="s">
        <v>1894</v>
      </c>
      <c r="H26" s="129" t="s">
        <v>110</v>
      </c>
      <c r="I26" s="129" t="s">
        <v>111</v>
      </c>
      <c r="J26" s="129" t="s">
        <v>83</v>
      </c>
      <c r="K26" s="129" t="s">
        <v>83</v>
      </c>
      <c r="L26" s="129" t="s">
        <v>111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18</v>
      </c>
      <c r="C27" s="127" t="s">
        <v>1943</v>
      </c>
      <c r="D27" s="128" t="s">
        <v>78</v>
      </c>
      <c r="E27" s="128" t="s">
        <v>1944</v>
      </c>
      <c r="F27" s="127" t="s">
        <v>87</v>
      </c>
      <c r="G27" s="129" t="s">
        <v>1894</v>
      </c>
      <c r="H27" s="129" t="s">
        <v>110</v>
      </c>
      <c r="I27" s="129" t="s">
        <v>111</v>
      </c>
      <c r="J27" s="129" t="s">
        <v>83</v>
      </c>
      <c r="K27" s="129" t="s">
        <v>83</v>
      </c>
      <c r="L27" s="129" t="s">
        <v>111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18</v>
      </c>
      <c r="C28" s="127" t="s">
        <v>1945</v>
      </c>
      <c r="D28" s="128" t="s">
        <v>78</v>
      </c>
      <c r="E28" s="128" t="s">
        <v>1946</v>
      </c>
      <c r="F28" s="127" t="s">
        <v>87</v>
      </c>
      <c r="G28" s="129" t="s">
        <v>1894</v>
      </c>
      <c r="H28" s="129" t="s">
        <v>110</v>
      </c>
      <c r="I28" s="129" t="s">
        <v>111</v>
      </c>
      <c r="J28" s="129" t="s">
        <v>83</v>
      </c>
      <c r="K28" s="129" t="s">
        <v>83</v>
      </c>
      <c r="L28" s="129" t="s">
        <v>111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18</v>
      </c>
      <c r="C29" s="127" t="s">
        <v>1947</v>
      </c>
      <c r="D29" s="128" t="s">
        <v>78</v>
      </c>
      <c r="E29" s="128" t="s">
        <v>1948</v>
      </c>
      <c r="F29" s="127" t="s">
        <v>87</v>
      </c>
      <c r="G29" s="129" t="s">
        <v>1894</v>
      </c>
      <c r="H29" s="129" t="s">
        <v>110</v>
      </c>
      <c r="I29" s="129" t="s">
        <v>111</v>
      </c>
      <c r="J29" s="129" t="s">
        <v>83</v>
      </c>
      <c r="K29" s="129" t="s">
        <v>83</v>
      </c>
      <c r="L29" s="129" t="s">
        <v>111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18</v>
      </c>
      <c r="C30" s="127" t="s">
        <v>1949</v>
      </c>
      <c r="D30" s="128" t="s">
        <v>78</v>
      </c>
      <c r="E30" s="128" t="s">
        <v>1950</v>
      </c>
      <c r="F30" s="127" t="s">
        <v>87</v>
      </c>
      <c r="G30" s="129" t="s">
        <v>1894</v>
      </c>
      <c r="H30" s="129" t="s">
        <v>110</v>
      </c>
      <c r="I30" s="129" t="s">
        <v>111</v>
      </c>
      <c r="J30" s="129" t="s">
        <v>83</v>
      </c>
      <c r="K30" s="129" t="s">
        <v>83</v>
      </c>
      <c r="L30" s="129" t="s">
        <v>111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18</v>
      </c>
      <c r="C31" s="127" t="s">
        <v>1951</v>
      </c>
      <c r="D31" s="128" t="s">
        <v>78</v>
      </c>
      <c r="E31" s="128" t="s">
        <v>1952</v>
      </c>
      <c r="F31" s="127" t="s">
        <v>87</v>
      </c>
      <c r="G31" s="129" t="s">
        <v>1894</v>
      </c>
      <c r="H31" s="129" t="s">
        <v>110</v>
      </c>
      <c r="I31" s="129" t="s">
        <v>111</v>
      </c>
      <c r="J31" s="129" t="s">
        <v>83</v>
      </c>
      <c r="K31" s="129" t="s">
        <v>83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18</v>
      </c>
      <c r="C32" s="127" t="s">
        <v>1953</v>
      </c>
      <c r="D32" s="128" t="s">
        <v>78</v>
      </c>
      <c r="E32" s="128" t="s">
        <v>1954</v>
      </c>
      <c r="F32" s="127" t="s">
        <v>87</v>
      </c>
      <c r="G32" s="129" t="s">
        <v>1894</v>
      </c>
      <c r="H32" s="129" t="s">
        <v>110</v>
      </c>
      <c r="I32" s="129" t="s">
        <v>111</v>
      </c>
      <c r="J32" s="129" t="s">
        <v>83</v>
      </c>
      <c r="K32" s="129" t="s">
        <v>83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18</v>
      </c>
      <c r="C33" s="127" t="s">
        <v>1955</v>
      </c>
      <c r="D33" s="128" t="s">
        <v>78</v>
      </c>
      <c r="E33" s="128" t="s">
        <v>1956</v>
      </c>
      <c r="F33" s="127" t="s">
        <v>87</v>
      </c>
      <c r="G33" s="129" t="s">
        <v>1894</v>
      </c>
      <c r="H33" s="129" t="s">
        <v>110</v>
      </c>
      <c r="I33" s="129" t="s">
        <v>111</v>
      </c>
      <c r="J33" s="129" t="s">
        <v>83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18</v>
      </c>
      <c r="C34" s="127" t="s">
        <v>1957</v>
      </c>
      <c r="D34" s="128" t="s">
        <v>78</v>
      </c>
      <c r="E34" s="128" t="s">
        <v>1958</v>
      </c>
      <c r="F34" s="127" t="s">
        <v>87</v>
      </c>
      <c r="G34" s="129" t="s">
        <v>1894</v>
      </c>
      <c r="H34" s="129" t="s">
        <v>110</v>
      </c>
      <c r="I34" s="129" t="s">
        <v>111</v>
      </c>
      <c r="J34" s="129" t="s">
        <v>83</v>
      </c>
      <c r="K34" s="129" t="s">
        <v>83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18</v>
      </c>
      <c r="C35" s="127" t="s">
        <v>1959</v>
      </c>
      <c r="D35" s="128" t="s">
        <v>78</v>
      </c>
      <c r="E35" s="128" t="s">
        <v>1960</v>
      </c>
      <c r="F35" s="127" t="s">
        <v>87</v>
      </c>
      <c r="G35" s="129" t="s">
        <v>1894</v>
      </c>
      <c r="H35" s="129" t="s">
        <v>110</v>
      </c>
      <c r="I35" s="129" t="s">
        <v>111</v>
      </c>
      <c r="J35" s="129" t="s">
        <v>83</v>
      </c>
      <c r="K35" s="129" t="s">
        <v>83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18</v>
      </c>
      <c r="C36" s="127" t="s">
        <v>1961</v>
      </c>
      <c r="D36" s="128" t="s">
        <v>78</v>
      </c>
      <c r="E36" s="128" t="s">
        <v>1962</v>
      </c>
      <c r="F36" s="127" t="s">
        <v>87</v>
      </c>
      <c r="G36" s="129" t="s">
        <v>1894</v>
      </c>
      <c r="H36" s="129" t="s">
        <v>110</v>
      </c>
      <c r="I36" s="129" t="s">
        <v>111</v>
      </c>
      <c r="J36" s="129" t="s">
        <v>83</v>
      </c>
      <c r="K36" s="129" t="s">
        <v>83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18</v>
      </c>
      <c r="C37" s="127" t="s">
        <v>722</v>
      </c>
      <c r="D37" s="128" t="s">
        <v>78</v>
      </c>
      <c r="E37" s="128" t="s">
        <v>1963</v>
      </c>
      <c r="F37" s="127" t="s">
        <v>87</v>
      </c>
      <c r="G37" s="129" t="s">
        <v>1894</v>
      </c>
      <c r="H37" s="129" t="s">
        <v>110</v>
      </c>
      <c r="I37" s="129" t="s">
        <v>111</v>
      </c>
      <c r="J37" s="129" t="s">
        <v>83</v>
      </c>
      <c r="K37" s="129" t="s">
        <v>83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18</v>
      </c>
      <c r="C38" s="127" t="s">
        <v>1964</v>
      </c>
      <c r="D38" s="128" t="s">
        <v>78</v>
      </c>
      <c r="E38" s="128" t="s">
        <v>1965</v>
      </c>
      <c r="F38" s="127" t="s">
        <v>87</v>
      </c>
      <c r="G38" s="129" t="s">
        <v>1894</v>
      </c>
      <c r="H38" s="129" t="s">
        <v>110</v>
      </c>
      <c r="I38" s="129" t="s">
        <v>111</v>
      </c>
      <c r="J38" s="129" t="s">
        <v>83</v>
      </c>
      <c r="K38" s="129" t="s">
        <v>83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18</v>
      </c>
      <c r="C39" s="127" t="s">
        <v>1966</v>
      </c>
      <c r="D39" s="128" t="s">
        <v>78</v>
      </c>
      <c r="E39" s="128" t="s">
        <v>1967</v>
      </c>
      <c r="F39" s="127" t="s">
        <v>87</v>
      </c>
      <c r="G39" s="129" t="s">
        <v>1894</v>
      </c>
      <c r="H39" s="129" t="s">
        <v>110</v>
      </c>
      <c r="I39" s="129" t="s">
        <v>111</v>
      </c>
      <c r="J39" s="129" t="s">
        <v>83</v>
      </c>
      <c r="K39" s="129" t="s">
        <v>83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18</v>
      </c>
      <c r="C40" s="127" t="s">
        <v>1968</v>
      </c>
      <c r="D40" s="128" t="s">
        <v>78</v>
      </c>
      <c r="E40" s="128" t="s">
        <v>1969</v>
      </c>
      <c r="F40" s="127" t="s">
        <v>87</v>
      </c>
      <c r="G40" s="129" t="s">
        <v>1894</v>
      </c>
      <c r="H40" s="129" t="s">
        <v>110</v>
      </c>
      <c r="I40" s="129" t="s">
        <v>111</v>
      </c>
      <c r="J40" s="129" t="s">
        <v>83</v>
      </c>
      <c r="K40" s="129" t="s">
        <v>83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18</v>
      </c>
      <c r="C41" s="127" t="s">
        <v>1970</v>
      </c>
      <c r="D41" s="128" t="s">
        <v>78</v>
      </c>
      <c r="E41" s="128" t="s">
        <v>1971</v>
      </c>
      <c r="F41" s="127" t="s">
        <v>87</v>
      </c>
      <c r="G41" s="129" t="s">
        <v>1894</v>
      </c>
      <c r="H41" s="129" t="s">
        <v>110</v>
      </c>
      <c r="I41" s="129" t="s">
        <v>111</v>
      </c>
      <c r="J41" s="129" t="s">
        <v>83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18</v>
      </c>
      <c r="C42" s="127" t="s">
        <v>1972</v>
      </c>
      <c r="D42" s="128" t="s">
        <v>78</v>
      </c>
      <c r="E42" s="128" t="s">
        <v>1973</v>
      </c>
      <c r="F42" s="127" t="s">
        <v>87</v>
      </c>
      <c r="G42" s="129" t="s">
        <v>1894</v>
      </c>
      <c r="H42" s="129" t="s">
        <v>110</v>
      </c>
      <c r="I42" s="129" t="s">
        <v>111</v>
      </c>
      <c r="J42" s="129" t="s">
        <v>83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18</v>
      </c>
      <c r="C43" s="127" t="s">
        <v>770</v>
      </c>
      <c r="D43" s="128" t="s">
        <v>89</v>
      </c>
      <c r="E43" s="128" t="s">
        <v>1974</v>
      </c>
      <c r="F43" s="127" t="s">
        <v>87</v>
      </c>
      <c r="G43" s="129" t="s">
        <v>1894</v>
      </c>
      <c r="H43" s="129" t="s">
        <v>110</v>
      </c>
      <c r="I43" s="129" t="s">
        <v>111</v>
      </c>
      <c r="J43" s="129" t="s">
        <v>83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18</v>
      </c>
      <c r="C44" s="127" t="s">
        <v>1975</v>
      </c>
      <c r="D44" s="128" t="s">
        <v>89</v>
      </c>
      <c r="E44" s="128" t="s">
        <v>1976</v>
      </c>
      <c r="F44" s="127" t="s">
        <v>87</v>
      </c>
      <c r="G44" s="129" t="s">
        <v>1894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18</v>
      </c>
      <c r="C45" s="127" t="s">
        <v>1977</v>
      </c>
      <c r="D45" s="128" t="s">
        <v>89</v>
      </c>
      <c r="E45" s="128" t="s">
        <v>1978</v>
      </c>
      <c r="F45" s="127" t="s">
        <v>87</v>
      </c>
      <c r="G45" s="129" t="s">
        <v>1894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18</v>
      </c>
      <c r="C46" s="127" t="s">
        <v>1979</v>
      </c>
      <c r="D46" s="128" t="s">
        <v>89</v>
      </c>
      <c r="E46" s="128" t="s">
        <v>1980</v>
      </c>
      <c r="F46" s="127" t="s">
        <v>87</v>
      </c>
      <c r="G46" s="129" t="s">
        <v>1894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18</v>
      </c>
      <c r="C47" s="127" t="s">
        <v>1163</v>
      </c>
      <c r="D47" s="128" t="s">
        <v>89</v>
      </c>
      <c r="E47" s="128" t="s">
        <v>1981</v>
      </c>
      <c r="F47" s="127" t="s">
        <v>87</v>
      </c>
      <c r="G47" s="129" t="s">
        <v>1894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18</v>
      </c>
      <c r="C48" s="127" t="s">
        <v>1982</v>
      </c>
      <c r="D48" s="128" t="s">
        <v>89</v>
      </c>
      <c r="E48" s="128" t="s">
        <v>1983</v>
      </c>
      <c r="F48" s="127" t="s">
        <v>87</v>
      </c>
      <c r="G48" s="129" t="s">
        <v>1894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18</v>
      </c>
      <c r="C49" s="127" t="s">
        <v>1984</v>
      </c>
      <c r="D49" s="128" t="s">
        <v>89</v>
      </c>
      <c r="E49" s="128" t="s">
        <v>1985</v>
      </c>
      <c r="F49" s="127" t="s">
        <v>87</v>
      </c>
      <c r="G49" s="129" t="s">
        <v>1894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18</v>
      </c>
      <c r="C50" s="127" t="s">
        <v>834</v>
      </c>
      <c r="D50" s="128" t="s">
        <v>89</v>
      </c>
      <c r="E50" s="128" t="s">
        <v>1986</v>
      </c>
      <c r="F50" s="127" t="s">
        <v>87</v>
      </c>
      <c r="G50" s="129" t="s">
        <v>1894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18</v>
      </c>
      <c r="C51" s="127" t="s">
        <v>1987</v>
      </c>
      <c r="D51" s="128" t="s">
        <v>89</v>
      </c>
      <c r="E51" s="128" t="s">
        <v>1988</v>
      </c>
      <c r="F51" s="127" t="s">
        <v>87</v>
      </c>
      <c r="G51" s="129" t="s">
        <v>1894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18</v>
      </c>
      <c r="C52" s="127" t="s">
        <v>1070</v>
      </c>
      <c r="D52" s="128" t="s">
        <v>89</v>
      </c>
      <c r="E52" s="128" t="s">
        <v>1989</v>
      </c>
      <c r="F52" s="127" t="s">
        <v>87</v>
      </c>
      <c r="G52" s="129" t="s">
        <v>1894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18</v>
      </c>
      <c r="C53" s="127" t="s">
        <v>1990</v>
      </c>
      <c r="D53" s="128" t="s">
        <v>89</v>
      </c>
      <c r="E53" s="128" t="s">
        <v>1991</v>
      </c>
      <c r="F53" s="127" t="s">
        <v>87</v>
      </c>
      <c r="G53" s="129" t="s">
        <v>1894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18</v>
      </c>
      <c r="C54" s="127" t="s">
        <v>1992</v>
      </c>
      <c r="D54" s="128" t="s">
        <v>89</v>
      </c>
      <c r="E54" s="128" t="s">
        <v>1993</v>
      </c>
      <c r="F54" s="127" t="s">
        <v>87</v>
      </c>
      <c r="G54" s="129" t="s">
        <v>1894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18</v>
      </c>
      <c r="C55" s="127" t="s">
        <v>1994</v>
      </c>
      <c r="D55" s="128" t="s">
        <v>89</v>
      </c>
      <c r="E55" s="128" t="s">
        <v>1995</v>
      </c>
      <c r="F55" s="127" t="s">
        <v>87</v>
      </c>
      <c r="G55" s="129" t="s">
        <v>1894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18</v>
      </c>
      <c r="C56" s="127" t="s">
        <v>1996</v>
      </c>
      <c r="D56" s="128" t="s">
        <v>89</v>
      </c>
      <c r="E56" s="128" t="s">
        <v>1997</v>
      </c>
      <c r="F56" s="127" t="s">
        <v>87</v>
      </c>
      <c r="G56" s="129" t="s">
        <v>1894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18</v>
      </c>
      <c r="C57" s="127" t="s">
        <v>1998</v>
      </c>
      <c r="D57" s="128" t="s">
        <v>89</v>
      </c>
      <c r="E57" s="128" t="s">
        <v>1999</v>
      </c>
      <c r="F57" s="127" t="s">
        <v>87</v>
      </c>
      <c r="G57" s="129" t="s">
        <v>1894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18</v>
      </c>
      <c r="C58" s="127" t="s">
        <v>2000</v>
      </c>
      <c r="D58" s="128" t="s">
        <v>89</v>
      </c>
      <c r="E58" s="128" t="s">
        <v>2001</v>
      </c>
      <c r="F58" s="127" t="s">
        <v>87</v>
      </c>
      <c r="G58" s="129" t="s">
        <v>1894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18</v>
      </c>
      <c r="C59" s="127" t="s">
        <v>1587</v>
      </c>
      <c r="D59" s="128" t="s">
        <v>89</v>
      </c>
      <c r="E59" s="128" t="s">
        <v>2002</v>
      </c>
      <c r="F59" s="127" t="s">
        <v>87</v>
      </c>
      <c r="G59" s="129" t="s">
        <v>1894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18</v>
      </c>
      <c r="C60" s="127" t="s">
        <v>1303</v>
      </c>
      <c r="D60" s="128" t="s">
        <v>89</v>
      </c>
      <c r="E60" s="128" t="s">
        <v>2003</v>
      </c>
      <c r="F60" s="127" t="s">
        <v>87</v>
      </c>
      <c r="G60" s="129" t="s">
        <v>1894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18</v>
      </c>
      <c r="C61" s="127" t="s">
        <v>2004</v>
      </c>
      <c r="D61" s="128" t="s">
        <v>89</v>
      </c>
      <c r="E61" s="128" t="s">
        <v>2005</v>
      </c>
      <c r="F61" s="127" t="s">
        <v>87</v>
      </c>
      <c r="G61" s="129" t="s">
        <v>1894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18</v>
      </c>
      <c r="C62" s="127" t="s">
        <v>2006</v>
      </c>
      <c r="D62" s="128" t="s">
        <v>89</v>
      </c>
      <c r="E62" s="128" t="s">
        <v>2007</v>
      </c>
      <c r="F62" s="127" t="s">
        <v>87</v>
      </c>
      <c r="G62" s="129" t="s">
        <v>1894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18</v>
      </c>
      <c r="C63" s="127" t="s">
        <v>2008</v>
      </c>
      <c r="D63" s="128" t="s">
        <v>89</v>
      </c>
      <c r="E63" s="128" t="s">
        <v>2009</v>
      </c>
      <c r="F63" s="127" t="s">
        <v>87</v>
      </c>
      <c r="G63" s="129" t="s">
        <v>1894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18</v>
      </c>
      <c r="C64" s="127" t="s">
        <v>2010</v>
      </c>
      <c r="D64" s="128" t="s">
        <v>89</v>
      </c>
      <c r="E64" s="128" t="s">
        <v>2011</v>
      </c>
      <c r="F64" s="127" t="s">
        <v>87</v>
      </c>
      <c r="G64" s="129" t="s">
        <v>1894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18</v>
      </c>
      <c r="C65" s="127" t="s">
        <v>2012</v>
      </c>
      <c r="D65" s="128" t="s">
        <v>89</v>
      </c>
      <c r="E65" s="128" t="s">
        <v>2013</v>
      </c>
      <c r="F65" s="127" t="s">
        <v>87</v>
      </c>
      <c r="G65" s="129" t="s">
        <v>1894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18</v>
      </c>
      <c r="C66" s="127" t="s">
        <v>1161</v>
      </c>
      <c r="D66" s="128" t="s">
        <v>89</v>
      </c>
      <c r="E66" s="128" t="s">
        <v>2014</v>
      </c>
      <c r="F66" s="127" t="s">
        <v>87</v>
      </c>
      <c r="G66" s="129" t="s">
        <v>1894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18</v>
      </c>
      <c r="C67" s="127" t="s">
        <v>2015</v>
      </c>
      <c r="D67" s="128" t="s">
        <v>89</v>
      </c>
      <c r="E67" s="128" t="s">
        <v>2016</v>
      </c>
      <c r="F67" s="127" t="s">
        <v>87</v>
      </c>
      <c r="G67" s="129" t="s">
        <v>1894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18</v>
      </c>
      <c r="C68" s="127" t="s">
        <v>2017</v>
      </c>
      <c r="D68" s="128" t="s">
        <v>89</v>
      </c>
      <c r="E68" s="128" t="s">
        <v>2018</v>
      </c>
      <c r="F68" s="127" t="s">
        <v>87</v>
      </c>
      <c r="G68" s="129" t="s">
        <v>1894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18</v>
      </c>
      <c r="C69" s="127" t="s">
        <v>2019</v>
      </c>
      <c r="D69" s="128" t="s">
        <v>89</v>
      </c>
      <c r="E69" s="128" t="s">
        <v>2020</v>
      </c>
      <c r="F69" s="127" t="s">
        <v>87</v>
      </c>
      <c r="G69" s="129" t="s">
        <v>1894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18</v>
      </c>
      <c r="C70" s="127" t="s">
        <v>2021</v>
      </c>
      <c r="D70" s="128" t="s">
        <v>89</v>
      </c>
      <c r="E70" s="128" t="s">
        <v>2022</v>
      </c>
      <c r="F70" s="127" t="s">
        <v>87</v>
      </c>
      <c r="G70" s="129" t="s">
        <v>1894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18</v>
      </c>
      <c r="C71" s="127" t="s">
        <v>2023</v>
      </c>
      <c r="D71" s="128" t="s">
        <v>89</v>
      </c>
      <c r="E71" s="128" t="s">
        <v>2024</v>
      </c>
      <c r="F71" s="127" t="s">
        <v>87</v>
      </c>
      <c r="G71" s="129" t="s">
        <v>1894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18</v>
      </c>
      <c r="C72" s="127" t="s">
        <v>2025</v>
      </c>
      <c r="D72" s="128" t="s">
        <v>89</v>
      </c>
      <c r="E72" s="128" t="s">
        <v>2026</v>
      </c>
      <c r="F72" s="127" t="s">
        <v>87</v>
      </c>
      <c r="G72" s="129" t="s">
        <v>1894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18</v>
      </c>
      <c r="C73" s="127" t="s">
        <v>2027</v>
      </c>
      <c r="D73" s="128" t="s">
        <v>89</v>
      </c>
      <c r="E73" s="128" t="s">
        <v>2028</v>
      </c>
      <c r="F73" s="127" t="s">
        <v>87</v>
      </c>
      <c r="G73" s="129" t="s">
        <v>1894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18</v>
      </c>
      <c r="C74" s="127" t="s">
        <v>2029</v>
      </c>
      <c r="D74" s="128" t="s">
        <v>89</v>
      </c>
      <c r="E74" s="128" t="s">
        <v>2030</v>
      </c>
      <c r="F74" s="127" t="s">
        <v>87</v>
      </c>
      <c r="G74" s="129" t="s">
        <v>1894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18</v>
      </c>
      <c r="C75" s="127" t="s">
        <v>2031</v>
      </c>
      <c r="D75" s="128" t="s">
        <v>89</v>
      </c>
      <c r="E75" s="128" t="s">
        <v>2032</v>
      </c>
      <c r="F75" s="127" t="s">
        <v>87</v>
      </c>
      <c r="G75" s="129" t="s">
        <v>1894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18</v>
      </c>
      <c r="C76" s="127" t="s">
        <v>2033</v>
      </c>
      <c r="D76" s="128" t="s">
        <v>89</v>
      </c>
      <c r="E76" s="128" t="s">
        <v>2034</v>
      </c>
      <c r="F76" s="127" t="s">
        <v>87</v>
      </c>
      <c r="G76" s="129" t="s">
        <v>1894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18</v>
      </c>
      <c r="C77" s="127" t="s">
        <v>1544</v>
      </c>
      <c r="D77" s="128" t="s">
        <v>89</v>
      </c>
      <c r="E77" s="128" t="s">
        <v>2035</v>
      </c>
      <c r="F77" s="127" t="s">
        <v>87</v>
      </c>
      <c r="G77" s="129" t="s">
        <v>1894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18</v>
      </c>
      <c r="C78" s="127" t="s">
        <v>2036</v>
      </c>
      <c r="D78" s="128" t="s">
        <v>89</v>
      </c>
      <c r="E78" s="128" t="s">
        <v>2037</v>
      </c>
      <c r="F78" s="127" t="s">
        <v>87</v>
      </c>
      <c r="G78" s="129" t="s">
        <v>1894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18</v>
      </c>
      <c r="C79" s="127" t="s">
        <v>2038</v>
      </c>
      <c r="D79" s="128" t="s">
        <v>89</v>
      </c>
      <c r="E79" s="128" t="s">
        <v>2039</v>
      </c>
      <c r="F79" s="127" t="s">
        <v>87</v>
      </c>
      <c r="G79" s="129" t="s">
        <v>1894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18</v>
      </c>
      <c r="C80" s="127" t="s">
        <v>702</v>
      </c>
      <c r="D80" s="128" t="s">
        <v>89</v>
      </c>
      <c r="E80" s="128" t="s">
        <v>2040</v>
      </c>
      <c r="F80" s="127" t="s">
        <v>87</v>
      </c>
      <c r="G80" s="129" t="s">
        <v>1894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18</v>
      </c>
      <c r="C81" s="127" t="s">
        <v>2041</v>
      </c>
      <c r="D81" s="128" t="s">
        <v>89</v>
      </c>
      <c r="E81" s="128" t="s">
        <v>2042</v>
      </c>
      <c r="F81" s="127" t="s">
        <v>87</v>
      </c>
      <c r="G81" s="129" t="s">
        <v>1894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18</v>
      </c>
      <c r="C82" s="127" t="s">
        <v>2043</v>
      </c>
      <c r="D82" s="128" t="s">
        <v>89</v>
      </c>
      <c r="E82" s="128" t="s">
        <v>2044</v>
      </c>
      <c r="F82" s="127" t="s">
        <v>87</v>
      </c>
      <c r="G82" s="129" t="s">
        <v>1894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18</v>
      </c>
      <c r="C83" s="127" t="s">
        <v>2045</v>
      </c>
      <c r="D83" s="128" t="s">
        <v>89</v>
      </c>
      <c r="E83" s="128" t="s">
        <v>2046</v>
      </c>
      <c r="F83" s="127" t="s">
        <v>87</v>
      </c>
      <c r="G83" s="129" t="s">
        <v>1894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18</v>
      </c>
      <c r="C84" s="127" t="s">
        <v>2047</v>
      </c>
      <c r="D84" s="128" t="s">
        <v>89</v>
      </c>
      <c r="E84" s="128" t="s">
        <v>2048</v>
      </c>
      <c r="F84" s="127" t="s">
        <v>87</v>
      </c>
      <c r="G84" s="129" t="s">
        <v>1894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18</v>
      </c>
      <c r="C85" s="127" t="s">
        <v>1072</v>
      </c>
      <c r="D85" s="128" t="s">
        <v>89</v>
      </c>
      <c r="E85" s="128" t="s">
        <v>2049</v>
      </c>
      <c r="F85" s="127" t="s">
        <v>87</v>
      </c>
      <c r="G85" s="129" t="s">
        <v>1894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18</v>
      </c>
      <c r="C86" s="127" t="s">
        <v>2050</v>
      </c>
      <c r="D86" s="128" t="s">
        <v>89</v>
      </c>
      <c r="E86" s="128" t="s">
        <v>2051</v>
      </c>
      <c r="F86" s="127" t="s">
        <v>87</v>
      </c>
      <c r="G86" s="129" t="s">
        <v>1894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18</v>
      </c>
      <c r="C87" s="127" t="s">
        <v>2052</v>
      </c>
      <c r="D87" s="128" t="s">
        <v>89</v>
      </c>
      <c r="E87" s="128" t="s">
        <v>2053</v>
      </c>
      <c r="F87" s="127" t="s">
        <v>87</v>
      </c>
      <c r="G87" s="129" t="s">
        <v>1894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18</v>
      </c>
      <c r="C88" s="127" t="s">
        <v>874</v>
      </c>
      <c r="D88" s="128" t="s">
        <v>89</v>
      </c>
      <c r="E88" s="128" t="s">
        <v>2054</v>
      </c>
      <c r="F88" s="127" t="s">
        <v>87</v>
      </c>
      <c r="G88" s="129" t="s">
        <v>1894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18</v>
      </c>
      <c r="C89" s="127" t="s">
        <v>2055</v>
      </c>
      <c r="D89" s="128" t="s">
        <v>89</v>
      </c>
      <c r="E89" s="128" t="s">
        <v>2056</v>
      </c>
      <c r="F89" s="127" t="s">
        <v>87</v>
      </c>
      <c r="G89" s="129" t="s">
        <v>1894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18</v>
      </c>
      <c r="C90" s="127" t="s">
        <v>2057</v>
      </c>
      <c r="D90" s="128" t="s">
        <v>89</v>
      </c>
      <c r="E90" s="128" t="s">
        <v>2058</v>
      </c>
      <c r="F90" s="127" t="s">
        <v>87</v>
      </c>
      <c r="G90" s="129" t="s">
        <v>1894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18</v>
      </c>
      <c r="C91" s="127" t="s">
        <v>2059</v>
      </c>
      <c r="D91" s="128" t="s">
        <v>89</v>
      </c>
      <c r="E91" s="128" t="s">
        <v>2060</v>
      </c>
      <c r="F91" s="127" t="s">
        <v>87</v>
      </c>
      <c r="G91" s="129" t="s">
        <v>1894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18</v>
      </c>
      <c r="C92" s="127" t="s">
        <v>2061</v>
      </c>
      <c r="D92" s="128" t="s">
        <v>89</v>
      </c>
      <c r="E92" s="128" t="s">
        <v>2062</v>
      </c>
      <c r="F92" s="127" t="s">
        <v>87</v>
      </c>
      <c r="G92" s="129" t="s">
        <v>1894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18</v>
      </c>
      <c r="C93" s="127" t="s">
        <v>2063</v>
      </c>
      <c r="D93" s="128" t="s">
        <v>89</v>
      </c>
      <c r="E93" s="128" t="s">
        <v>2064</v>
      </c>
      <c r="F93" s="127" t="s">
        <v>87</v>
      </c>
      <c r="G93" s="129" t="s">
        <v>1894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18</v>
      </c>
      <c r="C94" s="127" t="s">
        <v>2065</v>
      </c>
      <c r="D94" s="128" t="s">
        <v>89</v>
      </c>
      <c r="E94" s="128" t="s">
        <v>2066</v>
      </c>
      <c r="F94" s="127" t="s">
        <v>87</v>
      </c>
      <c r="G94" s="129" t="s">
        <v>1894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18</v>
      </c>
      <c r="C95" s="127" t="s">
        <v>2067</v>
      </c>
      <c r="D95" s="128" t="s">
        <v>89</v>
      </c>
      <c r="E95" s="128" t="s">
        <v>2068</v>
      </c>
      <c r="F95" s="127" t="s">
        <v>87</v>
      </c>
      <c r="G95" s="129" t="s">
        <v>1894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18</v>
      </c>
      <c r="C96" s="127" t="s">
        <v>2069</v>
      </c>
      <c r="D96" s="128" t="s">
        <v>89</v>
      </c>
      <c r="E96" s="128" t="s">
        <v>2070</v>
      </c>
      <c r="F96" s="127" t="s">
        <v>87</v>
      </c>
      <c r="G96" s="129" t="s">
        <v>1894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18</v>
      </c>
      <c r="C97" s="127" t="s">
        <v>2071</v>
      </c>
      <c r="D97" s="128" t="s">
        <v>89</v>
      </c>
      <c r="E97" s="128" t="s">
        <v>2072</v>
      </c>
      <c r="F97" s="127" t="s">
        <v>87</v>
      </c>
      <c r="G97" s="129" t="s">
        <v>1894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18</v>
      </c>
      <c r="C98" s="127" t="s">
        <v>2073</v>
      </c>
      <c r="D98" s="128" t="s">
        <v>89</v>
      </c>
      <c r="E98" s="128" t="s">
        <v>2074</v>
      </c>
      <c r="F98" s="127" t="s">
        <v>87</v>
      </c>
      <c r="G98" s="129" t="s">
        <v>1894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18</v>
      </c>
      <c r="C99" s="127" t="s">
        <v>2075</v>
      </c>
      <c r="D99" s="128" t="s">
        <v>89</v>
      </c>
      <c r="E99" s="128" t="s">
        <v>2076</v>
      </c>
      <c r="F99" s="127" t="s">
        <v>87</v>
      </c>
      <c r="G99" s="129" t="s">
        <v>1894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18</v>
      </c>
      <c r="C100" s="127" t="s">
        <v>2077</v>
      </c>
      <c r="D100" s="128" t="s">
        <v>89</v>
      </c>
      <c r="E100" s="128" t="s">
        <v>2078</v>
      </c>
      <c r="F100" s="127" t="s">
        <v>87</v>
      </c>
      <c r="G100" s="129" t="s">
        <v>1894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18</v>
      </c>
      <c r="C101" s="127" t="s">
        <v>2079</v>
      </c>
      <c r="D101" s="128" t="s">
        <v>89</v>
      </c>
      <c r="E101" s="128" t="s">
        <v>2080</v>
      </c>
      <c r="F101" s="127" t="s">
        <v>87</v>
      </c>
      <c r="G101" s="129" t="s">
        <v>1894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18</v>
      </c>
      <c r="C102" s="127" t="s">
        <v>2081</v>
      </c>
      <c r="D102" s="128" t="s">
        <v>89</v>
      </c>
      <c r="E102" s="128" t="s">
        <v>2082</v>
      </c>
      <c r="F102" s="127" t="s">
        <v>87</v>
      </c>
      <c r="G102" s="129" t="s">
        <v>1894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18</v>
      </c>
      <c r="C103" s="127" t="s">
        <v>2083</v>
      </c>
      <c r="D103" s="128" t="s">
        <v>89</v>
      </c>
      <c r="E103" s="128" t="s">
        <v>2084</v>
      </c>
      <c r="F103" s="127" t="s">
        <v>87</v>
      </c>
      <c r="G103" s="129" t="s">
        <v>1894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18</v>
      </c>
      <c r="C104" s="127" t="s">
        <v>2085</v>
      </c>
      <c r="D104" s="128" t="s">
        <v>89</v>
      </c>
      <c r="E104" s="128" t="s">
        <v>2086</v>
      </c>
      <c r="F104" s="127" t="s">
        <v>87</v>
      </c>
      <c r="G104" s="129" t="s">
        <v>1894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18</v>
      </c>
      <c r="C105" s="127" t="s">
        <v>2087</v>
      </c>
      <c r="D105" s="128" t="s">
        <v>89</v>
      </c>
      <c r="E105" s="128" t="s">
        <v>2088</v>
      </c>
      <c r="F105" s="127" t="s">
        <v>87</v>
      </c>
      <c r="G105" s="129" t="s">
        <v>1894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18</v>
      </c>
      <c r="C106" s="127" t="s">
        <v>2089</v>
      </c>
      <c r="D106" s="128" t="s">
        <v>89</v>
      </c>
      <c r="E106" s="128" t="s">
        <v>2090</v>
      </c>
      <c r="F106" s="127" t="s">
        <v>87</v>
      </c>
      <c r="G106" s="129" t="s">
        <v>1894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18</v>
      </c>
      <c r="C107" s="127" t="s">
        <v>2091</v>
      </c>
      <c r="D107" s="128" t="s">
        <v>89</v>
      </c>
      <c r="E107" s="128" t="s">
        <v>2092</v>
      </c>
      <c r="F107" s="127" t="s">
        <v>87</v>
      </c>
      <c r="G107" s="129" t="s">
        <v>1894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18</v>
      </c>
      <c r="C108" s="127" t="s">
        <v>2093</v>
      </c>
      <c r="D108" s="128" t="s">
        <v>89</v>
      </c>
      <c r="E108" s="128" t="s">
        <v>2094</v>
      </c>
      <c r="F108" s="127" t="s">
        <v>87</v>
      </c>
      <c r="G108" s="129" t="s">
        <v>1894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18</v>
      </c>
      <c r="C109" s="127" t="s">
        <v>1086</v>
      </c>
      <c r="D109" s="128" t="s">
        <v>89</v>
      </c>
      <c r="E109" s="128" t="s">
        <v>2095</v>
      </c>
      <c r="F109" s="127" t="s">
        <v>87</v>
      </c>
      <c r="G109" s="129" t="s">
        <v>1894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18</v>
      </c>
      <c r="C110" s="127" t="s">
        <v>2096</v>
      </c>
      <c r="D110" s="128" t="s">
        <v>89</v>
      </c>
      <c r="E110" s="128" t="s">
        <v>2097</v>
      </c>
      <c r="F110" s="127" t="s">
        <v>87</v>
      </c>
      <c r="G110" s="129" t="s">
        <v>1894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18</v>
      </c>
      <c r="C111" s="127" t="s">
        <v>2098</v>
      </c>
      <c r="D111" s="128" t="s">
        <v>89</v>
      </c>
      <c r="E111" s="128" t="s">
        <v>2099</v>
      </c>
      <c r="F111" s="127" t="s">
        <v>87</v>
      </c>
      <c r="G111" s="129" t="s">
        <v>1894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18</v>
      </c>
      <c r="C112" s="127" t="s">
        <v>806</v>
      </c>
      <c r="D112" s="128" t="s">
        <v>89</v>
      </c>
      <c r="E112" s="128" t="s">
        <v>2100</v>
      </c>
      <c r="F112" s="127" t="s">
        <v>87</v>
      </c>
      <c r="G112" s="129" t="s">
        <v>1894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18</v>
      </c>
      <c r="C113" s="127" t="s">
        <v>2101</v>
      </c>
      <c r="D113" s="128" t="s">
        <v>89</v>
      </c>
      <c r="E113" s="128" t="s">
        <v>2102</v>
      </c>
      <c r="F113" s="127" t="s">
        <v>87</v>
      </c>
      <c r="G113" s="129" t="s">
        <v>1894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18</v>
      </c>
      <c r="C114" s="127" t="s">
        <v>2103</v>
      </c>
      <c r="D114" s="128" t="s">
        <v>89</v>
      </c>
      <c r="E114" s="128" t="s">
        <v>2104</v>
      </c>
      <c r="F114" s="127" t="s">
        <v>87</v>
      </c>
      <c r="G114" s="129" t="s">
        <v>1894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18</v>
      </c>
      <c r="C115" s="127" t="s">
        <v>1104</v>
      </c>
      <c r="D115" s="128" t="s">
        <v>89</v>
      </c>
      <c r="E115" s="128" t="s">
        <v>2105</v>
      </c>
      <c r="F115" s="127" t="s">
        <v>87</v>
      </c>
      <c r="G115" s="129" t="s">
        <v>1894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18</v>
      </c>
      <c r="C116" s="127" t="s">
        <v>1491</v>
      </c>
      <c r="D116" s="128" t="s">
        <v>89</v>
      </c>
      <c r="E116" s="128" t="s">
        <v>2106</v>
      </c>
      <c r="F116" s="127" t="s">
        <v>87</v>
      </c>
      <c r="G116" s="129" t="s">
        <v>1894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18</v>
      </c>
      <c r="C117" s="127" t="s">
        <v>2107</v>
      </c>
      <c r="D117" s="128" t="s">
        <v>89</v>
      </c>
      <c r="E117" s="128" t="s">
        <v>2108</v>
      </c>
      <c r="F117" s="127" t="s">
        <v>87</v>
      </c>
      <c r="G117" s="129" t="s">
        <v>1894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18</v>
      </c>
      <c r="C118" s="127" t="s">
        <v>2109</v>
      </c>
      <c r="D118" s="128" t="s">
        <v>89</v>
      </c>
      <c r="E118" s="128" t="s">
        <v>2110</v>
      </c>
      <c r="F118" s="127" t="s">
        <v>87</v>
      </c>
      <c r="G118" s="129" t="s">
        <v>1894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18</v>
      </c>
      <c r="C119" s="127" t="s">
        <v>2111</v>
      </c>
      <c r="D119" s="128" t="s">
        <v>89</v>
      </c>
      <c r="E119" s="128" t="s">
        <v>2112</v>
      </c>
      <c r="F119" s="127" t="s">
        <v>87</v>
      </c>
      <c r="G119" s="129" t="s">
        <v>1894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18</v>
      </c>
      <c r="C120" s="127" t="s">
        <v>2113</v>
      </c>
      <c r="D120" s="128" t="s">
        <v>89</v>
      </c>
      <c r="E120" s="128" t="s">
        <v>2114</v>
      </c>
      <c r="F120" s="127" t="s">
        <v>87</v>
      </c>
      <c r="G120" s="129" t="s">
        <v>1894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18</v>
      </c>
      <c r="C121" s="127" t="s">
        <v>2115</v>
      </c>
      <c r="D121" s="128" t="s">
        <v>89</v>
      </c>
      <c r="E121" s="128" t="s">
        <v>2116</v>
      </c>
      <c r="F121" s="127" t="s">
        <v>87</v>
      </c>
      <c r="G121" s="129" t="s">
        <v>1894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18</v>
      </c>
      <c r="C122" s="127" t="s">
        <v>2117</v>
      </c>
      <c r="D122" s="128" t="s">
        <v>89</v>
      </c>
      <c r="E122" s="128" t="s">
        <v>2118</v>
      </c>
      <c r="F122" s="127" t="s">
        <v>87</v>
      </c>
      <c r="G122" s="129" t="s">
        <v>1894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18</v>
      </c>
      <c r="C123" s="127" t="s">
        <v>812</v>
      </c>
      <c r="D123" s="128" t="s">
        <v>89</v>
      </c>
      <c r="E123" s="128" t="s">
        <v>2119</v>
      </c>
      <c r="F123" s="127" t="s">
        <v>87</v>
      </c>
      <c r="G123" s="129" t="s">
        <v>1894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18</v>
      </c>
      <c r="C124" s="127" t="s">
        <v>2120</v>
      </c>
      <c r="D124" s="128" t="s">
        <v>89</v>
      </c>
      <c r="E124" s="128" t="s">
        <v>2121</v>
      </c>
      <c r="F124" s="127" t="s">
        <v>87</v>
      </c>
      <c r="G124" s="129" t="s">
        <v>1894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18</v>
      </c>
      <c r="C125" s="127" t="s">
        <v>2122</v>
      </c>
      <c r="D125" s="128" t="s">
        <v>89</v>
      </c>
      <c r="E125" s="128" t="s">
        <v>2123</v>
      </c>
      <c r="F125" s="127" t="s">
        <v>87</v>
      </c>
      <c r="G125" s="129" t="s">
        <v>1894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18</v>
      </c>
      <c r="C126" s="127" t="s">
        <v>2124</v>
      </c>
      <c r="D126" s="128" t="s">
        <v>89</v>
      </c>
      <c r="E126" s="128" t="s">
        <v>2125</v>
      </c>
      <c r="F126" s="127" t="s">
        <v>87</v>
      </c>
      <c r="G126" s="129" t="s">
        <v>1894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18</v>
      </c>
      <c r="C127" s="127" t="s">
        <v>2126</v>
      </c>
      <c r="D127" s="128" t="s">
        <v>89</v>
      </c>
      <c r="E127" s="128" t="s">
        <v>2127</v>
      </c>
      <c r="F127" s="127" t="s">
        <v>87</v>
      </c>
      <c r="G127" s="129" t="s">
        <v>1894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18</v>
      </c>
      <c r="C128" s="127" t="s">
        <v>2128</v>
      </c>
      <c r="D128" s="128" t="s">
        <v>89</v>
      </c>
      <c r="E128" s="128" t="s">
        <v>2129</v>
      </c>
      <c r="F128" s="127" t="s">
        <v>87</v>
      </c>
      <c r="G128" s="129" t="s">
        <v>1894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18</v>
      </c>
      <c r="C129" s="127" t="s">
        <v>2130</v>
      </c>
      <c r="D129" s="128" t="s">
        <v>89</v>
      </c>
      <c r="E129" s="128" t="s">
        <v>2131</v>
      </c>
      <c r="F129" s="127" t="s">
        <v>87</v>
      </c>
      <c r="G129" s="129" t="s">
        <v>1894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18</v>
      </c>
      <c r="C130" s="127" t="s">
        <v>2132</v>
      </c>
      <c r="D130" s="128" t="s">
        <v>89</v>
      </c>
      <c r="E130" s="128" t="s">
        <v>2133</v>
      </c>
      <c r="F130" s="127" t="s">
        <v>87</v>
      </c>
      <c r="G130" s="129" t="s">
        <v>1894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18</v>
      </c>
      <c r="C131" s="127" t="s">
        <v>2134</v>
      </c>
      <c r="D131" s="128" t="s">
        <v>89</v>
      </c>
      <c r="E131" s="128" t="s">
        <v>2135</v>
      </c>
      <c r="F131" s="127" t="s">
        <v>87</v>
      </c>
      <c r="G131" s="129" t="s">
        <v>1894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18</v>
      </c>
      <c r="C132" s="127" t="s">
        <v>2136</v>
      </c>
      <c r="D132" s="128" t="s">
        <v>89</v>
      </c>
      <c r="E132" s="128" t="s">
        <v>2137</v>
      </c>
      <c r="F132" s="127" t="s">
        <v>87</v>
      </c>
      <c r="G132" s="129" t="s">
        <v>1894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18</v>
      </c>
      <c r="C133" s="127" t="s">
        <v>2138</v>
      </c>
      <c r="D133" s="128" t="s">
        <v>89</v>
      </c>
      <c r="E133" s="128" t="s">
        <v>2139</v>
      </c>
      <c r="F133" s="127" t="s">
        <v>87</v>
      </c>
      <c r="G133" s="129" t="s">
        <v>1894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18</v>
      </c>
      <c r="C134" s="127" t="s">
        <v>2140</v>
      </c>
      <c r="D134" s="128" t="s">
        <v>89</v>
      </c>
      <c r="E134" s="128" t="s">
        <v>2141</v>
      </c>
      <c r="F134" s="127" t="s">
        <v>87</v>
      </c>
      <c r="G134" s="129" t="s">
        <v>1894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18</v>
      </c>
      <c r="C135" s="127" t="s">
        <v>2142</v>
      </c>
      <c r="D135" s="128" t="s">
        <v>89</v>
      </c>
      <c r="E135" s="128" t="s">
        <v>2143</v>
      </c>
      <c r="F135" s="127" t="s">
        <v>87</v>
      </c>
      <c r="G135" s="129" t="s">
        <v>1894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18</v>
      </c>
      <c r="C136" s="127" t="s">
        <v>1717</v>
      </c>
      <c r="D136" s="128" t="s">
        <v>89</v>
      </c>
      <c r="E136" s="128" t="s">
        <v>2144</v>
      </c>
      <c r="F136" s="127" t="s">
        <v>87</v>
      </c>
      <c r="G136" s="129" t="s">
        <v>1894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18</v>
      </c>
      <c r="C137" s="127" t="s">
        <v>1864</v>
      </c>
      <c r="D137" s="128" t="s">
        <v>89</v>
      </c>
      <c r="E137" s="128" t="s">
        <v>2145</v>
      </c>
      <c r="F137" s="127" t="s">
        <v>87</v>
      </c>
      <c r="G137" s="129" t="s">
        <v>1894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18</v>
      </c>
      <c r="C138" s="127" t="s">
        <v>1571</v>
      </c>
      <c r="D138" s="128" t="s">
        <v>89</v>
      </c>
      <c r="E138" s="128" t="s">
        <v>2146</v>
      </c>
      <c r="F138" s="127" t="s">
        <v>87</v>
      </c>
      <c r="G138" s="129" t="s">
        <v>1894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18</v>
      </c>
      <c r="C139" s="127" t="s">
        <v>2147</v>
      </c>
      <c r="D139" s="128" t="s">
        <v>89</v>
      </c>
      <c r="E139" s="128" t="s">
        <v>2148</v>
      </c>
      <c r="F139" s="127" t="s">
        <v>87</v>
      </c>
      <c r="G139" s="129" t="s">
        <v>1894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18</v>
      </c>
      <c r="C140" s="127" t="s">
        <v>2149</v>
      </c>
      <c r="D140" s="128" t="s">
        <v>89</v>
      </c>
      <c r="E140" s="128" t="s">
        <v>2150</v>
      </c>
      <c r="F140" s="127" t="s">
        <v>87</v>
      </c>
      <c r="G140" s="129" t="s">
        <v>1894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18</v>
      </c>
      <c r="C141" s="127" t="s">
        <v>2151</v>
      </c>
      <c r="D141" s="128" t="s">
        <v>89</v>
      </c>
      <c r="E141" s="128" t="s">
        <v>2152</v>
      </c>
      <c r="F141" s="127" t="s">
        <v>87</v>
      </c>
      <c r="G141" s="129" t="s">
        <v>1894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18</v>
      </c>
      <c r="C142" s="127" t="s">
        <v>1140</v>
      </c>
      <c r="D142" s="128" t="s">
        <v>89</v>
      </c>
      <c r="E142" s="128" t="s">
        <v>2153</v>
      </c>
      <c r="F142" s="127" t="s">
        <v>87</v>
      </c>
      <c r="G142" s="129" t="s">
        <v>1894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18</v>
      </c>
      <c r="C143" s="127" t="s">
        <v>2154</v>
      </c>
      <c r="D143" s="128" t="s">
        <v>89</v>
      </c>
      <c r="E143" s="128" t="s">
        <v>2155</v>
      </c>
      <c r="F143" s="127" t="s">
        <v>87</v>
      </c>
      <c r="G143" s="129" t="s">
        <v>1894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18</v>
      </c>
      <c r="C144" s="127" t="s">
        <v>2156</v>
      </c>
      <c r="D144" s="128" t="s">
        <v>89</v>
      </c>
      <c r="E144" s="128" t="s">
        <v>2157</v>
      </c>
      <c r="F144" s="127" t="s">
        <v>87</v>
      </c>
      <c r="G144" s="129" t="s">
        <v>1894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18</v>
      </c>
      <c r="C145" s="127" t="s">
        <v>2158</v>
      </c>
      <c r="D145" s="128" t="s">
        <v>89</v>
      </c>
      <c r="E145" s="128" t="s">
        <v>2159</v>
      </c>
      <c r="F145" s="127" t="s">
        <v>87</v>
      </c>
      <c r="G145" s="129" t="s">
        <v>1894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18</v>
      </c>
      <c r="C146" s="127" t="s">
        <v>2160</v>
      </c>
      <c r="D146" s="128" t="s">
        <v>89</v>
      </c>
      <c r="E146" s="128" t="s">
        <v>2161</v>
      </c>
      <c r="F146" s="127" t="s">
        <v>87</v>
      </c>
      <c r="G146" s="129" t="s">
        <v>1894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18</v>
      </c>
      <c r="C147" s="127" t="s">
        <v>2162</v>
      </c>
      <c r="D147" s="128" t="s">
        <v>89</v>
      </c>
      <c r="E147" s="128" t="s">
        <v>2163</v>
      </c>
      <c r="F147" s="127" t="s">
        <v>87</v>
      </c>
      <c r="G147" s="129" t="s">
        <v>1894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18</v>
      </c>
      <c r="C148" s="127" t="s">
        <v>2164</v>
      </c>
      <c r="D148" s="128" t="s">
        <v>89</v>
      </c>
      <c r="E148" s="128" t="s">
        <v>2165</v>
      </c>
      <c r="F148" s="127" t="s">
        <v>87</v>
      </c>
      <c r="G148" s="129" t="s">
        <v>1894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18</v>
      </c>
      <c r="C149" s="127" t="s">
        <v>1504</v>
      </c>
      <c r="D149" s="128" t="s">
        <v>89</v>
      </c>
      <c r="E149" s="128" t="s">
        <v>2166</v>
      </c>
      <c r="F149" s="127" t="s">
        <v>87</v>
      </c>
      <c r="G149" s="129" t="s">
        <v>1894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18</v>
      </c>
      <c r="C150" s="127" t="s">
        <v>2167</v>
      </c>
      <c r="D150" s="128" t="s">
        <v>89</v>
      </c>
      <c r="E150" s="128" t="s">
        <v>2168</v>
      </c>
      <c r="F150" s="127" t="s">
        <v>87</v>
      </c>
      <c r="G150" s="129" t="s">
        <v>1894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18</v>
      </c>
      <c r="C151" s="127" t="s">
        <v>2169</v>
      </c>
      <c r="D151" s="128" t="s">
        <v>89</v>
      </c>
      <c r="E151" s="128" t="s">
        <v>2170</v>
      </c>
      <c r="F151" s="127" t="s">
        <v>87</v>
      </c>
      <c r="G151" s="129" t="s">
        <v>1894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18</v>
      </c>
      <c r="C152" s="127" t="s">
        <v>2171</v>
      </c>
      <c r="D152" s="128" t="s">
        <v>89</v>
      </c>
      <c r="E152" s="128" t="s">
        <v>2172</v>
      </c>
      <c r="F152" s="127" t="s">
        <v>87</v>
      </c>
      <c r="G152" s="129" t="s">
        <v>1894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18</v>
      </c>
      <c r="C153" s="127" t="s">
        <v>2173</v>
      </c>
      <c r="D153" s="128" t="s">
        <v>89</v>
      </c>
      <c r="E153" s="128" t="s">
        <v>2174</v>
      </c>
      <c r="F153" s="127" t="s">
        <v>87</v>
      </c>
      <c r="G153" s="129" t="s">
        <v>1894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18</v>
      </c>
      <c r="C154" s="127" t="s">
        <v>2175</v>
      </c>
      <c r="D154" s="128" t="s">
        <v>89</v>
      </c>
      <c r="E154" s="128" t="s">
        <v>2176</v>
      </c>
      <c r="F154" s="127" t="s">
        <v>87</v>
      </c>
      <c r="G154" s="129" t="s">
        <v>1894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18</v>
      </c>
      <c r="C155" s="127" t="s">
        <v>2177</v>
      </c>
      <c r="D155" s="128" t="s">
        <v>89</v>
      </c>
      <c r="E155" s="128" t="s">
        <v>2178</v>
      </c>
      <c r="F155" s="127" t="s">
        <v>87</v>
      </c>
      <c r="G155" s="129" t="s">
        <v>1894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18</v>
      </c>
      <c r="C156" s="127" t="s">
        <v>2179</v>
      </c>
      <c r="D156" s="128" t="s">
        <v>89</v>
      </c>
      <c r="E156" s="128" t="s">
        <v>2180</v>
      </c>
      <c r="F156" s="127" t="s">
        <v>87</v>
      </c>
      <c r="G156" s="129" t="s">
        <v>1894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18</v>
      </c>
      <c r="C157" s="127" t="s">
        <v>2181</v>
      </c>
      <c r="D157" s="128" t="s">
        <v>89</v>
      </c>
      <c r="E157" s="128" t="s">
        <v>2182</v>
      </c>
      <c r="F157" s="127" t="s">
        <v>87</v>
      </c>
      <c r="G157" s="129" t="s">
        <v>1894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18</v>
      </c>
      <c r="C158" s="127" t="s">
        <v>2183</v>
      </c>
      <c r="D158" s="128" t="s">
        <v>89</v>
      </c>
      <c r="E158" s="128" t="s">
        <v>2184</v>
      </c>
      <c r="F158" s="127" t="s">
        <v>87</v>
      </c>
      <c r="G158" s="129" t="s">
        <v>1894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18</v>
      </c>
      <c r="C159" s="127" t="s">
        <v>2185</v>
      </c>
      <c r="D159" s="128" t="s">
        <v>89</v>
      </c>
      <c r="E159" s="128" t="s">
        <v>2186</v>
      </c>
      <c r="F159" s="127" t="s">
        <v>87</v>
      </c>
      <c r="G159" s="129" t="s">
        <v>1894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18</v>
      </c>
      <c r="C160" s="127" t="s">
        <v>2187</v>
      </c>
      <c r="D160" s="128" t="s">
        <v>89</v>
      </c>
      <c r="E160" s="128" t="s">
        <v>2188</v>
      </c>
      <c r="F160" s="127" t="s">
        <v>87</v>
      </c>
      <c r="G160" s="129" t="s">
        <v>1894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18</v>
      </c>
      <c r="C161" s="127" t="s">
        <v>1525</v>
      </c>
      <c r="D161" s="128" t="s">
        <v>89</v>
      </c>
      <c r="E161" s="128" t="s">
        <v>2189</v>
      </c>
      <c r="F161" s="127" t="s">
        <v>87</v>
      </c>
      <c r="G161" s="129" t="s">
        <v>1894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18</v>
      </c>
      <c r="C162" s="127" t="s">
        <v>2190</v>
      </c>
      <c r="D162" s="128" t="s">
        <v>89</v>
      </c>
      <c r="E162" s="128" t="s">
        <v>2191</v>
      </c>
      <c r="F162" s="127" t="s">
        <v>87</v>
      </c>
      <c r="G162" s="129" t="s">
        <v>1894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18</v>
      </c>
      <c r="C163" s="127" t="s">
        <v>2192</v>
      </c>
      <c r="D163" s="128" t="s">
        <v>89</v>
      </c>
      <c r="E163" s="128" t="s">
        <v>2193</v>
      </c>
      <c r="F163" s="127" t="s">
        <v>87</v>
      </c>
      <c r="G163" s="129" t="s">
        <v>1894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18</v>
      </c>
      <c r="C164" s="127" t="s">
        <v>2194</v>
      </c>
      <c r="D164" s="128" t="s">
        <v>89</v>
      </c>
      <c r="E164" s="128" t="s">
        <v>2195</v>
      </c>
      <c r="F164" s="127" t="s">
        <v>87</v>
      </c>
      <c r="G164" s="129" t="s">
        <v>1894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18</v>
      </c>
      <c r="C165" s="127" t="s">
        <v>2196</v>
      </c>
      <c r="D165" s="128" t="s">
        <v>89</v>
      </c>
      <c r="E165" s="128" t="s">
        <v>2197</v>
      </c>
      <c r="F165" s="127" t="s">
        <v>87</v>
      </c>
      <c r="G165" s="129" t="s">
        <v>1894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18</v>
      </c>
      <c r="C166" s="127" t="s">
        <v>2198</v>
      </c>
      <c r="D166" s="128" t="s">
        <v>89</v>
      </c>
      <c r="E166" s="128" t="s">
        <v>2199</v>
      </c>
      <c r="F166" s="127" t="s">
        <v>87</v>
      </c>
      <c r="G166" s="129" t="s">
        <v>1894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18</v>
      </c>
      <c r="C167" s="127" t="s">
        <v>1841</v>
      </c>
      <c r="D167" s="128" t="s">
        <v>89</v>
      </c>
      <c r="E167" s="128" t="s">
        <v>2200</v>
      </c>
      <c r="F167" s="127" t="s">
        <v>87</v>
      </c>
      <c r="G167" s="129" t="s">
        <v>1894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18</v>
      </c>
      <c r="C168" s="127" t="s">
        <v>846</v>
      </c>
      <c r="D168" s="128" t="s">
        <v>89</v>
      </c>
      <c r="E168" s="128" t="s">
        <v>2201</v>
      </c>
      <c r="F168" s="127" t="s">
        <v>87</v>
      </c>
      <c r="G168" s="129" t="s">
        <v>1894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18</v>
      </c>
      <c r="C169" s="127" t="s">
        <v>2202</v>
      </c>
      <c r="D169" s="128" t="s">
        <v>89</v>
      </c>
      <c r="E169" s="128" t="s">
        <v>2203</v>
      </c>
      <c r="F169" s="127" t="s">
        <v>87</v>
      </c>
      <c r="G169" s="129" t="s">
        <v>1894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18</v>
      </c>
      <c r="C170" s="127" t="s">
        <v>2204</v>
      </c>
      <c r="D170" s="128" t="s">
        <v>89</v>
      </c>
      <c r="E170" s="128" t="s">
        <v>2205</v>
      </c>
      <c r="F170" s="127" t="s">
        <v>87</v>
      </c>
      <c r="G170" s="129" t="s">
        <v>1894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18</v>
      </c>
      <c r="C171" s="127" t="s">
        <v>2206</v>
      </c>
      <c r="D171" s="128" t="s">
        <v>89</v>
      </c>
      <c r="E171" s="128" t="s">
        <v>2207</v>
      </c>
      <c r="F171" s="127" t="s">
        <v>87</v>
      </c>
      <c r="G171" s="129" t="s">
        <v>1894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18</v>
      </c>
      <c r="C172" s="127" t="s">
        <v>2208</v>
      </c>
      <c r="D172" s="128" t="s">
        <v>89</v>
      </c>
      <c r="E172" s="128" t="s">
        <v>2209</v>
      </c>
      <c r="F172" s="127" t="s">
        <v>87</v>
      </c>
      <c r="G172" s="129" t="s">
        <v>1894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18</v>
      </c>
      <c r="C173" s="127" t="s">
        <v>2210</v>
      </c>
      <c r="D173" s="128" t="s">
        <v>89</v>
      </c>
      <c r="E173" s="128" t="s">
        <v>2211</v>
      </c>
      <c r="F173" s="127" t="s">
        <v>87</v>
      </c>
      <c r="G173" s="129" t="s">
        <v>1894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18</v>
      </c>
      <c r="C174" s="127" t="s">
        <v>790</v>
      </c>
      <c r="D174" s="128" t="s">
        <v>89</v>
      </c>
      <c r="E174" s="128" t="s">
        <v>2212</v>
      </c>
      <c r="F174" s="127" t="s">
        <v>87</v>
      </c>
      <c r="G174" s="129" t="s">
        <v>1894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18</v>
      </c>
      <c r="C175" s="127" t="s">
        <v>2213</v>
      </c>
      <c r="D175" s="128" t="s">
        <v>89</v>
      </c>
      <c r="E175" s="128" t="s">
        <v>2214</v>
      </c>
      <c r="F175" s="127" t="s">
        <v>87</v>
      </c>
      <c r="G175" s="129" t="s">
        <v>1894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18</v>
      </c>
      <c r="C176" s="127" t="s">
        <v>2215</v>
      </c>
      <c r="D176" s="128" t="s">
        <v>89</v>
      </c>
      <c r="E176" s="128" t="s">
        <v>2216</v>
      </c>
      <c r="F176" s="127" t="s">
        <v>87</v>
      </c>
      <c r="G176" s="129" t="s">
        <v>1894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18</v>
      </c>
      <c r="C177" s="127" t="s">
        <v>2217</v>
      </c>
      <c r="D177" s="128" t="s">
        <v>89</v>
      </c>
      <c r="E177" s="128" t="s">
        <v>2218</v>
      </c>
      <c r="F177" s="127" t="s">
        <v>87</v>
      </c>
      <c r="G177" s="129" t="s">
        <v>1894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18</v>
      </c>
      <c r="C178" s="127" t="s">
        <v>2219</v>
      </c>
      <c r="D178" s="128" t="s">
        <v>89</v>
      </c>
      <c r="E178" s="128" t="s">
        <v>2220</v>
      </c>
      <c r="F178" s="127" t="s">
        <v>87</v>
      </c>
      <c r="G178" s="129" t="s">
        <v>1894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18</v>
      </c>
      <c r="C179" s="127" t="s">
        <v>2221</v>
      </c>
      <c r="D179" s="128" t="s">
        <v>89</v>
      </c>
      <c r="E179" s="128" t="s">
        <v>2222</v>
      </c>
      <c r="F179" s="127" t="s">
        <v>87</v>
      </c>
      <c r="G179" s="129" t="s">
        <v>1894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18</v>
      </c>
      <c r="C180" s="127" t="s">
        <v>1191</v>
      </c>
      <c r="D180" s="128" t="s">
        <v>89</v>
      </c>
      <c r="E180" s="128" t="s">
        <v>2223</v>
      </c>
      <c r="F180" s="127" t="s">
        <v>87</v>
      </c>
      <c r="G180" s="129" t="s">
        <v>1894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  <row r="181" s="129" customFormat="true" ht="16.5" hidden="false" customHeight="false" outlineLevel="0" collapsed="false">
      <c r="A181" s="126" t="n">
        <v>180</v>
      </c>
      <c r="B181" s="127" t="s">
        <v>18</v>
      </c>
      <c r="C181" s="127" t="s">
        <v>2224</v>
      </c>
      <c r="D181" s="128" t="s">
        <v>89</v>
      </c>
      <c r="E181" s="128" t="s">
        <v>2225</v>
      </c>
      <c r="F181" s="127" t="s">
        <v>87</v>
      </c>
      <c r="G181" s="129" t="s">
        <v>1894</v>
      </c>
      <c r="H181" s="129" t="s">
        <v>110</v>
      </c>
      <c r="I181" s="129" t="s">
        <v>111</v>
      </c>
      <c r="J181" s="129" t="s">
        <v>83</v>
      </c>
      <c r="K181" s="129" t="s">
        <v>83</v>
      </c>
      <c r="L181" s="129" t="s">
        <v>111</v>
      </c>
      <c r="M181" s="129" t="s">
        <v>85</v>
      </c>
      <c r="P181" s="121"/>
    </row>
    <row r="182" s="129" customFormat="true" ht="16.5" hidden="false" customHeight="false" outlineLevel="0" collapsed="false">
      <c r="A182" s="126" t="n">
        <v>181</v>
      </c>
      <c r="B182" s="127" t="s">
        <v>18</v>
      </c>
      <c r="C182" s="127" t="s">
        <v>2226</v>
      </c>
      <c r="D182" s="128" t="s">
        <v>89</v>
      </c>
      <c r="E182" s="128" t="s">
        <v>2227</v>
      </c>
      <c r="F182" s="127" t="s">
        <v>87</v>
      </c>
      <c r="G182" s="129" t="s">
        <v>1894</v>
      </c>
      <c r="H182" s="129" t="s">
        <v>110</v>
      </c>
      <c r="I182" s="129" t="s">
        <v>111</v>
      </c>
      <c r="J182" s="129" t="s">
        <v>83</v>
      </c>
      <c r="K182" s="129" t="s">
        <v>83</v>
      </c>
      <c r="L182" s="129" t="s">
        <v>111</v>
      </c>
      <c r="M182" s="129" t="s">
        <v>85</v>
      </c>
      <c r="P182" s="121"/>
    </row>
    <row r="183" s="129" customFormat="true" ht="16.5" hidden="false" customHeight="false" outlineLevel="0" collapsed="false">
      <c r="A183" s="126" t="n">
        <v>182</v>
      </c>
      <c r="B183" s="127" t="s">
        <v>18</v>
      </c>
      <c r="C183" s="127" t="s">
        <v>880</v>
      </c>
      <c r="D183" s="128" t="s">
        <v>89</v>
      </c>
      <c r="E183" s="128" t="s">
        <v>2228</v>
      </c>
      <c r="F183" s="127" t="s">
        <v>87</v>
      </c>
      <c r="G183" s="129" t="s">
        <v>1894</v>
      </c>
      <c r="H183" s="129" t="s">
        <v>110</v>
      </c>
      <c r="I183" s="129" t="s">
        <v>111</v>
      </c>
      <c r="J183" s="129" t="s">
        <v>83</v>
      </c>
      <c r="K183" s="129" t="s">
        <v>83</v>
      </c>
      <c r="L183" s="129" t="s">
        <v>111</v>
      </c>
      <c r="M183" s="129" t="s">
        <v>85</v>
      </c>
      <c r="P183" s="121"/>
    </row>
    <row r="184" s="129" customFormat="true" ht="16.5" hidden="false" customHeight="false" outlineLevel="0" collapsed="false">
      <c r="A184" s="126" t="n">
        <v>183</v>
      </c>
      <c r="B184" s="127" t="s">
        <v>18</v>
      </c>
      <c r="C184" s="127" t="s">
        <v>2229</v>
      </c>
      <c r="D184" s="128" t="s">
        <v>89</v>
      </c>
      <c r="E184" s="128" t="s">
        <v>2230</v>
      </c>
      <c r="F184" s="127" t="s">
        <v>87</v>
      </c>
      <c r="G184" s="129" t="s">
        <v>1894</v>
      </c>
      <c r="H184" s="129" t="s">
        <v>110</v>
      </c>
      <c r="I184" s="129" t="s">
        <v>111</v>
      </c>
      <c r="J184" s="129" t="s">
        <v>83</v>
      </c>
      <c r="K184" s="129" t="s">
        <v>83</v>
      </c>
      <c r="L184" s="129" t="s">
        <v>111</v>
      </c>
      <c r="M184" s="129" t="s">
        <v>85</v>
      </c>
      <c r="P184" s="121"/>
    </row>
    <row r="185" s="129" customFormat="true" ht="16.5" hidden="false" customHeight="false" outlineLevel="0" collapsed="false">
      <c r="A185" s="126" t="n">
        <v>184</v>
      </c>
      <c r="B185" s="127" t="s">
        <v>18</v>
      </c>
      <c r="C185" s="127" t="s">
        <v>776</v>
      </c>
      <c r="D185" s="128" t="s">
        <v>89</v>
      </c>
      <c r="E185" s="128" t="s">
        <v>2231</v>
      </c>
      <c r="F185" s="127" t="s">
        <v>87</v>
      </c>
      <c r="G185" s="129" t="s">
        <v>1894</v>
      </c>
      <c r="H185" s="129" t="s">
        <v>110</v>
      </c>
      <c r="I185" s="129" t="s">
        <v>111</v>
      </c>
      <c r="J185" s="129" t="s">
        <v>83</v>
      </c>
      <c r="K185" s="129" t="s">
        <v>83</v>
      </c>
      <c r="L185" s="129" t="s">
        <v>111</v>
      </c>
      <c r="M185" s="129" t="s">
        <v>85</v>
      </c>
      <c r="P185" s="121"/>
    </row>
    <row r="186" s="129" customFormat="true" ht="16.5" hidden="false" customHeight="false" outlineLevel="0" collapsed="false">
      <c r="A186" s="126" t="n">
        <v>185</v>
      </c>
      <c r="B186" s="127" t="s">
        <v>18</v>
      </c>
      <c r="C186" s="127" t="s">
        <v>866</v>
      </c>
      <c r="D186" s="128" t="s">
        <v>89</v>
      </c>
      <c r="E186" s="128" t="s">
        <v>2232</v>
      </c>
      <c r="F186" s="127" t="s">
        <v>87</v>
      </c>
      <c r="G186" s="129" t="s">
        <v>1894</v>
      </c>
      <c r="H186" s="129" t="s">
        <v>110</v>
      </c>
      <c r="I186" s="129" t="s">
        <v>111</v>
      </c>
      <c r="J186" s="129" t="s">
        <v>83</v>
      </c>
      <c r="K186" s="129" t="s">
        <v>83</v>
      </c>
      <c r="L186" s="129" t="s">
        <v>111</v>
      </c>
      <c r="M186" s="129" t="s">
        <v>85</v>
      </c>
      <c r="P186" s="121"/>
    </row>
    <row r="187" s="129" customFormat="true" ht="16.5" hidden="false" customHeight="false" outlineLevel="0" collapsed="false">
      <c r="A187" s="126" t="n">
        <v>186</v>
      </c>
      <c r="B187" s="127" t="s">
        <v>18</v>
      </c>
      <c r="C187" s="127" t="s">
        <v>2233</v>
      </c>
      <c r="D187" s="128" t="s">
        <v>89</v>
      </c>
      <c r="E187" s="128" t="s">
        <v>2234</v>
      </c>
      <c r="F187" s="127" t="s">
        <v>87</v>
      </c>
      <c r="G187" s="129" t="s">
        <v>1894</v>
      </c>
      <c r="H187" s="129" t="s">
        <v>110</v>
      </c>
      <c r="I187" s="129" t="s">
        <v>111</v>
      </c>
      <c r="J187" s="129" t="s">
        <v>83</v>
      </c>
      <c r="K187" s="129" t="s">
        <v>83</v>
      </c>
      <c r="L187" s="129" t="s">
        <v>111</v>
      </c>
      <c r="M187" s="129" t="s">
        <v>85</v>
      </c>
      <c r="P187" s="121"/>
    </row>
    <row r="188" s="129" customFormat="true" ht="16.5" hidden="false" customHeight="false" outlineLevel="0" collapsed="false">
      <c r="A188" s="126" t="n">
        <v>187</v>
      </c>
      <c r="B188" s="127" t="s">
        <v>18</v>
      </c>
      <c r="C188" s="127" t="s">
        <v>2235</v>
      </c>
      <c r="D188" s="128" t="s">
        <v>89</v>
      </c>
      <c r="E188" s="128" t="s">
        <v>2236</v>
      </c>
      <c r="F188" s="127" t="s">
        <v>87</v>
      </c>
      <c r="G188" s="129" t="s">
        <v>1894</v>
      </c>
      <c r="H188" s="129" t="s">
        <v>110</v>
      </c>
      <c r="I188" s="129" t="s">
        <v>111</v>
      </c>
      <c r="J188" s="129" t="s">
        <v>83</v>
      </c>
      <c r="K188" s="129" t="s">
        <v>83</v>
      </c>
      <c r="L188" s="129" t="s">
        <v>111</v>
      </c>
      <c r="M188" s="129" t="s">
        <v>85</v>
      </c>
      <c r="P188" s="121"/>
    </row>
    <row r="189" s="129" customFormat="true" ht="16.5" hidden="false" customHeight="false" outlineLevel="0" collapsed="false">
      <c r="A189" s="126" t="n">
        <v>188</v>
      </c>
      <c r="B189" s="127" t="s">
        <v>18</v>
      </c>
      <c r="C189" s="127" t="s">
        <v>2237</v>
      </c>
      <c r="D189" s="128" t="s">
        <v>89</v>
      </c>
      <c r="E189" s="128" t="s">
        <v>2238</v>
      </c>
      <c r="F189" s="127" t="s">
        <v>87</v>
      </c>
      <c r="G189" s="129" t="s">
        <v>1894</v>
      </c>
      <c r="H189" s="129" t="s">
        <v>110</v>
      </c>
      <c r="I189" s="129" t="s">
        <v>111</v>
      </c>
      <c r="J189" s="129" t="s">
        <v>83</v>
      </c>
      <c r="K189" s="129" t="s">
        <v>83</v>
      </c>
      <c r="L189" s="129" t="s">
        <v>111</v>
      </c>
      <c r="M189" s="129" t="s">
        <v>85</v>
      </c>
      <c r="P189" s="121"/>
    </row>
    <row r="190" s="129" customFormat="true" ht="16.5" hidden="false" customHeight="false" outlineLevel="0" collapsed="false">
      <c r="A190" s="126" t="n">
        <v>189</v>
      </c>
      <c r="B190" s="127" t="s">
        <v>18</v>
      </c>
      <c r="C190" s="127" t="s">
        <v>2239</v>
      </c>
      <c r="D190" s="128" t="s">
        <v>89</v>
      </c>
      <c r="E190" s="128" t="s">
        <v>2240</v>
      </c>
      <c r="F190" s="127" t="s">
        <v>87</v>
      </c>
      <c r="G190" s="129" t="s">
        <v>1894</v>
      </c>
      <c r="H190" s="129" t="s">
        <v>110</v>
      </c>
      <c r="I190" s="129" t="s">
        <v>111</v>
      </c>
      <c r="J190" s="129" t="s">
        <v>83</v>
      </c>
      <c r="K190" s="129" t="s">
        <v>83</v>
      </c>
      <c r="L190" s="129" t="s">
        <v>111</v>
      </c>
      <c r="M190" s="129" t="s">
        <v>85</v>
      </c>
      <c r="P190" s="121"/>
    </row>
    <row r="191" s="129" customFormat="true" ht="16.5" hidden="false" customHeight="false" outlineLevel="0" collapsed="false">
      <c r="A191" s="126" t="n">
        <v>190</v>
      </c>
      <c r="B191" s="127" t="s">
        <v>18</v>
      </c>
      <c r="C191" s="127" t="s">
        <v>2241</v>
      </c>
      <c r="D191" s="128" t="s">
        <v>89</v>
      </c>
      <c r="E191" s="128" t="s">
        <v>2242</v>
      </c>
      <c r="F191" s="127" t="s">
        <v>87</v>
      </c>
      <c r="G191" s="129" t="s">
        <v>1894</v>
      </c>
      <c r="H191" s="129" t="s">
        <v>110</v>
      </c>
      <c r="I191" s="129" t="s">
        <v>111</v>
      </c>
      <c r="J191" s="129" t="s">
        <v>83</v>
      </c>
      <c r="K191" s="129" t="s">
        <v>83</v>
      </c>
      <c r="L191" s="129" t="s">
        <v>111</v>
      </c>
      <c r="M191" s="129" t="s">
        <v>85</v>
      </c>
      <c r="P191" s="121"/>
    </row>
    <row r="192" s="129" customFormat="true" ht="16.5" hidden="false" customHeight="false" outlineLevel="0" collapsed="false">
      <c r="A192" s="126" t="n">
        <v>191</v>
      </c>
      <c r="B192" s="127" t="s">
        <v>18</v>
      </c>
      <c r="C192" s="127" t="s">
        <v>2243</v>
      </c>
      <c r="D192" s="128" t="s">
        <v>89</v>
      </c>
      <c r="E192" s="128" t="s">
        <v>2244</v>
      </c>
      <c r="F192" s="127" t="s">
        <v>87</v>
      </c>
      <c r="G192" s="129" t="s">
        <v>1894</v>
      </c>
      <c r="H192" s="129" t="s">
        <v>110</v>
      </c>
      <c r="I192" s="129" t="s">
        <v>111</v>
      </c>
      <c r="J192" s="129" t="s">
        <v>83</v>
      </c>
      <c r="K192" s="129" t="s">
        <v>83</v>
      </c>
      <c r="L192" s="129" t="s">
        <v>111</v>
      </c>
      <c r="M192" s="129" t="s">
        <v>85</v>
      </c>
      <c r="P192" s="121"/>
    </row>
    <row r="193" s="129" customFormat="true" ht="16.5" hidden="false" customHeight="false" outlineLevel="0" collapsed="false">
      <c r="A193" s="126" t="n">
        <v>192</v>
      </c>
      <c r="B193" s="127" t="s">
        <v>18</v>
      </c>
      <c r="C193" s="127" t="s">
        <v>2245</v>
      </c>
      <c r="D193" s="128" t="s">
        <v>89</v>
      </c>
      <c r="E193" s="128" t="s">
        <v>2246</v>
      </c>
      <c r="F193" s="127" t="s">
        <v>87</v>
      </c>
      <c r="G193" s="129" t="s">
        <v>1894</v>
      </c>
      <c r="H193" s="129" t="s">
        <v>110</v>
      </c>
      <c r="I193" s="129" t="s">
        <v>111</v>
      </c>
      <c r="J193" s="129" t="s">
        <v>83</v>
      </c>
      <c r="K193" s="129" t="s">
        <v>83</v>
      </c>
      <c r="L193" s="129" t="s">
        <v>111</v>
      </c>
      <c r="M193" s="129" t="s">
        <v>85</v>
      </c>
      <c r="P193" s="121"/>
    </row>
    <row r="194" s="129" customFormat="true" ht="16.5" hidden="false" customHeight="false" outlineLevel="0" collapsed="false">
      <c r="A194" s="126" t="n">
        <v>193</v>
      </c>
      <c r="B194" s="127" t="s">
        <v>18</v>
      </c>
      <c r="C194" s="127" t="s">
        <v>2247</v>
      </c>
      <c r="D194" s="128" t="s">
        <v>89</v>
      </c>
      <c r="E194" s="128" t="s">
        <v>2248</v>
      </c>
      <c r="F194" s="127" t="s">
        <v>87</v>
      </c>
      <c r="G194" s="129" t="s">
        <v>1894</v>
      </c>
      <c r="H194" s="129" t="s">
        <v>110</v>
      </c>
      <c r="I194" s="129" t="s">
        <v>111</v>
      </c>
      <c r="J194" s="129" t="s">
        <v>83</v>
      </c>
      <c r="K194" s="129" t="s">
        <v>83</v>
      </c>
      <c r="L194" s="129" t="s">
        <v>111</v>
      </c>
      <c r="M194" s="129" t="s">
        <v>85</v>
      </c>
      <c r="P194" s="121"/>
    </row>
    <row r="195" s="129" customFormat="true" ht="16.5" hidden="false" customHeight="false" outlineLevel="0" collapsed="false">
      <c r="A195" s="126" t="n">
        <v>194</v>
      </c>
      <c r="B195" s="127" t="s">
        <v>18</v>
      </c>
      <c r="C195" s="127" t="s">
        <v>2249</v>
      </c>
      <c r="D195" s="128" t="s">
        <v>89</v>
      </c>
      <c r="E195" s="128" t="s">
        <v>2250</v>
      </c>
      <c r="F195" s="127" t="s">
        <v>87</v>
      </c>
      <c r="G195" s="129" t="s">
        <v>1894</v>
      </c>
      <c r="H195" s="129" t="s">
        <v>110</v>
      </c>
      <c r="I195" s="129" t="s">
        <v>111</v>
      </c>
      <c r="J195" s="129" t="s">
        <v>83</v>
      </c>
      <c r="K195" s="129" t="s">
        <v>83</v>
      </c>
      <c r="L195" s="129" t="s">
        <v>111</v>
      </c>
      <c r="M195" s="129" t="s">
        <v>85</v>
      </c>
      <c r="P195" s="121"/>
    </row>
    <row r="196" s="129" customFormat="true" ht="16.5" hidden="false" customHeight="false" outlineLevel="0" collapsed="false">
      <c r="A196" s="126" t="n">
        <v>195</v>
      </c>
      <c r="B196" s="127" t="s">
        <v>18</v>
      </c>
      <c r="C196" s="127" t="s">
        <v>2251</v>
      </c>
      <c r="D196" s="128" t="s">
        <v>89</v>
      </c>
      <c r="E196" s="128" t="s">
        <v>2252</v>
      </c>
      <c r="F196" s="127" t="s">
        <v>87</v>
      </c>
      <c r="G196" s="129" t="s">
        <v>1894</v>
      </c>
      <c r="H196" s="129" t="s">
        <v>110</v>
      </c>
      <c r="I196" s="129" t="s">
        <v>111</v>
      </c>
      <c r="J196" s="129" t="s">
        <v>83</v>
      </c>
      <c r="K196" s="129" t="s">
        <v>83</v>
      </c>
      <c r="L196" s="129" t="s">
        <v>111</v>
      </c>
      <c r="M196" s="129" t="s">
        <v>85</v>
      </c>
      <c r="P196" s="121"/>
    </row>
    <row r="197" s="129" customFormat="true" ht="16.5" hidden="false" customHeight="false" outlineLevel="0" collapsed="false">
      <c r="A197" s="126" t="n">
        <v>196</v>
      </c>
      <c r="B197" s="127" t="s">
        <v>18</v>
      </c>
      <c r="C197" s="127" t="s">
        <v>2253</v>
      </c>
      <c r="D197" s="128" t="s">
        <v>89</v>
      </c>
      <c r="E197" s="128" t="s">
        <v>2254</v>
      </c>
      <c r="F197" s="127" t="s">
        <v>87</v>
      </c>
      <c r="G197" s="129" t="s">
        <v>1894</v>
      </c>
      <c r="H197" s="129" t="s">
        <v>110</v>
      </c>
      <c r="I197" s="129" t="s">
        <v>111</v>
      </c>
      <c r="J197" s="129" t="s">
        <v>83</v>
      </c>
      <c r="K197" s="129" t="s">
        <v>83</v>
      </c>
      <c r="L197" s="129" t="s">
        <v>111</v>
      </c>
      <c r="M197" s="129" t="s">
        <v>85</v>
      </c>
      <c r="P197" s="121"/>
    </row>
    <row r="198" s="129" customFormat="true" ht="16.5" hidden="false" customHeight="false" outlineLevel="0" collapsed="false">
      <c r="A198" s="126" t="n">
        <v>197</v>
      </c>
      <c r="B198" s="127" t="s">
        <v>18</v>
      </c>
      <c r="C198" s="127" t="s">
        <v>1558</v>
      </c>
      <c r="D198" s="128" t="s">
        <v>89</v>
      </c>
      <c r="E198" s="128" t="s">
        <v>2255</v>
      </c>
      <c r="F198" s="127" t="s">
        <v>87</v>
      </c>
      <c r="G198" s="129" t="s">
        <v>1894</v>
      </c>
      <c r="H198" s="129" t="s">
        <v>110</v>
      </c>
      <c r="I198" s="129" t="s">
        <v>111</v>
      </c>
      <c r="J198" s="129" t="s">
        <v>83</v>
      </c>
      <c r="K198" s="129" t="s">
        <v>83</v>
      </c>
      <c r="L198" s="129" t="s">
        <v>111</v>
      </c>
      <c r="M198" s="129" t="s">
        <v>85</v>
      </c>
      <c r="P198" s="121"/>
    </row>
    <row r="199" s="129" customFormat="true" ht="16.5" hidden="false" customHeight="false" outlineLevel="0" collapsed="false">
      <c r="A199" s="126" t="n">
        <v>198</v>
      </c>
      <c r="B199" s="127" t="s">
        <v>18</v>
      </c>
      <c r="C199" s="127" t="s">
        <v>2256</v>
      </c>
      <c r="D199" s="128" t="s">
        <v>89</v>
      </c>
      <c r="E199" s="128" t="s">
        <v>2257</v>
      </c>
      <c r="F199" s="127" t="s">
        <v>87</v>
      </c>
      <c r="G199" s="129" t="s">
        <v>1894</v>
      </c>
      <c r="H199" s="129" t="s">
        <v>110</v>
      </c>
      <c r="I199" s="129" t="s">
        <v>111</v>
      </c>
      <c r="J199" s="129" t="s">
        <v>83</v>
      </c>
      <c r="K199" s="129" t="s">
        <v>83</v>
      </c>
      <c r="L199" s="129" t="s">
        <v>111</v>
      </c>
      <c r="M199" s="129" t="s">
        <v>85</v>
      </c>
      <c r="P199" s="121"/>
    </row>
    <row r="200" s="129" customFormat="true" ht="16.5" hidden="false" customHeight="false" outlineLevel="0" collapsed="false">
      <c r="A200" s="126" t="n">
        <v>199</v>
      </c>
      <c r="B200" s="127" t="s">
        <v>18</v>
      </c>
      <c r="C200" s="127" t="s">
        <v>2258</v>
      </c>
      <c r="D200" s="128" t="s">
        <v>89</v>
      </c>
      <c r="E200" s="128" t="s">
        <v>2259</v>
      </c>
      <c r="F200" s="127" t="s">
        <v>87</v>
      </c>
      <c r="G200" s="129" t="s">
        <v>1894</v>
      </c>
      <c r="H200" s="129" t="s">
        <v>110</v>
      </c>
      <c r="I200" s="129" t="s">
        <v>111</v>
      </c>
      <c r="J200" s="129" t="s">
        <v>83</v>
      </c>
      <c r="K200" s="129" t="s">
        <v>83</v>
      </c>
      <c r="L200" s="129" t="s">
        <v>111</v>
      </c>
      <c r="M200" s="129" t="s">
        <v>85</v>
      </c>
      <c r="P200" s="121"/>
    </row>
    <row r="201" s="129" customFormat="true" ht="16.5" hidden="false" customHeight="false" outlineLevel="0" collapsed="false">
      <c r="A201" s="126" t="n">
        <v>200</v>
      </c>
      <c r="B201" s="127" t="s">
        <v>18</v>
      </c>
      <c r="C201" s="127" t="s">
        <v>2260</v>
      </c>
      <c r="D201" s="128" t="s">
        <v>89</v>
      </c>
      <c r="E201" s="128" t="s">
        <v>2261</v>
      </c>
      <c r="F201" s="127" t="s">
        <v>87</v>
      </c>
      <c r="G201" s="129" t="s">
        <v>1894</v>
      </c>
      <c r="H201" s="129" t="s">
        <v>110</v>
      </c>
      <c r="I201" s="129" t="s">
        <v>111</v>
      </c>
      <c r="J201" s="129" t="s">
        <v>83</v>
      </c>
      <c r="K201" s="129" t="s">
        <v>83</v>
      </c>
      <c r="L201" s="129" t="s">
        <v>111</v>
      </c>
      <c r="M201" s="129" t="s">
        <v>85</v>
      </c>
      <c r="P201" s="121"/>
    </row>
    <row r="202" s="129" customFormat="true" ht="16.5" hidden="false" customHeight="false" outlineLevel="0" collapsed="false">
      <c r="A202" s="126" t="n">
        <v>201</v>
      </c>
      <c r="B202" s="127" t="s">
        <v>18</v>
      </c>
      <c r="C202" s="127" t="s">
        <v>2262</v>
      </c>
      <c r="D202" s="128" t="s">
        <v>89</v>
      </c>
      <c r="E202" s="128" t="s">
        <v>2263</v>
      </c>
      <c r="F202" s="127" t="s">
        <v>87</v>
      </c>
      <c r="G202" s="129" t="s">
        <v>1894</v>
      </c>
      <c r="H202" s="129" t="s">
        <v>110</v>
      </c>
      <c r="I202" s="129" t="s">
        <v>111</v>
      </c>
      <c r="J202" s="129" t="s">
        <v>83</v>
      </c>
      <c r="K202" s="129" t="s">
        <v>83</v>
      </c>
      <c r="L202" s="129" t="s">
        <v>111</v>
      </c>
      <c r="M202" s="129" t="s">
        <v>85</v>
      </c>
      <c r="P202" s="121"/>
    </row>
    <row r="203" s="129" customFormat="true" ht="16.5" hidden="false" customHeight="false" outlineLevel="0" collapsed="false">
      <c r="A203" s="126" t="n">
        <v>202</v>
      </c>
      <c r="B203" s="127" t="s">
        <v>18</v>
      </c>
      <c r="C203" s="127" t="s">
        <v>2264</v>
      </c>
      <c r="D203" s="128" t="s">
        <v>89</v>
      </c>
      <c r="E203" s="128" t="s">
        <v>2265</v>
      </c>
      <c r="F203" s="127" t="s">
        <v>87</v>
      </c>
      <c r="G203" s="129" t="s">
        <v>1894</v>
      </c>
      <c r="H203" s="129" t="s">
        <v>110</v>
      </c>
      <c r="I203" s="129" t="s">
        <v>111</v>
      </c>
      <c r="J203" s="129" t="s">
        <v>83</v>
      </c>
      <c r="K203" s="129" t="s">
        <v>83</v>
      </c>
      <c r="L203" s="129" t="s">
        <v>111</v>
      </c>
      <c r="M203" s="129" t="s">
        <v>85</v>
      </c>
      <c r="P203" s="121"/>
    </row>
    <row r="204" s="129" customFormat="true" ht="16.5" hidden="false" customHeight="false" outlineLevel="0" collapsed="false">
      <c r="A204" s="126" t="n">
        <v>203</v>
      </c>
      <c r="B204" s="127" t="s">
        <v>18</v>
      </c>
      <c r="C204" s="127" t="s">
        <v>2266</v>
      </c>
      <c r="D204" s="128" t="s">
        <v>89</v>
      </c>
      <c r="E204" s="128" t="s">
        <v>2267</v>
      </c>
      <c r="F204" s="127" t="s">
        <v>87</v>
      </c>
      <c r="G204" s="129" t="s">
        <v>1894</v>
      </c>
      <c r="H204" s="129" t="s">
        <v>110</v>
      </c>
      <c r="I204" s="129" t="s">
        <v>111</v>
      </c>
      <c r="J204" s="129" t="s">
        <v>83</v>
      </c>
      <c r="K204" s="129" t="s">
        <v>83</v>
      </c>
      <c r="L204" s="129" t="s">
        <v>111</v>
      </c>
      <c r="M204" s="129" t="s">
        <v>85</v>
      </c>
      <c r="P204" s="121"/>
    </row>
    <row r="205" s="129" customFormat="true" ht="16.5" hidden="false" customHeight="false" outlineLevel="0" collapsed="false">
      <c r="A205" s="126" t="n">
        <v>204</v>
      </c>
      <c r="B205" s="127" t="s">
        <v>18</v>
      </c>
      <c r="C205" s="127" t="s">
        <v>2268</v>
      </c>
      <c r="D205" s="128" t="s">
        <v>89</v>
      </c>
      <c r="E205" s="128" t="s">
        <v>2269</v>
      </c>
      <c r="F205" s="127" t="s">
        <v>87</v>
      </c>
      <c r="G205" s="129" t="s">
        <v>1894</v>
      </c>
      <c r="H205" s="129" t="s">
        <v>110</v>
      </c>
      <c r="I205" s="129" t="s">
        <v>111</v>
      </c>
      <c r="J205" s="129" t="s">
        <v>83</v>
      </c>
      <c r="K205" s="129" t="s">
        <v>83</v>
      </c>
      <c r="L205" s="129" t="s">
        <v>111</v>
      </c>
      <c r="M205" s="129" t="s">
        <v>85</v>
      </c>
      <c r="P205" s="121"/>
    </row>
    <row r="206" s="129" customFormat="true" ht="16.5" hidden="false" customHeight="false" outlineLevel="0" collapsed="false">
      <c r="A206" s="126" t="n">
        <v>205</v>
      </c>
      <c r="B206" s="127" t="s">
        <v>18</v>
      </c>
      <c r="C206" s="127" t="s">
        <v>2270</v>
      </c>
      <c r="D206" s="128" t="s">
        <v>89</v>
      </c>
      <c r="E206" s="128" t="s">
        <v>2271</v>
      </c>
      <c r="F206" s="127" t="s">
        <v>87</v>
      </c>
      <c r="G206" s="129" t="s">
        <v>1894</v>
      </c>
      <c r="H206" s="129" t="s">
        <v>110</v>
      </c>
      <c r="I206" s="129" t="s">
        <v>111</v>
      </c>
      <c r="J206" s="129" t="s">
        <v>83</v>
      </c>
      <c r="K206" s="129" t="s">
        <v>83</v>
      </c>
      <c r="L206" s="129" t="s">
        <v>111</v>
      </c>
      <c r="M206" s="129" t="s">
        <v>85</v>
      </c>
      <c r="P206" s="121"/>
    </row>
    <row r="207" s="129" customFormat="true" ht="16.5" hidden="false" customHeight="false" outlineLevel="0" collapsed="false">
      <c r="A207" s="126" t="n">
        <v>206</v>
      </c>
      <c r="B207" s="127" t="s">
        <v>18</v>
      </c>
      <c r="C207" s="127" t="s">
        <v>2272</v>
      </c>
      <c r="D207" s="128" t="s">
        <v>89</v>
      </c>
      <c r="E207" s="128" t="s">
        <v>2273</v>
      </c>
      <c r="F207" s="127" t="s">
        <v>87</v>
      </c>
      <c r="G207" s="129" t="s">
        <v>1894</v>
      </c>
      <c r="H207" s="129" t="s">
        <v>110</v>
      </c>
      <c r="I207" s="129" t="s">
        <v>111</v>
      </c>
      <c r="J207" s="129" t="s">
        <v>83</v>
      </c>
      <c r="K207" s="129" t="s">
        <v>83</v>
      </c>
      <c r="L207" s="129" t="s">
        <v>111</v>
      </c>
      <c r="M207" s="129" t="s">
        <v>85</v>
      </c>
      <c r="P207" s="121"/>
    </row>
    <row r="208" s="129" customFormat="true" ht="16.5" hidden="false" customHeight="false" outlineLevel="0" collapsed="false">
      <c r="A208" s="126" t="n">
        <v>207</v>
      </c>
      <c r="B208" s="127" t="s">
        <v>18</v>
      </c>
      <c r="C208" s="127" t="s">
        <v>2274</v>
      </c>
      <c r="D208" s="128" t="s">
        <v>89</v>
      </c>
      <c r="E208" s="128" t="s">
        <v>2275</v>
      </c>
      <c r="F208" s="127" t="s">
        <v>87</v>
      </c>
      <c r="G208" s="129" t="s">
        <v>1894</v>
      </c>
      <c r="H208" s="129" t="s">
        <v>110</v>
      </c>
      <c r="I208" s="129" t="s">
        <v>111</v>
      </c>
      <c r="J208" s="129" t="s">
        <v>83</v>
      </c>
      <c r="K208" s="129" t="s">
        <v>83</v>
      </c>
      <c r="L208" s="129" t="s">
        <v>111</v>
      </c>
      <c r="M208" s="129" t="s">
        <v>85</v>
      </c>
      <c r="P208" s="121"/>
    </row>
    <row r="209" s="129" customFormat="true" ht="16.5" hidden="false" customHeight="false" outlineLevel="0" collapsed="false">
      <c r="A209" s="126" t="n">
        <v>208</v>
      </c>
      <c r="B209" s="127" t="s">
        <v>18</v>
      </c>
      <c r="C209" s="127" t="s">
        <v>2276</v>
      </c>
      <c r="D209" s="128" t="s">
        <v>89</v>
      </c>
      <c r="E209" s="128" t="s">
        <v>2277</v>
      </c>
      <c r="F209" s="127" t="s">
        <v>87</v>
      </c>
      <c r="G209" s="129" t="s">
        <v>1894</v>
      </c>
      <c r="H209" s="129" t="s">
        <v>110</v>
      </c>
      <c r="I209" s="129" t="s">
        <v>111</v>
      </c>
      <c r="J209" s="129" t="s">
        <v>83</v>
      </c>
      <c r="K209" s="129" t="s">
        <v>83</v>
      </c>
      <c r="L209" s="129" t="s">
        <v>111</v>
      </c>
      <c r="M209" s="129" t="s">
        <v>85</v>
      </c>
      <c r="P209" s="121"/>
    </row>
    <row r="210" s="129" customFormat="true" ht="16.5" hidden="false" customHeight="false" outlineLevel="0" collapsed="false">
      <c r="A210" s="126" t="n">
        <v>209</v>
      </c>
      <c r="B210" s="127" t="s">
        <v>18</v>
      </c>
      <c r="C210" s="127" t="s">
        <v>2278</v>
      </c>
      <c r="D210" s="128" t="s">
        <v>89</v>
      </c>
      <c r="E210" s="128" t="s">
        <v>2279</v>
      </c>
      <c r="F210" s="127" t="s">
        <v>87</v>
      </c>
      <c r="G210" s="129" t="s">
        <v>1894</v>
      </c>
      <c r="H210" s="129" t="s">
        <v>110</v>
      </c>
      <c r="I210" s="129" t="s">
        <v>111</v>
      </c>
      <c r="J210" s="129" t="s">
        <v>83</v>
      </c>
      <c r="K210" s="129" t="s">
        <v>83</v>
      </c>
      <c r="L210" s="129" t="s">
        <v>111</v>
      </c>
      <c r="M210" s="129" t="s">
        <v>85</v>
      </c>
      <c r="P210" s="121"/>
    </row>
    <row r="211" s="129" customFormat="true" ht="16.5" hidden="false" customHeight="false" outlineLevel="0" collapsed="false">
      <c r="A211" s="126" t="n">
        <v>210</v>
      </c>
      <c r="B211" s="127" t="s">
        <v>18</v>
      </c>
      <c r="C211" s="127" t="s">
        <v>2280</v>
      </c>
      <c r="D211" s="128" t="s">
        <v>89</v>
      </c>
      <c r="E211" s="128" t="s">
        <v>2281</v>
      </c>
      <c r="F211" s="127" t="s">
        <v>87</v>
      </c>
      <c r="G211" s="129" t="s">
        <v>1894</v>
      </c>
      <c r="H211" s="129" t="s">
        <v>110</v>
      </c>
      <c r="I211" s="129" t="s">
        <v>111</v>
      </c>
      <c r="J211" s="129" t="s">
        <v>83</v>
      </c>
      <c r="K211" s="129" t="s">
        <v>83</v>
      </c>
      <c r="L211" s="129" t="s">
        <v>111</v>
      </c>
      <c r="M211" s="129" t="s">
        <v>85</v>
      </c>
      <c r="P211" s="121"/>
    </row>
    <row r="212" s="129" customFormat="true" ht="16.5" hidden="false" customHeight="false" outlineLevel="0" collapsed="false">
      <c r="A212" s="126" t="n">
        <v>211</v>
      </c>
      <c r="B212" s="127" t="s">
        <v>18</v>
      </c>
      <c r="C212" s="127" t="s">
        <v>2282</v>
      </c>
      <c r="D212" s="128" t="s">
        <v>89</v>
      </c>
      <c r="E212" s="128" t="s">
        <v>2283</v>
      </c>
      <c r="F212" s="127" t="s">
        <v>87</v>
      </c>
      <c r="G212" s="129" t="s">
        <v>1894</v>
      </c>
      <c r="H212" s="129" t="s">
        <v>110</v>
      </c>
      <c r="I212" s="129" t="s">
        <v>111</v>
      </c>
      <c r="J212" s="129" t="s">
        <v>83</v>
      </c>
      <c r="K212" s="129" t="s">
        <v>83</v>
      </c>
      <c r="L212" s="129" t="s">
        <v>111</v>
      </c>
      <c r="M212" s="129" t="s">
        <v>85</v>
      </c>
      <c r="P212" s="121"/>
    </row>
    <row r="213" s="129" customFormat="true" ht="16.5" hidden="false" customHeight="false" outlineLevel="0" collapsed="false">
      <c r="A213" s="126" t="n">
        <v>212</v>
      </c>
      <c r="B213" s="127" t="s">
        <v>18</v>
      </c>
      <c r="C213" s="127" t="s">
        <v>2284</v>
      </c>
      <c r="D213" s="128" t="s">
        <v>89</v>
      </c>
      <c r="E213" s="128" t="s">
        <v>2285</v>
      </c>
      <c r="F213" s="127" t="s">
        <v>87</v>
      </c>
      <c r="G213" s="129" t="s">
        <v>1894</v>
      </c>
      <c r="H213" s="129" t="s">
        <v>110</v>
      </c>
      <c r="I213" s="129" t="s">
        <v>111</v>
      </c>
      <c r="J213" s="129" t="s">
        <v>83</v>
      </c>
      <c r="K213" s="129" t="s">
        <v>83</v>
      </c>
      <c r="L213" s="129" t="s">
        <v>111</v>
      </c>
      <c r="M213" s="129" t="s">
        <v>85</v>
      </c>
      <c r="P213" s="121"/>
    </row>
    <row r="214" s="129" customFormat="true" ht="16.5" hidden="false" customHeight="false" outlineLevel="0" collapsed="false">
      <c r="A214" s="126" t="n">
        <v>213</v>
      </c>
      <c r="B214" s="127" t="s">
        <v>18</v>
      </c>
      <c r="C214" s="127" t="s">
        <v>1177</v>
      </c>
      <c r="D214" s="128" t="s">
        <v>89</v>
      </c>
      <c r="E214" s="128" t="s">
        <v>2286</v>
      </c>
      <c r="F214" s="127" t="s">
        <v>87</v>
      </c>
      <c r="G214" s="129" t="s">
        <v>1894</v>
      </c>
      <c r="H214" s="129" t="s">
        <v>110</v>
      </c>
      <c r="I214" s="129" t="s">
        <v>111</v>
      </c>
      <c r="J214" s="129" t="s">
        <v>83</v>
      </c>
      <c r="K214" s="129" t="s">
        <v>83</v>
      </c>
      <c r="L214" s="129" t="s">
        <v>111</v>
      </c>
      <c r="M214" s="129" t="s">
        <v>85</v>
      </c>
      <c r="P214" s="121"/>
    </row>
    <row r="215" s="129" customFormat="true" ht="16.5" hidden="false" customHeight="false" outlineLevel="0" collapsed="false">
      <c r="A215" s="126" t="n">
        <v>214</v>
      </c>
      <c r="B215" s="127" t="s">
        <v>18</v>
      </c>
      <c r="C215" s="127" t="s">
        <v>1130</v>
      </c>
      <c r="D215" s="128" t="s">
        <v>89</v>
      </c>
      <c r="E215" s="128" t="s">
        <v>2287</v>
      </c>
      <c r="F215" s="127" t="s">
        <v>87</v>
      </c>
      <c r="G215" s="129" t="s">
        <v>1894</v>
      </c>
      <c r="H215" s="129" t="s">
        <v>110</v>
      </c>
      <c r="I215" s="129" t="s">
        <v>111</v>
      </c>
      <c r="J215" s="129" t="s">
        <v>83</v>
      </c>
      <c r="K215" s="129" t="s">
        <v>83</v>
      </c>
      <c r="L215" s="129" t="s">
        <v>111</v>
      </c>
      <c r="M215" s="129" t="s">
        <v>85</v>
      </c>
      <c r="P215" s="121"/>
    </row>
    <row r="216" s="129" customFormat="true" ht="16.5" hidden="false" customHeight="false" outlineLevel="0" collapsed="false">
      <c r="A216" s="126" t="n">
        <v>215</v>
      </c>
      <c r="B216" s="127" t="s">
        <v>18</v>
      </c>
      <c r="C216" s="127" t="s">
        <v>2288</v>
      </c>
      <c r="D216" s="128" t="s">
        <v>89</v>
      </c>
      <c r="E216" s="128" t="s">
        <v>2289</v>
      </c>
      <c r="F216" s="127" t="s">
        <v>87</v>
      </c>
      <c r="G216" s="129" t="s">
        <v>1894</v>
      </c>
      <c r="H216" s="129" t="s">
        <v>110</v>
      </c>
      <c r="I216" s="129" t="s">
        <v>111</v>
      </c>
      <c r="J216" s="129" t="s">
        <v>83</v>
      </c>
      <c r="K216" s="129" t="s">
        <v>83</v>
      </c>
      <c r="L216" s="129" t="s">
        <v>111</v>
      </c>
      <c r="M216" s="129" t="s">
        <v>85</v>
      </c>
      <c r="P216" s="121"/>
    </row>
    <row r="217" s="129" customFormat="true" ht="16.5" hidden="false" customHeight="false" outlineLevel="0" collapsed="false">
      <c r="A217" s="126" t="n">
        <v>216</v>
      </c>
      <c r="B217" s="127" t="s">
        <v>18</v>
      </c>
      <c r="C217" s="127" t="s">
        <v>2290</v>
      </c>
      <c r="D217" s="128" t="s">
        <v>89</v>
      </c>
      <c r="E217" s="128" t="s">
        <v>2291</v>
      </c>
      <c r="F217" s="127" t="s">
        <v>87</v>
      </c>
      <c r="G217" s="129" t="s">
        <v>1894</v>
      </c>
      <c r="H217" s="129" t="s">
        <v>110</v>
      </c>
      <c r="I217" s="129" t="s">
        <v>111</v>
      </c>
      <c r="J217" s="129" t="s">
        <v>83</v>
      </c>
      <c r="K217" s="129" t="s">
        <v>83</v>
      </c>
      <c r="L217" s="129" t="s">
        <v>111</v>
      </c>
      <c r="M217" s="129" t="s">
        <v>85</v>
      </c>
      <c r="P217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4.5"/>
    <col collapsed="false" customWidth="true" hidden="false" outlineLevel="0" max="2" min="2" style="120" width="7.5"/>
    <col collapsed="false" customWidth="true" hidden="false" outlineLevel="0" max="3" min="3" style="120" width="24.99"/>
    <col collapsed="false" customWidth="true" hidden="false" outlineLevel="0" max="5" min="4" style="120" width="9.5"/>
    <col collapsed="false" customWidth="true" hidden="false" outlineLevel="0" max="6" min="6" style="120" width="42.49"/>
    <col collapsed="false" customWidth="true" hidden="false" outlineLevel="0" max="7" min="7" style="120" width="9.5"/>
    <col collapsed="false" customWidth="true" hidden="true" outlineLevel="0" max="10" min="8" style="120" width="5.5"/>
    <col collapsed="false" customWidth="true" hidden="true" outlineLevel="0" max="11" min="11" style="120" width="8.9"/>
    <col collapsed="false" customWidth="true" hidden="true" outlineLevel="0" max="12" min="12" style="120" width="5.5"/>
    <col collapsed="false" customWidth="true" hidden="true" outlineLevel="0" max="13" min="13" style="120" width="5.74"/>
    <col collapsed="false" customWidth="true" hidden="false" outlineLevel="0" max="14" min="14" style="120" width="4.99"/>
    <col collapsed="false" customWidth="true" hidden="false" outlineLevel="0" max="15" min="15" style="120" width="4.75"/>
    <col collapsed="false" customWidth="true" hidden="false" outlineLevel="0" max="16" min="16" style="121" width="49.36"/>
    <col collapsed="false" customWidth="true" hidden="false" outlineLevel="0" max="17" min="17" style="120" width="4.99"/>
    <col collapsed="false" customWidth="false" hidden="false" outlineLevel="0" max="257" min="18" style="120" width="8.99"/>
  </cols>
  <sheetData>
    <row r="1" s="125" customFormat="true" ht="16.5" hidden="false" customHeight="false" outlineLevel="0" collapsed="false">
      <c r="A1" s="132" t="s">
        <v>63</v>
      </c>
      <c r="B1" s="122" t="s">
        <v>64</v>
      </c>
      <c r="C1" s="122" t="s">
        <v>65</v>
      </c>
      <c r="D1" s="123" t="s">
        <v>66</v>
      </c>
      <c r="E1" s="123" t="s">
        <v>67</v>
      </c>
      <c r="F1" s="123" t="s">
        <v>68</v>
      </c>
      <c r="G1" s="124" t="s">
        <v>69</v>
      </c>
      <c r="H1" s="124" t="s">
        <v>44</v>
      </c>
      <c r="I1" s="124" t="s">
        <v>70</v>
      </c>
      <c r="J1" s="124" t="s">
        <v>71</v>
      </c>
      <c r="K1" s="124" t="s">
        <v>72</v>
      </c>
      <c r="L1" s="124" t="s">
        <v>73</v>
      </c>
      <c r="M1" s="125" t="s">
        <v>74</v>
      </c>
      <c r="O1" s="123"/>
      <c r="P1" s="123" t="s">
        <v>2292</v>
      </c>
      <c r="Q1" s="126" t="s">
        <v>76</v>
      </c>
    </row>
    <row r="2" s="129" customFormat="true" ht="16.5" hidden="false" customHeight="false" outlineLevel="0" collapsed="false">
      <c r="A2" s="126" t="n">
        <v>1</v>
      </c>
      <c r="B2" s="127" t="s">
        <v>19</v>
      </c>
      <c r="C2" s="127" t="s">
        <v>2293</v>
      </c>
      <c r="D2" s="128" t="s">
        <v>89</v>
      </c>
      <c r="E2" s="128" t="s">
        <v>2294</v>
      </c>
      <c r="F2" s="127" t="s">
        <v>80</v>
      </c>
      <c r="G2" s="129" t="s">
        <v>2295</v>
      </c>
      <c r="H2" s="129" t="s">
        <v>82</v>
      </c>
      <c r="I2" s="129" t="s">
        <v>83</v>
      </c>
      <c r="J2" s="129" t="s">
        <v>83</v>
      </c>
      <c r="K2" s="129" t="s">
        <v>84</v>
      </c>
      <c r="L2" s="129" t="s">
        <v>83</v>
      </c>
      <c r="M2" s="129" t="s">
        <v>85</v>
      </c>
      <c r="O2" s="128" t="s">
        <v>86</v>
      </c>
      <c r="P2" s="127" t="s">
        <v>87</v>
      </c>
      <c r="Q2" s="130" t="n">
        <f aca="false">COUNTIF(F:F,P2)</f>
        <v>137</v>
      </c>
    </row>
    <row r="3" s="129" customFormat="true" ht="16.5" hidden="false" customHeight="false" outlineLevel="0" collapsed="false">
      <c r="A3" s="126" t="n">
        <v>2</v>
      </c>
      <c r="B3" s="127" t="s">
        <v>19</v>
      </c>
      <c r="C3" s="127" t="s">
        <v>2296</v>
      </c>
      <c r="D3" s="128" t="s">
        <v>89</v>
      </c>
      <c r="E3" s="128" t="s">
        <v>2297</v>
      </c>
      <c r="F3" s="127" t="s">
        <v>80</v>
      </c>
      <c r="G3" s="129" t="s">
        <v>2295</v>
      </c>
      <c r="H3" s="129" t="s">
        <v>82</v>
      </c>
      <c r="I3" s="129" t="s">
        <v>83</v>
      </c>
      <c r="J3" s="129" t="s">
        <v>83</v>
      </c>
      <c r="K3" s="129" t="s">
        <v>84</v>
      </c>
      <c r="L3" s="129" t="s">
        <v>83</v>
      </c>
      <c r="M3" s="129" t="s">
        <v>85</v>
      </c>
      <c r="O3" s="128" t="s">
        <v>91</v>
      </c>
      <c r="P3" s="127" t="s">
        <v>92</v>
      </c>
      <c r="Q3" s="130" t="n">
        <f aca="false">COUNTIF(F:F,P3)</f>
        <v>3</v>
      </c>
    </row>
    <row r="4" s="129" customFormat="true" ht="16.5" hidden="false" customHeight="false" outlineLevel="0" collapsed="false">
      <c r="A4" s="126" t="n">
        <v>3</v>
      </c>
      <c r="B4" s="127" t="s">
        <v>19</v>
      </c>
      <c r="C4" s="127" t="s">
        <v>2298</v>
      </c>
      <c r="D4" s="128" t="s">
        <v>89</v>
      </c>
      <c r="E4" s="128" t="s">
        <v>2299</v>
      </c>
      <c r="F4" s="127" t="s">
        <v>80</v>
      </c>
      <c r="G4" s="129" t="s">
        <v>2295</v>
      </c>
      <c r="H4" s="129" t="s">
        <v>82</v>
      </c>
      <c r="I4" s="129" t="s">
        <v>83</v>
      </c>
      <c r="J4" s="129" t="s">
        <v>83</v>
      </c>
      <c r="K4" s="129" t="s">
        <v>84</v>
      </c>
      <c r="L4" s="129" t="s">
        <v>83</v>
      </c>
      <c r="M4" s="129" t="s">
        <v>85</v>
      </c>
      <c r="O4" s="128" t="s">
        <v>96</v>
      </c>
      <c r="P4" s="127" t="s">
        <v>97</v>
      </c>
      <c r="Q4" s="130" t="n">
        <f aca="false">COUNTIF(F:F,P4)</f>
        <v>6</v>
      </c>
    </row>
    <row r="5" s="129" customFormat="true" ht="16.5" hidden="false" customHeight="false" outlineLevel="0" collapsed="false">
      <c r="A5" s="126" t="n">
        <v>4</v>
      </c>
      <c r="B5" s="127" t="s">
        <v>19</v>
      </c>
      <c r="C5" s="127" t="s">
        <v>2300</v>
      </c>
      <c r="D5" s="128" t="s">
        <v>89</v>
      </c>
      <c r="E5" s="128" t="s">
        <v>2301</v>
      </c>
      <c r="F5" s="127" t="s">
        <v>100</v>
      </c>
      <c r="G5" s="129" t="s">
        <v>2295</v>
      </c>
      <c r="H5" s="129" t="s">
        <v>82</v>
      </c>
      <c r="I5" s="129" t="s">
        <v>83</v>
      </c>
      <c r="J5" s="129" t="s">
        <v>83</v>
      </c>
      <c r="K5" s="129" t="s">
        <v>101</v>
      </c>
      <c r="L5" s="129" t="s">
        <v>83</v>
      </c>
      <c r="M5" s="129" t="s">
        <v>85</v>
      </c>
      <c r="O5" s="128" t="s">
        <v>102</v>
      </c>
      <c r="P5" s="127" t="s">
        <v>103</v>
      </c>
      <c r="Q5" s="130" t="n">
        <f aca="false">COUNTIF(F:F,P5)</f>
        <v>0</v>
      </c>
    </row>
    <row r="6" s="129" customFormat="true" ht="16.5" hidden="false" customHeight="false" outlineLevel="0" collapsed="false">
      <c r="A6" s="126" t="n">
        <v>5</v>
      </c>
      <c r="B6" s="127" t="s">
        <v>19</v>
      </c>
      <c r="C6" s="127" t="s">
        <v>1177</v>
      </c>
      <c r="D6" s="128" t="s">
        <v>89</v>
      </c>
      <c r="E6" s="128" t="s">
        <v>2302</v>
      </c>
      <c r="F6" s="127" t="s">
        <v>100</v>
      </c>
      <c r="G6" s="129" t="s">
        <v>2295</v>
      </c>
      <c r="H6" s="129" t="s">
        <v>82</v>
      </c>
      <c r="I6" s="129" t="s">
        <v>83</v>
      </c>
      <c r="J6" s="129" t="s">
        <v>83</v>
      </c>
      <c r="K6" s="129" t="s">
        <v>101</v>
      </c>
      <c r="L6" s="129" t="s">
        <v>83</v>
      </c>
      <c r="M6" s="129" t="s">
        <v>85</v>
      </c>
      <c r="O6" s="128" t="s">
        <v>106</v>
      </c>
      <c r="P6" s="127" t="s">
        <v>107</v>
      </c>
      <c r="Q6" s="130" t="n">
        <f aca="false">COUNTIF(F:F,P6)</f>
        <v>0</v>
      </c>
    </row>
    <row r="7" s="129" customFormat="true" ht="16.5" hidden="false" customHeight="false" outlineLevel="0" collapsed="false">
      <c r="A7" s="126" t="n">
        <v>6</v>
      </c>
      <c r="B7" s="127" t="s">
        <v>19</v>
      </c>
      <c r="C7" s="127" t="s">
        <v>2303</v>
      </c>
      <c r="D7" s="128" t="s">
        <v>89</v>
      </c>
      <c r="E7" s="128" t="s">
        <v>2304</v>
      </c>
      <c r="F7" s="127" t="s">
        <v>100</v>
      </c>
      <c r="G7" s="129" t="s">
        <v>2295</v>
      </c>
      <c r="H7" s="129" t="s">
        <v>82</v>
      </c>
      <c r="I7" s="129" t="s">
        <v>83</v>
      </c>
      <c r="J7" s="129" t="s">
        <v>83</v>
      </c>
      <c r="K7" s="129" t="s">
        <v>2305</v>
      </c>
      <c r="L7" s="129" t="s">
        <v>83</v>
      </c>
      <c r="M7" s="129" t="s">
        <v>85</v>
      </c>
      <c r="O7" s="128" t="s">
        <v>112</v>
      </c>
      <c r="P7" s="127" t="s">
        <v>113</v>
      </c>
      <c r="Q7" s="130" t="n">
        <f aca="false">COUNTIF(F:F,P7)</f>
        <v>4</v>
      </c>
    </row>
    <row r="8" s="129" customFormat="true" ht="16.5" hidden="false" customHeight="false" outlineLevel="0" collapsed="false">
      <c r="A8" s="126" t="n">
        <v>7</v>
      </c>
      <c r="B8" s="127" t="s">
        <v>19</v>
      </c>
      <c r="C8" s="127" t="s">
        <v>2306</v>
      </c>
      <c r="D8" s="128" t="s">
        <v>89</v>
      </c>
      <c r="E8" s="128" t="s">
        <v>2307</v>
      </c>
      <c r="F8" s="127" t="s">
        <v>100</v>
      </c>
      <c r="G8" s="129" t="s">
        <v>2295</v>
      </c>
      <c r="H8" s="129" t="s">
        <v>82</v>
      </c>
      <c r="I8" s="129" t="s">
        <v>83</v>
      </c>
      <c r="J8" s="129" t="s">
        <v>83</v>
      </c>
      <c r="K8" s="129" t="s">
        <v>101</v>
      </c>
      <c r="L8" s="129" t="s">
        <v>83</v>
      </c>
      <c r="M8" s="129" t="s">
        <v>85</v>
      </c>
      <c r="O8" s="128" t="s">
        <v>117</v>
      </c>
      <c r="P8" s="127" t="s">
        <v>118</v>
      </c>
      <c r="Q8" s="130" t="n">
        <f aca="false">COUNTIF(F:F,P8)</f>
        <v>0</v>
      </c>
    </row>
    <row r="9" s="129" customFormat="true" ht="16.5" hidden="false" customHeight="false" outlineLevel="0" collapsed="false">
      <c r="A9" s="126" t="n">
        <v>8</v>
      </c>
      <c r="B9" s="127" t="s">
        <v>19</v>
      </c>
      <c r="C9" s="127" t="s">
        <v>2308</v>
      </c>
      <c r="D9" s="128" t="s">
        <v>89</v>
      </c>
      <c r="E9" s="128" t="s">
        <v>2309</v>
      </c>
      <c r="F9" s="127" t="s">
        <v>100</v>
      </c>
      <c r="G9" s="129" t="s">
        <v>2295</v>
      </c>
      <c r="H9" s="129" t="s">
        <v>82</v>
      </c>
      <c r="I9" s="129" t="s">
        <v>83</v>
      </c>
      <c r="J9" s="129" t="s">
        <v>83</v>
      </c>
      <c r="K9" s="129" t="s">
        <v>101</v>
      </c>
      <c r="L9" s="129" t="s">
        <v>83</v>
      </c>
      <c r="M9" s="129" t="s">
        <v>85</v>
      </c>
      <c r="O9" s="128" t="s">
        <v>121</v>
      </c>
      <c r="P9" s="127" t="s">
        <v>122</v>
      </c>
      <c r="Q9" s="130" t="n">
        <f aca="false">COUNTIF(F:F,P9)</f>
        <v>0</v>
      </c>
    </row>
    <row r="10" s="129" customFormat="true" ht="16.5" hidden="false" customHeight="false" outlineLevel="0" collapsed="false">
      <c r="A10" s="126" t="n">
        <v>9</v>
      </c>
      <c r="B10" s="127" t="s">
        <v>19</v>
      </c>
      <c r="C10" s="127" t="s">
        <v>2310</v>
      </c>
      <c r="D10" s="128" t="s">
        <v>89</v>
      </c>
      <c r="E10" s="128" t="s">
        <v>2311</v>
      </c>
      <c r="F10" s="127" t="s">
        <v>100</v>
      </c>
      <c r="G10" s="129" t="s">
        <v>2295</v>
      </c>
      <c r="H10" s="129" t="s">
        <v>82</v>
      </c>
      <c r="I10" s="129" t="s">
        <v>83</v>
      </c>
      <c r="J10" s="129" t="s">
        <v>83</v>
      </c>
      <c r="K10" s="129" t="s">
        <v>101</v>
      </c>
      <c r="L10" s="129" t="s">
        <v>83</v>
      </c>
      <c r="M10" s="129" t="s">
        <v>85</v>
      </c>
      <c r="O10" s="128" t="s">
        <v>125</v>
      </c>
      <c r="P10" s="127" t="s">
        <v>100</v>
      </c>
      <c r="Q10" s="130" t="n">
        <f aca="false">COUNTIF(F:F,P10)</f>
        <v>26</v>
      </c>
    </row>
    <row r="11" s="129" customFormat="true" ht="16.5" hidden="false" customHeight="false" outlineLevel="0" collapsed="false">
      <c r="A11" s="126" t="n">
        <v>10</v>
      </c>
      <c r="B11" s="127" t="s">
        <v>19</v>
      </c>
      <c r="C11" s="127" t="s">
        <v>2312</v>
      </c>
      <c r="D11" s="128" t="s">
        <v>89</v>
      </c>
      <c r="E11" s="128" t="s">
        <v>2313</v>
      </c>
      <c r="F11" s="127" t="s">
        <v>100</v>
      </c>
      <c r="G11" s="129" t="s">
        <v>2295</v>
      </c>
      <c r="H11" s="129" t="s">
        <v>82</v>
      </c>
      <c r="I11" s="129" t="s">
        <v>83</v>
      </c>
      <c r="J11" s="129" t="s">
        <v>83</v>
      </c>
      <c r="K11" s="129" t="s">
        <v>101</v>
      </c>
      <c r="L11" s="129" t="s">
        <v>83</v>
      </c>
      <c r="M11" s="129" t="s">
        <v>85</v>
      </c>
      <c r="O11" s="128" t="s">
        <v>128</v>
      </c>
      <c r="P11" s="127" t="s">
        <v>80</v>
      </c>
      <c r="Q11" s="130" t="n">
        <f aca="false">COUNTIF(F:F,P11)</f>
        <v>3</v>
      </c>
    </row>
    <row r="12" s="129" customFormat="true" ht="16.5" hidden="false" customHeight="false" outlineLevel="0" collapsed="false">
      <c r="A12" s="126" t="n">
        <v>11</v>
      </c>
      <c r="B12" s="127" t="s">
        <v>19</v>
      </c>
      <c r="C12" s="127" t="s">
        <v>2314</v>
      </c>
      <c r="D12" s="128" t="s">
        <v>89</v>
      </c>
      <c r="E12" s="128" t="s">
        <v>2315</v>
      </c>
      <c r="F12" s="127" t="s">
        <v>100</v>
      </c>
      <c r="G12" s="129" t="s">
        <v>2295</v>
      </c>
      <c r="H12" s="129" t="s">
        <v>82</v>
      </c>
      <c r="I12" s="129" t="s">
        <v>83</v>
      </c>
      <c r="J12" s="129" t="s">
        <v>83</v>
      </c>
      <c r="K12" s="129" t="s">
        <v>101</v>
      </c>
      <c r="L12" s="129" t="s">
        <v>83</v>
      </c>
      <c r="M12" s="129" t="s">
        <v>85</v>
      </c>
      <c r="O12" s="128" t="s">
        <v>131</v>
      </c>
      <c r="P12" s="127" t="s">
        <v>95</v>
      </c>
      <c r="Q12" s="130" t="n">
        <f aca="false">COUNTIF(F:F,P12)</f>
        <v>0</v>
      </c>
    </row>
    <row r="13" s="129" customFormat="true" ht="16.5" hidden="false" customHeight="false" outlineLevel="0" collapsed="false">
      <c r="A13" s="126" t="n">
        <v>12</v>
      </c>
      <c r="B13" s="127" t="s">
        <v>19</v>
      </c>
      <c r="C13" s="127" t="s">
        <v>2316</v>
      </c>
      <c r="D13" s="128" t="s">
        <v>89</v>
      </c>
      <c r="E13" s="128" t="s">
        <v>2317</v>
      </c>
      <c r="F13" s="127" t="s">
        <v>100</v>
      </c>
      <c r="G13" s="129" t="s">
        <v>2295</v>
      </c>
      <c r="H13" s="129" t="s">
        <v>82</v>
      </c>
      <c r="I13" s="129" t="s">
        <v>83</v>
      </c>
      <c r="J13" s="129" t="s">
        <v>83</v>
      </c>
      <c r="K13" s="129" t="s">
        <v>925</v>
      </c>
      <c r="L13" s="129" t="s">
        <v>83</v>
      </c>
      <c r="M13" s="129" t="s">
        <v>85</v>
      </c>
      <c r="O13" s="128"/>
      <c r="P13" s="128"/>
      <c r="Q13" s="130"/>
    </row>
    <row r="14" s="129" customFormat="true" ht="16.5" hidden="false" customHeight="false" outlineLevel="0" collapsed="false">
      <c r="A14" s="126" t="n">
        <v>13</v>
      </c>
      <c r="B14" s="127" t="s">
        <v>19</v>
      </c>
      <c r="C14" s="127" t="s">
        <v>2318</v>
      </c>
      <c r="D14" s="128" t="s">
        <v>89</v>
      </c>
      <c r="E14" s="128" t="s">
        <v>2319</v>
      </c>
      <c r="F14" s="127" t="s">
        <v>100</v>
      </c>
      <c r="G14" s="129" t="s">
        <v>2295</v>
      </c>
      <c r="H14" s="129" t="s">
        <v>82</v>
      </c>
      <c r="I14" s="129" t="s">
        <v>83</v>
      </c>
      <c r="J14" s="129" t="s">
        <v>83</v>
      </c>
      <c r="K14" s="129" t="s">
        <v>101</v>
      </c>
      <c r="L14" s="129" t="s">
        <v>83</v>
      </c>
      <c r="M14" s="129" t="s">
        <v>85</v>
      </c>
      <c r="O14" s="128" t="s">
        <v>136</v>
      </c>
      <c r="P14" s="127" t="s">
        <v>137</v>
      </c>
      <c r="Q14" s="130" t="n">
        <f aca="false">Q4+Q6+Q7</f>
        <v>10</v>
      </c>
    </row>
    <row r="15" s="129" customFormat="true" ht="16.5" hidden="false" customHeight="false" outlineLevel="0" collapsed="false">
      <c r="A15" s="126" t="n">
        <v>14</v>
      </c>
      <c r="B15" s="127" t="s">
        <v>19</v>
      </c>
      <c r="C15" s="127" t="s">
        <v>1375</v>
      </c>
      <c r="D15" s="128" t="s">
        <v>89</v>
      </c>
      <c r="E15" s="128" t="s">
        <v>2320</v>
      </c>
      <c r="F15" s="127" t="s">
        <v>100</v>
      </c>
      <c r="G15" s="129" t="s">
        <v>2295</v>
      </c>
      <c r="H15" s="129" t="s">
        <v>82</v>
      </c>
      <c r="I15" s="129" t="s">
        <v>83</v>
      </c>
      <c r="J15" s="129" t="s">
        <v>83</v>
      </c>
      <c r="K15" s="129" t="s">
        <v>101</v>
      </c>
      <c r="L15" s="129" t="s">
        <v>83</v>
      </c>
      <c r="M15" s="129" t="s">
        <v>85</v>
      </c>
      <c r="O15" s="128" t="s">
        <v>140</v>
      </c>
      <c r="P15" s="127" t="s">
        <v>141</v>
      </c>
      <c r="Q15" s="130" t="n">
        <f aca="false">Q5+Q8+Q9</f>
        <v>0</v>
      </c>
    </row>
    <row r="16" s="129" customFormat="true" ht="16.5" hidden="false" customHeight="false" outlineLevel="0" collapsed="false">
      <c r="A16" s="126" t="n">
        <v>15</v>
      </c>
      <c r="B16" s="127" t="s">
        <v>19</v>
      </c>
      <c r="C16" s="127" t="s">
        <v>2321</v>
      </c>
      <c r="D16" s="128" t="s">
        <v>89</v>
      </c>
      <c r="E16" s="128" t="s">
        <v>2322</v>
      </c>
      <c r="F16" s="127" t="s">
        <v>100</v>
      </c>
      <c r="G16" s="129" t="s">
        <v>2295</v>
      </c>
      <c r="H16" s="129" t="s">
        <v>82</v>
      </c>
      <c r="I16" s="129" t="s">
        <v>83</v>
      </c>
      <c r="J16" s="129" t="s">
        <v>83</v>
      </c>
      <c r="K16" s="129" t="s">
        <v>101</v>
      </c>
      <c r="L16" s="129" t="s">
        <v>83</v>
      </c>
      <c r="M16" s="129" t="s">
        <v>85</v>
      </c>
      <c r="O16" s="128"/>
      <c r="P16" s="128"/>
      <c r="Q16" s="130"/>
    </row>
    <row r="17" s="129" customFormat="true" ht="16.5" hidden="false" customHeight="false" outlineLevel="0" collapsed="false">
      <c r="A17" s="126" t="n">
        <v>16</v>
      </c>
      <c r="B17" s="127" t="s">
        <v>19</v>
      </c>
      <c r="C17" s="127" t="s">
        <v>1884</v>
      </c>
      <c r="D17" s="128" t="s">
        <v>89</v>
      </c>
      <c r="E17" s="128" t="s">
        <v>2323</v>
      </c>
      <c r="F17" s="127" t="s">
        <v>100</v>
      </c>
      <c r="G17" s="129" t="s">
        <v>2295</v>
      </c>
      <c r="H17" s="129" t="s">
        <v>82</v>
      </c>
      <c r="I17" s="129" t="s">
        <v>83</v>
      </c>
      <c r="J17" s="129" t="s">
        <v>83</v>
      </c>
      <c r="K17" s="129" t="s">
        <v>2305</v>
      </c>
      <c r="L17" s="129" t="s">
        <v>83</v>
      </c>
      <c r="M17" s="129" t="s">
        <v>85</v>
      </c>
      <c r="O17" s="128" t="s">
        <v>146</v>
      </c>
      <c r="P17" s="127" t="s">
        <v>147</v>
      </c>
      <c r="Q17" s="130" t="n">
        <f aca="false">Q10+Q11+Q12</f>
        <v>29</v>
      </c>
    </row>
    <row r="18" s="129" customFormat="true" ht="16.5" hidden="false" customHeight="false" outlineLevel="0" collapsed="false">
      <c r="A18" s="126" t="n">
        <v>17</v>
      </c>
      <c r="B18" s="127" t="s">
        <v>19</v>
      </c>
      <c r="C18" s="127" t="s">
        <v>2324</v>
      </c>
      <c r="D18" s="128" t="s">
        <v>89</v>
      </c>
      <c r="E18" s="128" t="s">
        <v>2325</v>
      </c>
      <c r="F18" s="127" t="s">
        <v>100</v>
      </c>
      <c r="G18" s="129" t="s">
        <v>2295</v>
      </c>
      <c r="H18" s="129" t="s">
        <v>82</v>
      </c>
      <c r="I18" s="129" t="s">
        <v>83</v>
      </c>
      <c r="J18" s="129" t="s">
        <v>83</v>
      </c>
      <c r="K18" s="129" t="s">
        <v>101</v>
      </c>
      <c r="L18" s="129" t="s">
        <v>83</v>
      </c>
      <c r="M18" s="129" t="s">
        <v>85</v>
      </c>
      <c r="O18" s="128" t="s">
        <v>150</v>
      </c>
      <c r="P18" s="127" t="s">
        <v>151</v>
      </c>
      <c r="Q18" s="130" t="n">
        <f aca="false">Q3+Q14</f>
        <v>13</v>
      </c>
    </row>
    <row r="19" s="129" customFormat="true" ht="16.5" hidden="false" customHeight="false" outlineLevel="0" collapsed="false">
      <c r="A19" s="126" t="n">
        <v>18</v>
      </c>
      <c r="B19" s="127" t="s">
        <v>19</v>
      </c>
      <c r="C19" s="127" t="s">
        <v>2326</v>
      </c>
      <c r="D19" s="128" t="s">
        <v>89</v>
      </c>
      <c r="E19" s="128" t="s">
        <v>2327</v>
      </c>
      <c r="F19" s="127" t="s">
        <v>100</v>
      </c>
      <c r="G19" s="129" t="s">
        <v>2295</v>
      </c>
      <c r="H19" s="129" t="s">
        <v>82</v>
      </c>
      <c r="I19" s="129" t="s">
        <v>83</v>
      </c>
      <c r="J19" s="129" t="s">
        <v>83</v>
      </c>
      <c r="K19" s="129" t="s">
        <v>101</v>
      </c>
      <c r="L19" s="129" t="s">
        <v>83</v>
      </c>
      <c r="M19" s="129" t="s">
        <v>85</v>
      </c>
      <c r="P19" s="121"/>
    </row>
    <row r="20" s="129" customFormat="true" ht="16.5" hidden="false" customHeight="false" outlineLevel="0" collapsed="false">
      <c r="A20" s="126" t="n">
        <v>19</v>
      </c>
      <c r="B20" s="127" t="s">
        <v>19</v>
      </c>
      <c r="C20" s="127" t="s">
        <v>2328</v>
      </c>
      <c r="D20" s="128" t="s">
        <v>89</v>
      </c>
      <c r="E20" s="128" t="s">
        <v>2329</v>
      </c>
      <c r="F20" s="127" t="s">
        <v>100</v>
      </c>
      <c r="G20" s="129" t="s">
        <v>2295</v>
      </c>
      <c r="H20" s="129" t="s">
        <v>82</v>
      </c>
      <c r="I20" s="129" t="s">
        <v>83</v>
      </c>
      <c r="J20" s="129" t="s">
        <v>83</v>
      </c>
      <c r="K20" s="129" t="s">
        <v>2305</v>
      </c>
      <c r="L20" s="129" t="s">
        <v>83</v>
      </c>
      <c r="M20" s="129" t="s">
        <v>85</v>
      </c>
      <c r="P20" s="131" t="s">
        <v>2</v>
      </c>
    </row>
    <row r="21" s="129" customFormat="true" ht="16.5" hidden="false" customHeight="false" outlineLevel="0" collapsed="false">
      <c r="A21" s="126" t="n">
        <v>20</v>
      </c>
      <c r="B21" s="127" t="s">
        <v>19</v>
      </c>
      <c r="C21" s="127" t="s">
        <v>2330</v>
      </c>
      <c r="D21" s="128" t="s">
        <v>89</v>
      </c>
      <c r="E21" s="128" t="s">
        <v>2331</v>
      </c>
      <c r="F21" s="127" t="s">
        <v>100</v>
      </c>
      <c r="G21" s="129" t="s">
        <v>2295</v>
      </c>
      <c r="H21" s="129" t="s">
        <v>82</v>
      </c>
      <c r="I21" s="129" t="s">
        <v>83</v>
      </c>
      <c r="J21" s="129" t="s">
        <v>83</v>
      </c>
      <c r="K21" s="129" t="s">
        <v>2305</v>
      </c>
      <c r="L21" s="129" t="s">
        <v>83</v>
      </c>
      <c r="M21" s="129" t="s">
        <v>85</v>
      </c>
      <c r="P21" s="121"/>
    </row>
    <row r="22" s="129" customFormat="true" ht="16.5" hidden="false" customHeight="false" outlineLevel="0" collapsed="false">
      <c r="A22" s="126" t="n">
        <v>21</v>
      </c>
      <c r="B22" s="127" t="s">
        <v>19</v>
      </c>
      <c r="C22" s="127" t="s">
        <v>774</v>
      </c>
      <c r="D22" s="128" t="s">
        <v>89</v>
      </c>
      <c r="E22" s="128" t="s">
        <v>2332</v>
      </c>
      <c r="F22" s="127" t="s">
        <v>100</v>
      </c>
      <c r="G22" s="129" t="s">
        <v>2295</v>
      </c>
      <c r="H22" s="129" t="s">
        <v>82</v>
      </c>
      <c r="I22" s="129" t="s">
        <v>83</v>
      </c>
      <c r="J22" s="129" t="s">
        <v>83</v>
      </c>
      <c r="K22" s="129" t="s">
        <v>2305</v>
      </c>
      <c r="L22" s="129" t="s">
        <v>83</v>
      </c>
      <c r="M22" s="129" t="s">
        <v>85</v>
      </c>
      <c r="P22" s="121"/>
    </row>
    <row r="23" s="129" customFormat="true" ht="16.5" hidden="false" customHeight="false" outlineLevel="0" collapsed="false">
      <c r="A23" s="126" t="n">
        <v>22</v>
      </c>
      <c r="B23" s="127" t="s">
        <v>19</v>
      </c>
      <c r="C23" s="127" t="s">
        <v>2333</v>
      </c>
      <c r="D23" s="128" t="s">
        <v>89</v>
      </c>
      <c r="E23" s="128" t="s">
        <v>2334</v>
      </c>
      <c r="F23" s="127" t="s">
        <v>100</v>
      </c>
      <c r="G23" s="129" t="s">
        <v>2295</v>
      </c>
      <c r="H23" s="129" t="s">
        <v>82</v>
      </c>
      <c r="I23" s="129" t="s">
        <v>83</v>
      </c>
      <c r="J23" s="129" t="s">
        <v>83</v>
      </c>
      <c r="K23" s="129" t="s">
        <v>101</v>
      </c>
      <c r="L23" s="129" t="s">
        <v>83</v>
      </c>
      <c r="M23" s="129" t="s">
        <v>85</v>
      </c>
      <c r="P23" s="121"/>
    </row>
    <row r="24" s="129" customFormat="true" ht="16.5" hidden="false" customHeight="false" outlineLevel="0" collapsed="false">
      <c r="A24" s="126" t="n">
        <v>23</v>
      </c>
      <c r="B24" s="127" t="s">
        <v>19</v>
      </c>
      <c r="C24" s="127" t="s">
        <v>1191</v>
      </c>
      <c r="D24" s="128" t="s">
        <v>89</v>
      </c>
      <c r="E24" s="128" t="s">
        <v>2335</v>
      </c>
      <c r="F24" s="127" t="s">
        <v>100</v>
      </c>
      <c r="G24" s="129" t="s">
        <v>2295</v>
      </c>
      <c r="H24" s="129" t="s">
        <v>82</v>
      </c>
      <c r="I24" s="129" t="s">
        <v>83</v>
      </c>
      <c r="J24" s="129" t="s">
        <v>83</v>
      </c>
      <c r="K24" s="129" t="s">
        <v>2305</v>
      </c>
      <c r="L24" s="129" t="s">
        <v>83</v>
      </c>
      <c r="M24" s="129" t="s">
        <v>85</v>
      </c>
      <c r="P24" s="121"/>
    </row>
    <row r="25" s="129" customFormat="true" ht="16.5" hidden="false" customHeight="false" outlineLevel="0" collapsed="false">
      <c r="A25" s="126" t="n">
        <v>24</v>
      </c>
      <c r="B25" s="127" t="s">
        <v>19</v>
      </c>
      <c r="C25" s="127" t="s">
        <v>2336</v>
      </c>
      <c r="D25" s="128" t="s">
        <v>89</v>
      </c>
      <c r="E25" s="128" t="s">
        <v>2337</v>
      </c>
      <c r="F25" s="127" t="s">
        <v>100</v>
      </c>
      <c r="G25" s="129" t="s">
        <v>2295</v>
      </c>
      <c r="H25" s="129" t="s">
        <v>82</v>
      </c>
      <c r="I25" s="129" t="s">
        <v>83</v>
      </c>
      <c r="J25" s="129" t="s">
        <v>83</v>
      </c>
      <c r="K25" s="129" t="s">
        <v>101</v>
      </c>
      <c r="L25" s="129" t="s">
        <v>83</v>
      </c>
      <c r="M25" s="129" t="s">
        <v>85</v>
      </c>
      <c r="P25" s="121"/>
    </row>
    <row r="26" s="129" customFormat="true" ht="16.5" hidden="false" customHeight="false" outlineLevel="0" collapsed="false">
      <c r="A26" s="126" t="n">
        <v>25</v>
      </c>
      <c r="B26" s="127" t="s">
        <v>19</v>
      </c>
      <c r="C26" s="127" t="s">
        <v>2338</v>
      </c>
      <c r="D26" s="128" t="s">
        <v>89</v>
      </c>
      <c r="E26" s="128" t="s">
        <v>2339</v>
      </c>
      <c r="F26" s="127" t="s">
        <v>100</v>
      </c>
      <c r="G26" s="129" t="s">
        <v>2295</v>
      </c>
      <c r="H26" s="129" t="s">
        <v>82</v>
      </c>
      <c r="I26" s="129" t="s">
        <v>83</v>
      </c>
      <c r="J26" s="129" t="s">
        <v>83</v>
      </c>
      <c r="K26" s="129" t="s">
        <v>101</v>
      </c>
      <c r="L26" s="129" t="s">
        <v>83</v>
      </c>
      <c r="M26" s="129" t="s">
        <v>85</v>
      </c>
      <c r="P26" s="121"/>
    </row>
    <row r="27" s="129" customFormat="true" ht="16.5" hidden="false" customHeight="false" outlineLevel="0" collapsed="false">
      <c r="A27" s="126" t="n">
        <v>26</v>
      </c>
      <c r="B27" s="127" t="s">
        <v>19</v>
      </c>
      <c r="C27" s="127" t="s">
        <v>2340</v>
      </c>
      <c r="D27" s="128" t="s">
        <v>89</v>
      </c>
      <c r="E27" s="128" t="s">
        <v>2341</v>
      </c>
      <c r="F27" s="127" t="s">
        <v>100</v>
      </c>
      <c r="G27" s="129" t="s">
        <v>2295</v>
      </c>
      <c r="H27" s="129" t="s">
        <v>82</v>
      </c>
      <c r="I27" s="129" t="s">
        <v>83</v>
      </c>
      <c r="J27" s="129" t="s">
        <v>83</v>
      </c>
      <c r="K27" s="129" t="s">
        <v>101</v>
      </c>
      <c r="L27" s="129" t="s">
        <v>83</v>
      </c>
      <c r="M27" s="129" t="s">
        <v>85</v>
      </c>
      <c r="P27" s="121"/>
    </row>
    <row r="28" s="129" customFormat="true" ht="16.5" hidden="false" customHeight="false" outlineLevel="0" collapsed="false">
      <c r="A28" s="126" t="n">
        <v>27</v>
      </c>
      <c r="B28" s="127" t="s">
        <v>19</v>
      </c>
      <c r="C28" s="127" t="s">
        <v>2342</v>
      </c>
      <c r="D28" s="128" t="s">
        <v>89</v>
      </c>
      <c r="E28" s="128" t="s">
        <v>2343</v>
      </c>
      <c r="F28" s="127" t="s">
        <v>100</v>
      </c>
      <c r="G28" s="129" t="s">
        <v>2295</v>
      </c>
      <c r="H28" s="129" t="s">
        <v>82</v>
      </c>
      <c r="I28" s="129" t="s">
        <v>83</v>
      </c>
      <c r="J28" s="129" t="s">
        <v>83</v>
      </c>
      <c r="K28" s="129" t="s">
        <v>101</v>
      </c>
      <c r="L28" s="129" t="s">
        <v>83</v>
      </c>
      <c r="M28" s="129" t="s">
        <v>85</v>
      </c>
      <c r="P28" s="121"/>
    </row>
    <row r="29" s="129" customFormat="true" ht="16.5" hidden="false" customHeight="false" outlineLevel="0" collapsed="false">
      <c r="A29" s="126" t="n">
        <v>28</v>
      </c>
      <c r="B29" s="127" t="s">
        <v>19</v>
      </c>
      <c r="C29" s="127" t="s">
        <v>2344</v>
      </c>
      <c r="D29" s="128" t="s">
        <v>89</v>
      </c>
      <c r="E29" s="128" t="s">
        <v>2345</v>
      </c>
      <c r="F29" s="127" t="s">
        <v>100</v>
      </c>
      <c r="G29" s="129" t="s">
        <v>2295</v>
      </c>
      <c r="H29" s="129" t="s">
        <v>82</v>
      </c>
      <c r="I29" s="129" t="s">
        <v>83</v>
      </c>
      <c r="J29" s="129" t="s">
        <v>83</v>
      </c>
      <c r="K29" s="129" t="s">
        <v>2305</v>
      </c>
      <c r="L29" s="129" t="s">
        <v>83</v>
      </c>
      <c r="M29" s="129" t="s">
        <v>85</v>
      </c>
      <c r="P29" s="121"/>
    </row>
    <row r="30" s="129" customFormat="true" ht="16.5" hidden="false" customHeight="false" outlineLevel="0" collapsed="false">
      <c r="A30" s="126" t="n">
        <v>29</v>
      </c>
      <c r="B30" s="127" t="s">
        <v>19</v>
      </c>
      <c r="C30" s="127" t="s">
        <v>2346</v>
      </c>
      <c r="D30" s="128" t="s">
        <v>89</v>
      </c>
      <c r="E30" s="128" t="s">
        <v>2347</v>
      </c>
      <c r="F30" s="127" t="s">
        <v>100</v>
      </c>
      <c r="G30" s="129" t="s">
        <v>2295</v>
      </c>
      <c r="H30" s="129" t="s">
        <v>82</v>
      </c>
      <c r="I30" s="129" t="s">
        <v>83</v>
      </c>
      <c r="J30" s="129" t="s">
        <v>83</v>
      </c>
      <c r="K30" s="129" t="s">
        <v>2305</v>
      </c>
      <c r="L30" s="129" t="s">
        <v>83</v>
      </c>
      <c r="M30" s="129" t="s">
        <v>85</v>
      </c>
      <c r="P30" s="121"/>
    </row>
    <row r="31" s="129" customFormat="true" ht="16.5" hidden="false" customHeight="false" outlineLevel="0" collapsed="false">
      <c r="A31" s="126" t="n">
        <v>30</v>
      </c>
      <c r="B31" s="127" t="s">
        <v>19</v>
      </c>
      <c r="C31" s="127" t="s">
        <v>2348</v>
      </c>
      <c r="D31" s="128" t="s">
        <v>78</v>
      </c>
      <c r="E31" s="128" t="s">
        <v>2349</v>
      </c>
      <c r="F31" s="127" t="s">
        <v>97</v>
      </c>
      <c r="G31" s="129" t="s">
        <v>2295</v>
      </c>
      <c r="H31" s="129" t="s">
        <v>110</v>
      </c>
      <c r="I31" s="129" t="s">
        <v>83</v>
      </c>
      <c r="J31" s="129" t="s">
        <v>111</v>
      </c>
      <c r="K31" s="129" t="s">
        <v>84</v>
      </c>
      <c r="L31" s="129" t="s">
        <v>111</v>
      </c>
      <c r="M31" s="129" t="s">
        <v>85</v>
      </c>
      <c r="P31" s="121"/>
    </row>
    <row r="32" s="129" customFormat="true" ht="16.5" hidden="false" customHeight="false" outlineLevel="0" collapsed="false">
      <c r="A32" s="126" t="n">
        <v>31</v>
      </c>
      <c r="B32" s="127" t="s">
        <v>19</v>
      </c>
      <c r="C32" s="127" t="s">
        <v>2350</v>
      </c>
      <c r="D32" s="128" t="s">
        <v>78</v>
      </c>
      <c r="E32" s="128" t="s">
        <v>2351</v>
      </c>
      <c r="F32" s="127" t="s">
        <v>97</v>
      </c>
      <c r="G32" s="129" t="s">
        <v>2295</v>
      </c>
      <c r="H32" s="129" t="s">
        <v>110</v>
      </c>
      <c r="I32" s="129" t="s">
        <v>83</v>
      </c>
      <c r="J32" s="129" t="s">
        <v>111</v>
      </c>
      <c r="K32" s="129" t="s">
        <v>84</v>
      </c>
      <c r="L32" s="129" t="s">
        <v>111</v>
      </c>
      <c r="M32" s="129" t="s">
        <v>85</v>
      </c>
      <c r="P32" s="121"/>
    </row>
    <row r="33" s="129" customFormat="true" ht="16.5" hidden="false" customHeight="false" outlineLevel="0" collapsed="false">
      <c r="A33" s="126" t="n">
        <v>32</v>
      </c>
      <c r="B33" s="127" t="s">
        <v>19</v>
      </c>
      <c r="C33" s="127" t="s">
        <v>2352</v>
      </c>
      <c r="D33" s="128" t="s">
        <v>78</v>
      </c>
      <c r="E33" s="128" t="s">
        <v>2353</v>
      </c>
      <c r="F33" s="127" t="s">
        <v>97</v>
      </c>
      <c r="G33" s="129" t="s">
        <v>2295</v>
      </c>
      <c r="H33" s="129" t="s">
        <v>110</v>
      </c>
      <c r="I33" s="129" t="s">
        <v>83</v>
      </c>
      <c r="J33" s="129" t="s">
        <v>111</v>
      </c>
      <c r="K33" s="129" t="s">
        <v>83</v>
      </c>
      <c r="L33" s="129" t="s">
        <v>111</v>
      </c>
      <c r="M33" s="129" t="s">
        <v>85</v>
      </c>
      <c r="P33" s="121"/>
    </row>
    <row r="34" s="129" customFormat="true" ht="16.5" hidden="false" customHeight="false" outlineLevel="0" collapsed="false">
      <c r="A34" s="126" t="n">
        <v>33</v>
      </c>
      <c r="B34" s="127" t="s">
        <v>19</v>
      </c>
      <c r="C34" s="127" t="s">
        <v>2354</v>
      </c>
      <c r="D34" s="128" t="s">
        <v>78</v>
      </c>
      <c r="E34" s="128" t="s">
        <v>2355</v>
      </c>
      <c r="F34" s="127" t="s">
        <v>97</v>
      </c>
      <c r="G34" s="129" t="s">
        <v>2295</v>
      </c>
      <c r="H34" s="129" t="s">
        <v>110</v>
      </c>
      <c r="I34" s="129" t="s">
        <v>83</v>
      </c>
      <c r="J34" s="129" t="s">
        <v>111</v>
      </c>
      <c r="K34" s="129" t="s">
        <v>84</v>
      </c>
      <c r="L34" s="129" t="s">
        <v>111</v>
      </c>
      <c r="M34" s="129" t="s">
        <v>85</v>
      </c>
      <c r="P34" s="121"/>
    </row>
    <row r="35" s="129" customFormat="true" ht="16.5" hidden="false" customHeight="false" outlineLevel="0" collapsed="false">
      <c r="A35" s="126" t="n">
        <v>34</v>
      </c>
      <c r="B35" s="127" t="s">
        <v>19</v>
      </c>
      <c r="C35" s="127" t="s">
        <v>2356</v>
      </c>
      <c r="D35" s="128" t="s">
        <v>78</v>
      </c>
      <c r="E35" s="128" t="s">
        <v>2357</v>
      </c>
      <c r="F35" s="127" t="s">
        <v>97</v>
      </c>
      <c r="G35" s="129" t="s">
        <v>2295</v>
      </c>
      <c r="H35" s="129" t="s">
        <v>110</v>
      </c>
      <c r="I35" s="129" t="s">
        <v>83</v>
      </c>
      <c r="J35" s="129" t="s">
        <v>111</v>
      </c>
      <c r="K35" s="129" t="s">
        <v>84</v>
      </c>
      <c r="L35" s="129" t="s">
        <v>111</v>
      </c>
      <c r="M35" s="129" t="s">
        <v>85</v>
      </c>
      <c r="P35" s="121"/>
    </row>
    <row r="36" s="129" customFormat="true" ht="16.5" hidden="false" customHeight="false" outlineLevel="0" collapsed="false">
      <c r="A36" s="126" t="n">
        <v>35</v>
      </c>
      <c r="B36" s="127" t="s">
        <v>19</v>
      </c>
      <c r="C36" s="127" t="s">
        <v>2358</v>
      </c>
      <c r="D36" s="128" t="s">
        <v>78</v>
      </c>
      <c r="E36" s="128" t="s">
        <v>2359</v>
      </c>
      <c r="F36" s="127" t="s">
        <v>97</v>
      </c>
      <c r="G36" s="129" t="s">
        <v>2295</v>
      </c>
      <c r="H36" s="129" t="s">
        <v>110</v>
      </c>
      <c r="I36" s="129" t="s">
        <v>83</v>
      </c>
      <c r="J36" s="129" t="s">
        <v>111</v>
      </c>
      <c r="K36" s="129" t="s">
        <v>84</v>
      </c>
      <c r="L36" s="129" t="s">
        <v>111</v>
      </c>
      <c r="M36" s="129" t="s">
        <v>85</v>
      </c>
      <c r="P36" s="121"/>
    </row>
    <row r="37" s="129" customFormat="true" ht="16.5" hidden="false" customHeight="false" outlineLevel="0" collapsed="false">
      <c r="A37" s="126" t="n">
        <v>36</v>
      </c>
      <c r="B37" s="127" t="s">
        <v>19</v>
      </c>
      <c r="C37" s="127" t="s">
        <v>2360</v>
      </c>
      <c r="D37" s="128" t="s">
        <v>78</v>
      </c>
      <c r="E37" s="128" t="s">
        <v>2361</v>
      </c>
      <c r="F37" s="127" t="s">
        <v>113</v>
      </c>
      <c r="G37" s="129" t="s">
        <v>2295</v>
      </c>
      <c r="H37" s="129" t="s">
        <v>116</v>
      </c>
      <c r="I37" s="129" t="s">
        <v>83</v>
      </c>
      <c r="J37" s="129" t="s">
        <v>111</v>
      </c>
      <c r="K37" s="129" t="s">
        <v>101</v>
      </c>
      <c r="L37" s="129" t="s">
        <v>111</v>
      </c>
      <c r="M37" s="129" t="s">
        <v>85</v>
      </c>
      <c r="P37" s="121"/>
    </row>
    <row r="38" s="129" customFormat="true" ht="16.5" hidden="false" customHeight="false" outlineLevel="0" collapsed="false">
      <c r="A38" s="126" t="n">
        <v>37</v>
      </c>
      <c r="B38" s="127" t="s">
        <v>19</v>
      </c>
      <c r="C38" s="127" t="s">
        <v>1972</v>
      </c>
      <c r="D38" s="128" t="s">
        <v>78</v>
      </c>
      <c r="E38" s="128" t="s">
        <v>2362</v>
      </c>
      <c r="F38" s="127" t="s">
        <v>113</v>
      </c>
      <c r="G38" s="129" t="s">
        <v>2295</v>
      </c>
      <c r="H38" s="129" t="s">
        <v>116</v>
      </c>
      <c r="I38" s="129" t="s">
        <v>83</v>
      </c>
      <c r="J38" s="129" t="s">
        <v>111</v>
      </c>
      <c r="K38" s="129" t="s">
        <v>101</v>
      </c>
      <c r="L38" s="129" t="s">
        <v>111</v>
      </c>
      <c r="M38" s="129" t="s">
        <v>85</v>
      </c>
      <c r="P38" s="121"/>
    </row>
    <row r="39" s="129" customFormat="true" ht="16.5" hidden="false" customHeight="false" outlineLevel="0" collapsed="false">
      <c r="A39" s="126" t="n">
        <v>38</v>
      </c>
      <c r="B39" s="127" t="s">
        <v>19</v>
      </c>
      <c r="C39" s="127" t="s">
        <v>2363</v>
      </c>
      <c r="D39" s="128" t="s">
        <v>78</v>
      </c>
      <c r="E39" s="128" t="s">
        <v>2364</v>
      </c>
      <c r="F39" s="127" t="s">
        <v>113</v>
      </c>
      <c r="G39" s="129" t="s">
        <v>2295</v>
      </c>
      <c r="H39" s="129" t="s">
        <v>116</v>
      </c>
      <c r="I39" s="129" t="s">
        <v>83</v>
      </c>
      <c r="J39" s="129" t="s">
        <v>111</v>
      </c>
      <c r="K39" s="129" t="s">
        <v>101</v>
      </c>
      <c r="L39" s="129" t="s">
        <v>111</v>
      </c>
      <c r="M39" s="129" t="s">
        <v>85</v>
      </c>
      <c r="P39" s="121"/>
    </row>
    <row r="40" s="129" customFormat="true" ht="16.5" hidden="false" customHeight="false" outlineLevel="0" collapsed="false">
      <c r="A40" s="126" t="n">
        <v>39</v>
      </c>
      <c r="B40" s="127" t="s">
        <v>19</v>
      </c>
      <c r="C40" s="127" t="s">
        <v>1477</v>
      </c>
      <c r="D40" s="128" t="s">
        <v>78</v>
      </c>
      <c r="E40" s="128" t="s">
        <v>2365</v>
      </c>
      <c r="F40" s="127" t="s">
        <v>113</v>
      </c>
      <c r="G40" s="129" t="s">
        <v>2295</v>
      </c>
      <c r="H40" s="129" t="s">
        <v>116</v>
      </c>
      <c r="I40" s="129" t="s">
        <v>83</v>
      </c>
      <c r="J40" s="129" t="s">
        <v>111</v>
      </c>
      <c r="K40" s="129" t="s">
        <v>101</v>
      </c>
      <c r="L40" s="129" t="s">
        <v>111</v>
      </c>
      <c r="M40" s="129" t="s">
        <v>85</v>
      </c>
      <c r="P40" s="121"/>
    </row>
    <row r="41" s="129" customFormat="true" ht="16.5" hidden="false" customHeight="false" outlineLevel="0" collapsed="false">
      <c r="A41" s="126" t="n">
        <v>40</v>
      </c>
      <c r="B41" s="127" t="s">
        <v>19</v>
      </c>
      <c r="C41" s="127" t="s">
        <v>2366</v>
      </c>
      <c r="D41" s="128" t="s">
        <v>78</v>
      </c>
      <c r="E41" s="128" t="s">
        <v>2367</v>
      </c>
      <c r="F41" s="127" t="s">
        <v>92</v>
      </c>
      <c r="G41" s="129" t="s">
        <v>2295</v>
      </c>
      <c r="H41" s="129" t="s">
        <v>110</v>
      </c>
      <c r="I41" s="129" t="s">
        <v>111</v>
      </c>
      <c r="J41" s="129" t="s">
        <v>111</v>
      </c>
      <c r="K41" s="129" t="s">
        <v>83</v>
      </c>
      <c r="L41" s="129" t="s">
        <v>111</v>
      </c>
      <c r="M41" s="129" t="s">
        <v>85</v>
      </c>
      <c r="P41" s="121"/>
    </row>
    <row r="42" s="129" customFormat="true" ht="16.5" hidden="false" customHeight="false" outlineLevel="0" collapsed="false">
      <c r="A42" s="126" t="n">
        <v>41</v>
      </c>
      <c r="B42" s="127" t="s">
        <v>19</v>
      </c>
      <c r="C42" s="127" t="s">
        <v>2368</v>
      </c>
      <c r="D42" s="128" t="s">
        <v>78</v>
      </c>
      <c r="E42" s="128" t="s">
        <v>2369</v>
      </c>
      <c r="F42" s="127" t="s">
        <v>92</v>
      </c>
      <c r="G42" s="129" t="s">
        <v>2295</v>
      </c>
      <c r="H42" s="129" t="s">
        <v>110</v>
      </c>
      <c r="I42" s="129" t="s">
        <v>111</v>
      </c>
      <c r="J42" s="129" t="s">
        <v>111</v>
      </c>
      <c r="K42" s="129" t="s">
        <v>83</v>
      </c>
      <c r="L42" s="129" t="s">
        <v>111</v>
      </c>
      <c r="M42" s="129" t="s">
        <v>85</v>
      </c>
      <c r="P42" s="121"/>
    </row>
    <row r="43" s="129" customFormat="true" ht="16.5" hidden="false" customHeight="false" outlineLevel="0" collapsed="false">
      <c r="A43" s="126" t="n">
        <v>42</v>
      </c>
      <c r="B43" s="127" t="s">
        <v>19</v>
      </c>
      <c r="C43" s="127" t="s">
        <v>2370</v>
      </c>
      <c r="D43" s="128" t="s">
        <v>78</v>
      </c>
      <c r="E43" s="128" t="s">
        <v>2371</v>
      </c>
      <c r="F43" s="127" t="s">
        <v>92</v>
      </c>
      <c r="G43" s="129" t="s">
        <v>2295</v>
      </c>
      <c r="H43" s="129" t="s">
        <v>110</v>
      </c>
      <c r="I43" s="129" t="s">
        <v>111</v>
      </c>
      <c r="J43" s="129" t="s">
        <v>111</v>
      </c>
      <c r="K43" s="129" t="s">
        <v>83</v>
      </c>
      <c r="L43" s="129" t="s">
        <v>111</v>
      </c>
      <c r="M43" s="129" t="s">
        <v>85</v>
      </c>
      <c r="P43" s="121"/>
    </row>
    <row r="44" s="129" customFormat="true" ht="16.5" hidden="false" customHeight="false" outlineLevel="0" collapsed="false">
      <c r="A44" s="126" t="n">
        <v>43</v>
      </c>
      <c r="B44" s="127" t="s">
        <v>19</v>
      </c>
      <c r="C44" s="127" t="s">
        <v>2372</v>
      </c>
      <c r="D44" s="128" t="s">
        <v>78</v>
      </c>
      <c r="E44" s="128" t="s">
        <v>2373</v>
      </c>
      <c r="F44" s="127" t="s">
        <v>87</v>
      </c>
      <c r="G44" s="129" t="s">
        <v>2295</v>
      </c>
      <c r="H44" s="129" t="s">
        <v>110</v>
      </c>
      <c r="I44" s="129" t="s">
        <v>111</v>
      </c>
      <c r="J44" s="129" t="s">
        <v>83</v>
      </c>
      <c r="K44" s="129" t="s">
        <v>83</v>
      </c>
      <c r="L44" s="129" t="s">
        <v>111</v>
      </c>
      <c r="M44" s="129" t="s">
        <v>85</v>
      </c>
      <c r="P44" s="121"/>
    </row>
    <row r="45" s="129" customFormat="true" ht="16.5" hidden="false" customHeight="false" outlineLevel="0" collapsed="false">
      <c r="A45" s="126" t="n">
        <v>44</v>
      </c>
      <c r="B45" s="127" t="s">
        <v>19</v>
      </c>
      <c r="C45" s="127" t="s">
        <v>2374</v>
      </c>
      <c r="D45" s="128" t="s">
        <v>78</v>
      </c>
      <c r="E45" s="128" t="s">
        <v>2375</v>
      </c>
      <c r="F45" s="127" t="s">
        <v>87</v>
      </c>
      <c r="G45" s="129" t="s">
        <v>2295</v>
      </c>
      <c r="H45" s="129" t="s">
        <v>110</v>
      </c>
      <c r="I45" s="129" t="s">
        <v>111</v>
      </c>
      <c r="J45" s="129" t="s">
        <v>83</v>
      </c>
      <c r="K45" s="129" t="s">
        <v>83</v>
      </c>
      <c r="L45" s="129" t="s">
        <v>111</v>
      </c>
      <c r="M45" s="129" t="s">
        <v>85</v>
      </c>
      <c r="P45" s="121"/>
    </row>
    <row r="46" s="129" customFormat="true" ht="16.5" hidden="false" customHeight="false" outlineLevel="0" collapsed="false">
      <c r="A46" s="126" t="n">
        <v>45</v>
      </c>
      <c r="B46" s="127" t="s">
        <v>19</v>
      </c>
      <c r="C46" s="127" t="s">
        <v>2376</v>
      </c>
      <c r="D46" s="128" t="s">
        <v>78</v>
      </c>
      <c r="E46" s="128" t="s">
        <v>2377</v>
      </c>
      <c r="F46" s="127" t="s">
        <v>87</v>
      </c>
      <c r="G46" s="129" t="s">
        <v>2295</v>
      </c>
      <c r="H46" s="129" t="s">
        <v>110</v>
      </c>
      <c r="I46" s="129" t="s">
        <v>111</v>
      </c>
      <c r="J46" s="129" t="s">
        <v>83</v>
      </c>
      <c r="K46" s="129" t="s">
        <v>83</v>
      </c>
      <c r="L46" s="129" t="s">
        <v>111</v>
      </c>
      <c r="M46" s="129" t="s">
        <v>85</v>
      </c>
      <c r="P46" s="121"/>
    </row>
    <row r="47" s="129" customFormat="true" ht="16.5" hidden="false" customHeight="false" outlineLevel="0" collapsed="false">
      <c r="A47" s="126" t="n">
        <v>46</v>
      </c>
      <c r="B47" s="127" t="s">
        <v>19</v>
      </c>
      <c r="C47" s="127" t="s">
        <v>952</v>
      </c>
      <c r="D47" s="128" t="s">
        <v>78</v>
      </c>
      <c r="E47" s="128" t="s">
        <v>2378</v>
      </c>
      <c r="F47" s="127" t="s">
        <v>87</v>
      </c>
      <c r="G47" s="129" t="s">
        <v>2295</v>
      </c>
      <c r="H47" s="129" t="s">
        <v>110</v>
      </c>
      <c r="I47" s="129" t="s">
        <v>111</v>
      </c>
      <c r="J47" s="129" t="s">
        <v>83</v>
      </c>
      <c r="K47" s="129" t="s">
        <v>83</v>
      </c>
      <c r="L47" s="129" t="s">
        <v>111</v>
      </c>
      <c r="M47" s="129" t="s">
        <v>85</v>
      </c>
      <c r="P47" s="121"/>
    </row>
    <row r="48" s="129" customFormat="true" ht="16.5" hidden="false" customHeight="false" outlineLevel="0" collapsed="false">
      <c r="A48" s="126" t="n">
        <v>47</v>
      </c>
      <c r="B48" s="127" t="s">
        <v>19</v>
      </c>
      <c r="C48" s="127" t="s">
        <v>2379</v>
      </c>
      <c r="D48" s="128" t="s">
        <v>78</v>
      </c>
      <c r="E48" s="128" t="s">
        <v>2380</v>
      </c>
      <c r="F48" s="127" t="s">
        <v>87</v>
      </c>
      <c r="G48" s="129" t="s">
        <v>2295</v>
      </c>
      <c r="H48" s="129" t="s">
        <v>110</v>
      </c>
      <c r="I48" s="129" t="s">
        <v>111</v>
      </c>
      <c r="J48" s="129" t="s">
        <v>83</v>
      </c>
      <c r="K48" s="129" t="s">
        <v>83</v>
      </c>
      <c r="L48" s="129" t="s">
        <v>111</v>
      </c>
      <c r="M48" s="129" t="s">
        <v>85</v>
      </c>
      <c r="P48" s="121"/>
    </row>
    <row r="49" s="129" customFormat="true" ht="16.5" hidden="false" customHeight="false" outlineLevel="0" collapsed="false">
      <c r="A49" s="126" t="n">
        <v>48</v>
      </c>
      <c r="B49" s="127" t="s">
        <v>19</v>
      </c>
      <c r="C49" s="127" t="s">
        <v>2381</v>
      </c>
      <c r="D49" s="128" t="s">
        <v>78</v>
      </c>
      <c r="E49" s="128" t="s">
        <v>2382</v>
      </c>
      <c r="F49" s="127" t="s">
        <v>87</v>
      </c>
      <c r="G49" s="129" t="s">
        <v>2295</v>
      </c>
      <c r="H49" s="129" t="s">
        <v>110</v>
      </c>
      <c r="I49" s="129" t="s">
        <v>111</v>
      </c>
      <c r="J49" s="129" t="s">
        <v>83</v>
      </c>
      <c r="K49" s="129" t="s">
        <v>83</v>
      </c>
      <c r="L49" s="129" t="s">
        <v>111</v>
      </c>
      <c r="M49" s="129" t="s">
        <v>85</v>
      </c>
      <c r="P49" s="121"/>
    </row>
    <row r="50" s="129" customFormat="true" ht="16.5" hidden="false" customHeight="false" outlineLevel="0" collapsed="false">
      <c r="A50" s="126" t="n">
        <v>49</v>
      </c>
      <c r="B50" s="127" t="s">
        <v>19</v>
      </c>
      <c r="C50" s="127" t="s">
        <v>970</v>
      </c>
      <c r="D50" s="128" t="s">
        <v>78</v>
      </c>
      <c r="E50" s="128" t="s">
        <v>2383</v>
      </c>
      <c r="F50" s="127" t="s">
        <v>87</v>
      </c>
      <c r="G50" s="129" t="s">
        <v>2295</v>
      </c>
      <c r="H50" s="129" t="s">
        <v>110</v>
      </c>
      <c r="I50" s="129" t="s">
        <v>111</v>
      </c>
      <c r="J50" s="129" t="s">
        <v>83</v>
      </c>
      <c r="K50" s="129" t="s">
        <v>83</v>
      </c>
      <c r="L50" s="129" t="s">
        <v>111</v>
      </c>
      <c r="M50" s="129" t="s">
        <v>85</v>
      </c>
      <c r="P50" s="121"/>
    </row>
    <row r="51" s="129" customFormat="true" ht="16.5" hidden="false" customHeight="false" outlineLevel="0" collapsed="false">
      <c r="A51" s="126" t="n">
        <v>50</v>
      </c>
      <c r="B51" s="127" t="s">
        <v>19</v>
      </c>
      <c r="C51" s="127" t="s">
        <v>2384</v>
      </c>
      <c r="D51" s="128" t="s">
        <v>78</v>
      </c>
      <c r="E51" s="128" t="s">
        <v>2385</v>
      </c>
      <c r="F51" s="127" t="s">
        <v>87</v>
      </c>
      <c r="G51" s="129" t="s">
        <v>2295</v>
      </c>
      <c r="H51" s="129" t="s">
        <v>110</v>
      </c>
      <c r="I51" s="129" t="s">
        <v>111</v>
      </c>
      <c r="J51" s="129" t="s">
        <v>83</v>
      </c>
      <c r="K51" s="129" t="s">
        <v>83</v>
      </c>
      <c r="L51" s="129" t="s">
        <v>111</v>
      </c>
      <c r="M51" s="129" t="s">
        <v>85</v>
      </c>
      <c r="P51" s="121"/>
    </row>
    <row r="52" s="129" customFormat="true" ht="16.5" hidden="false" customHeight="false" outlineLevel="0" collapsed="false">
      <c r="A52" s="126" t="n">
        <v>51</v>
      </c>
      <c r="B52" s="127" t="s">
        <v>19</v>
      </c>
      <c r="C52" s="127" t="s">
        <v>2386</v>
      </c>
      <c r="D52" s="128" t="s">
        <v>78</v>
      </c>
      <c r="E52" s="128" t="s">
        <v>2387</v>
      </c>
      <c r="F52" s="127" t="s">
        <v>87</v>
      </c>
      <c r="G52" s="129" t="s">
        <v>2295</v>
      </c>
      <c r="H52" s="129" t="s">
        <v>110</v>
      </c>
      <c r="I52" s="129" t="s">
        <v>111</v>
      </c>
      <c r="J52" s="129" t="s">
        <v>83</v>
      </c>
      <c r="K52" s="129" t="s">
        <v>83</v>
      </c>
      <c r="L52" s="129" t="s">
        <v>111</v>
      </c>
      <c r="M52" s="129" t="s">
        <v>85</v>
      </c>
      <c r="P52" s="121"/>
    </row>
    <row r="53" s="129" customFormat="true" ht="16.5" hidden="false" customHeight="false" outlineLevel="0" collapsed="false">
      <c r="A53" s="126" t="n">
        <v>52</v>
      </c>
      <c r="B53" s="127" t="s">
        <v>19</v>
      </c>
      <c r="C53" s="127" t="s">
        <v>2388</v>
      </c>
      <c r="D53" s="128" t="s">
        <v>78</v>
      </c>
      <c r="E53" s="128" t="s">
        <v>2389</v>
      </c>
      <c r="F53" s="127" t="s">
        <v>87</v>
      </c>
      <c r="G53" s="129" t="s">
        <v>2295</v>
      </c>
      <c r="H53" s="129" t="s">
        <v>110</v>
      </c>
      <c r="I53" s="129" t="s">
        <v>111</v>
      </c>
      <c r="J53" s="129" t="s">
        <v>83</v>
      </c>
      <c r="K53" s="129" t="s">
        <v>83</v>
      </c>
      <c r="L53" s="129" t="s">
        <v>111</v>
      </c>
      <c r="M53" s="129" t="s">
        <v>85</v>
      </c>
      <c r="P53" s="121"/>
    </row>
    <row r="54" s="129" customFormat="true" ht="16.5" hidden="false" customHeight="false" outlineLevel="0" collapsed="false">
      <c r="A54" s="126" t="n">
        <v>53</v>
      </c>
      <c r="B54" s="127" t="s">
        <v>19</v>
      </c>
      <c r="C54" s="127" t="s">
        <v>2390</v>
      </c>
      <c r="D54" s="128" t="s">
        <v>78</v>
      </c>
      <c r="E54" s="128" t="s">
        <v>2391</v>
      </c>
      <c r="F54" s="127" t="s">
        <v>87</v>
      </c>
      <c r="G54" s="129" t="s">
        <v>2295</v>
      </c>
      <c r="H54" s="129" t="s">
        <v>110</v>
      </c>
      <c r="I54" s="129" t="s">
        <v>111</v>
      </c>
      <c r="J54" s="129" t="s">
        <v>83</v>
      </c>
      <c r="K54" s="129" t="s">
        <v>83</v>
      </c>
      <c r="L54" s="129" t="s">
        <v>111</v>
      </c>
      <c r="M54" s="129" t="s">
        <v>85</v>
      </c>
      <c r="P54" s="121"/>
    </row>
    <row r="55" s="129" customFormat="true" ht="16.5" hidden="false" customHeight="false" outlineLevel="0" collapsed="false">
      <c r="A55" s="126" t="n">
        <v>54</v>
      </c>
      <c r="B55" s="127" t="s">
        <v>19</v>
      </c>
      <c r="C55" s="127" t="s">
        <v>2392</v>
      </c>
      <c r="D55" s="128" t="s">
        <v>78</v>
      </c>
      <c r="E55" s="128" t="s">
        <v>2393</v>
      </c>
      <c r="F55" s="127" t="s">
        <v>87</v>
      </c>
      <c r="G55" s="129" t="s">
        <v>2295</v>
      </c>
      <c r="H55" s="129" t="s">
        <v>110</v>
      </c>
      <c r="I55" s="129" t="s">
        <v>111</v>
      </c>
      <c r="J55" s="129" t="s">
        <v>83</v>
      </c>
      <c r="K55" s="129" t="s">
        <v>83</v>
      </c>
      <c r="L55" s="129" t="s">
        <v>111</v>
      </c>
      <c r="M55" s="129" t="s">
        <v>85</v>
      </c>
      <c r="P55" s="121"/>
    </row>
    <row r="56" s="129" customFormat="true" ht="16.5" hidden="false" customHeight="false" outlineLevel="0" collapsed="false">
      <c r="A56" s="126" t="n">
        <v>55</v>
      </c>
      <c r="B56" s="127" t="s">
        <v>19</v>
      </c>
      <c r="C56" s="127" t="s">
        <v>2394</v>
      </c>
      <c r="D56" s="128" t="s">
        <v>78</v>
      </c>
      <c r="E56" s="128" t="s">
        <v>2395</v>
      </c>
      <c r="F56" s="127" t="s">
        <v>87</v>
      </c>
      <c r="G56" s="129" t="s">
        <v>2295</v>
      </c>
      <c r="H56" s="129" t="s">
        <v>110</v>
      </c>
      <c r="I56" s="129" t="s">
        <v>111</v>
      </c>
      <c r="J56" s="129" t="s">
        <v>83</v>
      </c>
      <c r="K56" s="129" t="s">
        <v>83</v>
      </c>
      <c r="L56" s="129" t="s">
        <v>111</v>
      </c>
      <c r="M56" s="129" t="s">
        <v>85</v>
      </c>
      <c r="P56" s="121"/>
    </row>
    <row r="57" s="129" customFormat="true" ht="16.5" hidden="false" customHeight="false" outlineLevel="0" collapsed="false">
      <c r="A57" s="126" t="n">
        <v>56</v>
      </c>
      <c r="B57" s="127" t="s">
        <v>19</v>
      </c>
      <c r="C57" s="127" t="s">
        <v>2396</v>
      </c>
      <c r="D57" s="128" t="s">
        <v>78</v>
      </c>
      <c r="E57" s="128" t="s">
        <v>2397</v>
      </c>
      <c r="F57" s="127" t="s">
        <v>87</v>
      </c>
      <c r="G57" s="129" t="s">
        <v>2295</v>
      </c>
      <c r="H57" s="129" t="s">
        <v>110</v>
      </c>
      <c r="I57" s="129" t="s">
        <v>111</v>
      </c>
      <c r="J57" s="129" t="s">
        <v>83</v>
      </c>
      <c r="K57" s="129" t="s">
        <v>83</v>
      </c>
      <c r="L57" s="129" t="s">
        <v>111</v>
      </c>
      <c r="M57" s="129" t="s">
        <v>85</v>
      </c>
      <c r="P57" s="121"/>
    </row>
    <row r="58" s="129" customFormat="true" ht="16.5" hidden="false" customHeight="false" outlineLevel="0" collapsed="false">
      <c r="A58" s="126" t="n">
        <v>57</v>
      </c>
      <c r="B58" s="127" t="s">
        <v>19</v>
      </c>
      <c r="C58" s="127" t="s">
        <v>2398</v>
      </c>
      <c r="D58" s="128" t="s">
        <v>78</v>
      </c>
      <c r="E58" s="128" t="s">
        <v>2399</v>
      </c>
      <c r="F58" s="127" t="s">
        <v>87</v>
      </c>
      <c r="G58" s="129" t="s">
        <v>2295</v>
      </c>
      <c r="H58" s="129" t="s">
        <v>110</v>
      </c>
      <c r="I58" s="129" t="s">
        <v>111</v>
      </c>
      <c r="J58" s="129" t="s">
        <v>83</v>
      </c>
      <c r="K58" s="129" t="s">
        <v>83</v>
      </c>
      <c r="L58" s="129" t="s">
        <v>111</v>
      </c>
      <c r="M58" s="129" t="s">
        <v>85</v>
      </c>
      <c r="P58" s="121"/>
    </row>
    <row r="59" s="129" customFormat="true" ht="16.5" hidden="false" customHeight="false" outlineLevel="0" collapsed="false">
      <c r="A59" s="126" t="n">
        <v>58</v>
      </c>
      <c r="B59" s="127" t="s">
        <v>19</v>
      </c>
      <c r="C59" s="127" t="s">
        <v>2400</v>
      </c>
      <c r="D59" s="128" t="s">
        <v>78</v>
      </c>
      <c r="E59" s="128" t="s">
        <v>2401</v>
      </c>
      <c r="F59" s="127" t="s">
        <v>87</v>
      </c>
      <c r="G59" s="129" t="s">
        <v>2295</v>
      </c>
      <c r="H59" s="129" t="s">
        <v>110</v>
      </c>
      <c r="I59" s="129" t="s">
        <v>111</v>
      </c>
      <c r="J59" s="129" t="s">
        <v>83</v>
      </c>
      <c r="K59" s="129" t="s">
        <v>83</v>
      </c>
      <c r="L59" s="129" t="s">
        <v>111</v>
      </c>
      <c r="M59" s="129" t="s">
        <v>85</v>
      </c>
      <c r="P59" s="121"/>
    </row>
    <row r="60" s="129" customFormat="true" ht="16.5" hidden="false" customHeight="false" outlineLevel="0" collapsed="false">
      <c r="A60" s="126" t="n">
        <v>59</v>
      </c>
      <c r="B60" s="127" t="s">
        <v>19</v>
      </c>
      <c r="C60" s="127" t="s">
        <v>2402</v>
      </c>
      <c r="D60" s="128" t="s">
        <v>78</v>
      </c>
      <c r="E60" s="128" t="s">
        <v>2403</v>
      </c>
      <c r="F60" s="127" t="s">
        <v>87</v>
      </c>
      <c r="G60" s="129" t="s">
        <v>2295</v>
      </c>
      <c r="H60" s="129" t="s">
        <v>110</v>
      </c>
      <c r="I60" s="129" t="s">
        <v>111</v>
      </c>
      <c r="J60" s="129" t="s">
        <v>83</v>
      </c>
      <c r="K60" s="129" t="s">
        <v>83</v>
      </c>
      <c r="L60" s="129" t="s">
        <v>111</v>
      </c>
      <c r="M60" s="129" t="s">
        <v>85</v>
      </c>
      <c r="P60" s="121"/>
    </row>
    <row r="61" s="129" customFormat="true" ht="16.5" hidden="false" customHeight="false" outlineLevel="0" collapsed="false">
      <c r="A61" s="126" t="n">
        <v>60</v>
      </c>
      <c r="B61" s="127" t="s">
        <v>19</v>
      </c>
      <c r="C61" s="127" t="s">
        <v>2404</v>
      </c>
      <c r="D61" s="128" t="s">
        <v>78</v>
      </c>
      <c r="E61" s="128" t="s">
        <v>2405</v>
      </c>
      <c r="F61" s="127" t="s">
        <v>87</v>
      </c>
      <c r="G61" s="129" t="s">
        <v>2295</v>
      </c>
      <c r="H61" s="129" t="s">
        <v>110</v>
      </c>
      <c r="I61" s="129" t="s">
        <v>111</v>
      </c>
      <c r="J61" s="129" t="s">
        <v>83</v>
      </c>
      <c r="K61" s="129" t="s">
        <v>83</v>
      </c>
      <c r="L61" s="129" t="s">
        <v>111</v>
      </c>
      <c r="M61" s="129" t="s">
        <v>85</v>
      </c>
      <c r="P61" s="121"/>
    </row>
    <row r="62" s="129" customFormat="true" ht="16.5" hidden="false" customHeight="false" outlineLevel="0" collapsed="false">
      <c r="A62" s="126" t="n">
        <v>61</v>
      </c>
      <c r="B62" s="127" t="s">
        <v>19</v>
      </c>
      <c r="C62" s="127" t="s">
        <v>2406</v>
      </c>
      <c r="D62" s="128" t="s">
        <v>78</v>
      </c>
      <c r="E62" s="128" t="s">
        <v>2407</v>
      </c>
      <c r="F62" s="127" t="s">
        <v>87</v>
      </c>
      <c r="G62" s="129" t="s">
        <v>2295</v>
      </c>
      <c r="H62" s="129" t="s">
        <v>110</v>
      </c>
      <c r="I62" s="129" t="s">
        <v>111</v>
      </c>
      <c r="J62" s="129" t="s">
        <v>83</v>
      </c>
      <c r="K62" s="129" t="s">
        <v>83</v>
      </c>
      <c r="L62" s="129" t="s">
        <v>111</v>
      </c>
      <c r="M62" s="129" t="s">
        <v>85</v>
      </c>
      <c r="P62" s="121"/>
    </row>
    <row r="63" s="129" customFormat="true" ht="16.5" hidden="false" customHeight="false" outlineLevel="0" collapsed="false">
      <c r="A63" s="126" t="n">
        <v>62</v>
      </c>
      <c r="B63" s="127" t="s">
        <v>19</v>
      </c>
      <c r="C63" s="127" t="s">
        <v>1977</v>
      </c>
      <c r="D63" s="128" t="s">
        <v>89</v>
      </c>
      <c r="E63" s="128" t="s">
        <v>2408</v>
      </c>
      <c r="F63" s="127" t="s">
        <v>87</v>
      </c>
      <c r="G63" s="129" t="s">
        <v>2295</v>
      </c>
      <c r="H63" s="129" t="s">
        <v>110</v>
      </c>
      <c r="I63" s="129" t="s">
        <v>111</v>
      </c>
      <c r="J63" s="129" t="s">
        <v>83</v>
      </c>
      <c r="K63" s="129" t="s">
        <v>83</v>
      </c>
      <c r="L63" s="129" t="s">
        <v>111</v>
      </c>
      <c r="M63" s="129" t="s">
        <v>85</v>
      </c>
      <c r="P63" s="121"/>
    </row>
    <row r="64" s="129" customFormat="true" ht="16.5" hidden="false" customHeight="false" outlineLevel="0" collapsed="false">
      <c r="A64" s="126" t="n">
        <v>63</v>
      </c>
      <c r="B64" s="127" t="s">
        <v>19</v>
      </c>
      <c r="C64" s="127" t="s">
        <v>1573</v>
      </c>
      <c r="D64" s="128" t="s">
        <v>89</v>
      </c>
      <c r="E64" s="128" t="s">
        <v>2409</v>
      </c>
      <c r="F64" s="127" t="s">
        <v>87</v>
      </c>
      <c r="G64" s="129" t="s">
        <v>2295</v>
      </c>
      <c r="H64" s="129" t="s">
        <v>110</v>
      </c>
      <c r="I64" s="129" t="s">
        <v>111</v>
      </c>
      <c r="J64" s="129" t="s">
        <v>83</v>
      </c>
      <c r="K64" s="129" t="s">
        <v>83</v>
      </c>
      <c r="L64" s="129" t="s">
        <v>111</v>
      </c>
      <c r="M64" s="129" t="s">
        <v>85</v>
      </c>
      <c r="P64" s="121"/>
    </row>
    <row r="65" s="129" customFormat="true" ht="16.5" hidden="false" customHeight="false" outlineLevel="0" collapsed="false">
      <c r="A65" s="126" t="n">
        <v>64</v>
      </c>
      <c r="B65" s="127" t="s">
        <v>19</v>
      </c>
      <c r="C65" s="127" t="s">
        <v>2410</v>
      </c>
      <c r="D65" s="128" t="s">
        <v>89</v>
      </c>
      <c r="E65" s="128" t="s">
        <v>2411</v>
      </c>
      <c r="F65" s="127" t="s">
        <v>87</v>
      </c>
      <c r="G65" s="129" t="s">
        <v>2295</v>
      </c>
      <c r="H65" s="129" t="s">
        <v>110</v>
      </c>
      <c r="I65" s="129" t="s">
        <v>111</v>
      </c>
      <c r="J65" s="129" t="s">
        <v>83</v>
      </c>
      <c r="K65" s="129" t="s">
        <v>83</v>
      </c>
      <c r="L65" s="129" t="s">
        <v>111</v>
      </c>
      <c r="M65" s="129" t="s">
        <v>85</v>
      </c>
      <c r="P65" s="121"/>
    </row>
    <row r="66" s="129" customFormat="true" ht="16.5" hidden="false" customHeight="false" outlineLevel="0" collapsed="false">
      <c r="A66" s="126" t="n">
        <v>65</v>
      </c>
      <c r="B66" s="127" t="s">
        <v>19</v>
      </c>
      <c r="C66" s="127" t="s">
        <v>2412</v>
      </c>
      <c r="D66" s="128" t="s">
        <v>89</v>
      </c>
      <c r="E66" s="128" t="s">
        <v>2413</v>
      </c>
      <c r="F66" s="127" t="s">
        <v>87</v>
      </c>
      <c r="G66" s="129" t="s">
        <v>2295</v>
      </c>
      <c r="H66" s="129" t="s">
        <v>110</v>
      </c>
      <c r="I66" s="129" t="s">
        <v>111</v>
      </c>
      <c r="J66" s="129" t="s">
        <v>83</v>
      </c>
      <c r="K66" s="129" t="s">
        <v>83</v>
      </c>
      <c r="L66" s="129" t="s">
        <v>111</v>
      </c>
      <c r="M66" s="129" t="s">
        <v>85</v>
      </c>
      <c r="P66" s="121"/>
    </row>
    <row r="67" s="129" customFormat="true" ht="16.5" hidden="false" customHeight="false" outlineLevel="0" collapsed="false">
      <c r="A67" s="126" t="n">
        <v>66</v>
      </c>
      <c r="B67" s="127" t="s">
        <v>19</v>
      </c>
      <c r="C67" s="127" t="s">
        <v>2147</v>
      </c>
      <c r="D67" s="128" t="s">
        <v>89</v>
      </c>
      <c r="E67" s="128" t="s">
        <v>2414</v>
      </c>
      <c r="F67" s="127" t="s">
        <v>87</v>
      </c>
      <c r="G67" s="129" t="s">
        <v>2295</v>
      </c>
      <c r="H67" s="129" t="s">
        <v>110</v>
      </c>
      <c r="I67" s="129" t="s">
        <v>111</v>
      </c>
      <c r="J67" s="129" t="s">
        <v>83</v>
      </c>
      <c r="K67" s="129" t="s">
        <v>83</v>
      </c>
      <c r="L67" s="129" t="s">
        <v>111</v>
      </c>
      <c r="M67" s="129" t="s">
        <v>85</v>
      </c>
      <c r="P67" s="121"/>
    </row>
    <row r="68" s="129" customFormat="true" ht="16.5" hidden="false" customHeight="false" outlineLevel="0" collapsed="false">
      <c r="A68" s="126" t="n">
        <v>67</v>
      </c>
      <c r="B68" s="127" t="s">
        <v>19</v>
      </c>
      <c r="C68" s="127" t="s">
        <v>911</v>
      </c>
      <c r="D68" s="128" t="s">
        <v>89</v>
      </c>
      <c r="E68" s="128" t="s">
        <v>2415</v>
      </c>
      <c r="F68" s="127" t="s">
        <v>87</v>
      </c>
      <c r="G68" s="129" t="s">
        <v>2295</v>
      </c>
      <c r="H68" s="129" t="s">
        <v>110</v>
      </c>
      <c r="I68" s="129" t="s">
        <v>111</v>
      </c>
      <c r="J68" s="129" t="s">
        <v>83</v>
      </c>
      <c r="K68" s="129" t="s">
        <v>83</v>
      </c>
      <c r="L68" s="129" t="s">
        <v>111</v>
      </c>
      <c r="M68" s="129" t="s">
        <v>85</v>
      </c>
      <c r="P68" s="121"/>
    </row>
    <row r="69" s="129" customFormat="true" ht="16.5" hidden="false" customHeight="false" outlineLevel="0" collapsed="false">
      <c r="A69" s="126" t="n">
        <v>68</v>
      </c>
      <c r="B69" s="127" t="s">
        <v>19</v>
      </c>
      <c r="C69" s="127" t="s">
        <v>2416</v>
      </c>
      <c r="D69" s="128" t="s">
        <v>89</v>
      </c>
      <c r="E69" s="128" t="s">
        <v>2417</v>
      </c>
      <c r="F69" s="127" t="s">
        <v>87</v>
      </c>
      <c r="G69" s="129" t="s">
        <v>2295</v>
      </c>
      <c r="H69" s="129" t="s">
        <v>110</v>
      </c>
      <c r="I69" s="129" t="s">
        <v>111</v>
      </c>
      <c r="J69" s="129" t="s">
        <v>83</v>
      </c>
      <c r="K69" s="129" t="s">
        <v>83</v>
      </c>
      <c r="L69" s="129" t="s">
        <v>111</v>
      </c>
      <c r="M69" s="129" t="s">
        <v>85</v>
      </c>
      <c r="P69" s="121"/>
    </row>
    <row r="70" s="129" customFormat="true" ht="16.5" hidden="false" customHeight="false" outlineLevel="0" collapsed="false">
      <c r="A70" s="126" t="n">
        <v>69</v>
      </c>
      <c r="B70" s="127" t="s">
        <v>19</v>
      </c>
      <c r="C70" s="127" t="s">
        <v>1054</v>
      </c>
      <c r="D70" s="128" t="s">
        <v>89</v>
      </c>
      <c r="E70" s="128" t="s">
        <v>2418</v>
      </c>
      <c r="F70" s="127" t="s">
        <v>87</v>
      </c>
      <c r="G70" s="129" t="s">
        <v>2295</v>
      </c>
      <c r="H70" s="129" t="s">
        <v>110</v>
      </c>
      <c r="I70" s="129" t="s">
        <v>111</v>
      </c>
      <c r="J70" s="129" t="s">
        <v>83</v>
      </c>
      <c r="K70" s="129" t="s">
        <v>83</v>
      </c>
      <c r="L70" s="129" t="s">
        <v>111</v>
      </c>
      <c r="M70" s="129" t="s">
        <v>85</v>
      </c>
      <c r="P70" s="121"/>
    </row>
    <row r="71" s="129" customFormat="true" ht="16.5" hidden="false" customHeight="false" outlineLevel="0" collapsed="false">
      <c r="A71" s="126" t="n">
        <v>70</v>
      </c>
      <c r="B71" s="127" t="s">
        <v>19</v>
      </c>
      <c r="C71" s="127" t="s">
        <v>2419</v>
      </c>
      <c r="D71" s="128" t="s">
        <v>89</v>
      </c>
      <c r="E71" s="128" t="s">
        <v>2420</v>
      </c>
      <c r="F71" s="127" t="s">
        <v>87</v>
      </c>
      <c r="G71" s="129" t="s">
        <v>2295</v>
      </c>
      <c r="H71" s="129" t="s">
        <v>110</v>
      </c>
      <c r="I71" s="129" t="s">
        <v>111</v>
      </c>
      <c r="J71" s="129" t="s">
        <v>83</v>
      </c>
      <c r="K71" s="129" t="s">
        <v>83</v>
      </c>
      <c r="L71" s="129" t="s">
        <v>111</v>
      </c>
      <c r="M71" s="129" t="s">
        <v>85</v>
      </c>
      <c r="P71" s="121"/>
    </row>
    <row r="72" s="129" customFormat="true" ht="16.5" hidden="false" customHeight="false" outlineLevel="0" collapsed="false">
      <c r="A72" s="126" t="n">
        <v>71</v>
      </c>
      <c r="B72" s="127" t="s">
        <v>19</v>
      </c>
      <c r="C72" s="127" t="s">
        <v>2421</v>
      </c>
      <c r="D72" s="128" t="s">
        <v>89</v>
      </c>
      <c r="E72" s="128" t="s">
        <v>2422</v>
      </c>
      <c r="F72" s="127" t="s">
        <v>87</v>
      </c>
      <c r="G72" s="129" t="s">
        <v>2295</v>
      </c>
      <c r="H72" s="129" t="s">
        <v>110</v>
      </c>
      <c r="I72" s="129" t="s">
        <v>111</v>
      </c>
      <c r="J72" s="129" t="s">
        <v>83</v>
      </c>
      <c r="K72" s="129" t="s">
        <v>83</v>
      </c>
      <c r="L72" s="129" t="s">
        <v>111</v>
      </c>
      <c r="M72" s="129" t="s">
        <v>85</v>
      </c>
      <c r="P72" s="121"/>
    </row>
    <row r="73" s="129" customFormat="true" ht="16.5" hidden="false" customHeight="false" outlineLevel="0" collapsed="false">
      <c r="A73" s="126" t="n">
        <v>72</v>
      </c>
      <c r="B73" s="127" t="s">
        <v>19</v>
      </c>
      <c r="C73" s="127" t="s">
        <v>2423</v>
      </c>
      <c r="D73" s="128" t="s">
        <v>89</v>
      </c>
      <c r="E73" s="128" t="s">
        <v>2424</v>
      </c>
      <c r="F73" s="127" t="s">
        <v>87</v>
      </c>
      <c r="G73" s="129" t="s">
        <v>2295</v>
      </c>
      <c r="H73" s="129" t="s">
        <v>110</v>
      </c>
      <c r="I73" s="129" t="s">
        <v>111</v>
      </c>
      <c r="J73" s="129" t="s">
        <v>83</v>
      </c>
      <c r="K73" s="129" t="s">
        <v>83</v>
      </c>
      <c r="L73" s="129" t="s">
        <v>111</v>
      </c>
      <c r="M73" s="129" t="s">
        <v>85</v>
      </c>
      <c r="P73" s="121"/>
    </row>
    <row r="74" s="129" customFormat="true" ht="16.5" hidden="false" customHeight="false" outlineLevel="0" collapsed="false">
      <c r="A74" s="126" t="n">
        <v>73</v>
      </c>
      <c r="B74" s="127" t="s">
        <v>19</v>
      </c>
      <c r="C74" s="127" t="s">
        <v>778</v>
      </c>
      <c r="D74" s="128" t="s">
        <v>89</v>
      </c>
      <c r="E74" s="128" t="s">
        <v>2425</v>
      </c>
      <c r="F74" s="127" t="s">
        <v>87</v>
      </c>
      <c r="G74" s="129" t="s">
        <v>2295</v>
      </c>
      <c r="H74" s="129" t="s">
        <v>110</v>
      </c>
      <c r="I74" s="129" t="s">
        <v>111</v>
      </c>
      <c r="J74" s="129" t="s">
        <v>83</v>
      </c>
      <c r="K74" s="129" t="s">
        <v>83</v>
      </c>
      <c r="L74" s="129" t="s">
        <v>111</v>
      </c>
      <c r="M74" s="129" t="s">
        <v>85</v>
      </c>
      <c r="P74" s="121"/>
    </row>
    <row r="75" s="129" customFormat="true" ht="16.5" hidden="false" customHeight="false" outlineLevel="0" collapsed="false">
      <c r="A75" s="126" t="n">
        <v>74</v>
      </c>
      <c r="B75" s="127" t="s">
        <v>19</v>
      </c>
      <c r="C75" s="127" t="s">
        <v>2426</v>
      </c>
      <c r="D75" s="128" t="s">
        <v>89</v>
      </c>
      <c r="E75" s="128" t="s">
        <v>2427</v>
      </c>
      <c r="F75" s="127" t="s">
        <v>87</v>
      </c>
      <c r="G75" s="129" t="s">
        <v>2295</v>
      </c>
      <c r="H75" s="129" t="s">
        <v>110</v>
      </c>
      <c r="I75" s="129" t="s">
        <v>111</v>
      </c>
      <c r="J75" s="129" t="s">
        <v>83</v>
      </c>
      <c r="K75" s="129" t="s">
        <v>83</v>
      </c>
      <c r="L75" s="129" t="s">
        <v>111</v>
      </c>
      <c r="M75" s="129" t="s">
        <v>85</v>
      </c>
      <c r="P75" s="121"/>
    </row>
    <row r="76" s="129" customFormat="true" ht="16.5" hidden="false" customHeight="false" outlineLevel="0" collapsed="false">
      <c r="A76" s="126" t="n">
        <v>75</v>
      </c>
      <c r="B76" s="127" t="s">
        <v>19</v>
      </c>
      <c r="C76" s="127" t="s">
        <v>2428</v>
      </c>
      <c r="D76" s="128" t="s">
        <v>89</v>
      </c>
      <c r="E76" s="128" t="s">
        <v>2429</v>
      </c>
      <c r="F76" s="127" t="s">
        <v>87</v>
      </c>
      <c r="G76" s="129" t="s">
        <v>2295</v>
      </c>
      <c r="H76" s="129" t="s">
        <v>110</v>
      </c>
      <c r="I76" s="129" t="s">
        <v>111</v>
      </c>
      <c r="J76" s="129" t="s">
        <v>83</v>
      </c>
      <c r="K76" s="129" t="s">
        <v>83</v>
      </c>
      <c r="L76" s="129" t="s">
        <v>111</v>
      </c>
      <c r="M76" s="129" t="s">
        <v>85</v>
      </c>
      <c r="P76" s="121"/>
    </row>
    <row r="77" s="129" customFormat="true" ht="16.5" hidden="false" customHeight="false" outlineLevel="0" collapsed="false">
      <c r="A77" s="126" t="n">
        <v>76</v>
      </c>
      <c r="B77" s="127" t="s">
        <v>19</v>
      </c>
      <c r="C77" s="127" t="s">
        <v>2430</v>
      </c>
      <c r="D77" s="128" t="s">
        <v>89</v>
      </c>
      <c r="E77" s="128" t="s">
        <v>2431</v>
      </c>
      <c r="F77" s="127" t="s">
        <v>87</v>
      </c>
      <c r="G77" s="129" t="s">
        <v>2295</v>
      </c>
      <c r="H77" s="129" t="s">
        <v>110</v>
      </c>
      <c r="I77" s="129" t="s">
        <v>111</v>
      </c>
      <c r="J77" s="129" t="s">
        <v>83</v>
      </c>
      <c r="K77" s="129" t="s">
        <v>83</v>
      </c>
      <c r="L77" s="129" t="s">
        <v>111</v>
      </c>
      <c r="M77" s="129" t="s">
        <v>85</v>
      </c>
      <c r="P77" s="121"/>
    </row>
    <row r="78" s="129" customFormat="true" ht="16.5" hidden="false" customHeight="false" outlineLevel="0" collapsed="false">
      <c r="A78" s="126" t="n">
        <v>77</v>
      </c>
      <c r="B78" s="127" t="s">
        <v>19</v>
      </c>
      <c r="C78" s="127" t="s">
        <v>812</v>
      </c>
      <c r="D78" s="128" t="s">
        <v>89</v>
      </c>
      <c r="E78" s="128" t="s">
        <v>2432</v>
      </c>
      <c r="F78" s="127" t="s">
        <v>87</v>
      </c>
      <c r="G78" s="129" t="s">
        <v>2295</v>
      </c>
      <c r="H78" s="129" t="s">
        <v>110</v>
      </c>
      <c r="I78" s="129" t="s">
        <v>111</v>
      </c>
      <c r="J78" s="129" t="s">
        <v>83</v>
      </c>
      <c r="K78" s="129" t="s">
        <v>83</v>
      </c>
      <c r="L78" s="129" t="s">
        <v>111</v>
      </c>
      <c r="M78" s="129" t="s">
        <v>85</v>
      </c>
      <c r="P78" s="121"/>
    </row>
    <row r="79" s="129" customFormat="true" ht="16.5" hidden="false" customHeight="false" outlineLevel="0" collapsed="false">
      <c r="A79" s="126" t="n">
        <v>78</v>
      </c>
      <c r="B79" s="127" t="s">
        <v>19</v>
      </c>
      <c r="C79" s="127" t="s">
        <v>2433</v>
      </c>
      <c r="D79" s="128" t="s">
        <v>89</v>
      </c>
      <c r="E79" s="128" t="s">
        <v>2434</v>
      </c>
      <c r="F79" s="127" t="s">
        <v>87</v>
      </c>
      <c r="G79" s="129" t="s">
        <v>2295</v>
      </c>
      <c r="H79" s="129" t="s">
        <v>110</v>
      </c>
      <c r="I79" s="129" t="s">
        <v>111</v>
      </c>
      <c r="J79" s="129" t="s">
        <v>83</v>
      </c>
      <c r="K79" s="129" t="s">
        <v>83</v>
      </c>
      <c r="L79" s="129" t="s">
        <v>111</v>
      </c>
      <c r="M79" s="129" t="s">
        <v>85</v>
      </c>
      <c r="P79" s="121"/>
    </row>
    <row r="80" s="129" customFormat="true" ht="16.5" hidden="false" customHeight="false" outlineLevel="0" collapsed="false">
      <c r="A80" s="126" t="n">
        <v>79</v>
      </c>
      <c r="B80" s="127" t="s">
        <v>19</v>
      </c>
      <c r="C80" s="127" t="s">
        <v>2435</v>
      </c>
      <c r="D80" s="128" t="s">
        <v>89</v>
      </c>
      <c r="E80" s="128" t="s">
        <v>2436</v>
      </c>
      <c r="F80" s="127" t="s">
        <v>87</v>
      </c>
      <c r="G80" s="129" t="s">
        <v>2295</v>
      </c>
      <c r="H80" s="129" t="s">
        <v>110</v>
      </c>
      <c r="I80" s="129" t="s">
        <v>111</v>
      </c>
      <c r="J80" s="129" t="s">
        <v>83</v>
      </c>
      <c r="K80" s="129" t="s">
        <v>83</v>
      </c>
      <c r="L80" s="129" t="s">
        <v>111</v>
      </c>
      <c r="M80" s="129" t="s">
        <v>85</v>
      </c>
      <c r="P80" s="121"/>
    </row>
    <row r="81" s="129" customFormat="true" ht="16.5" hidden="false" customHeight="false" outlineLevel="0" collapsed="false">
      <c r="A81" s="126" t="n">
        <v>80</v>
      </c>
      <c r="B81" s="127" t="s">
        <v>19</v>
      </c>
      <c r="C81" s="127" t="s">
        <v>2437</v>
      </c>
      <c r="D81" s="128" t="s">
        <v>89</v>
      </c>
      <c r="E81" s="128" t="s">
        <v>2438</v>
      </c>
      <c r="F81" s="127" t="s">
        <v>87</v>
      </c>
      <c r="G81" s="129" t="s">
        <v>2295</v>
      </c>
      <c r="H81" s="129" t="s">
        <v>110</v>
      </c>
      <c r="I81" s="129" t="s">
        <v>111</v>
      </c>
      <c r="J81" s="129" t="s">
        <v>83</v>
      </c>
      <c r="K81" s="129" t="s">
        <v>83</v>
      </c>
      <c r="L81" s="129" t="s">
        <v>111</v>
      </c>
      <c r="M81" s="129" t="s">
        <v>85</v>
      </c>
      <c r="P81" s="121"/>
    </row>
    <row r="82" s="129" customFormat="true" ht="16.5" hidden="false" customHeight="false" outlineLevel="0" collapsed="false">
      <c r="A82" s="126" t="n">
        <v>81</v>
      </c>
      <c r="B82" s="127" t="s">
        <v>19</v>
      </c>
      <c r="C82" s="127" t="s">
        <v>2208</v>
      </c>
      <c r="D82" s="128" t="s">
        <v>89</v>
      </c>
      <c r="E82" s="128" t="s">
        <v>2439</v>
      </c>
      <c r="F82" s="127" t="s">
        <v>87</v>
      </c>
      <c r="G82" s="129" t="s">
        <v>2295</v>
      </c>
      <c r="H82" s="129" t="s">
        <v>110</v>
      </c>
      <c r="I82" s="129" t="s">
        <v>111</v>
      </c>
      <c r="J82" s="129" t="s">
        <v>83</v>
      </c>
      <c r="K82" s="129" t="s">
        <v>83</v>
      </c>
      <c r="L82" s="129" t="s">
        <v>111</v>
      </c>
      <c r="M82" s="129" t="s">
        <v>85</v>
      </c>
      <c r="P82" s="121"/>
    </row>
    <row r="83" s="129" customFormat="true" ht="16.5" hidden="false" customHeight="false" outlineLevel="0" collapsed="false">
      <c r="A83" s="126" t="n">
        <v>82</v>
      </c>
      <c r="B83" s="127" t="s">
        <v>19</v>
      </c>
      <c r="C83" s="127" t="s">
        <v>2440</v>
      </c>
      <c r="D83" s="128" t="s">
        <v>89</v>
      </c>
      <c r="E83" s="128" t="s">
        <v>2441</v>
      </c>
      <c r="F83" s="127" t="s">
        <v>87</v>
      </c>
      <c r="G83" s="129" t="s">
        <v>2295</v>
      </c>
      <c r="H83" s="129" t="s">
        <v>110</v>
      </c>
      <c r="I83" s="129" t="s">
        <v>111</v>
      </c>
      <c r="J83" s="129" t="s">
        <v>83</v>
      </c>
      <c r="K83" s="129" t="s">
        <v>83</v>
      </c>
      <c r="L83" s="129" t="s">
        <v>111</v>
      </c>
      <c r="M83" s="129" t="s">
        <v>85</v>
      </c>
      <c r="P83" s="121"/>
    </row>
    <row r="84" s="129" customFormat="true" ht="16.5" hidden="false" customHeight="false" outlineLevel="0" collapsed="false">
      <c r="A84" s="126" t="n">
        <v>83</v>
      </c>
      <c r="B84" s="127" t="s">
        <v>19</v>
      </c>
      <c r="C84" s="127" t="s">
        <v>2442</v>
      </c>
      <c r="D84" s="128" t="s">
        <v>89</v>
      </c>
      <c r="E84" s="128" t="s">
        <v>2443</v>
      </c>
      <c r="F84" s="127" t="s">
        <v>87</v>
      </c>
      <c r="G84" s="129" t="s">
        <v>2295</v>
      </c>
      <c r="H84" s="129" t="s">
        <v>110</v>
      </c>
      <c r="I84" s="129" t="s">
        <v>111</v>
      </c>
      <c r="J84" s="129" t="s">
        <v>83</v>
      </c>
      <c r="K84" s="129" t="s">
        <v>83</v>
      </c>
      <c r="L84" s="129" t="s">
        <v>111</v>
      </c>
      <c r="M84" s="129" t="s">
        <v>85</v>
      </c>
      <c r="P84" s="121"/>
    </row>
    <row r="85" s="129" customFormat="true" ht="16.5" hidden="false" customHeight="false" outlineLevel="0" collapsed="false">
      <c r="A85" s="126" t="n">
        <v>84</v>
      </c>
      <c r="B85" s="127" t="s">
        <v>19</v>
      </c>
      <c r="C85" s="127" t="s">
        <v>1491</v>
      </c>
      <c r="D85" s="128" t="s">
        <v>89</v>
      </c>
      <c r="E85" s="128" t="s">
        <v>2444</v>
      </c>
      <c r="F85" s="127" t="s">
        <v>87</v>
      </c>
      <c r="G85" s="129" t="s">
        <v>2295</v>
      </c>
      <c r="H85" s="129" t="s">
        <v>110</v>
      </c>
      <c r="I85" s="129" t="s">
        <v>111</v>
      </c>
      <c r="J85" s="129" t="s">
        <v>83</v>
      </c>
      <c r="K85" s="129" t="s">
        <v>83</v>
      </c>
      <c r="L85" s="129" t="s">
        <v>111</v>
      </c>
      <c r="M85" s="129" t="s">
        <v>85</v>
      </c>
      <c r="P85" s="121"/>
    </row>
    <row r="86" s="129" customFormat="true" ht="16.5" hidden="false" customHeight="false" outlineLevel="0" collapsed="false">
      <c r="A86" s="126" t="n">
        <v>85</v>
      </c>
      <c r="B86" s="127" t="s">
        <v>19</v>
      </c>
      <c r="C86" s="127" t="s">
        <v>1996</v>
      </c>
      <c r="D86" s="128" t="s">
        <v>89</v>
      </c>
      <c r="E86" s="128" t="s">
        <v>2445</v>
      </c>
      <c r="F86" s="127" t="s">
        <v>87</v>
      </c>
      <c r="G86" s="129" t="s">
        <v>2295</v>
      </c>
      <c r="H86" s="129" t="s">
        <v>110</v>
      </c>
      <c r="I86" s="129" t="s">
        <v>111</v>
      </c>
      <c r="J86" s="129" t="s">
        <v>83</v>
      </c>
      <c r="K86" s="129" t="s">
        <v>83</v>
      </c>
      <c r="L86" s="129" t="s">
        <v>111</v>
      </c>
      <c r="M86" s="129" t="s">
        <v>85</v>
      </c>
      <c r="P86" s="121"/>
    </row>
    <row r="87" s="129" customFormat="true" ht="16.5" hidden="false" customHeight="false" outlineLevel="0" collapsed="false">
      <c r="A87" s="126" t="n">
        <v>86</v>
      </c>
      <c r="B87" s="127" t="s">
        <v>19</v>
      </c>
      <c r="C87" s="127" t="s">
        <v>2446</v>
      </c>
      <c r="D87" s="128" t="s">
        <v>89</v>
      </c>
      <c r="E87" s="128" t="s">
        <v>2447</v>
      </c>
      <c r="F87" s="127" t="s">
        <v>87</v>
      </c>
      <c r="G87" s="129" t="s">
        <v>2295</v>
      </c>
      <c r="H87" s="129" t="s">
        <v>110</v>
      </c>
      <c r="I87" s="129" t="s">
        <v>111</v>
      </c>
      <c r="J87" s="129" t="s">
        <v>83</v>
      </c>
      <c r="K87" s="129" t="s">
        <v>83</v>
      </c>
      <c r="L87" s="129" t="s">
        <v>111</v>
      </c>
      <c r="M87" s="129" t="s">
        <v>85</v>
      </c>
      <c r="P87" s="121"/>
    </row>
    <row r="88" s="129" customFormat="true" ht="16.5" hidden="false" customHeight="false" outlineLevel="0" collapsed="false">
      <c r="A88" s="126" t="n">
        <v>87</v>
      </c>
      <c r="B88" s="127" t="s">
        <v>19</v>
      </c>
      <c r="C88" s="127" t="s">
        <v>1130</v>
      </c>
      <c r="D88" s="128" t="s">
        <v>89</v>
      </c>
      <c r="E88" s="128" t="s">
        <v>2448</v>
      </c>
      <c r="F88" s="127" t="s">
        <v>87</v>
      </c>
      <c r="G88" s="129" t="s">
        <v>2295</v>
      </c>
      <c r="H88" s="129" t="s">
        <v>110</v>
      </c>
      <c r="I88" s="129" t="s">
        <v>111</v>
      </c>
      <c r="J88" s="129" t="s">
        <v>83</v>
      </c>
      <c r="K88" s="129" t="s">
        <v>83</v>
      </c>
      <c r="L88" s="129" t="s">
        <v>111</v>
      </c>
      <c r="M88" s="129" t="s">
        <v>85</v>
      </c>
      <c r="P88" s="121"/>
    </row>
    <row r="89" s="129" customFormat="true" ht="16.5" hidden="false" customHeight="false" outlineLevel="0" collapsed="false">
      <c r="A89" s="126" t="n">
        <v>88</v>
      </c>
      <c r="B89" s="127" t="s">
        <v>19</v>
      </c>
      <c r="C89" s="127" t="s">
        <v>2449</v>
      </c>
      <c r="D89" s="128" t="s">
        <v>89</v>
      </c>
      <c r="E89" s="128" t="s">
        <v>2450</v>
      </c>
      <c r="F89" s="127" t="s">
        <v>87</v>
      </c>
      <c r="G89" s="129" t="s">
        <v>2295</v>
      </c>
      <c r="H89" s="129" t="s">
        <v>110</v>
      </c>
      <c r="I89" s="129" t="s">
        <v>111</v>
      </c>
      <c r="J89" s="129" t="s">
        <v>83</v>
      </c>
      <c r="K89" s="129" t="s">
        <v>83</v>
      </c>
      <c r="L89" s="129" t="s">
        <v>111</v>
      </c>
      <c r="M89" s="129" t="s">
        <v>85</v>
      </c>
      <c r="P89" s="121"/>
    </row>
    <row r="90" s="129" customFormat="true" ht="16.5" hidden="false" customHeight="false" outlineLevel="0" collapsed="false">
      <c r="A90" s="126" t="n">
        <v>89</v>
      </c>
      <c r="B90" s="127" t="s">
        <v>19</v>
      </c>
      <c r="C90" s="127" t="s">
        <v>2451</v>
      </c>
      <c r="D90" s="128" t="s">
        <v>89</v>
      </c>
      <c r="E90" s="128" t="s">
        <v>2452</v>
      </c>
      <c r="F90" s="127" t="s">
        <v>87</v>
      </c>
      <c r="G90" s="129" t="s">
        <v>2295</v>
      </c>
      <c r="H90" s="129" t="s">
        <v>110</v>
      </c>
      <c r="I90" s="129" t="s">
        <v>111</v>
      </c>
      <c r="J90" s="129" t="s">
        <v>83</v>
      </c>
      <c r="K90" s="129" t="s">
        <v>83</v>
      </c>
      <c r="L90" s="129" t="s">
        <v>111</v>
      </c>
      <c r="M90" s="129" t="s">
        <v>85</v>
      </c>
      <c r="P90" s="121"/>
    </row>
    <row r="91" s="129" customFormat="true" ht="16.5" hidden="false" customHeight="false" outlineLevel="0" collapsed="false">
      <c r="A91" s="126" t="n">
        <v>90</v>
      </c>
      <c r="B91" s="127" t="s">
        <v>19</v>
      </c>
      <c r="C91" s="127" t="s">
        <v>2453</v>
      </c>
      <c r="D91" s="128" t="s">
        <v>89</v>
      </c>
      <c r="E91" s="128" t="s">
        <v>2454</v>
      </c>
      <c r="F91" s="127" t="s">
        <v>87</v>
      </c>
      <c r="G91" s="129" t="s">
        <v>2295</v>
      </c>
      <c r="H91" s="129" t="s">
        <v>110</v>
      </c>
      <c r="I91" s="129" t="s">
        <v>111</v>
      </c>
      <c r="J91" s="129" t="s">
        <v>83</v>
      </c>
      <c r="K91" s="129" t="s">
        <v>83</v>
      </c>
      <c r="L91" s="129" t="s">
        <v>111</v>
      </c>
      <c r="M91" s="129" t="s">
        <v>85</v>
      </c>
      <c r="P91" s="121"/>
    </row>
    <row r="92" s="129" customFormat="true" ht="16.5" hidden="false" customHeight="false" outlineLevel="0" collapsed="false">
      <c r="A92" s="126" t="n">
        <v>91</v>
      </c>
      <c r="B92" s="127" t="s">
        <v>19</v>
      </c>
      <c r="C92" s="127" t="s">
        <v>2027</v>
      </c>
      <c r="D92" s="128" t="s">
        <v>89</v>
      </c>
      <c r="E92" s="128" t="s">
        <v>2455</v>
      </c>
      <c r="F92" s="127" t="s">
        <v>87</v>
      </c>
      <c r="G92" s="129" t="s">
        <v>2295</v>
      </c>
      <c r="H92" s="129" t="s">
        <v>110</v>
      </c>
      <c r="I92" s="129" t="s">
        <v>111</v>
      </c>
      <c r="J92" s="129" t="s">
        <v>83</v>
      </c>
      <c r="K92" s="129" t="s">
        <v>83</v>
      </c>
      <c r="L92" s="129" t="s">
        <v>111</v>
      </c>
      <c r="M92" s="129" t="s">
        <v>85</v>
      </c>
      <c r="P92" s="121"/>
    </row>
    <row r="93" s="129" customFormat="true" ht="16.5" hidden="false" customHeight="false" outlineLevel="0" collapsed="false">
      <c r="A93" s="126" t="n">
        <v>92</v>
      </c>
      <c r="B93" s="127" t="s">
        <v>19</v>
      </c>
      <c r="C93" s="127" t="s">
        <v>2456</v>
      </c>
      <c r="D93" s="128" t="s">
        <v>89</v>
      </c>
      <c r="E93" s="128" t="s">
        <v>2457</v>
      </c>
      <c r="F93" s="127" t="s">
        <v>87</v>
      </c>
      <c r="G93" s="129" t="s">
        <v>2295</v>
      </c>
      <c r="H93" s="129" t="s">
        <v>110</v>
      </c>
      <c r="I93" s="129" t="s">
        <v>111</v>
      </c>
      <c r="J93" s="129" t="s">
        <v>83</v>
      </c>
      <c r="K93" s="129" t="s">
        <v>83</v>
      </c>
      <c r="L93" s="129" t="s">
        <v>111</v>
      </c>
      <c r="M93" s="129" t="s">
        <v>85</v>
      </c>
      <c r="P93" s="121"/>
    </row>
    <row r="94" s="129" customFormat="true" ht="16.5" hidden="false" customHeight="false" outlineLevel="0" collapsed="false">
      <c r="A94" s="126" t="n">
        <v>93</v>
      </c>
      <c r="B94" s="127" t="s">
        <v>19</v>
      </c>
      <c r="C94" s="127" t="s">
        <v>2458</v>
      </c>
      <c r="D94" s="128" t="s">
        <v>89</v>
      </c>
      <c r="E94" s="128" t="s">
        <v>2459</v>
      </c>
      <c r="F94" s="127" t="s">
        <v>87</v>
      </c>
      <c r="G94" s="129" t="s">
        <v>2295</v>
      </c>
      <c r="H94" s="129" t="s">
        <v>110</v>
      </c>
      <c r="I94" s="129" t="s">
        <v>111</v>
      </c>
      <c r="J94" s="129" t="s">
        <v>83</v>
      </c>
      <c r="K94" s="129" t="s">
        <v>83</v>
      </c>
      <c r="L94" s="129" t="s">
        <v>111</v>
      </c>
      <c r="M94" s="129" t="s">
        <v>85</v>
      </c>
      <c r="P94" s="121"/>
    </row>
    <row r="95" s="129" customFormat="true" ht="16.5" hidden="false" customHeight="false" outlineLevel="0" collapsed="false">
      <c r="A95" s="126" t="n">
        <v>94</v>
      </c>
      <c r="B95" s="127" t="s">
        <v>19</v>
      </c>
      <c r="C95" s="127" t="s">
        <v>2460</v>
      </c>
      <c r="D95" s="128" t="s">
        <v>89</v>
      </c>
      <c r="E95" s="128" t="s">
        <v>2461</v>
      </c>
      <c r="F95" s="127" t="s">
        <v>87</v>
      </c>
      <c r="G95" s="129" t="s">
        <v>2295</v>
      </c>
      <c r="H95" s="129" t="s">
        <v>110</v>
      </c>
      <c r="I95" s="129" t="s">
        <v>111</v>
      </c>
      <c r="J95" s="129" t="s">
        <v>83</v>
      </c>
      <c r="K95" s="129" t="s">
        <v>83</v>
      </c>
      <c r="L95" s="129" t="s">
        <v>111</v>
      </c>
      <c r="M95" s="129" t="s">
        <v>85</v>
      </c>
      <c r="P95" s="121"/>
    </row>
    <row r="96" s="129" customFormat="true" ht="16.5" hidden="false" customHeight="false" outlineLevel="0" collapsed="false">
      <c r="A96" s="126" t="n">
        <v>95</v>
      </c>
      <c r="B96" s="127" t="s">
        <v>19</v>
      </c>
      <c r="C96" s="127" t="s">
        <v>2462</v>
      </c>
      <c r="D96" s="128" t="s">
        <v>89</v>
      </c>
      <c r="E96" s="128" t="s">
        <v>2463</v>
      </c>
      <c r="F96" s="127" t="s">
        <v>87</v>
      </c>
      <c r="G96" s="129" t="s">
        <v>2295</v>
      </c>
      <c r="H96" s="129" t="s">
        <v>110</v>
      </c>
      <c r="I96" s="129" t="s">
        <v>111</v>
      </c>
      <c r="J96" s="129" t="s">
        <v>83</v>
      </c>
      <c r="K96" s="129" t="s">
        <v>83</v>
      </c>
      <c r="L96" s="129" t="s">
        <v>111</v>
      </c>
      <c r="M96" s="129" t="s">
        <v>85</v>
      </c>
      <c r="P96" s="121"/>
    </row>
    <row r="97" s="129" customFormat="true" ht="16.5" hidden="false" customHeight="false" outlineLevel="0" collapsed="false">
      <c r="A97" s="126" t="n">
        <v>96</v>
      </c>
      <c r="B97" s="127" t="s">
        <v>19</v>
      </c>
      <c r="C97" s="127" t="s">
        <v>1355</v>
      </c>
      <c r="D97" s="128" t="s">
        <v>89</v>
      </c>
      <c r="E97" s="128" t="s">
        <v>2464</v>
      </c>
      <c r="F97" s="127" t="s">
        <v>87</v>
      </c>
      <c r="G97" s="129" t="s">
        <v>2295</v>
      </c>
      <c r="H97" s="129" t="s">
        <v>110</v>
      </c>
      <c r="I97" s="129" t="s">
        <v>111</v>
      </c>
      <c r="J97" s="129" t="s">
        <v>83</v>
      </c>
      <c r="K97" s="129" t="s">
        <v>83</v>
      </c>
      <c r="L97" s="129" t="s">
        <v>111</v>
      </c>
      <c r="M97" s="129" t="s">
        <v>85</v>
      </c>
      <c r="P97" s="121"/>
    </row>
    <row r="98" s="129" customFormat="true" ht="16.5" hidden="false" customHeight="false" outlineLevel="0" collapsed="false">
      <c r="A98" s="126" t="n">
        <v>97</v>
      </c>
      <c r="B98" s="127" t="s">
        <v>19</v>
      </c>
      <c r="C98" s="127" t="s">
        <v>2465</v>
      </c>
      <c r="D98" s="128" t="s">
        <v>89</v>
      </c>
      <c r="E98" s="128" t="s">
        <v>2466</v>
      </c>
      <c r="F98" s="127" t="s">
        <v>87</v>
      </c>
      <c r="G98" s="129" t="s">
        <v>2295</v>
      </c>
      <c r="H98" s="129" t="s">
        <v>110</v>
      </c>
      <c r="I98" s="129" t="s">
        <v>111</v>
      </c>
      <c r="J98" s="129" t="s">
        <v>83</v>
      </c>
      <c r="K98" s="129" t="s">
        <v>83</v>
      </c>
      <c r="L98" s="129" t="s">
        <v>111</v>
      </c>
      <c r="M98" s="129" t="s">
        <v>85</v>
      </c>
      <c r="P98" s="121"/>
    </row>
    <row r="99" s="129" customFormat="true" ht="16.5" hidden="false" customHeight="false" outlineLevel="0" collapsed="false">
      <c r="A99" s="126" t="n">
        <v>98</v>
      </c>
      <c r="B99" s="127" t="s">
        <v>19</v>
      </c>
      <c r="C99" s="127" t="s">
        <v>1764</v>
      </c>
      <c r="D99" s="128" t="s">
        <v>89</v>
      </c>
      <c r="E99" s="128" t="s">
        <v>2467</v>
      </c>
      <c r="F99" s="127" t="s">
        <v>87</v>
      </c>
      <c r="G99" s="129" t="s">
        <v>2295</v>
      </c>
      <c r="H99" s="129" t="s">
        <v>110</v>
      </c>
      <c r="I99" s="129" t="s">
        <v>111</v>
      </c>
      <c r="J99" s="129" t="s">
        <v>83</v>
      </c>
      <c r="K99" s="129" t="s">
        <v>83</v>
      </c>
      <c r="L99" s="129" t="s">
        <v>111</v>
      </c>
      <c r="M99" s="129" t="s">
        <v>85</v>
      </c>
      <c r="P99" s="121"/>
    </row>
    <row r="100" s="129" customFormat="true" ht="16.5" hidden="false" customHeight="false" outlineLevel="0" collapsed="false">
      <c r="A100" s="126" t="n">
        <v>99</v>
      </c>
      <c r="B100" s="127" t="s">
        <v>19</v>
      </c>
      <c r="C100" s="127" t="s">
        <v>2468</v>
      </c>
      <c r="D100" s="128" t="s">
        <v>89</v>
      </c>
      <c r="E100" s="128" t="s">
        <v>2469</v>
      </c>
      <c r="F100" s="127" t="s">
        <v>87</v>
      </c>
      <c r="G100" s="129" t="s">
        <v>2295</v>
      </c>
      <c r="H100" s="129" t="s">
        <v>110</v>
      </c>
      <c r="I100" s="129" t="s">
        <v>111</v>
      </c>
      <c r="J100" s="129" t="s">
        <v>83</v>
      </c>
      <c r="K100" s="129" t="s">
        <v>83</v>
      </c>
      <c r="L100" s="129" t="s">
        <v>111</v>
      </c>
      <c r="M100" s="129" t="s">
        <v>85</v>
      </c>
      <c r="P100" s="121"/>
    </row>
    <row r="101" s="129" customFormat="true" ht="16.5" hidden="false" customHeight="false" outlineLevel="0" collapsed="false">
      <c r="A101" s="126" t="n">
        <v>100</v>
      </c>
      <c r="B101" s="127" t="s">
        <v>19</v>
      </c>
      <c r="C101" s="127" t="s">
        <v>2470</v>
      </c>
      <c r="D101" s="128" t="s">
        <v>89</v>
      </c>
      <c r="E101" s="128" t="s">
        <v>2471</v>
      </c>
      <c r="F101" s="127" t="s">
        <v>87</v>
      </c>
      <c r="G101" s="129" t="s">
        <v>2295</v>
      </c>
      <c r="H101" s="129" t="s">
        <v>110</v>
      </c>
      <c r="I101" s="129" t="s">
        <v>111</v>
      </c>
      <c r="J101" s="129" t="s">
        <v>83</v>
      </c>
      <c r="K101" s="129" t="s">
        <v>83</v>
      </c>
      <c r="L101" s="129" t="s">
        <v>111</v>
      </c>
      <c r="M101" s="129" t="s">
        <v>85</v>
      </c>
      <c r="P101" s="121"/>
    </row>
    <row r="102" s="129" customFormat="true" ht="16.5" hidden="false" customHeight="false" outlineLevel="0" collapsed="false">
      <c r="A102" s="126" t="n">
        <v>101</v>
      </c>
      <c r="B102" s="127" t="s">
        <v>19</v>
      </c>
      <c r="C102" s="127" t="s">
        <v>2472</v>
      </c>
      <c r="D102" s="128" t="s">
        <v>89</v>
      </c>
      <c r="E102" s="128" t="s">
        <v>2473</v>
      </c>
      <c r="F102" s="127" t="s">
        <v>87</v>
      </c>
      <c r="G102" s="129" t="s">
        <v>2295</v>
      </c>
      <c r="H102" s="129" t="s">
        <v>110</v>
      </c>
      <c r="I102" s="129" t="s">
        <v>111</v>
      </c>
      <c r="J102" s="129" t="s">
        <v>83</v>
      </c>
      <c r="K102" s="129" t="s">
        <v>83</v>
      </c>
      <c r="L102" s="129" t="s">
        <v>111</v>
      </c>
      <c r="M102" s="129" t="s">
        <v>85</v>
      </c>
      <c r="P102" s="121"/>
    </row>
    <row r="103" s="129" customFormat="true" ht="16.5" hidden="false" customHeight="false" outlineLevel="0" collapsed="false">
      <c r="A103" s="126" t="n">
        <v>102</v>
      </c>
      <c r="B103" s="127" t="s">
        <v>19</v>
      </c>
      <c r="C103" s="127" t="s">
        <v>2474</v>
      </c>
      <c r="D103" s="128" t="s">
        <v>89</v>
      </c>
      <c r="E103" s="128" t="s">
        <v>2475</v>
      </c>
      <c r="F103" s="127" t="s">
        <v>87</v>
      </c>
      <c r="G103" s="129" t="s">
        <v>2295</v>
      </c>
      <c r="H103" s="129" t="s">
        <v>110</v>
      </c>
      <c r="I103" s="129" t="s">
        <v>111</v>
      </c>
      <c r="J103" s="129" t="s">
        <v>83</v>
      </c>
      <c r="K103" s="129" t="s">
        <v>83</v>
      </c>
      <c r="L103" s="129" t="s">
        <v>111</v>
      </c>
      <c r="M103" s="129" t="s">
        <v>85</v>
      </c>
      <c r="P103" s="121"/>
    </row>
    <row r="104" s="129" customFormat="true" ht="16.5" hidden="false" customHeight="false" outlineLevel="0" collapsed="false">
      <c r="A104" s="126" t="n">
        <v>103</v>
      </c>
      <c r="B104" s="127" t="s">
        <v>19</v>
      </c>
      <c r="C104" s="127" t="s">
        <v>2476</v>
      </c>
      <c r="D104" s="128" t="s">
        <v>89</v>
      </c>
      <c r="E104" s="128" t="s">
        <v>2477</v>
      </c>
      <c r="F104" s="127" t="s">
        <v>87</v>
      </c>
      <c r="G104" s="129" t="s">
        <v>2295</v>
      </c>
      <c r="H104" s="129" t="s">
        <v>110</v>
      </c>
      <c r="I104" s="129" t="s">
        <v>111</v>
      </c>
      <c r="J104" s="129" t="s">
        <v>83</v>
      </c>
      <c r="K104" s="129" t="s">
        <v>83</v>
      </c>
      <c r="L104" s="129" t="s">
        <v>111</v>
      </c>
      <c r="M104" s="129" t="s">
        <v>85</v>
      </c>
      <c r="P104" s="121"/>
    </row>
    <row r="105" s="129" customFormat="true" ht="16.5" hidden="false" customHeight="false" outlineLevel="0" collapsed="false">
      <c r="A105" s="126" t="n">
        <v>104</v>
      </c>
      <c r="B105" s="127" t="s">
        <v>19</v>
      </c>
      <c r="C105" s="127" t="s">
        <v>2478</v>
      </c>
      <c r="D105" s="128" t="s">
        <v>89</v>
      </c>
      <c r="E105" s="128" t="s">
        <v>2479</v>
      </c>
      <c r="F105" s="127" t="s">
        <v>87</v>
      </c>
      <c r="G105" s="129" t="s">
        <v>2295</v>
      </c>
      <c r="H105" s="129" t="s">
        <v>110</v>
      </c>
      <c r="I105" s="129" t="s">
        <v>111</v>
      </c>
      <c r="J105" s="129" t="s">
        <v>83</v>
      </c>
      <c r="K105" s="129" t="s">
        <v>83</v>
      </c>
      <c r="L105" s="129" t="s">
        <v>111</v>
      </c>
      <c r="M105" s="129" t="s">
        <v>85</v>
      </c>
      <c r="P105" s="121"/>
    </row>
    <row r="106" s="129" customFormat="true" ht="16.5" hidden="false" customHeight="false" outlineLevel="0" collapsed="false">
      <c r="A106" s="126" t="n">
        <v>105</v>
      </c>
      <c r="B106" s="127" t="s">
        <v>19</v>
      </c>
      <c r="C106" s="127" t="s">
        <v>2480</v>
      </c>
      <c r="D106" s="128" t="s">
        <v>89</v>
      </c>
      <c r="E106" s="128" t="s">
        <v>2481</v>
      </c>
      <c r="F106" s="127" t="s">
        <v>87</v>
      </c>
      <c r="G106" s="129" t="s">
        <v>2295</v>
      </c>
      <c r="H106" s="129" t="s">
        <v>110</v>
      </c>
      <c r="I106" s="129" t="s">
        <v>111</v>
      </c>
      <c r="J106" s="129" t="s">
        <v>83</v>
      </c>
      <c r="K106" s="129" t="s">
        <v>83</v>
      </c>
      <c r="L106" s="129" t="s">
        <v>111</v>
      </c>
      <c r="M106" s="129" t="s">
        <v>85</v>
      </c>
      <c r="P106" s="121"/>
    </row>
    <row r="107" s="129" customFormat="true" ht="16.5" hidden="false" customHeight="false" outlineLevel="0" collapsed="false">
      <c r="A107" s="126" t="n">
        <v>106</v>
      </c>
      <c r="B107" s="127" t="s">
        <v>19</v>
      </c>
      <c r="C107" s="127" t="s">
        <v>2482</v>
      </c>
      <c r="D107" s="128" t="s">
        <v>89</v>
      </c>
      <c r="E107" s="128" t="s">
        <v>2483</v>
      </c>
      <c r="F107" s="127" t="s">
        <v>87</v>
      </c>
      <c r="G107" s="129" t="s">
        <v>2295</v>
      </c>
      <c r="H107" s="129" t="s">
        <v>110</v>
      </c>
      <c r="I107" s="129" t="s">
        <v>111</v>
      </c>
      <c r="J107" s="129" t="s">
        <v>83</v>
      </c>
      <c r="K107" s="129" t="s">
        <v>83</v>
      </c>
      <c r="L107" s="129" t="s">
        <v>111</v>
      </c>
      <c r="M107" s="129" t="s">
        <v>85</v>
      </c>
      <c r="P107" s="121"/>
    </row>
    <row r="108" s="129" customFormat="true" ht="16.5" hidden="false" customHeight="false" outlineLevel="0" collapsed="false">
      <c r="A108" s="126" t="n">
        <v>107</v>
      </c>
      <c r="B108" s="127" t="s">
        <v>19</v>
      </c>
      <c r="C108" s="127" t="s">
        <v>2484</v>
      </c>
      <c r="D108" s="128" t="s">
        <v>89</v>
      </c>
      <c r="E108" s="128" t="s">
        <v>2485</v>
      </c>
      <c r="F108" s="127" t="s">
        <v>87</v>
      </c>
      <c r="G108" s="129" t="s">
        <v>2295</v>
      </c>
      <c r="H108" s="129" t="s">
        <v>110</v>
      </c>
      <c r="I108" s="129" t="s">
        <v>111</v>
      </c>
      <c r="J108" s="129" t="s">
        <v>83</v>
      </c>
      <c r="K108" s="129" t="s">
        <v>83</v>
      </c>
      <c r="L108" s="129" t="s">
        <v>111</v>
      </c>
      <c r="M108" s="129" t="s">
        <v>85</v>
      </c>
      <c r="P108" s="121"/>
    </row>
    <row r="109" s="129" customFormat="true" ht="16.5" hidden="false" customHeight="false" outlineLevel="0" collapsed="false">
      <c r="A109" s="126" t="n">
        <v>108</v>
      </c>
      <c r="B109" s="127" t="s">
        <v>19</v>
      </c>
      <c r="C109" s="127" t="s">
        <v>2486</v>
      </c>
      <c r="D109" s="128" t="s">
        <v>89</v>
      </c>
      <c r="E109" s="128" t="s">
        <v>2487</v>
      </c>
      <c r="F109" s="127" t="s">
        <v>87</v>
      </c>
      <c r="G109" s="129" t="s">
        <v>2295</v>
      </c>
      <c r="H109" s="129" t="s">
        <v>110</v>
      </c>
      <c r="I109" s="129" t="s">
        <v>111</v>
      </c>
      <c r="J109" s="129" t="s">
        <v>83</v>
      </c>
      <c r="K109" s="129" t="s">
        <v>83</v>
      </c>
      <c r="L109" s="129" t="s">
        <v>111</v>
      </c>
      <c r="M109" s="129" t="s">
        <v>85</v>
      </c>
      <c r="P109" s="121"/>
    </row>
    <row r="110" s="129" customFormat="true" ht="16.5" hidden="false" customHeight="false" outlineLevel="0" collapsed="false">
      <c r="A110" s="126" t="n">
        <v>109</v>
      </c>
      <c r="B110" s="127" t="s">
        <v>19</v>
      </c>
      <c r="C110" s="127" t="s">
        <v>2488</v>
      </c>
      <c r="D110" s="128" t="s">
        <v>89</v>
      </c>
      <c r="E110" s="128" t="s">
        <v>2489</v>
      </c>
      <c r="F110" s="127" t="s">
        <v>87</v>
      </c>
      <c r="G110" s="129" t="s">
        <v>2295</v>
      </c>
      <c r="H110" s="129" t="s">
        <v>110</v>
      </c>
      <c r="I110" s="129" t="s">
        <v>111</v>
      </c>
      <c r="J110" s="129" t="s">
        <v>83</v>
      </c>
      <c r="K110" s="129" t="s">
        <v>83</v>
      </c>
      <c r="L110" s="129" t="s">
        <v>111</v>
      </c>
      <c r="M110" s="129" t="s">
        <v>85</v>
      </c>
      <c r="P110" s="121"/>
    </row>
    <row r="111" s="129" customFormat="true" ht="16.5" hidden="false" customHeight="false" outlineLevel="0" collapsed="false">
      <c r="A111" s="126" t="n">
        <v>110</v>
      </c>
      <c r="B111" s="127" t="s">
        <v>19</v>
      </c>
      <c r="C111" s="127" t="s">
        <v>1738</v>
      </c>
      <c r="D111" s="128" t="s">
        <v>89</v>
      </c>
      <c r="E111" s="128" t="s">
        <v>2490</v>
      </c>
      <c r="F111" s="127" t="s">
        <v>87</v>
      </c>
      <c r="G111" s="129" t="s">
        <v>2295</v>
      </c>
      <c r="H111" s="129" t="s">
        <v>110</v>
      </c>
      <c r="I111" s="129" t="s">
        <v>111</v>
      </c>
      <c r="J111" s="129" t="s">
        <v>83</v>
      </c>
      <c r="K111" s="129" t="s">
        <v>83</v>
      </c>
      <c r="L111" s="129" t="s">
        <v>111</v>
      </c>
      <c r="M111" s="129" t="s">
        <v>85</v>
      </c>
      <c r="P111" s="121"/>
    </row>
    <row r="112" s="129" customFormat="true" ht="16.5" hidden="false" customHeight="false" outlineLevel="0" collapsed="false">
      <c r="A112" s="126" t="n">
        <v>111</v>
      </c>
      <c r="B112" s="127" t="s">
        <v>19</v>
      </c>
      <c r="C112" s="127" t="s">
        <v>2491</v>
      </c>
      <c r="D112" s="128" t="s">
        <v>89</v>
      </c>
      <c r="E112" s="128" t="s">
        <v>2492</v>
      </c>
      <c r="F112" s="127" t="s">
        <v>87</v>
      </c>
      <c r="G112" s="129" t="s">
        <v>2295</v>
      </c>
      <c r="H112" s="129" t="s">
        <v>110</v>
      </c>
      <c r="I112" s="129" t="s">
        <v>111</v>
      </c>
      <c r="J112" s="129" t="s">
        <v>83</v>
      </c>
      <c r="K112" s="129" t="s">
        <v>83</v>
      </c>
      <c r="L112" s="129" t="s">
        <v>111</v>
      </c>
      <c r="M112" s="129" t="s">
        <v>85</v>
      </c>
      <c r="P112" s="121"/>
    </row>
    <row r="113" s="129" customFormat="true" ht="16.5" hidden="false" customHeight="false" outlineLevel="0" collapsed="false">
      <c r="A113" s="126" t="n">
        <v>112</v>
      </c>
      <c r="B113" s="127" t="s">
        <v>19</v>
      </c>
      <c r="C113" s="127" t="s">
        <v>2493</v>
      </c>
      <c r="D113" s="128" t="s">
        <v>89</v>
      </c>
      <c r="E113" s="128" t="s">
        <v>2494</v>
      </c>
      <c r="F113" s="127" t="s">
        <v>87</v>
      </c>
      <c r="G113" s="129" t="s">
        <v>2295</v>
      </c>
      <c r="H113" s="129" t="s">
        <v>110</v>
      </c>
      <c r="I113" s="129" t="s">
        <v>111</v>
      </c>
      <c r="J113" s="129" t="s">
        <v>83</v>
      </c>
      <c r="K113" s="129" t="s">
        <v>83</v>
      </c>
      <c r="L113" s="129" t="s">
        <v>111</v>
      </c>
      <c r="M113" s="129" t="s">
        <v>85</v>
      </c>
      <c r="P113" s="121"/>
    </row>
    <row r="114" s="129" customFormat="true" ht="16.5" hidden="false" customHeight="false" outlineLevel="0" collapsed="false">
      <c r="A114" s="126" t="n">
        <v>113</v>
      </c>
      <c r="B114" s="127" t="s">
        <v>19</v>
      </c>
      <c r="C114" s="127" t="s">
        <v>1841</v>
      </c>
      <c r="D114" s="128" t="s">
        <v>89</v>
      </c>
      <c r="E114" s="128" t="s">
        <v>2495</v>
      </c>
      <c r="F114" s="127" t="s">
        <v>87</v>
      </c>
      <c r="G114" s="129" t="s">
        <v>2295</v>
      </c>
      <c r="H114" s="129" t="s">
        <v>110</v>
      </c>
      <c r="I114" s="129" t="s">
        <v>111</v>
      </c>
      <c r="J114" s="129" t="s">
        <v>83</v>
      </c>
      <c r="K114" s="129" t="s">
        <v>83</v>
      </c>
      <c r="L114" s="129" t="s">
        <v>111</v>
      </c>
      <c r="M114" s="129" t="s">
        <v>85</v>
      </c>
      <c r="P114" s="121"/>
    </row>
    <row r="115" s="129" customFormat="true" ht="16.5" hidden="false" customHeight="false" outlineLevel="0" collapsed="false">
      <c r="A115" s="126" t="n">
        <v>114</v>
      </c>
      <c r="B115" s="127" t="s">
        <v>19</v>
      </c>
      <c r="C115" s="127" t="s">
        <v>2496</v>
      </c>
      <c r="D115" s="128" t="s">
        <v>89</v>
      </c>
      <c r="E115" s="128" t="s">
        <v>2497</v>
      </c>
      <c r="F115" s="127" t="s">
        <v>87</v>
      </c>
      <c r="G115" s="129" t="s">
        <v>2295</v>
      </c>
      <c r="H115" s="129" t="s">
        <v>110</v>
      </c>
      <c r="I115" s="129" t="s">
        <v>111</v>
      </c>
      <c r="J115" s="129" t="s">
        <v>83</v>
      </c>
      <c r="K115" s="129" t="s">
        <v>83</v>
      </c>
      <c r="L115" s="129" t="s">
        <v>111</v>
      </c>
      <c r="M115" s="129" t="s">
        <v>85</v>
      </c>
      <c r="P115" s="121"/>
    </row>
    <row r="116" s="129" customFormat="true" ht="16.5" hidden="false" customHeight="false" outlineLevel="0" collapsed="false">
      <c r="A116" s="126" t="n">
        <v>115</v>
      </c>
      <c r="B116" s="127" t="s">
        <v>19</v>
      </c>
      <c r="C116" s="127" t="s">
        <v>2498</v>
      </c>
      <c r="D116" s="128" t="s">
        <v>89</v>
      </c>
      <c r="E116" s="128" t="s">
        <v>2499</v>
      </c>
      <c r="F116" s="127" t="s">
        <v>87</v>
      </c>
      <c r="G116" s="129" t="s">
        <v>2295</v>
      </c>
      <c r="H116" s="129" t="s">
        <v>110</v>
      </c>
      <c r="I116" s="129" t="s">
        <v>111</v>
      </c>
      <c r="J116" s="129" t="s">
        <v>83</v>
      </c>
      <c r="K116" s="129" t="s">
        <v>83</v>
      </c>
      <c r="L116" s="129" t="s">
        <v>111</v>
      </c>
      <c r="M116" s="129" t="s">
        <v>85</v>
      </c>
      <c r="P116" s="121"/>
    </row>
    <row r="117" s="129" customFormat="true" ht="16.5" hidden="false" customHeight="false" outlineLevel="0" collapsed="false">
      <c r="A117" s="126" t="n">
        <v>116</v>
      </c>
      <c r="B117" s="127" t="s">
        <v>19</v>
      </c>
      <c r="C117" s="127" t="s">
        <v>2500</v>
      </c>
      <c r="D117" s="128" t="s">
        <v>89</v>
      </c>
      <c r="E117" s="128" t="s">
        <v>2501</v>
      </c>
      <c r="F117" s="127" t="s">
        <v>87</v>
      </c>
      <c r="G117" s="129" t="s">
        <v>2295</v>
      </c>
      <c r="H117" s="129" t="s">
        <v>110</v>
      </c>
      <c r="I117" s="129" t="s">
        <v>111</v>
      </c>
      <c r="J117" s="129" t="s">
        <v>83</v>
      </c>
      <c r="K117" s="129" t="s">
        <v>83</v>
      </c>
      <c r="L117" s="129" t="s">
        <v>111</v>
      </c>
      <c r="M117" s="129" t="s">
        <v>85</v>
      </c>
      <c r="P117" s="121"/>
    </row>
    <row r="118" s="129" customFormat="true" ht="16.5" hidden="false" customHeight="false" outlineLevel="0" collapsed="false">
      <c r="A118" s="126" t="n">
        <v>117</v>
      </c>
      <c r="B118" s="127" t="s">
        <v>19</v>
      </c>
      <c r="C118" s="127" t="s">
        <v>2000</v>
      </c>
      <c r="D118" s="128" t="s">
        <v>89</v>
      </c>
      <c r="E118" s="128" t="s">
        <v>2502</v>
      </c>
      <c r="F118" s="127" t="s">
        <v>87</v>
      </c>
      <c r="G118" s="129" t="s">
        <v>2295</v>
      </c>
      <c r="H118" s="129" t="s">
        <v>110</v>
      </c>
      <c r="I118" s="129" t="s">
        <v>111</v>
      </c>
      <c r="J118" s="129" t="s">
        <v>83</v>
      </c>
      <c r="K118" s="129" t="s">
        <v>83</v>
      </c>
      <c r="L118" s="129" t="s">
        <v>111</v>
      </c>
      <c r="M118" s="129" t="s">
        <v>85</v>
      </c>
      <c r="P118" s="121"/>
    </row>
    <row r="119" s="129" customFormat="true" ht="16.5" hidden="false" customHeight="false" outlineLevel="0" collapsed="false">
      <c r="A119" s="126" t="n">
        <v>118</v>
      </c>
      <c r="B119" s="127" t="s">
        <v>19</v>
      </c>
      <c r="C119" s="127" t="s">
        <v>2503</v>
      </c>
      <c r="D119" s="128" t="s">
        <v>89</v>
      </c>
      <c r="E119" s="128" t="s">
        <v>2504</v>
      </c>
      <c r="F119" s="127" t="s">
        <v>87</v>
      </c>
      <c r="G119" s="129" t="s">
        <v>2295</v>
      </c>
      <c r="H119" s="129" t="s">
        <v>110</v>
      </c>
      <c r="I119" s="129" t="s">
        <v>111</v>
      </c>
      <c r="J119" s="129" t="s">
        <v>83</v>
      </c>
      <c r="K119" s="129" t="s">
        <v>83</v>
      </c>
      <c r="L119" s="129" t="s">
        <v>111</v>
      </c>
      <c r="M119" s="129" t="s">
        <v>85</v>
      </c>
      <c r="P119" s="121"/>
    </row>
    <row r="120" s="129" customFormat="true" ht="16.5" hidden="false" customHeight="false" outlineLevel="0" collapsed="false">
      <c r="A120" s="126" t="n">
        <v>119</v>
      </c>
      <c r="B120" s="127" t="s">
        <v>19</v>
      </c>
      <c r="C120" s="127" t="s">
        <v>1175</v>
      </c>
      <c r="D120" s="128" t="s">
        <v>89</v>
      </c>
      <c r="E120" s="128" t="s">
        <v>2505</v>
      </c>
      <c r="F120" s="127" t="s">
        <v>87</v>
      </c>
      <c r="G120" s="129" t="s">
        <v>2295</v>
      </c>
      <c r="H120" s="129" t="s">
        <v>110</v>
      </c>
      <c r="I120" s="129" t="s">
        <v>111</v>
      </c>
      <c r="J120" s="129" t="s">
        <v>83</v>
      </c>
      <c r="K120" s="129" t="s">
        <v>83</v>
      </c>
      <c r="L120" s="129" t="s">
        <v>111</v>
      </c>
      <c r="M120" s="129" t="s">
        <v>85</v>
      </c>
      <c r="P120" s="121"/>
    </row>
    <row r="121" s="129" customFormat="true" ht="16.5" hidden="false" customHeight="false" outlineLevel="0" collapsed="false">
      <c r="A121" s="126" t="n">
        <v>120</v>
      </c>
      <c r="B121" s="127" t="s">
        <v>19</v>
      </c>
      <c r="C121" s="127" t="s">
        <v>2506</v>
      </c>
      <c r="D121" s="128" t="s">
        <v>89</v>
      </c>
      <c r="E121" s="128" t="s">
        <v>2507</v>
      </c>
      <c r="F121" s="127" t="s">
        <v>87</v>
      </c>
      <c r="G121" s="129" t="s">
        <v>2295</v>
      </c>
      <c r="H121" s="129" t="s">
        <v>110</v>
      </c>
      <c r="I121" s="129" t="s">
        <v>111</v>
      </c>
      <c r="J121" s="129" t="s">
        <v>83</v>
      </c>
      <c r="K121" s="129" t="s">
        <v>83</v>
      </c>
      <c r="L121" s="129" t="s">
        <v>111</v>
      </c>
      <c r="M121" s="129" t="s">
        <v>85</v>
      </c>
      <c r="P121" s="121"/>
    </row>
    <row r="122" s="129" customFormat="true" ht="16.5" hidden="false" customHeight="false" outlineLevel="0" collapsed="false">
      <c r="A122" s="126" t="n">
        <v>121</v>
      </c>
      <c r="B122" s="127" t="s">
        <v>19</v>
      </c>
      <c r="C122" s="127" t="s">
        <v>770</v>
      </c>
      <c r="D122" s="128" t="s">
        <v>89</v>
      </c>
      <c r="E122" s="128" t="s">
        <v>2508</v>
      </c>
      <c r="F122" s="127" t="s">
        <v>87</v>
      </c>
      <c r="G122" s="129" t="s">
        <v>2295</v>
      </c>
      <c r="H122" s="129" t="s">
        <v>110</v>
      </c>
      <c r="I122" s="129" t="s">
        <v>111</v>
      </c>
      <c r="J122" s="129" t="s">
        <v>83</v>
      </c>
      <c r="K122" s="129" t="s">
        <v>83</v>
      </c>
      <c r="L122" s="129" t="s">
        <v>111</v>
      </c>
      <c r="M122" s="129" t="s">
        <v>85</v>
      </c>
      <c r="P122" s="121"/>
    </row>
    <row r="123" s="129" customFormat="true" ht="16.5" hidden="false" customHeight="false" outlineLevel="0" collapsed="false">
      <c r="A123" s="126" t="n">
        <v>122</v>
      </c>
      <c r="B123" s="127" t="s">
        <v>19</v>
      </c>
      <c r="C123" s="127" t="s">
        <v>2509</v>
      </c>
      <c r="D123" s="128" t="s">
        <v>89</v>
      </c>
      <c r="E123" s="128" t="s">
        <v>2510</v>
      </c>
      <c r="F123" s="127" t="s">
        <v>87</v>
      </c>
      <c r="G123" s="129" t="s">
        <v>2295</v>
      </c>
      <c r="H123" s="129" t="s">
        <v>110</v>
      </c>
      <c r="I123" s="129" t="s">
        <v>111</v>
      </c>
      <c r="J123" s="129" t="s">
        <v>83</v>
      </c>
      <c r="K123" s="129" t="s">
        <v>83</v>
      </c>
      <c r="L123" s="129" t="s">
        <v>111</v>
      </c>
      <c r="M123" s="129" t="s">
        <v>85</v>
      </c>
      <c r="P123" s="121"/>
    </row>
    <row r="124" s="129" customFormat="true" ht="16.5" hidden="false" customHeight="false" outlineLevel="0" collapsed="false">
      <c r="A124" s="126" t="n">
        <v>123</v>
      </c>
      <c r="B124" s="127" t="s">
        <v>19</v>
      </c>
      <c r="C124" s="127" t="s">
        <v>2511</v>
      </c>
      <c r="D124" s="128" t="s">
        <v>89</v>
      </c>
      <c r="E124" s="128" t="s">
        <v>2512</v>
      </c>
      <c r="F124" s="127" t="s">
        <v>87</v>
      </c>
      <c r="G124" s="129" t="s">
        <v>2295</v>
      </c>
      <c r="H124" s="129" t="s">
        <v>110</v>
      </c>
      <c r="I124" s="129" t="s">
        <v>111</v>
      </c>
      <c r="J124" s="129" t="s">
        <v>83</v>
      </c>
      <c r="K124" s="129" t="s">
        <v>83</v>
      </c>
      <c r="L124" s="129" t="s">
        <v>111</v>
      </c>
      <c r="M124" s="129" t="s">
        <v>85</v>
      </c>
      <c r="P124" s="121"/>
    </row>
    <row r="125" s="129" customFormat="true" ht="16.5" hidden="false" customHeight="false" outlineLevel="0" collapsed="false">
      <c r="A125" s="126" t="n">
        <v>124</v>
      </c>
      <c r="B125" s="127" t="s">
        <v>19</v>
      </c>
      <c r="C125" s="127" t="s">
        <v>2513</v>
      </c>
      <c r="D125" s="128" t="s">
        <v>89</v>
      </c>
      <c r="E125" s="128" t="s">
        <v>2514</v>
      </c>
      <c r="F125" s="127" t="s">
        <v>87</v>
      </c>
      <c r="G125" s="129" t="s">
        <v>2295</v>
      </c>
      <c r="H125" s="129" t="s">
        <v>110</v>
      </c>
      <c r="I125" s="129" t="s">
        <v>111</v>
      </c>
      <c r="J125" s="129" t="s">
        <v>83</v>
      </c>
      <c r="K125" s="129" t="s">
        <v>83</v>
      </c>
      <c r="L125" s="129" t="s">
        <v>111</v>
      </c>
      <c r="M125" s="129" t="s">
        <v>85</v>
      </c>
      <c r="P125" s="121"/>
    </row>
    <row r="126" s="129" customFormat="true" ht="16.5" hidden="false" customHeight="false" outlineLevel="0" collapsed="false">
      <c r="A126" s="126" t="n">
        <v>125</v>
      </c>
      <c r="B126" s="127" t="s">
        <v>19</v>
      </c>
      <c r="C126" s="127" t="s">
        <v>2288</v>
      </c>
      <c r="D126" s="128" t="s">
        <v>89</v>
      </c>
      <c r="E126" s="128" t="s">
        <v>2515</v>
      </c>
      <c r="F126" s="127" t="s">
        <v>87</v>
      </c>
      <c r="G126" s="129" t="s">
        <v>2295</v>
      </c>
      <c r="H126" s="129" t="s">
        <v>110</v>
      </c>
      <c r="I126" s="129" t="s">
        <v>111</v>
      </c>
      <c r="J126" s="129" t="s">
        <v>83</v>
      </c>
      <c r="K126" s="129" t="s">
        <v>83</v>
      </c>
      <c r="L126" s="129" t="s">
        <v>111</v>
      </c>
      <c r="M126" s="129" t="s">
        <v>85</v>
      </c>
      <c r="P126" s="121"/>
    </row>
    <row r="127" s="129" customFormat="true" ht="16.5" hidden="false" customHeight="false" outlineLevel="0" collapsed="false">
      <c r="A127" s="126" t="n">
        <v>126</v>
      </c>
      <c r="B127" s="127" t="s">
        <v>19</v>
      </c>
      <c r="C127" s="127" t="s">
        <v>2516</v>
      </c>
      <c r="D127" s="128" t="s">
        <v>89</v>
      </c>
      <c r="E127" s="128" t="s">
        <v>2517</v>
      </c>
      <c r="F127" s="127" t="s">
        <v>87</v>
      </c>
      <c r="G127" s="129" t="s">
        <v>2295</v>
      </c>
      <c r="H127" s="129" t="s">
        <v>110</v>
      </c>
      <c r="I127" s="129" t="s">
        <v>111</v>
      </c>
      <c r="J127" s="129" t="s">
        <v>83</v>
      </c>
      <c r="K127" s="129" t="s">
        <v>83</v>
      </c>
      <c r="L127" s="129" t="s">
        <v>111</v>
      </c>
      <c r="M127" s="129" t="s">
        <v>85</v>
      </c>
      <c r="P127" s="121"/>
    </row>
    <row r="128" s="129" customFormat="true" ht="16.5" hidden="false" customHeight="false" outlineLevel="0" collapsed="false">
      <c r="A128" s="126" t="n">
        <v>127</v>
      </c>
      <c r="B128" s="127" t="s">
        <v>19</v>
      </c>
      <c r="C128" s="127" t="s">
        <v>2518</v>
      </c>
      <c r="D128" s="128" t="s">
        <v>89</v>
      </c>
      <c r="E128" s="128" t="s">
        <v>2519</v>
      </c>
      <c r="F128" s="127" t="s">
        <v>87</v>
      </c>
      <c r="G128" s="129" t="s">
        <v>2295</v>
      </c>
      <c r="H128" s="129" t="s">
        <v>110</v>
      </c>
      <c r="I128" s="129" t="s">
        <v>111</v>
      </c>
      <c r="J128" s="129" t="s">
        <v>83</v>
      </c>
      <c r="K128" s="129" t="s">
        <v>83</v>
      </c>
      <c r="L128" s="129" t="s">
        <v>111</v>
      </c>
      <c r="M128" s="129" t="s">
        <v>85</v>
      </c>
      <c r="P128" s="121"/>
    </row>
    <row r="129" s="129" customFormat="true" ht="16.5" hidden="false" customHeight="false" outlineLevel="0" collapsed="false">
      <c r="A129" s="126" t="n">
        <v>128</v>
      </c>
      <c r="B129" s="127" t="s">
        <v>19</v>
      </c>
      <c r="C129" s="127" t="s">
        <v>2057</v>
      </c>
      <c r="D129" s="128" t="s">
        <v>89</v>
      </c>
      <c r="E129" s="128" t="s">
        <v>2520</v>
      </c>
      <c r="F129" s="127" t="s">
        <v>87</v>
      </c>
      <c r="G129" s="129" t="s">
        <v>2295</v>
      </c>
      <c r="H129" s="129" t="s">
        <v>110</v>
      </c>
      <c r="I129" s="129" t="s">
        <v>111</v>
      </c>
      <c r="J129" s="129" t="s">
        <v>83</v>
      </c>
      <c r="K129" s="129" t="s">
        <v>83</v>
      </c>
      <c r="L129" s="129" t="s">
        <v>111</v>
      </c>
      <c r="M129" s="129" t="s">
        <v>85</v>
      </c>
      <c r="P129" s="121"/>
    </row>
    <row r="130" s="129" customFormat="true" ht="16.5" hidden="false" customHeight="false" outlineLevel="0" collapsed="false">
      <c r="A130" s="126" t="n">
        <v>129</v>
      </c>
      <c r="B130" s="127" t="s">
        <v>19</v>
      </c>
      <c r="C130" s="127" t="s">
        <v>2521</v>
      </c>
      <c r="D130" s="128" t="s">
        <v>89</v>
      </c>
      <c r="E130" s="128" t="s">
        <v>2522</v>
      </c>
      <c r="F130" s="127" t="s">
        <v>87</v>
      </c>
      <c r="G130" s="129" t="s">
        <v>2295</v>
      </c>
      <c r="H130" s="129" t="s">
        <v>110</v>
      </c>
      <c r="I130" s="129" t="s">
        <v>111</v>
      </c>
      <c r="J130" s="129" t="s">
        <v>83</v>
      </c>
      <c r="K130" s="129" t="s">
        <v>83</v>
      </c>
      <c r="L130" s="129" t="s">
        <v>111</v>
      </c>
      <c r="M130" s="129" t="s">
        <v>85</v>
      </c>
      <c r="P130" s="121"/>
    </row>
    <row r="131" s="129" customFormat="true" ht="16.5" hidden="false" customHeight="false" outlineLevel="0" collapsed="false">
      <c r="A131" s="126" t="n">
        <v>130</v>
      </c>
      <c r="B131" s="127" t="s">
        <v>19</v>
      </c>
      <c r="C131" s="127" t="s">
        <v>2523</v>
      </c>
      <c r="D131" s="128" t="s">
        <v>89</v>
      </c>
      <c r="E131" s="128" t="s">
        <v>2524</v>
      </c>
      <c r="F131" s="127" t="s">
        <v>87</v>
      </c>
      <c r="G131" s="129" t="s">
        <v>2295</v>
      </c>
      <c r="H131" s="129" t="s">
        <v>110</v>
      </c>
      <c r="I131" s="129" t="s">
        <v>111</v>
      </c>
      <c r="J131" s="129" t="s">
        <v>83</v>
      </c>
      <c r="K131" s="129" t="s">
        <v>83</v>
      </c>
      <c r="L131" s="129" t="s">
        <v>111</v>
      </c>
      <c r="M131" s="129" t="s">
        <v>85</v>
      </c>
      <c r="P131" s="121"/>
    </row>
    <row r="132" s="129" customFormat="true" ht="16.5" hidden="false" customHeight="false" outlineLevel="0" collapsed="false">
      <c r="A132" s="126" t="n">
        <v>131</v>
      </c>
      <c r="B132" s="127" t="s">
        <v>19</v>
      </c>
      <c r="C132" s="127" t="s">
        <v>2525</v>
      </c>
      <c r="D132" s="128" t="s">
        <v>89</v>
      </c>
      <c r="E132" s="128" t="s">
        <v>2526</v>
      </c>
      <c r="F132" s="127" t="s">
        <v>87</v>
      </c>
      <c r="G132" s="129" t="s">
        <v>2295</v>
      </c>
      <c r="H132" s="129" t="s">
        <v>110</v>
      </c>
      <c r="I132" s="129" t="s">
        <v>111</v>
      </c>
      <c r="J132" s="129" t="s">
        <v>83</v>
      </c>
      <c r="K132" s="129" t="s">
        <v>83</v>
      </c>
      <c r="L132" s="129" t="s">
        <v>111</v>
      </c>
      <c r="M132" s="129" t="s">
        <v>85</v>
      </c>
      <c r="P132" s="121"/>
    </row>
    <row r="133" s="129" customFormat="true" ht="16.5" hidden="false" customHeight="false" outlineLevel="0" collapsed="false">
      <c r="A133" s="126" t="n">
        <v>132</v>
      </c>
      <c r="B133" s="127" t="s">
        <v>19</v>
      </c>
      <c r="C133" s="127" t="s">
        <v>2527</v>
      </c>
      <c r="D133" s="128" t="s">
        <v>89</v>
      </c>
      <c r="E133" s="128" t="s">
        <v>2528</v>
      </c>
      <c r="F133" s="127" t="s">
        <v>87</v>
      </c>
      <c r="G133" s="129" t="s">
        <v>2295</v>
      </c>
      <c r="H133" s="129" t="s">
        <v>110</v>
      </c>
      <c r="I133" s="129" t="s">
        <v>111</v>
      </c>
      <c r="J133" s="129" t="s">
        <v>83</v>
      </c>
      <c r="K133" s="129" t="s">
        <v>83</v>
      </c>
      <c r="L133" s="129" t="s">
        <v>111</v>
      </c>
      <c r="M133" s="129" t="s">
        <v>85</v>
      </c>
      <c r="P133" s="121"/>
    </row>
    <row r="134" s="129" customFormat="true" ht="16.5" hidden="false" customHeight="false" outlineLevel="0" collapsed="false">
      <c r="A134" s="126" t="n">
        <v>133</v>
      </c>
      <c r="B134" s="127" t="s">
        <v>19</v>
      </c>
      <c r="C134" s="127" t="s">
        <v>2529</v>
      </c>
      <c r="D134" s="128" t="s">
        <v>89</v>
      </c>
      <c r="E134" s="128" t="s">
        <v>2530</v>
      </c>
      <c r="F134" s="127" t="s">
        <v>87</v>
      </c>
      <c r="G134" s="129" t="s">
        <v>2295</v>
      </c>
      <c r="H134" s="129" t="s">
        <v>110</v>
      </c>
      <c r="I134" s="129" t="s">
        <v>111</v>
      </c>
      <c r="J134" s="129" t="s">
        <v>83</v>
      </c>
      <c r="K134" s="129" t="s">
        <v>83</v>
      </c>
      <c r="L134" s="129" t="s">
        <v>111</v>
      </c>
      <c r="M134" s="129" t="s">
        <v>85</v>
      </c>
      <c r="P134" s="121"/>
    </row>
    <row r="135" s="129" customFormat="true" ht="16.5" hidden="false" customHeight="false" outlineLevel="0" collapsed="false">
      <c r="A135" s="126" t="n">
        <v>134</v>
      </c>
      <c r="B135" s="127" t="s">
        <v>19</v>
      </c>
      <c r="C135" s="127" t="s">
        <v>880</v>
      </c>
      <c r="D135" s="128" t="s">
        <v>89</v>
      </c>
      <c r="E135" s="128" t="s">
        <v>2531</v>
      </c>
      <c r="F135" s="127" t="s">
        <v>87</v>
      </c>
      <c r="G135" s="129" t="s">
        <v>2295</v>
      </c>
      <c r="H135" s="129" t="s">
        <v>110</v>
      </c>
      <c r="I135" s="129" t="s">
        <v>111</v>
      </c>
      <c r="J135" s="129" t="s">
        <v>83</v>
      </c>
      <c r="K135" s="129" t="s">
        <v>83</v>
      </c>
      <c r="L135" s="129" t="s">
        <v>111</v>
      </c>
      <c r="M135" s="129" t="s">
        <v>85</v>
      </c>
      <c r="P135" s="121"/>
    </row>
    <row r="136" s="129" customFormat="true" ht="16.5" hidden="false" customHeight="false" outlineLevel="0" collapsed="false">
      <c r="A136" s="126" t="n">
        <v>135</v>
      </c>
      <c r="B136" s="127" t="s">
        <v>19</v>
      </c>
      <c r="C136" s="127" t="s">
        <v>2532</v>
      </c>
      <c r="D136" s="128" t="s">
        <v>89</v>
      </c>
      <c r="E136" s="128" t="s">
        <v>2533</v>
      </c>
      <c r="F136" s="127" t="s">
        <v>87</v>
      </c>
      <c r="G136" s="129" t="s">
        <v>2295</v>
      </c>
      <c r="H136" s="129" t="s">
        <v>110</v>
      </c>
      <c r="I136" s="129" t="s">
        <v>111</v>
      </c>
      <c r="J136" s="129" t="s">
        <v>83</v>
      </c>
      <c r="K136" s="129" t="s">
        <v>83</v>
      </c>
      <c r="L136" s="129" t="s">
        <v>111</v>
      </c>
      <c r="M136" s="129" t="s">
        <v>85</v>
      </c>
      <c r="P136" s="121"/>
    </row>
    <row r="137" s="129" customFormat="true" ht="16.5" hidden="false" customHeight="false" outlineLevel="0" collapsed="false">
      <c r="A137" s="126" t="n">
        <v>136</v>
      </c>
      <c r="B137" s="127" t="s">
        <v>19</v>
      </c>
      <c r="C137" s="127" t="s">
        <v>2534</v>
      </c>
      <c r="D137" s="128" t="s">
        <v>89</v>
      </c>
      <c r="E137" s="128" t="s">
        <v>2535</v>
      </c>
      <c r="F137" s="127" t="s">
        <v>87</v>
      </c>
      <c r="G137" s="129" t="s">
        <v>2295</v>
      </c>
      <c r="H137" s="129" t="s">
        <v>110</v>
      </c>
      <c r="I137" s="129" t="s">
        <v>111</v>
      </c>
      <c r="J137" s="129" t="s">
        <v>83</v>
      </c>
      <c r="K137" s="129" t="s">
        <v>83</v>
      </c>
      <c r="L137" s="129" t="s">
        <v>111</v>
      </c>
      <c r="M137" s="129" t="s">
        <v>85</v>
      </c>
      <c r="P137" s="121"/>
    </row>
    <row r="138" s="129" customFormat="true" ht="16.5" hidden="false" customHeight="false" outlineLevel="0" collapsed="false">
      <c r="A138" s="126" t="n">
        <v>137</v>
      </c>
      <c r="B138" s="127" t="s">
        <v>19</v>
      </c>
      <c r="C138" s="127" t="s">
        <v>806</v>
      </c>
      <c r="D138" s="128" t="s">
        <v>89</v>
      </c>
      <c r="E138" s="128" t="s">
        <v>2536</v>
      </c>
      <c r="F138" s="127" t="s">
        <v>87</v>
      </c>
      <c r="G138" s="129" t="s">
        <v>2295</v>
      </c>
      <c r="H138" s="129" t="s">
        <v>110</v>
      </c>
      <c r="I138" s="129" t="s">
        <v>111</v>
      </c>
      <c r="J138" s="129" t="s">
        <v>83</v>
      </c>
      <c r="K138" s="129" t="s">
        <v>83</v>
      </c>
      <c r="L138" s="129" t="s">
        <v>111</v>
      </c>
      <c r="M138" s="129" t="s">
        <v>85</v>
      </c>
      <c r="P138" s="121"/>
    </row>
    <row r="139" s="129" customFormat="true" ht="16.5" hidden="false" customHeight="false" outlineLevel="0" collapsed="false">
      <c r="A139" s="126" t="n">
        <v>138</v>
      </c>
      <c r="B139" s="127" t="s">
        <v>19</v>
      </c>
      <c r="C139" s="127" t="s">
        <v>2537</v>
      </c>
      <c r="D139" s="128" t="s">
        <v>89</v>
      </c>
      <c r="E139" s="128" t="s">
        <v>2538</v>
      </c>
      <c r="F139" s="127" t="s">
        <v>87</v>
      </c>
      <c r="G139" s="129" t="s">
        <v>2295</v>
      </c>
      <c r="H139" s="129" t="s">
        <v>110</v>
      </c>
      <c r="I139" s="129" t="s">
        <v>111</v>
      </c>
      <c r="J139" s="129" t="s">
        <v>83</v>
      </c>
      <c r="K139" s="129" t="s">
        <v>83</v>
      </c>
      <c r="L139" s="129" t="s">
        <v>111</v>
      </c>
      <c r="M139" s="129" t="s">
        <v>85</v>
      </c>
      <c r="P139" s="121"/>
    </row>
    <row r="140" s="129" customFormat="true" ht="16.5" hidden="false" customHeight="false" outlineLevel="0" collapsed="false">
      <c r="A140" s="126" t="n">
        <v>139</v>
      </c>
      <c r="B140" s="127" t="s">
        <v>19</v>
      </c>
      <c r="C140" s="127" t="s">
        <v>1504</v>
      </c>
      <c r="D140" s="128" t="s">
        <v>89</v>
      </c>
      <c r="E140" s="128" t="s">
        <v>2539</v>
      </c>
      <c r="F140" s="127" t="s">
        <v>87</v>
      </c>
      <c r="G140" s="129" t="s">
        <v>2295</v>
      </c>
      <c r="H140" s="129" t="s">
        <v>110</v>
      </c>
      <c r="I140" s="129" t="s">
        <v>111</v>
      </c>
      <c r="J140" s="129" t="s">
        <v>83</v>
      </c>
      <c r="K140" s="129" t="s">
        <v>83</v>
      </c>
      <c r="L140" s="129" t="s">
        <v>111</v>
      </c>
      <c r="M140" s="129" t="s">
        <v>85</v>
      </c>
      <c r="P140" s="121"/>
    </row>
    <row r="141" s="129" customFormat="true" ht="16.5" hidden="false" customHeight="false" outlineLevel="0" collapsed="false">
      <c r="A141" s="126" t="n">
        <v>140</v>
      </c>
      <c r="B141" s="127" t="s">
        <v>19</v>
      </c>
      <c r="C141" s="127" t="s">
        <v>2540</v>
      </c>
      <c r="D141" s="128" t="s">
        <v>89</v>
      </c>
      <c r="E141" s="128" t="s">
        <v>2541</v>
      </c>
      <c r="F141" s="127" t="s">
        <v>87</v>
      </c>
      <c r="G141" s="129" t="s">
        <v>2295</v>
      </c>
      <c r="H141" s="129" t="s">
        <v>110</v>
      </c>
      <c r="I141" s="129" t="s">
        <v>111</v>
      </c>
      <c r="J141" s="129" t="s">
        <v>83</v>
      </c>
      <c r="K141" s="129" t="s">
        <v>83</v>
      </c>
      <c r="L141" s="129" t="s">
        <v>111</v>
      </c>
      <c r="M141" s="129" t="s">
        <v>85</v>
      </c>
      <c r="P141" s="121"/>
    </row>
    <row r="142" s="129" customFormat="true" ht="16.5" hidden="false" customHeight="false" outlineLevel="0" collapsed="false">
      <c r="A142" s="126" t="n">
        <v>141</v>
      </c>
      <c r="B142" s="127" t="s">
        <v>19</v>
      </c>
      <c r="C142" s="127" t="s">
        <v>2542</v>
      </c>
      <c r="D142" s="128" t="s">
        <v>89</v>
      </c>
      <c r="E142" s="128" t="s">
        <v>2543</v>
      </c>
      <c r="F142" s="127" t="s">
        <v>87</v>
      </c>
      <c r="G142" s="129" t="s">
        <v>2295</v>
      </c>
      <c r="H142" s="129" t="s">
        <v>110</v>
      </c>
      <c r="I142" s="129" t="s">
        <v>111</v>
      </c>
      <c r="J142" s="129" t="s">
        <v>83</v>
      </c>
      <c r="K142" s="129" t="s">
        <v>83</v>
      </c>
      <c r="L142" s="129" t="s">
        <v>111</v>
      </c>
      <c r="M142" s="129" t="s">
        <v>85</v>
      </c>
      <c r="P142" s="121"/>
    </row>
    <row r="143" s="129" customFormat="true" ht="16.5" hidden="false" customHeight="false" outlineLevel="0" collapsed="false">
      <c r="A143" s="126" t="n">
        <v>142</v>
      </c>
      <c r="B143" s="127" t="s">
        <v>19</v>
      </c>
      <c r="C143" s="127" t="s">
        <v>2544</v>
      </c>
      <c r="D143" s="128" t="s">
        <v>89</v>
      </c>
      <c r="E143" s="128" t="s">
        <v>2545</v>
      </c>
      <c r="F143" s="127" t="s">
        <v>87</v>
      </c>
      <c r="G143" s="129" t="s">
        <v>2295</v>
      </c>
      <c r="H143" s="129" t="s">
        <v>110</v>
      </c>
      <c r="I143" s="129" t="s">
        <v>111</v>
      </c>
      <c r="J143" s="129" t="s">
        <v>83</v>
      </c>
      <c r="K143" s="129" t="s">
        <v>83</v>
      </c>
      <c r="L143" s="129" t="s">
        <v>111</v>
      </c>
      <c r="M143" s="129" t="s">
        <v>85</v>
      </c>
      <c r="P143" s="121"/>
    </row>
    <row r="144" s="129" customFormat="true" ht="16.5" hidden="false" customHeight="false" outlineLevel="0" collapsed="false">
      <c r="A144" s="126" t="n">
        <v>143</v>
      </c>
      <c r="B144" s="127" t="s">
        <v>19</v>
      </c>
      <c r="C144" s="127" t="s">
        <v>1550</v>
      </c>
      <c r="D144" s="128" t="s">
        <v>89</v>
      </c>
      <c r="E144" s="128" t="s">
        <v>2546</v>
      </c>
      <c r="F144" s="127" t="s">
        <v>87</v>
      </c>
      <c r="G144" s="129" t="s">
        <v>2295</v>
      </c>
      <c r="H144" s="129" t="s">
        <v>110</v>
      </c>
      <c r="I144" s="129" t="s">
        <v>111</v>
      </c>
      <c r="J144" s="129" t="s">
        <v>83</v>
      </c>
      <c r="K144" s="129" t="s">
        <v>83</v>
      </c>
      <c r="L144" s="129" t="s">
        <v>111</v>
      </c>
      <c r="M144" s="129" t="s">
        <v>85</v>
      </c>
      <c r="P144" s="121"/>
    </row>
    <row r="145" s="129" customFormat="true" ht="16.5" hidden="false" customHeight="false" outlineLevel="0" collapsed="false">
      <c r="A145" s="126" t="n">
        <v>144</v>
      </c>
      <c r="B145" s="127" t="s">
        <v>19</v>
      </c>
      <c r="C145" s="127" t="s">
        <v>2547</v>
      </c>
      <c r="D145" s="128" t="s">
        <v>89</v>
      </c>
      <c r="E145" s="128" t="s">
        <v>2548</v>
      </c>
      <c r="F145" s="127" t="s">
        <v>87</v>
      </c>
      <c r="G145" s="129" t="s">
        <v>2295</v>
      </c>
      <c r="H145" s="129" t="s">
        <v>110</v>
      </c>
      <c r="I145" s="129" t="s">
        <v>111</v>
      </c>
      <c r="J145" s="129" t="s">
        <v>83</v>
      </c>
      <c r="K145" s="129" t="s">
        <v>83</v>
      </c>
      <c r="L145" s="129" t="s">
        <v>111</v>
      </c>
      <c r="M145" s="129" t="s">
        <v>85</v>
      </c>
      <c r="P145" s="121"/>
    </row>
    <row r="146" s="129" customFormat="true" ht="16.5" hidden="false" customHeight="false" outlineLevel="0" collapsed="false">
      <c r="A146" s="126" t="n">
        <v>145</v>
      </c>
      <c r="B146" s="127" t="s">
        <v>19</v>
      </c>
      <c r="C146" s="127" t="s">
        <v>2549</v>
      </c>
      <c r="D146" s="128" t="s">
        <v>89</v>
      </c>
      <c r="E146" s="128" t="s">
        <v>2550</v>
      </c>
      <c r="F146" s="127" t="s">
        <v>87</v>
      </c>
      <c r="G146" s="129" t="s">
        <v>2295</v>
      </c>
      <c r="H146" s="129" t="s">
        <v>110</v>
      </c>
      <c r="I146" s="129" t="s">
        <v>111</v>
      </c>
      <c r="J146" s="129" t="s">
        <v>83</v>
      </c>
      <c r="K146" s="129" t="s">
        <v>83</v>
      </c>
      <c r="L146" s="129" t="s">
        <v>111</v>
      </c>
      <c r="M146" s="129" t="s">
        <v>85</v>
      </c>
      <c r="P146" s="121"/>
    </row>
    <row r="147" s="129" customFormat="true" ht="16.5" hidden="false" customHeight="false" outlineLevel="0" collapsed="false">
      <c r="A147" s="126" t="n">
        <v>146</v>
      </c>
      <c r="B147" s="127" t="s">
        <v>19</v>
      </c>
      <c r="C147" s="127" t="s">
        <v>2551</v>
      </c>
      <c r="D147" s="128" t="s">
        <v>89</v>
      </c>
      <c r="E147" s="128" t="s">
        <v>2552</v>
      </c>
      <c r="F147" s="127" t="s">
        <v>87</v>
      </c>
      <c r="G147" s="129" t="s">
        <v>2295</v>
      </c>
      <c r="H147" s="129" t="s">
        <v>110</v>
      </c>
      <c r="I147" s="129" t="s">
        <v>111</v>
      </c>
      <c r="J147" s="129" t="s">
        <v>83</v>
      </c>
      <c r="K147" s="129" t="s">
        <v>83</v>
      </c>
      <c r="L147" s="129" t="s">
        <v>111</v>
      </c>
      <c r="M147" s="129" t="s">
        <v>85</v>
      </c>
      <c r="P147" s="121"/>
    </row>
    <row r="148" s="129" customFormat="true" ht="16.5" hidden="false" customHeight="false" outlineLevel="0" collapsed="false">
      <c r="A148" s="126" t="n">
        <v>147</v>
      </c>
      <c r="B148" s="127" t="s">
        <v>19</v>
      </c>
      <c r="C148" s="127" t="s">
        <v>1493</v>
      </c>
      <c r="D148" s="128" t="s">
        <v>89</v>
      </c>
      <c r="E148" s="128" t="s">
        <v>2553</v>
      </c>
      <c r="F148" s="127" t="s">
        <v>87</v>
      </c>
      <c r="G148" s="129" t="s">
        <v>2295</v>
      </c>
      <c r="H148" s="129" t="s">
        <v>110</v>
      </c>
      <c r="I148" s="129" t="s">
        <v>111</v>
      </c>
      <c r="J148" s="129" t="s">
        <v>83</v>
      </c>
      <c r="K148" s="129" t="s">
        <v>83</v>
      </c>
      <c r="L148" s="129" t="s">
        <v>111</v>
      </c>
      <c r="M148" s="129" t="s">
        <v>85</v>
      </c>
      <c r="P148" s="121"/>
    </row>
    <row r="149" s="129" customFormat="true" ht="16.5" hidden="false" customHeight="false" outlineLevel="0" collapsed="false">
      <c r="A149" s="126" t="n">
        <v>148</v>
      </c>
      <c r="B149" s="127" t="s">
        <v>19</v>
      </c>
      <c r="C149" s="127" t="s">
        <v>2554</v>
      </c>
      <c r="D149" s="128" t="s">
        <v>89</v>
      </c>
      <c r="E149" s="128" t="s">
        <v>2555</v>
      </c>
      <c r="F149" s="127" t="s">
        <v>87</v>
      </c>
      <c r="G149" s="129" t="s">
        <v>2295</v>
      </c>
      <c r="H149" s="129" t="s">
        <v>110</v>
      </c>
      <c r="I149" s="129" t="s">
        <v>111</v>
      </c>
      <c r="J149" s="129" t="s">
        <v>83</v>
      </c>
      <c r="K149" s="129" t="s">
        <v>83</v>
      </c>
      <c r="L149" s="129" t="s">
        <v>111</v>
      </c>
      <c r="M149" s="129" t="s">
        <v>85</v>
      </c>
      <c r="P149" s="121"/>
    </row>
    <row r="150" s="129" customFormat="true" ht="16.5" hidden="false" customHeight="false" outlineLevel="0" collapsed="false">
      <c r="A150" s="126" t="n">
        <v>149</v>
      </c>
      <c r="B150" s="127" t="s">
        <v>19</v>
      </c>
      <c r="C150" s="127" t="s">
        <v>2556</v>
      </c>
      <c r="D150" s="128" t="s">
        <v>89</v>
      </c>
      <c r="E150" s="128" t="s">
        <v>2557</v>
      </c>
      <c r="F150" s="127" t="s">
        <v>87</v>
      </c>
      <c r="G150" s="129" t="s">
        <v>2295</v>
      </c>
      <c r="H150" s="129" t="s">
        <v>110</v>
      </c>
      <c r="I150" s="129" t="s">
        <v>111</v>
      </c>
      <c r="J150" s="129" t="s">
        <v>83</v>
      </c>
      <c r="K150" s="129" t="s">
        <v>83</v>
      </c>
      <c r="L150" s="129" t="s">
        <v>111</v>
      </c>
      <c r="M150" s="129" t="s">
        <v>85</v>
      </c>
      <c r="P150" s="121"/>
    </row>
    <row r="151" s="129" customFormat="true" ht="16.5" hidden="false" customHeight="false" outlineLevel="0" collapsed="false">
      <c r="A151" s="126" t="n">
        <v>150</v>
      </c>
      <c r="B151" s="127" t="s">
        <v>19</v>
      </c>
      <c r="C151" s="127" t="s">
        <v>1589</v>
      </c>
      <c r="D151" s="128" t="s">
        <v>89</v>
      </c>
      <c r="E151" s="128" t="s">
        <v>2558</v>
      </c>
      <c r="F151" s="127" t="s">
        <v>87</v>
      </c>
      <c r="G151" s="129" t="s">
        <v>2295</v>
      </c>
      <c r="H151" s="129" t="s">
        <v>110</v>
      </c>
      <c r="I151" s="129" t="s">
        <v>111</v>
      </c>
      <c r="J151" s="129" t="s">
        <v>83</v>
      </c>
      <c r="K151" s="129" t="s">
        <v>83</v>
      </c>
      <c r="L151" s="129" t="s">
        <v>111</v>
      </c>
      <c r="M151" s="129" t="s">
        <v>85</v>
      </c>
      <c r="P151" s="121"/>
    </row>
    <row r="152" s="129" customFormat="true" ht="16.5" hidden="false" customHeight="false" outlineLevel="0" collapsed="false">
      <c r="A152" s="126" t="n">
        <v>151</v>
      </c>
      <c r="B152" s="127" t="s">
        <v>19</v>
      </c>
      <c r="C152" s="127" t="s">
        <v>2559</v>
      </c>
      <c r="D152" s="128" t="s">
        <v>89</v>
      </c>
      <c r="E152" s="128" t="s">
        <v>2560</v>
      </c>
      <c r="F152" s="127" t="s">
        <v>87</v>
      </c>
      <c r="G152" s="129" t="s">
        <v>2295</v>
      </c>
      <c r="H152" s="129" t="s">
        <v>110</v>
      </c>
      <c r="I152" s="129" t="s">
        <v>111</v>
      </c>
      <c r="J152" s="129" t="s">
        <v>83</v>
      </c>
      <c r="K152" s="129" t="s">
        <v>83</v>
      </c>
      <c r="L152" s="129" t="s">
        <v>111</v>
      </c>
      <c r="M152" s="129" t="s">
        <v>85</v>
      </c>
      <c r="P152" s="121"/>
    </row>
    <row r="153" s="129" customFormat="true" ht="16.5" hidden="false" customHeight="false" outlineLevel="0" collapsed="false">
      <c r="A153" s="126" t="n">
        <v>152</v>
      </c>
      <c r="B153" s="127" t="s">
        <v>19</v>
      </c>
      <c r="C153" s="127" t="s">
        <v>2561</v>
      </c>
      <c r="D153" s="128" t="s">
        <v>89</v>
      </c>
      <c r="E153" s="128" t="s">
        <v>2562</v>
      </c>
      <c r="F153" s="127" t="s">
        <v>87</v>
      </c>
      <c r="G153" s="129" t="s">
        <v>2295</v>
      </c>
      <c r="H153" s="129" t="s">
        <v>110</v>
      </c>
      <c r="I153" s="129" t="s">
        <v>111</v>
      </c>
      <c r="J153" s="129" t="s">
        <v>83</v>
      </c>
      <c r="K153" s="129" t="s">
        <v>83</v>
      </c>
      <c r="L153" s="129" t="s">
        <v>111</v>
      </c>
      <c r="M153" s="129" t="s">
        <v>85</v>
      </c>
      <c r="P153" s="121"/>
    </row>
    <row r="154" s="129" customFormat="true" ht="16.5" hidden="false" customHeight="false" outlineLevel="0" collapsed="false">
      <c r="A154" s="126" t="n">
        <v>153</v>
      </c>
      <c r="B154" s="127" t="s">
        <v>19</v>
      </c>
      <c r="C154" s="127" t="s">
        <v>2563</v>
      </c>
      <c r="D154" s="128" t="s">
        <v>89</v>
      </c>
      <c r="E154" s="128" t="s">
        <v>2564</v>
      </c>
      <c r="F154" s="127" t="s">
        <v>87</v>
      </c>
      <c r="G154" s="129" t="s">
        <v>2295</v>
      </c>
      <c r="H154" s="129" t="s">
        <v>110</v>
      </c>
      <c r="I154" s="129" t="s">
        <v>111</v>
      </c>
      <c r="J154" s="129" t="s">
        <v>83</v>
      </c>
      <c r="K154" s="129" t="s">
        <v>83</v>
      </c>
      <c r="L154" s="129" t="s">
        <v>111</v>
      </c>
      <c r="M154" s="129" t="s">
        <v>85</v>
      </c>
      <c r="P154" s="121"/>
    </row>
    <row r="155" s="129" customFormat="true" ht="16.5" hidden="false" customHeight="false" outlineLevel="0" collapsed="false">
      <c r="A155" s="126" t="n">
        <v>154</v>
      </c>
      <c r="B155" s="127" t="s">
        <v>19</v>
      </c>
      <c r="C155" s="127" t="s">
        <v>2565</v>
      </c>
      <c r="D155" s="128" t="s">
        <v>89</v>
      </c>
      <c r="E155" s="128" t="s">
        <v>2566</v>
      </c>
      <c r="F155" s="127" t="s">
        <v>87</v>
      </c>
      <c r="G155" s="129" t="s">
        <v>2295</v>
      </c>
      <c r="H155" s="129" t="s">
        <v>110</v>
      </c>
      <c r="I155" s="129" t="s">
        <v>111</v>
      </c>
      <c r="J155" s="129" t="s">
        <v>83</v>
      </c>
      <c r="K155" s="129" t="s">
        <v>83</v>
      </c>
      <c r="L155" s="129" t="s">
        <v>111</v>
      </c>
      <c r="M155" s="129" t="s">
        <v>85</v>
      </c>
      <c r="P155" s="121"/>
    </row>
    <row r="156" s="129" customFormat="true" ht="16.5" hidden="false" customHeight="false" outlineLevel="0" collapsed="false">
      <c r="A156" s="126" t="n">
        <v>155</v>
      </c>
      <c r="B156" s="127" t="s">
        <v>19</v>
      </c>
      <c r="C156" s="127" t="s">
        <v>2567</v>
      </c>
      <c r="D156" s="128" t="s">
        <v>89</v>
      </c>
      <c r="E156" s="128" t="s">
        <v>2568</v>
      </c>
      <c r="F156" s="127" t="s">
        <v>87</v>
      </c>
      <c r="G156" s="129" t="s">
        <v>2295</v>
      </c>
      <c r="H156" s="129" t="s">
        <v>110</v>
      </c>
      <c r="I156" s="129" t="s">
        <v>111</v>
      </c>
      <c r="J156" s="129" t="s">
        <v>83</v>
      </c>
      <c r="K156" s="129" t="s">
        <v>83</v>
      </c>
      <c r="L156" s="129" t="s">
        <v>111</v>
      </c>
      <c r="M156" s="129" t="s">
        <v>85</v>
      </c>
      <c r="P156" s="121"/>
    </row>
    <row r="157" s="129" customFormat="true" ht="16.5" hidden="false" customHeight="false" outlineLevel="0" collapsed="false">
      <c r="A157" s="126" t="n">
        <v>156</v>
      </c>
      <c r="B157" s="127" t="s">
        <v>19</v>
      </c>
      <c r="C157" s="127" t="s">
        <v>2569</v>
      </c>
      <c r="D157" s="128" t="s">
        <v>89</v>
      </c>
      <c r="E157" s="128" t="s">
        <v>2570</v>
      </c>
      <c r="F157" s="127" t="s">
        <v>87</v>
      </c>
      <c r="G157" s="129" t="s">
        <v>2295</v>
      </c>
      <c r="H157" s="129" t="s">
        <v>110</v>
      </c>
      <c r="I157" s="129" t="s">
        <v>111</v>
      </c>
      <c r="J157" s="129" t="s">
        <v>83</v>
      </c>
      <c r="K157" s="129" t="s">
        <v>83</v>
      </c>
      <c r="L157" s="129" t="s">
        <v>111</v>
      </c>
      <c r="M157" s="129" t="s">
        <v>85</v>
      </c>
      <c r="P157" s="121"/>
    </row>
    <row r="158" s="129" customFormat="true" ht="16.5" hidden="false" customHeight="false" outlineLevel="0" collapsed="false">
      <c r="A158" s="126" t="n">
        <v>157</v>
      </c>
      <c r="B158" s="127" t="s">
        <v>19</v>
      </c>
      <c r="C158" s="127" t="s">
        <v>2096</v>
      </c>
      <c r="D158" s="128" t="s">
        <v>89</v>
      </c>
      <c r="E158" s="128" t="s">
        <v>2571</v>
      </c>
      <c r="F158" s="127" t="s">
        <v>87</v>
      </c>
      <c r="G158" s="129" t="s">
        <v>2295</v>
      </c>
      <c r="H158" s="129" t="s">
        <v>110</v>
      </c>
      <c r="I158" s="129" t="s">
        <v>111</v>
      </c>
      <c r="J158" s="129" t="s">
        <v>83</v>
      </c>
      <c r="K158" s="129" t="s">
        <v>83</v>
      </c>
      <c r="L158" s="129" t="s">
        <v>111</v>
      </c>
      <c r="M158" s="129" t="s">
        <v>85</v>
      </c>
      <c r="P158" s="121"/>
    </row>
    <row r="159" s="129" customFormat="true" ht="16.5" hidden="false" customHeight="false" outlineLevel="0" collapsed="false">
      <c r="A159" s="126" t="n">
        <v>158</v>
      </c>
      <c r="B159" s="127" t="s">
        <v>19</v>
      </c>
      <c r="C159" s="127" t="s">
        <v>2572</v>
      </c>
      <c r="D159" s="128" t="s">
        <v>89</v>
      </c>
      <c r="E159" s="128" t="s">
        <v>2573</v>
      </c>
      <c r="F159" s="127" t="s">
        <v>87</v>
      </c>
      <c r="G159" s="129" t="s">
        <v>2295</v>
      </c>
      <c r="H159" s="129" t="s">
        <v>110</v>
      </c>
      <c r="I159" s="129" t="s">
        <v>111</v>
      </c>
      <c r="J159" s="129" t="s">
        <v>83</v>
      </c>
      <c r="K159" s="129" t="s">
        <v>83</v>
      </c>
      <c r="L159" s="129" t="s">
        <v>111</v>
      </c>
      <c r="M159" s="129" t="s">
        <v>85</v>
      </c>
      <c r="P159" s="121"/>
    </row>
    <row r="160" s="129" customFormat="true" ht="16.5" hidden="false" customHeight="false" outlineLevel="0" collapsed="false">
      <c r="A160" s="126" t="n">
        <v>159</v>
      </c>
      <c r="B160" s="127" t="s">
        <v>19</v>
      </c>
      <c r="C160" s="127" t="s">
        <v>2574</v>
      </c>
      <c r="D160" s="128" t="s">
        <v>89</v>
      </c>
      <c r="E160" s="128" t="s">
        <v>2575</v>
      </c>
      <c r="F160" s="127" t="s">
        <v>87</v>
      </c>
      <c r="G160" s="129" t="s">
        <v>2295</v>
      </c>
      <c r="H160" s="129" t="s">
        <v>110</v>
      </c>
      <c r="I160" s="129" t="s">
        <v>111</v>
      </c>
      <c r="J160" s="129" t="s">
        <v>83</v>
      </c>
      <c r="K160" s="129" t="s">
        <v>83</v>
      </c>
      <c r="L160" s="129" t="s">
        <v>111</v>
      </c>
      <c r="M160" s="129" t="s">
        <v>85</v>
      </c>
      <c r="P160" s="121"/>
    </row>
    <row r="161" s="129" customFormat="true" ht="16.5" hidden="false" customHeight="false" outlineLevel="0" collapsed="false">
      <c r="A161" s="126" t="n">
        <v>160</v>
      </c>
      <c r="B161" s="127" t="s">
        <v>19</v>
      </c>
      <c r="C161" s="127" t="s">
        <v>2576</v>
      </c>
      <c r="D161" s="128" t="s">
        <v>89</v>
      </c>
      <c r="E161" s="128" t="s">
        <v>2577</v>
      </c>
      <c r="F161" s="127" t="s">
        <v>87</v>
      </c>
      <c r="G161" s="129" t="s">
        <v>2295</v>
      </c>
      <c r="H161" s="129" t="s">
        <v>110</v>
      </c>
      <c r="I161" s="129" t="s">
        <v>111</v>
      </c>
      <c r="J161" s="129" t="s">
        <v>83</v>
      </c>
      <c r="K161" s="129" t="s">
        <v>83</v>
      </c>
      <c r="L161" s="129" t="s">
        <v>111</v>
      </c>
      <c r="M161" s="129" t="s">
        <v>85</v>
      </c>
      <c r="P161" s="121"/>
    </row>
    <row r="162" s="129" customFormat="true" ht="16.5" hidden="false" customHeight="false" outlineLevel="0" collapsed="false">
      <c r="A162" s="126" t="n">
        <v>161</v>
      </c>
      <c r="B162" s="127" t="s">
        <v>19</v>
      </c>
      <c r="C162" s="127" t="s">
        <v>2578</v>
      </c>
      <c r="D162" s="128" t="s">
        <v>89</v>
      </c>
      <c r="E162" s="128" t="s">
        <v>2579</v>
      </c>
      <c r="F162" s="127" t="s">
        <v>87</v>
      </c>
      <c r="G162" s="129" t="s">
        <v>2295</v>
      </c>
      <c r="H162" s="129" t="s">
        <v>110</v>
      </c>
      <c r="I162" s="129" t="s">
        <v>111</v>
      </c>
      <c r="J162" s="129" t="s">
        <v>83</v>
      </c>
      <c r="K162" s="129" t="s">
        <v>83</v>
      </c>
      <c r="L162" s="129" t="s">
        <v>111</v>
      </c>
      <c r="M162" s="129" t="s">
        <v>85</v>
      </c>
      <c r="P162" s="121"/>
    </row>
    <row r="163" s="129" customFormat="true" ht="16.5" hidden="false" customHeight="false" outlineLevel="0" collapsed="false">
      <c r="A163" s="126" t="n">
        <v>162</v>
      </c>
      <c r="B163" s="127" t="s">
        <v>19</v>
      </c>
      <c r="C163" s="127" t="s">
        <v>2580</v>
      </c>
      <c r="D163" s="128" t="s">
        <v>89</v>
      </c>
      <c r="E163" s="128" t="s">
        <v>2581</v>
      </c>
      <c r="F163" s="127" t="s">
        <v>87</v>
      </c>
      <c r="G163" s="129" t="s">
        <v>2295</v>
      </c>
      <c r="H163" s="129" t="s">
        <v>110</v>
      </c>
      <c r="I163" s="129" t="s">
        <v>111</v>
      </c>
      <c r="J163" s="129" t="s">
        <v>83</v>
      </c>
      <c r="K163" s="129" t="s">
        <v>83</v>
      </c>
      <c r="L163" s="129" t="s">
        <v>111</v>
      </c>
      <c r="M163" s="129" t="s">
        <v>85</v>
      </c>
      <c r="P163" s="121"/>
    </row>
    <row r="164" s="129" customFormat="true" ht="16.5" hidden="false" customHeight="false" outlineLevel="0" collapsed="false">
      <c r="A164" s="126" t="n">
        <v>163</v>
      </c>
      <c r="B164" s="127" t="s">
        <v>19</v>
      </c>
      <c r="C164" s="127" t="s">
        <v>2582</v>
      </c>
      <c r="D164" s="128" t="s">
        <v>89</v>
      </c>
      <c r="E164" s="128" t="s">
        <v>2583</v>
      </c>
      <c r="F164" s="127" t="s">
        <v>87</v>
      </c>
      <c r="G164" s="129" t="s">
        <v>2295</v>
      </c>
      <c r="H164" s="129" t="s">
        <v>110</v>
      </c>
      <c r="I164" s="129" t="s">
        <v>111</v>
      </c>
      <c r="J164" s="129" t="s">
        <v>83</v>
      </c>
      <c r="K164" s="129" t="s">
        <v>83</v>
      </c>
      <c r="L164" s="129" t="s">
        <v>111</v>
      </c>
      <c r="M164" s="129" t="s">
        <v>85</v>
      </c>
      <c r="P164" s="121"/>
    </row>
    <row r="165" s="129" customFormat="true" ht="16.5" hidden="false" customHeight="false" outlineLevel="0" collapsed="false">
      <c r="A165" s="126" t="n">
        <v>164</v>
      </c>
      <c r="B165" s="127" t="s">
        <v>19</v>
      </c>
      <c r="C165" s="127" t="s">
        <v>2584</v>
      </c>
      <c r="D165" s="128" t="s">
        <v>89</v>
      </c>
      <c r="E165" s="128" t="s">
        <v>2585</v>
      </c>
      <c r="F165" s="127" t="s">
        <v>87</v>
      </c>
      <c r="G165" s="129" t="s">
        <v>2295</v>
      </c>
      <c r="H165" s="129" t="s">
        <v>110</v>
      </c>
      <c r="I165" s="129" t="s">
        <v>111</v>
      </c>
      <c r="J165" s="129" t="s">
        <v>83</v>
      </c>
      <c r="K165" s="129" t="s">
        <v>83</v>
      </c>
      <c r="L165" s="129" t="s">
        <v>111</v>
      </c>
      <c r="M165" s="129" t="s">
        <v>85</v>
      </c>
      <c r="P165" s="121"/>
    </row>
    <row r="166" s="129" customFormat="true" ht="16.5" hidden="false" customHeight="false" outlineLevel="0" collapsed="false">
      <c r="A166" s="126" t="n">
        <v>165</v>
      </c>
      <c r="B166" s="127" t="s">
        <v>19</v>
      </c>
      <c r="C166" s="127" t="s">
        <v>1072</v>
      </c>
      <c r="D166" s="128" t="s">
        <v>89</v>
      </c>
      <c r="E166" s="128" t="s">
        <v>2586</v>
      </c>
      <c r="F166" s="127" t="s">
        <v>87</v>
      </c>
      <c r="G166" s="129" t="s">
        <v>2295</v>
      </c>
      <c r="H166" s="129" t="s">
        <v>110</v>
      </c>
      <c r="I166" s="129" t="s">
        <v>111</v>
      </c>
      <c r="J166" s="129" t="s">
        <v>83</v>
      </c>
      <c r="K166" s="129" t="s">
        <v>83</v>
      </c>
      <c r="L166" s="129" t="s">
        <v>111</v>
      </c>
      <c r="M166" s="129" t="s">
        <v>85</v>
      </c>
      <c r="P166" s="121"/>
    </row>
    <row r="167" s="129" customFormat="true" ht="16.5" hidden="false" customHeight="false" outlineLevel="0" collapsed="false">
      <c r="A167" s="126" t="n">
        <v>166</v>
      </c>
      <c r="B167" s="127" t="s">
        <v>19</v>
      </c>
      <c r="C167" s="127" t="s">
        <v>1407</v>
      </c>
      <c r="D167" s="128" t="s">
        <v>89</v>
      </c>
      <c r="E167" s="128" t="s">
        <v>2587</v>
      </c>
      <c r="F167" s="127" t="s">
        <v>87</v>
      </c>
      <c r="G167" s="129" t="s">
        <v>2295</v>
      </c>
      <c r="H167" s="129" t="s">
        <v>110</v>
      </c>
      <c r="I167" s="129" t="s">
        <v>111</v>
      </c>
      <c r="J167" s="129" t="s">
        <v>83</v>
      </c>
      <c r="K167" s="129" t="s">
        <v>83</v>
      </c>
      <c r="L167" s="129" t="s">
        <v>111</v>
      </c>
      <c r="M167" s="129" t="s">
        <v>85</v>
      </c>
      <c r="P167" s="121"/>
    </row>
    <row r="168" s="129" customFormat="true" ht="16.5" hidden="false" customHeight="false" outlineLevel="0" collapsed="false">
      <c r="A168" s="126" t="n">
        <v>167</v>
      </c>
      <c r="B168" s="127" t="s">
        <v>19</v>
      </c>
      <c r="C168" s="127" t="s">
        <v>1864</v>
      </c>
      <c r="D168" s="128" t="s">
        <v>89</v>
      </c>
      <c r="E168" s="128" t="s">
        <v>2588</v>
      </c>
      <c r="F168" s="127" t="s">
        <v>87</v>
      </c>
      <c r="G168" s="129" t="s">
        <v>2295</v>
      </c>
      <c r="H168" s="129" t="s">
        <v>110</v>
      </c>
      <c r="I168" s="129" t="s">
        <v>111</v>
      </c>
      <c r="J168" s="129" t="s">
        <v>83</v>
      </c>
      <c r="K168" s="129" t="s">
        <v>83</v>
      </c>
      <c r="L168" s="129" t="s">
        <v>111</v>
      </c>
      <c r="M168" s="129" t="s">
        <v>85</v>
      </c>
      <c r="P168" s="121"/>
    </row>
    <row r="169" s="129" customFormat="true" ht="16.5" hidden="false" customHeight="false" outlineLevel="0" collapsed="false">
      <c r="A169" s="126" t="n">
        <v>168</v>
      </c>
      <c r="B169" s="127" t="s">
        <v>19</v>
      </c>
      <c r="C169" s="127" t="s">
        <v>2589</v>
      </c>
      <c r="D169" s="128" t="s">
        <v>89</v>
      </c>
      <c r="E169" s="128" t="s">
        <v>2590</v>
      </c>
      <c r="F169" s="127" t="s">
        <v>87</v>
      </c>
      <c r="G169" s="129" t="s">
        <v>2295</v>
      </c>
      <c r="H169" s="129" t="s">
        <v>110</v>
      </c>
      <c r="I169" s="129" t="s">
        <v>111</v>
      </c>
      <c r="J169" s="129" t="s">
        <v>83</v>
      </c>
      <c r="K169" s="129" t="s">
        <v>83</v>
      </c>
      <c r="L169" s="129" t="s">
        <v>111</v>
      </c>
      <c r="M169" s="129" t="s">
        <v>85</v>
      </c>
      <c r="P169" s="121"/>
    </row>
    <row r="170" s="129" customFormat="true" ht="16.5" hidden="false" customHeight="false" outlineLevel="0" collapsed="false">
      <c r="A170" s="126" t="n">
        <v>169</v>
      </c>
      <c r="B170" s="127" t="s">
        <v>19</v>
      </c>
      <c r="C170" s="127" t="s">
        <v>2591</v>
      </c>
      <c r="D170" s="128" t="s">
        <v>89</v>
      </c>
      <c r="E170" s="128" t="s">
        <v>2592</v>
      </c>
      <c r="F170" s="127" t="s">
        <v>87</v>
      </c>
      <c r="G170" s="129" t="s">
        <v>2295</v>
      </c>
      <c r="H170" s="129" t="s">
        <v>110</v>
      </c>
      <c r="I170" s="129" t="s">
        <v>111</v>
      </c>
      <c r="J170" s="129" t="s">
        <v>83</v>
      </c>
      <c r="K170" s="129" t="s">
        <v>83</v>
      </c>
      <c r="L170" s="129" t="s">
        <v>111</v>
      </c>
      <c r="M170" s="129" t="s">
        <v>85</v>
      </c>
      <c r="P170" s="121"/>
    </row>
    <row r="171" s="129" customFormat="true" ht="16.5" hidden="false" customHeight="false" outlineLevel="0" collapsed="false">
      <c r="A171" s="126" t="n">
        <v>170</v>
      </c>
      <c r="B171" s="127" t="s">
        <v>19</v>
      </c>
      <c r="C171" s="127" t="s">
        <v>2593</v>
      </c>
      <c r="D171" s="128" t="s">
        <v>89</v>
      </c>
      <c r="E171" s="128" t="s">
        <v>2594</v>
      </c>
      <c r="F171" s="127" t="s">
        <v>87</v>
      </c>
      <c r="G171" s="129" t="s">
        <v>2295</v>
      </c>
      <c r="H171" s="129" t="s">
        <v>110</v>
      </c>
      <c r="I171" s="129" t="s">
        <v>111</v>
      </c>
      <c r="J171" s="129" t="s">
        <v>83</v>
      </c>
      <c r="K171" s="129" t="s">
        <v>83</v>
      </c>
      <c r="L171" s="129" t="s">
        <v>111</v>
      </c>
      <c r="M171" s="129" t="s">
        <v>85</v>
      </c>
      <c r="P171" s="121"/>
    </row>
    <row r="172" s="129" customFormat="true" ht="16.5" hidden="false" customHeight="false" outlineLevel="0" collapsed="false">
      <c r="A172" s="126" t="n">
        <v>171</v>
      </c>
      <c r="B172" s="127" t="s">
        <v>19</v>
      </c>
      <c r="C172" s="127" t="s">
        <v>2595</v>
      </c>
      <c r="D172" s="128" t="s">
        <v>89</v>
      </c>
      <c r="E172" s="128" t="s">
        <v>2596</v>
      </c>
      <c r="F172" s="127" t="s">
        <v>87</v>
      </c>
      <c r="G172" s="129" t="s">
        <v>2295</v>
      </c>
      <c r="H172" s="129" t="s">
        <v>110</v>
      </c>
      <c r="I172" s="129" t="s">
        <v>111</v>
      </c>
      <c r="J172" s="129" t="s">
        <v>83</v>
      </c>
      <c r="K172" s="129" t="s">
        <v>83</v>
      </c>
      <c r="L172" s="129" t="s">
        <v>111</v>
      </c>
      <c r="M172" s="129" t="s">
        <v>85</v>
      </c>
      <c r="P172" s="121"/>
    </row>
    <row r="173" s="129" customFormat="true" ht="16.5" hidden="false" customHeight="false" outlineLevel="0" collapsed="false">
      <c r="A173" s="126" t="n">
        <v>172</v>
      </c>
      <c r="B173" s="127" t="s">
        <v>19</v>
      </c>
      <c r="C173" s="127" t="s">
        <v>1361</v>
      </c>
      <c r="D173" s="128" t="s">
        <v>89</v>
      </c>
      <c r="E173" s="128" t="s">
        <v>2597</v>
      </c>
      <c r="F173" s="127" t="s">
        <v>87</v>
      </c>
      <c r="G173" s="129" t="s">
        <v>2295</v>
      </c>
      <c r="H173" s="129" t="s">
        <v>110</v>
      </c>
      <c r="I173" s="129" t="s">
        <v>111</v>
      </c>
      <c r="J173" s="129" t="s">
        <v>83</v>
      </c>
      <c r="K173" s="129" t="s">
        <v>83</v>
      </c>
      <c r="L173" s="129" t="s">
        <v>111</v>
      </c>
      <c r="M173" s="129" t="s">
        <v>85</v>
      </c>
      <c r="P173" s="121"/>
    </row>
    <row r="174" s="129" customFormat="true" ht="16.5" hidden="false" customHeight="false" outlineLevel="0" collapsed="false">
      <c r="A174" s="126" t="n">
        <v>173</v>
      </c>
      <c r="B174" s="127" t="s">
        <v>19</v>
      </c>
      <c r="C174" s="127" t="s">
        <v>2598</v>
      </c>
      <c r="D174" s="128" t="s">
        <v>89</v>
      </c>
      <c r="E174" s="128" t="s">
        <v>2599</v>
      </c>
      <c r="F174" s="127" t="s">
        <v>87</v>
      </c>
      <c r="G174" s="129" t="s">
        <v>2295</v>
      </c>
      <c r="H174" s="129" t="s">
        <v>110</v>
      </c>
      <c r="I174" s="129" t="s">
        <v>111</v>
      </c>
      <c r="J174" s="129" t="s">
        <v>83</v>
      </c>
      <c r="K174" s="129" t="s">
        <v>83</v>
      </c>
      <c r="L174" s="129" t="s">
        <v>111</v>
      </c>
      <c r="M174" s="129" t="s">
        <v>85</v>
      </c>
      <c r="P174" s="121"/>
    </row>
    <row r="175" s="129" customFormat="true" ht="16.5" hidden="false" customHeight="false" outlineLevel="0" collapsed="false">
      <c r="A175" s="126" t="n">
        <v>174</v>
      </c>
      <c r="B175" s="127" t="s">
        <v>19</v>
      </c>
      <c r="C175" s="127" t="s">
        <v>2600</v>
      </c>
      <c r="D175" s="128" t="s">
        <v>89</v>
      </c>
      <c r="E175" s="128" t="s">
        <v>2601</v>
      </c>
      <c r="F175" s="127" t="s">
        <v>87</v>
      </c>
      <c r="G175" s="129" t="s">
        <v>2295</v>
      </c>
      <c r="H175" s="129" t="s">
        <v>110</v>
      </c>
      <c r="I175" s="129" t="s">
        <v>111</v>
      </c>
      <c r="J175" s="129" t="s">
        <v>83</v>
      </c>
      <c r="K175" s="129" t="s">
        <v>83</v>
      </c>
      <c r="L175" s="129" t="s">
        <v>111</v>
      </c>
      <c r="M175" s="129" t="s">
        <v>85</v>
      </c>
      <c r="P175" s="121"/>
    </row>
    <row r="176" s="129" customFormat="true" ht="16.5" hidden="false" customHeight="false" outlineLevel="0" collapsed="false">
      <c r="A176" s="126" t="n">
        <v>175</v>
      </c>
      <c r="B176" s="127" t="s">
        <v>19</v>
      </c>
      <c r="C176" s="127" t="s">
        <v>2602</v>
      </c>
      <c r="D176" s="128" t="s">
        <v>89</v>
      </c>
      <c r="E176" s="128" t="s">
        <v>2603</v>
      </c>
      <c r="F176" s="127" t="s">
        <v>87</v>
      </c>
      <c r="G176" s="129" t="s">
        <v>2295</v>
      </c>
      <c r="H176" s="129" t="s">
        <v>110</v>
      </c>
      <c r="I176" s="129" t="s">
        <v>111</v>
      </c>
      <c r="J176" s="129" t="s">
        <v>83</v>
      </c>
      <c r="K176" s="129" t="s">
        <v>83</v>
      </c>
      <c r="L176" s="129" t="s">
        <v>111</v>
      </c>
      <c r="M176" s="129" t="s">
        <v>85</v>
      </c>
      <c r="P176" s="121"/>
    </row>
    <row r="177" s="129" customFormat="true" ht="16.5" hidden="false" customHeight="false" outlineLevel="0" collapsed="false">
      <c r="A177" s="126" t="n">
        <v>176</v>
      </c>
      <c r="B177" s="127" t="s">
        <v>19</v>
      </c>
      <c r="C177" s="127" t="s">
        <v>2604</v>
      </c>
      <c r="D177" s="128" t="s">
        <v>89</v>
      </c>
      <c r="E177" s="128" t="s">
        <v>2605</v>
      </c>
      <c r="F177" s="127" t="s">
        <v>87</v>
      </c>
      <c r="G177" s="129" t="s">
        <v>2295</v>
      </c>
      <c r="H177" s="129" t="s">
        <v>110</v>
      </c>
      <c r="I177" s="129" t="s">
        <v>111</v>
      </c>
      <c r="J177" s="129" t="s">
        <v>83</v>
      </c>
      <c r="K177" s="129" t="s">
        <v>83</v>
      </c>
      <c r="L177" s="129" t="s">
        <v>111</v>
      </c>
      <c r="M177" s="129" t="s">
        <v>85</v>
      </c>
      <c r="P177" s="121"/>
    </row>
    <row r="178" s="129" customFormat="true" ht="16.5" hidden="false" customHeight="false" outlineLevel="0" collapsed="false">
      <c r="A178" s="126" t="n">
        <v>177</v>
      </c>
      <c r="B178" s="127" t="s">
        <v>19</v>
      </c>
      <c r="C178" s="127" t="s">
        <v>2606</v>
      </c>
      <c r="D178" s="128" t="s">
        <v>89</v>
      </c>
      <c r="E178" s="128" t="s">
        <v>2607</v>
      </c>
      <c r="F178" s="127" t="s">
        <v>87</v>
      </c>
      <c r="G178" s="129" t="s">
        <v>2295</v>
      </c>
      <c r="H178" s="129" t="s">
        <v>110</v>
      </c>
      <c r="I178" s="129" t="s">
        <v>111</v>
      </c>
      <c r="J178" s="129" t="s">
        <v>83</v>
      </c>
      <c r="K178" s="129" t="s">
        <v>83</v>
      </c>
      <c r="L178" s="129" t="s">
        <v>111</v>
      </c>
      <c r="M178" s="129" t="s">
        <v>85</v>
      </c>
      <c r="P178" s="121"/>
    </row>
    <row r="179" s="129" customFormat="true" ht="16.5" hidden="false" customHeight="false" outlineLevel="0" collapsed="false">
      <c r="A179" s="126" t="n">
        <v>178</v>
      </c>
      <c r="B179" s="127" t="s">
        <v>19</v>
      </c>
      <c r="C179" s="127" t="s">
        <v>2608</v>
      </c>
      <c r="D179" s="128" t="s">
        <v>89</v>
      </c>
      <c r="E179" s="128" t="s">
        <v>2609</v>
      </c>
      <c r="F179" s="127" t="s">
        <v>87</v>
      </c>
      <c r="G179" s="129" t="s">
        <v>2295</v>
      </c>
      <c r="H179" s="129" t="s">
        <v>110</v>
      </c>
      <c r="I179" s="129" t="s">
        <v>111</v>
      </c>
      <c r="J179" s="129" t="s">
        <v>83</v>
      </c>
      <c r="K179" s="129" t="s">
        <v>83</v>
      </c>
      <c r="L179" s="129" t="s">
        <v>111</v>
      </c>
      <c r="M179" s="129" t="s">
        <v>85</v>
      </c>
      <c r="P179" s="121"/>
    </row>
    <row r="180" s="129" customFormat="true" ht="16.5" hidden="false" customHeight="false" outlineLevel="0" collapsed="false">
      <c r="A180" s="126" t="n">
        <v>179</v>
      </c>
      <c r="B180" s="127" t="s">
        <v>19</v>
      </c>
      <c r="C180" s="127" t="s">
        <v>2610</v>
      </c>
      <c r="D180" s="128" t="s">
        <v>89</v>
      </c>
      <c r="E180" s="128" t="s">
        <v>2611</v>
      </c>
      <c r="F180" s="127" t="s">
        <v>87</v>
      </c>
      <c r="G180" s="129" t="s">
        <v>2295</v>
      </c>
      <c r="H180" s="129" t="s">
        <v>110</v>
      </c>
      <c r="I180" s="129" t="s">
        <v>111</v>
      </c>
      <c r="J180" s="129" t="s">
        <v>83</v>
      </c>
      <c r="K180" s="129" t="s">
        <v>83</v>
      </c>
      <c r="L180" s="129" t="s">
        <v>111</v>
      </c>
      <c r="M180" s="129" t="s">
        <v>85</v>
      </c>
      <c r="P180" s="121"/>
    </row>
  </sheetData>
  <hyperlinks>
    <hyperlink ref="P20" location="索引!A1" display="返回索引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0:56:31Z</dcterms:created>
  <dc:creator>nutn</dc:creator>
  <dc:description/>
  <dc:language>en-US</dc:language>
  <cp:lastModifiedBy>Colling</cp:lastModifiedBy>
  <cp:lastPrinted>2012-05-16T09:46:27Z</cp:lastPrinted>
  <dcterms:modified xsi:type="dcterms:W3CDTF">2012-05-21T08:55:06Z</dcterms:modified>
  <cp:revision>0</cp:revision>
  <dc:subject/>
  <dc:title/>
</cp:coreProperties>
</file>