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學年模範生獎狀核發表(國中) " sheetId="1" state="visible" r:id="rId2"/>
    <sheet name="100學年模範生獎狀核發表(國小)" sheetId="2" state="visible" r:id="rId3"/>
  </sheets>
  <definedNames>
    <definedName function="false" hidden="false" localSheetId="0" name="_xlnm.Print_Area" vbProcedure="false">'100學年模範生獎狀核發表(國中) '!$A$2:$L$55</definedName>
    <definedName function="false" hidden="false" localSheetId="1" name="_xlnm.Print_Area" vbProcedure="false">'100學年模範生獎狀核發表(國小)'!$A$1:$L$114</definedName>
    <definedName function="false" hidden="false" localSheetId="1" name="_xlnm.Print_Titles" vbProcedure="false">'100學年模範生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五育優秀獎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水璉分校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濟國中</t>
  </si>
  <si>
    <t xml:space="preserve">啟智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啟智高職</t>
  </si>
  <si>
    <t xml:space="preserve">中華工商</t>
  </si>
  <si>
    <t xml:space="preserve">中華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五育優秀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璉國小</t>
  </si>
  <si>
    <t xml:space="preserve">水源國小</t>
  </si>
  <si>
    <t xml:space="preserve">華大附小</t>
  </si>
  <si>
    <t xml:space="preserve">海星國小</t>
  </si>
  <si>
    <t xml:space="preserve">慈濟小學</t>
  </si>
  <si>
    <t xml:space="preserve">啟智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文蘭國小</t>
  </si>
  <si>
    <t xml:space="preserve">光復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8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5" min="5" style="0" width="8.66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  <col collapsed="false" customWidth="true" hidden="false" outlineLevel="0" max="13" min="13" style="0" width="9.43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4" t="s">
        <v>5</v>
      </c>
      <c r="I3" s="4"/>
      <c r="J3" s="4"/>
      <c r="K3" s="5" t="s">
        <v>6</v>
      </c>
      <c r="L3" s="5"/>
    </row>
    <row r="4" customFormat="false" ht="14.1" hidden="false" customHeight="true" outlineLevel="0" collapsed="false">
      <c r="A4" s="2"/>
      <c r="B4" s="3"/>
      <c r="C4" s="4" t="s">
        <v>7</v>
      </c>
      <c r="D4" s="4" t="s">
        <v>8</v>
      </c>
      <c r="E4" s="6" t="s">
        <v>9</v>
      </c>
      <c r="F4" s="5"/>
      <c r="G4" s="5"/>
      <c r="H4" s="4" t="s">
        <v>7</v>
      </c>
      <c r="I4" s="4" t="s">
        <v>8</v>
      </c>
      <c r="J4" s="6" t="s">
        <v>10</v>
      </c>
      <c r="K4" s="5"/>
      <c r="L4" s="5"/>
    </row>
    <row r="5" customFormat="false" ht="14.4" hidden="false" customHeight="true" outlineLevel="0" collapsed="false">
      <c r="A5" s="7" t="s">
        <v>11</v>
      </c>
      <c r="B5" s="8" t="s">
        <v>12</v>
      </c>
      <c r="C5" s="9" t="n">
        <v>30</v>
      </c>
      <c r="D5" s="10"/>
      <c r="E5" s="11" t="n">
        <f aca="false">SUM(C5:D5)</f>
        <v>30</v>
      </c>
      <c r="F5" s="12" t="n">
        <f aca="false">SUM(E5)</f>
        <v>30</v>
      </c>
      <c r="G5" s="13" t="n">
        <f aca="false">SUM(F5:F40)</f>
        <v>400</v>
      </c>
      <c r="H5" s="9" t="n">
        <v>12</v>
      </c>
      <c r="I5" s="11"/>
      <c r="J5" s="11" t="n">
        <f aca="false">SUM(H5:I5)</f>
        <v>12</v>
      </c>
      <c r="K5" s="12" t="n">
        <f aca="false">SUM(J5)</f>
        <v>12</v>
      </c>
      <c r="L5" s="13" t="n">
        <f aca="false">SUM(K5:K40)</f>
        <v>157</v>
      </c>
    </row>
    <row r="6" customFormat="false" ht="14.4" hidden="false" customHeight="true" outlineLevel="0" collapsed="false">
      <c r="A6" s="7"/>
      <c r="B6" s="8" t="s">
        <v>13</v>
      </c>
      <c r="C6" s="9" t="n">
        <v>54</v>
      </c>
      <c r="D6" s="10" t="n">
        <v>3</v>
      </c>
      <c r="E6" s="11" t="n">
        <f aca="false">SUM(C6:D6)</f>
        <v>57</v>
      </c>
      <c r="F6" s="12" t="n">
        <f aca="false">SUM(E6)</f>
        <v>57</v>
      </c>
      <c r="G6" s="13"/>
      <c r="H6" s="9" t="n">
        <v>19</v>
      </c>
      <c r="I6" s="11" t="n">
        <v>1</v>
      </c>
      <c r="J6" s="11" t="n">
        <f aca="false">SUM(H6:I6)</f>
        <v>20</v>
      </c>
      <c r="K6" s="12" t="n">
        <f aca="false">SUM(J6)</f>
        <v>20</v>
      </c>
      <c r="L6" s="13"/>
    </row>
    <row r="7" customFormat="false" ht="14.4" hidden="false" customHeight="true" outlineLevel="0" collapsed="false">
      <c r="A7" s="7"/>
      <c r="B7" s="8" t="s">
        <v>14</v>
      </c>
      <c r="C7" s="9" t="n">
        <v>64</v>
      </c>
      <c r="D7" s="10"/>
      <c r="E7" s="11" t="n">
        <f aca="false">SUM(C7:D7)</f>
        <v>64</v>
      </c>
      <c r="F7" s="12" t="n">
        <f aca="false">SUM(E7)</f>
        <v>64</v>
      </c>
      <c r="G7" s="13"/>
      <c r="H7" s="9" t="n">
        <v>22</v>
      </c>
      <c r="I7" s="11"/>
      <c r="J7" s="11" t="n">
        <f aca="false">SUM(H7:I7)</f>
        <v>22</v>
      </c>
      <c r="K7" s="12" t="n">
        <f aca="false">SUM(J7)</f>
        <v>22</v>
      </c>
      <c r="L7" s="13"/>
    </row>
    <row r="8" customFormat="false" ht="14.4" hidden="false" customHeight="true" outlineLevel="0" collapsed="false">
      <c r="A8" s="7"/>
      <c r="B8" s="8" t="s">
        <v>15</v>
      </c>
      <c r="C8" s="9" t="n">
        <v>34</v>
      </c>
      <c r="D8" s="10"/>
      <c r="E8" s="11" t="n">
        <f aca="false">SUM(C8:D8)</f>
        <v>34</v>
      </c>
      <c r="F8" s="12" t="n">
        <f aca="false">SUM(E8)</f>
        <v>34</v>
      </c>
      <c r="G8" s="13"/>
      <c r="H8" s="9" t="n">
        <v>13</v>
      </c>
      <c r="I8" s="11"/>
      <c r="J8" s="11" t="n">
        <f aca="false">SUM(H8:I8)</f>
        <v>13</v>
      </c>
      <c r="K8" s="12" t="n">
        <f aca="false">SUM(J8)</f>
        <v>13</v>
      </c>
      <c r="L8" s="13"/>
    </row>
    <row r="9" customFormat="false" ht="14.4" hidden="false" customHeight="true" outlineLevel="0" collapsed="false">
      <c r="A9" s="7"/>
      <c r="B9" s="8" t="s">
        <v>16</v>
      </c>
      <c r="C9" s="9" t="n">
        <v>16</v>
      </c>
      <c r="D9" s="10"/>
      <c r="E9" s="11" t="n">
        <f aca="false">SUM(C9:D9)</f>
        <v>16</v>
      </c>
      <c r="F9" s="12" t="n">
        <f aca="false">SUM(E9)</f>
        <v>16</v>
      </c>
      <c r="G9" s="13"/>
      <c r="H9" s="9" t="n">
        <v>6</v>
      </c>
      <c r="I9" s="11"/>
      <c r="J9" s="11" t="n">
        <f aca="false">SUM(H9:I9)</f>
        <v>6</v>
      </c>
      <c r="K9" s="12" t="n">
        <f aca="false">SUM(J9)</f>
        <v>6</v>
      </c>
      <c r="L9" s="13"/>
    </row>
    <row r="10" customFormat="false" ht="14.4" hidden="false" customHeight="true" outlineLevel="0" collapsed="false">
      <c r="A10" s="7"/>
      <c r="B10" s="8" t="s">
        <v>17</v>
      </c>
      <c r="C10" s="9" t="n">
        <v>34</v>
      </c>
      <c r="D10" s="10" t="n">
        <v>1</v>
      </c>
      <c r="E10" s="11" t="n">
        <f aca="false">SUM(C10:D10)</f>
        <v>35</v>
      </c>
      <c r="F10" s="12" t="n">
        <f aca="false">SUM(E10)</f>
        <v>35</v>
      </c>
      <c r="G10" s="13"/>
      <c r="H10" s="9" t="n">
        <v>12</v>
      </c>
      <c r="I10" s="11" t="n">
        <v>1</v>
      </c>
      <c r="J10" s="11" t="n">
        <f aca="false">SUM(H10:I10)</f>
        <v>13</v>
      </c>
      <c r="K10" s="12" t="n">
        <f aca="false">SUM(J10)</f>
        <v>13</v>
      </c>
      <c r="L10" s="13"/>
    </row>
    <row r="11" customFormat="false" ht="14.4" hidden="false" customHeight="true" outlineLevel="0" collapsed="false">
      <c r="A11" s="7"/>
      <c r="B11" s="8" t="s">
        <v>18</v>
      </c>
      <c r="C11" s="10" t="n">
        <v>16</v>
      </c>
      <c r="D11" s="10"/>
      <c r="E11" s="11" t="n">
        <f aca="false">SUM(C11:D11)</f>
        <v>16</v>
      </c>
      <c r="F11" s="12" t="n">
        <f aca="false">SUM(E11)</f>
        <v>16</v>
      </c>
      <c r="G11" s="13"/>
      <c r="H11" s="9" t="n">
        <v>6</v>
      </c>
      <c r="I11" s="11"/>
      <c r="J11" s="11" t="n">
        <f aca="false">SUM(H11:I11)</f>
        <v>6</v>
      </c>
      <c r="K11" s="12" t="n">
        <f aca="false">SUM(J11)</f>
        <v>6</v>
      </c>
      <c r="L11" s="13"/>
    </row>
    <row r="12" customFormat="false" ht="14.4" hidden="false" customHeight="true" outlineLevel="0" collapsed="false">
      <c r="A12" s="7"/>
      <c r="B12" s="8" t="s">
        <v>19</v>
      </c>
      <c r="C12" s="10" t="n">
        <v>3</v>
      </c>
      <c r="D12" s="10"/>
      <c r="E12" s="11" t="n">
        <f aca="false">SUM(C12:D12)</f>
        <v>3</v>
      </c>
      <c r="F12" s="12" t="n">
        <f aca="false">SUM(E12)</f>
        <v>3</v>
      </c>
      <c r="G12" s="13"/>
      <c r="H12" s="9" t="n">
        <v>1</v>
      </c>
      <c r="I12" s="11"/>
      <c r="J12" s="11" t="n">
        <f aca="false">SUM(H12:I12)</f>
        <v>1</v>
      </c>
      <c r="K12" s="12" t="n">
        <f aca="false">SUM(J12)</f>
        <v>1</v>
      </c>
      <c r="L12" s="13"/>
    </row>
    <row r="13" customFormat="false" ht="14.4" hidden="false" customHeight="true" outlineLevel="0" collapsed="false">
      <c r="A13" s="7"/>
      <c r="B13" s="8" t="s">
        <v>20</v>
      </c>
      <c r="C13" s="10" t="n">
        <v>21</v>
      </c>
      <c r="D13" s="10"/>
      <c r="E13" s="11" t="n">
        <f aca="false">SUM(C13:D13)</f>
        <v>21</v>
      </c>
      <c r="F13" s="12" t="n">
        <f aca="false">SUM(E13)</f>
        <v>21</v>
      </c>
      <c r="G13" s="13"/>
      <c r="H13" s="9" t="n">
        <v>8</v>
      </c>
      <c r="I13" s="11"/>
      <c r="J13" s="11" t="n">
        <f aca="false">SUM(H13:I13)</f>
        <v>8</v>
      </c>
      <c r="K13" s="12" t="n">
        <f aca="false">SUM(J13)</f>
        <v>8</v>
      </c>
      <c r="L13" s="13"/>
    </row>
    <row r="14" customFormat="false" ht="14.4" hidden="false" customHeight="true" outlineLevel="0" collapsed="false">
      <c r="A14" s="7"/>
      <c r="B14" s="8" t="s">
        <v>21</v>
      </c>
      <c r="C14" s="9" t="n">
        <v>13</v>
      </c>
      <c r="D14" s="10"/>
      <c r="E14" s="11" t="n">
        <f aca="false">SUM(C14:D14)</f>
        <v>13</v>
      </c>
      <c r="F14" s="12" t="n">
        <f aca="false">SUM(E14)</f>
        <v>13</v>
      </c>
      <c r="G14" s="13"/>
      <c r="H14" s="11" t="n">
        <v>5</v>
      </c>
      <c r="I14" s="11"/>
      <c r="J14" s="11" t="n">
        <f aca="false">SUM(H14:I14)</f>
        <v>5</v>
      </c>
      <c r="K14" s="12" t="n">
        <f aca="false">SUM(J14)</f>
        <v>5</v>
      </c>
      <c r="L14" s="13"/>
    </row>
    <row r="15" customFormat="false" ht="14.4" hidden="false" customHeight="true" outlineLevel="0" collapsed="false">
      <c r="A15" s="7"/>
      <c r="B15" s="8" t="s">
        <v>22</v>
      </c>
      <c r="C15" s="9" t="n">
        <v>11</v>
      </c>
      <c r="D15" s="10"/>
      <c r="E15" s="11" t="n">
        <f aca="false">SUM(C15:D15)</f>
        <v>11</v>
      </c>
      <c r="F15" s="12" t="n">
        <f aca="false">SUM(E15)</f>
        <v>11</v>
      </c>
      <c r="G15" s="13"/>
      <c r="H15" s="9" t="n">
        <v>4</v>
      </c>
      <c r="I15" s="9"/>
      <c r="J15" s="11" t="n">
        <f aca="false">SUM(H15:I15)</f>
        <v>4</v>
      </c>
      <c r="K15" s="12" t="n">
        <f aca="false">SUM(J15)</f>
        <v>4</v>
      </c>
      <c r="L15" s="13"/>
    </row>
    <row r="16" customFormat="false" ht="14.4" hidden="false" customHeight="true" outlineLevel="0" collapsed="false">
      <c r="A16" s="7"/>
      <c r="B16" s="8" t="s">
        <v>23</v>
      </c>
      <c r="C16" s="9" t="n">
        <v>9</v>
      </c>
      <c r="D16" s="10"/>
      <c r="E16" s="11" t="n">
        <f aca="false">SUM(C16:D16)</f>
        <v>9</v>
      </c>
      <c r="F16" s="12" t="n">
        <f aca="false">SUM(E16)</f>
        <v>9</v>
      </c>
      <c r="G16" s="13"/>
      <c r="H16" s="11" t="n">
        <v>3</v>
      </c>
      <c r="I16" s="11"/>
      <c r="J16" s="11" t="n">
        <f aca="false">SUM(H16:I16)</f>
        <v>3</v>
      </c>
      <c r="K16" s="12" t="n">
        <f aca="false">SUM(J16)</f>
        <v>3</v>
      </c>
      <c r="L16" s="13"/>
    </row>
    <row r="17" customFormat="false" ht="14.4" hidden="false" customHeight="true" outlineLevel="0" collapsed="false">
      <c r="A17" s="7"/>
      <c r="B17" s="8" t="s">
        <v>24</v>
      </c>
      <c r="C17" s="9" t="n">
        <v>14</v>
      </c>
      <c r="D17" s="10"/>
      <c r="E17" s="11" t="n">
        <f aca="false">SUM(C17:D17)</f>
        <v>14</v>
      </c>
      <c r="F17" s="12" t="n">
        <f aca="false">SUM(E17)</f>
        <v>14</v>
      </c>
      <c r="G17" s="13"/>
      <c r="H17" s="11" t="n">
        <v>5</v>
      </c>
      <c r="I17" s="11"/>
      <c r="J17" s="11" t="n">
        <f aca="false">SUM(H17:I17)</f>
        <v>5</v>
      </c>
      <c r="K17" s="12" t="n">
        <f aca="false">SUM(J17)</f>
        <v>5</v>
      </c>
      <c r="L17" s="13"/>
    </row>
    <row r="18" customFormat="false" ht="14.4" hidden="false" customHeight="true" outlineLevel="0" collapsed="false">
      <c r="A18" s="7"/>
      <c r="B18" s="14" t="s">
        <v>25</v>
      </c>
      <c r="C18" s="9" t="n">
        <v>6</v>
      </c>
      <c r="D18" s="10"/>
      <c r="E18" s="11" t="n">
        <f aca="false">SUM(C18:D18)</f>
        <v>6</v>
      </c>
      <c r="F18" s="12" t="n">
        <f aca="false">SUM(E18)</f>
        <v>6</v>
      </c>
      <c r="G18" s="13"/>
      <c r="H18" s="11" t="n">
        <v>2</v>
      </c>
      <c r="I18" s="11"/>
      <c r="J18" s="11" t="n">
        <f aca="false">SUM(H18:I18)</f>
        <v>2</v>
      </c>
      <c r="K18" s="12" t="n">
        <f aca="false">SUM(J18)</f>
        <v>2</v>
      </c>
      <c r="L18" s="13"/>
    </row>
    <row r="19" customFormat="false" ht="14.4" hidden="false" customHeight="true" outlineLevel="0" collapsed="false">
      <c r="A19" s="7"/>
      <c r="B19" s="8" t="s">
        <v>26</v>
      </c>
      <c r="C19" s="9" t="n">
        <v>15</v>
      </c>
      <c r="D19" s="10" t="n">
        <v>1</v>
      </c>
      <c r="E19" s="11" t="n">
        <f aca="false">SUM(C19:D19)</f>
        <v>16</v>
      </c>
      <c r="F19" s="12" t="n">
        <f aca="false">SUM(E19)</f>
        <v>16</v>
      </c>
      <c r="G19" s="13"/>
      <c r="H19" s="11" t="n">
        <v>5</v>
      </c>
      <c r="I19" s="9" t="n">
        <v>0</v>
      </c>
      <c r="J19" s="11" t="n">
        <f aca="false">SUM(H19:I19)</f>
        <v>5</v>
      </c>
      <c r="K19" s="12" t="n">
        <f aca="false">SUM(J19)</f>
        <v>5</v>
      </c>
      <c r="L19" s="13"/>
    </row>
    <row r="20" customFormat="false" ht="14.4" hidden="false" customHeight="true" outlineLevel="0" collapsed="false">
      <c r="A20" s="7"/>
      <c r="B20" s="15" t="s">
        <v>27</v>
      </c>
      <c r="C20" s="10" t="n">
        <v>6</v>
      </c>
      <c r="D20" s="10"/>
      <c r="E20" s="11" t="n">
        <f aca="false">SUM(C20:D20)</f>
        <v>6</v>
      </c>
      <c r="F20" s="12" t="n">
        <f aca="false">SUM(E20)</f>
        <v>6</v>
      </c>
      <c r="G20" s="13"/>
      <c r="H20" s="11" t="n">
        <v>2</v>
      </c>
      <c r="I20" s="11"/>
      <c r="J20" s="11" t="n">
        <f aca="false">SUM(H20:I20)</f>
        <v>2</v>
      </c>
      <c r="K20" s="12" t="n">
        <f aca="false">SUM(J20)</f>
        <v>2</v>
      </c>
      <c r="L20" s="13"/>
    </row>
    <row r="21" customFormat="false" ht="14.4" hidden="false" customHeight="true" outlineLevel="0" collapsed="false">
      <c r="A21" s="7"/>
      <c r="B21" s="8" t="s">
        <v>28</v>
      </c>
      <c r="C21" s="9" t="n">
        <v>4</v>
      </c>
      <c r="D21" s="10"/>
      <c r="E21" s="11" t="n">
        <f aca="false">SUM(C21:D21)</f>
        <v>4</v>
      </c>
      <c r="F21" s="12" t="n">
        <f aca="false">SUM(E21)</f>
        <v>4</v>
      </c>
      <c r="G21" s="13"/>
      <c r="H21" s="11" t="n">
        <v>0</v>
      </c>
      <c r="I21" s="9"/>
      <c r="J21" s="11" t="n">
        <f aca="false">SUM(H21:I21)</f>
        <v>0</v>
      </c>
      <c r="K21" s="12" t="n">
        <f aca="false">SUM(J21)</f>
        <v>0</v>
      </c>
      <c r="L21" s="13"/>
    </row>
    <row r="22" customFormat="false" ht="14.4" hidden="false" customHeight="true" outlineLevel="0" collapsed="false">
      <c r="A22" s="7"/>
      <c r="B22" s="8" t="s">
        <v>29</v>
      </c>
      <c r="C22" s="9" t="n">
        <v>18</v>
      </c>
      <c r="D22" s="10"/>
      <c r="E22" s="11" t="n">
        <f aca="false">SUM(C22:D22)</f>
        <v>18</v>
      </c>
      <c r="F22" s="12" t="n">
        <f aca="false">SUM(E22)</f>
        <v>18</v>
      </c>
      <c r="G22" s="13"/>
      <c r="H22" s="9" t="n">
        <v>6</v>
      </c>
      <c r="I22" s="11"/>
      <c r="J22" s="11" t="n">
        <f aca="false">SUM(H22:I22)</f>
        <v>6</v>
      </c>
      <c r="K22" s="12" t="n">
        <f aca="false">SUM(J22)</f>
        <v>6</v>
      </c>
      <c r="L22" s="13"/>
    </row>
    <row r="23" customFormat="false" ht="14.4" hidden="false" customHeight="true" outlineLevel="0" collapsed="false">
      <c r="A23" s="7"/>
      <c r="B23" s="8" t="s">
        <v>30</v>
      </c>
      <c r="C23" s="9" t="n">
        <v>15</v>
      </c>
      <c r="D23" s="10"/>
      <c r="E23" s="11" t="n">
        <f aca="false">SUM(C23:D23)</f>
        <v>15</v>
      </c>
      <c r="F23" s="12" t="n">
        <f aca="false">SUM(E23)</f>
        <v>15</v>
      </c>
      <c r="G23" s="13"/>
      <c r="H23" s="11" t="n">
        <v>5</v>
      </c>
      <c r="I23" s="11"/>
      <c r="J23" s="11" t="n">
        <f aca="false">SUM(H23:I23)</f>
        <v>5</v>
      </c>
      <c r="K23" s="12" t="n">
        <f aca="false">SUM(J23)</f>
        <v>5</v>
      </c>
      <c r="L23" s="13"/>
    </row>
    <row r="24" customFormat="false" ht="14.4" hidden="false" customHeight="true" outlineLevel="0" collapsed="false">
      <c r="A24" s="7"/>
      <c r="B24" s="8" t="s">
        <v>31</v>
      </c>
      <c r="C24" s="9" t="n">
        <v>6</v>
      </c>
      <c r="D24" s="10"/>
      <c r="E24" s="11" t="n">
        <f aca="false">SUM(C24:D24)</f>
        <v>6</v>
      </c>
      <c r="F24" s="12" t="n">
        <f aca="false">SUM(E24)</f>
        <v>6</v>
      </c>
      <c r="G24" s="13"/>
      <c r="H24" s="11" t="n">
        <v>2</v>
      </c>
      <c r="I24" s="11"/>
      <c r="J24" s="11" t="n">
        <f aca="false">SUM(H24:I24)</f>
        <v>2</v>
      </c>
      <c r="K24" s="12" t="n">
        <f aca="false">SUM(J24)</f>
        <v>2</v>
      </c>
      <c r="L24" s="13"/>
    </row>
    <row r="25" customFormat="false" ht="14.4" hidden="false" customHeight="true" outlineLevel="0" collapsed="false">
      <c r="A25" s="7"/>
      <c r="B25" s="4" t="s">
        <v>32</v>
      </c>
      <c r="C25" s="10" t="n">
        <v>6</v>
      </c>
      <c r="D25" s="10"/>
      <c r="E25" s="11" t="n">
        <f aca="false">SUM(C25:D25)</f>
        <v>6</v>
      </c>
      <c r="F25" s="12" t="n">
        <f aca="false">SUM(E25)</f>
        <v>6</v>
      </c>
      <c r="G25" s="13"/>
      <c r="H25" s="11" t="n">
        <v>2</v>
      </c>
      <c r="I25" s="11"/>
      <c r="J25" s="11" t="n">
        <f aca="false">SUM(H25:I25)</f>
        <v>2</v>
      </c>
      <c r="K25" s="12" t="n">
        <f aca="false">SUM(J25)</f>
        <v>2</v>
      </c>
      <c r="L25" s="13"/>
    </row>
    <row r="26" customFormat="false" ht="14.4" hidden="false" customHeight="true" outlineLevel="0" collapsed="false">
      <c r="A26" s="7"/>
      <c r="B26" s="16" t="s">
        <v>33</v>
      </c>
      <c r="C26" s="17"/>
      <c r="D26" s="10"/>
      <c r="E26" s="11"/>
      <c r="F26" s="12"/>
      <c r="G26" s="13"/>
      <c r="H26" s="11"/>
      <c r="I26" s="11"/>
      <c r="J26" s="11"/>
      <c r="K26" s="18" t="n">
        <v>1</v>
      </c>
      <c r="L26" s="13"/>
    </row>
    <row r="27" customFormat="false" ht="14.4" hidden="false" customHeight="true" outlineLevel="0" collapsed="false">
      <c r="A27" s="7"/>
      <c r="B27" s="16" t="s">
        <v>34</v>
      </c>
      <c r="C27" s="17"/>
      <c r="D27" s="10"/>
      <c r="E27" s="11"/>
      <c r="F27" s="12"/>
      <c r="G27" s="13"/>
      <c r="H27" s="11"/>
      <c r="I27" s="11"/>
      <c r="J27" s="11"/>
      <c r="K27" s="18" t="n">
        <v>1</v>
      </c>
      <c r="L27" s="13"/>
    </row>
    <row r="28" customFormat="false" ht="14.4" hidden="false" customHeight="true" outlineLevel="0" collapsed="false">
      <c r="A28" s="7"/>
      <c r="B28" s="4" t="s">
        <v>35</v>
      </c>
      <c r="C28" s="10"/>
      <c r="D28" s="10"/>
      <c r="E28" s="11"/>
      <c r="F28" s="12"/>
      <c r="G28" s="13"/>
      <c r="H28" s="11"/>
      <c r="I28" s="11"/>
      <c r="J28" s="11"/>
      <c r="K28" s="18" t="n">
        <v>1</v>
      </c>
      <c r="L28" s="13"/>
    </row>
    <row r="29" customFormat="false" ht="14.4" hidden="false" customHeight="true" outlineLevel="0" collapsed="false">
      <c r="A29" s="7"/>
      <c r="B29" s="4" t="s">
        <v>36</v>
      </c>
      <c r="C29" s="10"/>
      <c r="D29" s="10"/>
      <c r="E29" s="11"/>
      <c r="F29" s="12"/>
      <c r="G29" s="13"/>
      <c r="H29" s="11"/>
      <c r="I29" s="11"/>
      <c r="J29" s="11"/>
      <c r="K29" s="18" t="n">
        <v>1</v>
      </c>
      <c r="L29" s="13"/>
    </row>
    <row r="30" customFormat="false" ht="14.4" hidden="false" customHeight="true" outlineLevel="0" collapsed="false">
      <c r="A30" s="7"/>
      <c r="B30" s="4" t="s">
        <v>37</v>
      </c>
      <c r="C30" s="10"/>
      <c r="D30" s="10"/>
      <c r="E30" s="11"/>
      <c r="F30" s="12"/>
      <c r="G30" s="13"/>
      <c r="H30" s="11"/>
      <c r="I30" s="11"/>
      <c r="J30" s="11"/>
      <c r="K30" s="18" t="n">
        <v>1</v>
      </c>
      <c r="L30" s="13"/>
    </row>
    <row r="31" customFormat="false" ht="14.4" hidden="false" customHeight="true" outlineLevel="0" collapsed="false">
      <c r="A31" s="7"/>
      <c r="B31" s="4" t="s">
        <v>38</v>
      </c>
      <c r="C31" s="10"/>
      <c r="D31" s="10"/>
      <c r="E31" s="11"/>
      <c r="F31" s="12"/>
      <c r="G31" s="13"/>
      <c r="H31" s="11"/>
      <c r="I31" s="11"/>
      <c r="J31" s="11"/>
      <c r="K31" s="18" t="n">
        <v>1</v>
      </c>
      <c r="L31" s="13"/>
    </row>
    <row r="32" customFormat="false" ht="14.4" hidden="false" customHeight="true" outlineLevel="0" collapsed="false">
      <c r="A32" s="7"/>
      <c r="B32" s="4" t="s">
        <v>39</v>
      </c>
      <c r="C32" s="10"/>
      <c r="D32" s="10"/>
      <c r="E32" s="11"/>
      <c r="F32" s="12"/>
      <c r="G32" s="13"/>
      <c r="H32" s="11"/>
      <c r="I32" s="11"/>
      <c r="J32" s="11"/>
      <c r="K32" s="18" t="n">
        <v>1</v>
      </c>
      <c r="L32" s="13"/>
    </row>
    <row r="33" customFormat="false" ht="14.4" hidden="false" customHeight="true" outlineLevel="0" collapsed="false">
      <c r="A33" s="7"/>
      <c r="B33" s="4" t="s">
        <v>40</v>
      </c>
      <c r="C33" s="10"/>
      <c r="D33" s="10"/>
      <c r="E33" s="11"/>
      <c r="F33" s="12"/>
      <c r="G33" s="13"/>
      <c r="H33" s="11"/>
      <c r="I33" s="11"/>
      <c r="J33" s="11"/>
      <c r="K33" s="18" t="n">
        <v>1</v>
      </c>
      <c r="L33" s="13"/>
    </row>
    <row r="34" customFormat="false" ht="14.4" hidden="false" customHeight="true" outlineLevel="0" collapsed="false">
      <c r="A34" s="7"/>
      <c r="B34" s="4" t="s">
        <v>41</v>
      </c>
      <c r="C34" s="10"/>
      <c r="D34" s="10"/>
      <c r="E34" s="11"/>
      <c r="F34" s="12"/>
      <c r="G34" s="13"/>
      <c r="H34" s="11"/>
      <c r="I34" s="11"/>
      <c r="J34" s="11"/>
      <c r="K34" s="18" t="n">
        <v>1</v>
      </c>
      <c r="L34" s="13"/>
    </row>
    <row r="35" customFormat="false" ht="14.4" hidden="false" customHeight="true" outlineLevel="0" collapsed="false">
      <c r="A35" s="7"/>
      <c r="B35" s="4" t="s">
        <v>42</v>
      </c>
      <c r="C35" s="10"/>
      <c r="D35" s="10"/>
      <c r="E35" s="11"/>
      <c r="F35" s="12"/>
      <c r="G35" s="13"/>
      <c r="H35" s="11"/>
      <c r="I35" s="11"/>
      <c r="J35" s="11"/>
      <c r="K35" s="18" t="n">
        <v>1</v>
      </c>
      <c r="L35" s="13"/>
    </row>
    <row r="36" customFormat="false" ht="14.4" hidden="false" customHeight="true" outlineLevel="0" collapsed="false">
      <c r="A36" s="7"/>
      <c r="B36" s="4" t="s">
        <v>43</v>
      </c>
      <c r="C36" s="10"/>
      <c r="D36" s="10"/>
      <c r="E36" s="11"/>
      <c r="F36" s="12"/>
      <c r="G36" s="13"/>
      <c r="H36" s="11"/>
      <c r="I36" s="11"/>
      <c r="J36" s="11"/>
      <c r="K36" s="18" t="n">
        <v>1</v>
      </c>
      <c r="L36" s="13"/>
    </row>
    <row r="37" customFormat="false" ht="14.4" hidden="false" customHeight="true" outlineLevel="0" collapsed="false">
      <c r="A37" s="7"/>
      <c r="B37" s="4" t="s">
        <v>44</v>
      </c>
      <c r="C37" s="10"/>
      <c r="D37" s="10"/>
      <c r="E37" s="11"/>
      <c r="F37" s="12"/>
      <c r="G37" s="13"/>
      <c r="H37" s="11"/>
      <c r="I37" s="11"/>
      <c r="J37" s="11"/>
      <c r="K37" s="18" t="n">
        <v>1</v>
      </c>
      <c r="L37" s="13"/>
    </row>
    <row r="38" customFormat="false" ht="14.4" hidden="false" customHeight="true" outlineLevel="0" collapsed="false">
      <c r="A38" s="7"/>
      <c r="B38" s="4" t="s">
        <v>45</v>
      </c>
      <c r="C38" s="10"/>
      <c r="D38" s="10"/>
      <c r="E38" s="11"/>
      <c r="F38" s="12"/>
      <c r="G38" s="13"/>
      <c r="H38" s="11"/>
      <c r="I38" s="11"/>
      <c r="J38" s="11"/>
      <c r="K38" s="18" t="n">
        <v>1</v>
      </c>
      <c r="L38" s="13"/>
    </row>
    <row r="39" customFormat="false" ht="14.4" hidden="false" customHeight="true" outlineLevel="0" collapsed="false">
      <c r="A39" s="7"/>
      <c r="B39" s="4" t="s">
        <v>46</v>
      </c>
      <c r="C39" s="10"/>
      <c r="D39" s="10"/>
      <c r="E39" s="11"/>
      <c r="F39" s="12"/>
      <c r="G39" s="13"/>
      <c r="H39" s="11"/>
      <c r="I39" s="11"/>
      <c r="J39" s="11"/>
      <c r="K39" s="18" t="n">
        <v>1</v>
      </c>
      <c r="L39" s="13"/>
    </row>
    <row r="40" customFormat="false" ht="14.4" hidden="false" customHeight="true" outlineLevel="0" collapsed="false">
      <c r="A40" s="7"/>
      <c r="B40" s="4" t="s">
        <v>47</v>
      </c>
      <c r="C40" s="10"/>
      <c r="D40" s="10"/>
      <c r="E40" s="11"/>
      <c r="F40" s="12"/>
      <c r="G40" s="13"/>
      <c r="H40" s="11"/>
      <c r="I40" s="11"/>
      <c r="J40" s="11"/>
      <c r="K40" s="18" t="n">
        <v>1</v>
      </c>
      <c r="L40" s="13"/>
    </row>
    <row r="41" customFormat="false" ht="14.4" hidden="false" customHeight="true" outlineLevel="0" collapsed="false">
      <c r="A41" s="19" t="s">
        <v>48</v>
      </c>
      <c r="B41" s="8" t="s">
        <v>49</v>
      </c>
      <c r="C41" s="10" t="n">
        <v>16</v>
      </c>
      <c r="D41" s="10"/>
      <c r="E41" s="11" t="n">
        <f aca="false">SUM(C41:D41)</f>
        <v>16</v>
      </c>
      <c r="F41" s="12" t="n">
        <f aca="false">SUM(E41)</f>
        <v>16</v>
      </c>
      <c r="G41" s="20" t="n">
        <f aca="false">SUM(F41:F51)</f>
        <v>78</v>
      </c>
      <c r="H41" s="11" t="n">
        <v>5</v>
      </c>
      <c r="I41" s="11"/>
      <c r="J41" s="11" t="n">
        <f aca="false">SUM(H41:I41)</f>
        <v>5</v>
      </c>
      <c r="K41" s="12" t="n">
        <f aca="false">SUM(J41)</f>
        <v>5</v>
      </c>
      <c r="L41" s="20" t="n">
        <f aca="false">SUM(K41:K51)</f>
        <v>30</v>
      </c>
    </row>
    <row r="42" customFormat="false" ht="14.4" hidden="false" customHeight="true" outlineLevel="0" collapsed="false">
      <c r="A42" s="19"/>
      <c r="B42" s="8" t="s">
        <v>48</v>
      </c>
      <c r="C42" s="9" t="n">
        <v>29</v>
      </c>
      <c r="D42" s="9" t="n">
        <v>1</v>
      </c>
      <c r="E42" s="11" t="n">
        <f aca="false">SUM(C42:D42)</f>
        <v>30</v>
      </c>
      <c r="F42" s="12" t="n">
        <f aca="false">SUM(E42)</f>
        <v>30</v>
      </c>
      <c r="G42" s="20"/>
      <c r="H42" s="11" t="n">
        <v>10</v>
      </c>
      <c r="I42" s="11" t="n">
        <v>1</v>
      </c>
      <c r="J42" s="11" t="n">
        <f aca="false">SUM(H42:I42)</f>
        <v>11</v>
      </c>
      <c r="K42" s="12" t="n">
        <f aca="false">SUM(J42)</f>
        <v>11</v>
      </c>
      <c r="L42" s="20"/>
    </row>
    <row r="43" customFormat="false" ht="14.4" hidden="false" customHeight="true" outlineLevel="0" collapsed="false">
      <c r="A43" s="19"/>
      <c r="B43" s="8" t="s">
        <v>50</v>
      </c>
      <c r="C43" s="10" t="n">
        <v>6</v>
      </c>
      <c r="D43" s="10"/>
      <c r="E43" s="11" t="n">
        <f aca="false">SUM(C43:D43)</f>
        <v>6</v>
      </c>
      <c r="F43" s="12" t="n">
        <f aca="false">SUM(E43)</f>
        <v>6</v>
      </c>
      <c r="G43" s="20"/>
      <c r="H43" s="11" t="n">
        <v>2</v>
      </c>
      <c r="I43" s="11"/>
      <c r="J43" s="11" t="n">
        <f aca="false">SUM(H43:I43)</f>
        <v>2</v>
      </c>
      <c r="K43" s="12" t="n">
        <f aca="false">SUM(J43)</f>
        <v>2</v>
      </c>
      <c r="L43" s="20"/>
    </row>
    <row r="44" customFormat="false" ht="14.4" hidden="false" customHeight="true" outlineLevel="0" collapsed="false">
      <c r="A44" s="19"/>
      <c r="B44" s="8" t="s">
        <v>51</v>
      </c>
      <c r="C44" s="10" t="n">
        <v>6</v>
      </c>
      <c r="D44" s="10"/>
      <c r="E44" s="11" t="n">
        <f aca="false">SUM(C44:D44)</f>
        <v>6</v>
      </c>
      <c r="F44" s="12" t="n">
        <f aca="false">SUM(E44)</f>
        <v>6</v>
      </c>
      <c r="G44" s="20"/>
      <c r="H44" s="11" t="n">
        <v>2</v>
      </c>
      <c r="I44" s="11"/>
      <c r="J44" s="11" t="n">
        <f aca="false">SUM(H44:I44)</f>
        <v>2</v>
      </c>
      <c r="K44" s="12" t="n">
        <f aca="false">SUM(J44)</f>
        <v>2</v>
      </c>
      <c r="L44" s="20"/>
    </row>
    <row r="45" customFormat="false" ht="14.4" hidden="false" customHeight="true" outlineLevel="0" collapsed="false">
      <c r="A45" s="19"/>
      <c r="B45" s="8" t="s">
        <v>52</v>
      </c>
      <c r="C45" s="10" t="n">
        <v>8</v>
      </c>
      <c r="D45" s="10"/>
      <c r="E45" s="11" t="n">
        <f aca="false">SUM(C45:D45)</f>
        <v>8</v>
      </c>
      <c r="F45" s="12" t="n">
        <f aca="false">SUM(E45)</f>
        <v>8</v>
      </c>
      <c r="G45" s="20"/>
      <c r="H45" s="9" t="n">
        <v>2</v>
      </c>
      <c r="I45" s="11"/>
      <c r="J45" s="11" t="n">
        <f aca="false">SUM(H45:I45)</f>
        <v>2</v>
      </c>
      <c r="K45" s="12" t="n">
        <f aca="false">SUM(J45)</f>
        <v>2</v>
      </c>
      <c r="L45" s="20"/>
    </row>
    <row r="46" customFormat="false" ht="14.4" hidden="false" customHeight="true" outlineLevel="0" collapsed="false">
      <c r="A46" s="19"/>
      <c r="B46" s="8" t="s">
        <v>53</v>
      </c>
      <c r="C46" s="10" t="n">
        <v>6</v>
      </c>
      <c r="D46" s="10"/>
      <c r="E46" s="11" t="n">
        <f aca="false">SUM(C46:D46)</f>
        <v>6</v>
      </c>
      <c r="F46" s="12" t="n">
        <f aca="false">SUM(E46)</f>
        <v>6</v>
      </c>
      <c r="G46" s="20"/>
      <c r="H46" s="11" t="n">
        <v>2</v>
      </c>
      <c r="I46" s="11"/>
      <c r="J46" s="11" t="n">
        <f aca="false">SUM(H46:I46)</f>
        <v>2</v>
      </c>
      <c r="K46" s="12" t="n">
        <f aca="false">SUM(J46)</f>
        <v>2</v>
      </c>
      <c r="L46" s="20"/>
    </row>
    <row r="47" customFormat="false" ht="14.4" hidden="false" customHeight="true" outlineLevel="0" collapsed="false">
      <c r="A47" s="19"/>
      <c r="B47" s="8" t="s">
        <v>54</v>
      </c>
      <c r="C47" s="10" t="n">
        <v>6</v>
      </c>
      <c r="D47" s="10"/>
      <c r="E47" s="11" t="n">
        <f aca="false">SUM(C47:D47)</f>
        <v>6</v>
      </c>
      <c r="F47" s="12" t="n">
        <f aca="false">SUM(E47)</f>
        <v>6</v>
      </c>
      <c r="G47" s="20"/>
      <c r="H47" s="11" t="n">
        <v>2</v>
      </c>
      <c r="I47" s="11"/>
      <c r="J47" s="11" t="n">
        <f aca="false">SUM(H47:I47)</f>
        <v>2</v>
      </c>
      <c r="K47" s="12" t="n">
        <f aca="false">SUM(J47)</f>
        <v>2</v>
      </c>
      <c r="L47" s="20"/>
    </row>
    <row r="48" customFormat="false" ht="14.4" hidden="false" customHeight="true" outlineLevel="0" collapsed="false">
      <c r="A48" s="19"/>
      <c r="B48" s="4" t="s">
        <v>55</v>
      </c>
      <c r="C48" s="10"/>
      <c r="D48" s="10"/>
      <c r="E48" s="11"/>
      <c r="F48" s="12"/>
      <c r="G48" s="20"/>
      <c r="H48" s="11"/>
      <c r="I48" s="11"/>
      <c r="J48" s="11"/>
      <c r="K48" s="18" t="n">
        <v>1</v>
      </c>
      <c r="L48" s="20"/>
    </row>
    <row r="49" customFormat="false" ht="14.4" hidden="false" customHeight="true" outlineLevel="0" collapsed="false">
      <c r="A49" s="19"/>
      <c r="B49" s="4" t="s">
        <v>56</v>
      </c>
      <c r="C49" s="10"/>
      <c r="D49" s="10"/>
      <c r="E49" s="11"/>
      <c r="F49" s="12"/>
      <c r="G49" s="20"/>
      <c r="H49" s="11"/>
      <c r="I49" s="11"/>
      <c r="J49" s="11"/>
      <c r="K49" s="18" t="n">
        <v>1</v>
      </c>
      <c r="L49" s="20"/>
    </row>
    <row r="50" customFormat="false" ht="14.4" hidden="false" customHeight="true" outlineLevel="0" collapsed="false">
      <c r="A50" s="19"/>
      <c r="B50" s="4" t="s">
        <v>57</v>
      </c>
      <c r="C50" s="11"/>
      <c r="D50" s="11"/>
      <c r="E50" s="11"/>
      <c r="F50" s="12"/>
      <c r="G50" s="20"/>
      <c r="H50" s="11"/>
      <c r="I50" s="11"/>
      <c r="J50" s="11"/>
      <c r="K50" s="18" t="n">
        <v>1</v>
      </c>
      <c r="L50" s="20"/>
    </row>
    <row r="51" customFormat="false" ht="14.4" hidden="false" customHeight="true" outlineLevel="0" collapsed="false">
      <c r="A51" s="19"/>
      <c r="B51" s="4" t="s">
        <v>58</v>
      </c>
      <c r="C51" s="11"/>
      <c r="D51" s="11"/>
      <c r="E51" s="11"/>
      <c r="F51" s="12"/>
      <c r="G51" s="20"/>
      <c r="H51" s="11"/>
      <c r="I51" s="11"/>
      <c r="J51" s="11"/>
      <c r="K51" s="18" t="n">
        <v>1</v>
      </c>
      <c r="L51" s="20"/>
    </row>
    <row r="52" customFormat="false" ht="14.4" hidden="false" customHeight="true" outlineLevel="0" collapsed="false">
      <c r="A52" s="4" t="s">
        <v>59</v>
      </c>
      <c r="B52" s="4" t="s">
        <v>60</v>
      </c>
      <c r="C52" s="10" t="n">
        <v>6</v>
      </c>
      <c r="D52" s="10"/>
      <c r="E52" s="11" t="n">
        <f aca="false">SUM(C52:D52)</f>
        <v>6</v>
      </c>
      <c r="F52" s="12" t="n">
        <f aca="false">SUM(E52)</f>
        <v>6</v>
      </c>
      <c r="G52" s="21" t="n">
        <f aca="false">SUM(F52)</f>
        <v>6</v>
      </c>
      <c r="H52" s="11" t="n">
        <v>2</v>
      </c>
      <c r="I52" s="11"/>
      <c r="J52" s="11" t="n">
        <f aca="false">SUM(H52:I52)</f>
        <v>2</v>
      </c>
      <c r="K52" s="12" t="n">
        <f aca="false">SUM(J52)</f>
        <v>2</v>
      </c>
      <c r="L52" s="12" t="n">
        <f aca="false">SUM(K52)</f>
        <v>2</v>
      </c>
    </row>
    <row r="53" customFormat="false" ht="14.4" hidden="false" customHeight="true" outlineLevel="0" collapsed="false">
      <c r="A53" s="22" t="s">
        <v>61</v>
      </c>
      <c r="B53" s="22"/>
      <c r="C53" s="23" t="s">
        <v>62</v>
      </c>
      <c r="D53" s="23"/>
      <c r="E53" s="23"/>
      <c r="F53" s="24" t="n">
        <f aca="false">'100學年模範生獎狀核發表(國小)'!F112:G112</f>
        <v>1184</v>
      </c>
      <c r="G53" s="24"/>
      <c r="H53" s="22" t="s">
        <v>63</v>
      </c>
      <c r="I53" s="22"/>
      <c r="J53" s="22"/>
      <c r="K53" s="24" t="n">
        <f aca="false">'100學年模範生獎狀核發表(國小)'!K112:L112</f>
        <v>190</v>
      </c>
      <c r="L53" s="24"/>
    </row>
    <row r="54" customFormat="false" ht="14.4" hidden="false" customHeight="true" outlineLevel="0" collapsed="false">
      <c r="A54" s="22" t="s">
        <v>64</v>
      </c>
      <c r="B54" s="22"/>
      <c r="C54" s="23"/>
      <c r="D54" s="23"/>
      <c r="E54" s="23"/>
      <c r="F54" s="24" t="n">
        <f aca="false">SUM(F5:F52)</f>
        <v>484</v>
      </c>
      <c r="G54" s="24"/>
      <c r="H54" s="22"/>
      <c r="I54" s="22"/>
      <c r="J54" s="22"/>
      <c r="K54" s="24" t="n">
        <f aca="false">SUM(K5:K52)</f>
        <v>189</v>
      </c>
      <c r="L54" s="24"/>
    </row>
    <row r="55" customFormat="false" ht="14.4" hidden="false" customHeight="true" outlineLevel="0" collapsed="false">
      <c r="A55" s="25" t="s">
        <v>65</v>
      </c>
      <c r="B55" s="25"/>
      <c r="C55" s="26" t="s">
        <v>66</v>
      </c>
      <c r="D55" s="26"/>
      <c r="E55" s="26"/>
      <c r="F55" s="27" t="n">
        <f aca="false">SUM(F53:G54)</f>
        <v>1668</v>
      </c>
      <c r="G55" s="27"/>
      <c r="H55" s="26" t="s">
        <v>66</v>
      </c>
      <c r="I55" s="26"/>
      <c r="J55" s="26"/>
      <c r="K55" s="28" t="n">
        <f aca="false">SUM(K53:L54)</f>
        <v>379</v>
      </c>
      <c r="L55" s="28"/>
    </row>
    <row r="57" customFormat="false" ht="14.1" hidden="false" customHeight="true" outlineLevel="0" collapsed="false">
      <c r="K57" s="29" t="s">
        <v>67</v>
      </c>
      <c r="L57" s="0" t="n">
        <v>19</v>
      </c>
    </row>
    <row r="58" customFormat="false" ht="14.1" hidden="false" customHeight="true" outlineLevel="0" collapsed="false">
      <c r="K58" s="29" t="s">
        <v>68</v>
      </c>
      <c r="L58" s="0" t="n">
        <v>170</v>
      </c>
    </row>
  </sheetData>
  <mergeCells count="26">
    <mergeCell ref="A2:L2"/>
    <mergeCell ref="A3:A4"/>
    <mergeCell ref="B3:B4"/>
    <mergeCell ref="C3:E3"/>
    <mergeCell ref="F3:G4"/>
    <mergeCell ref="H3:J3"/>
    <mergeCell ref="K3:L4"/>
    <mergeCell ref="A5:A40"/>
    <mergeCell ref="G5:G40"/>
    <mergeCell ref="L5:L40"/>
    <mergeCell ref="A41:A51"/>
    <mergeCell ref="G41:G51"/>
    <mergeCell ref="L41:L51"/>
    <mergeCell ref="A53:B53"/>
    <mergeCell ref="C53:E54"/>
    <mergeCell ref="F53:G53"/>
    <mergeCell ref="H53:J54"/>
    <mergeCell ref="K53:L53"/>
    <mergeCell ref="A54:B54"/>
    <mergeCell ref="F54:G54"/>
    <mergeCell ref="K54:L54"/>
    <mergeCell ref="A55:B55"/>
    <mergeCell ref="C55:E55"/>
    <mergeCell ref="F55:G55"/>
    <mergeCell ref="H55:J55"/>
    <mergeCell ref="K55:L55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" activeCellId="0" sqref="G4:G34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8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5" min="5" style="0" width="8.66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0" t="s">
        <v>11</v>
      </c>
      <c r="B4" s="4" t="s">
        <v>70</v>
      </c>
      <c r="C4" s="4" t="n">
        <v>15</v>
      </c>
      <c r="D4" s="4"/>
      <c r="E4" s="4" t="n">
        <f aca="false">SUM(C4:D4)</f>
        <v>15</v>
      </c>
      <c r="F4" s="31" t="n">
        <f aca="false">SUM(E4)</f>
        <v>15</v>
      </c>
      <c r="G4" s="20" t="n">
        <f aca="false">SUM(F4:F34)</f>
        <v>601</v>
      </c>
      <c r="H4" s="32" t="n">
        <v>3</v>
      </c>
      <c r="I4" s="4"/>
      <c r="J4" s="4" t="n">
        <f aca="false">SUM(H4:I4)</f>
        <v>3</v>
      </c>
      <c r="K4" s="31" t="n">
        <f aca="false">SUM(J4)</f>
        <v>3</v>
      </c>
      <c r="L4" s="20" t="n">
        <f aca="false">SUM(K4:K34)</f>
        <v>99</v>
      </c>
    </row>
    <row r="5" customFormat="false" ht="14.1" hidden="false" customHeight="true" outlineLevel="0" collapsed="false">
      <c r="A5" s="30"/>
      <c r="B5" s="4" t="s">
        <v>71</v>
      </c>
      <c r="C5" s="4" t="n">
        <v>69</v>
      </c>
      <c r="D5" s="33" t="n">
        <v>1</v>
      </c>
      <c r="E5" s="4" t="n">
        <f aca="false">SUM(C5:D5)</f>
        <v>70</v>
      </c>
      <c r="F5" s="31" t="n">
        <f aca="false">SUM(E5)</f>
        <v>70</v>
      </c>
      <c r="G5" s="20"/>
      <c r="H5" s="32" t="n">
        <v>11</v>
      </c>
      <c r="I5" s="4" t="n">
        <v>1</v>
      </c>
      <c r="J5" s="4" t="n">
        <f aca="false">SUM(H5:I5)</f>
        <v>12</v>
      </c>
      <c r="K5" s="31" t="n">
        <f aca="false">SUM(J5)</f>
        <v>12</v>
      </c>
      <c r="L5" s="20"/>
    </row>
    <row r="6" customFormat="false" ht="14.1" hidden="false" customHeight="true" outlineLevel="0" collapsed="false">
      <c r="A6" s="30"/>
      <c r="B6" s="4" t="s">
        <v>72</v>
      </c>
      <c r="C6" s="32" t="n">
        <v>24</v>
      </c>
      <c r="D6" s="4"/>
      <c r="E6" s="4" t="n">
        <f aca="false">SUM(C6:D6)</f>
        <v>24</v>
      </c>
      <c r="F6" s="31" t="n">
        <f aca="false">SUM(E6)</f>
        <v>24</v>
      </c>
      <c r="G6" s="20"/>
      <c r="H6" s="32" t="n">
        <v>4</v>
      </c>
      <c r="I6" s="4"/>
      <c r="J6" s="4" t="n">
        <f aca="false">SUM(H6:I6)</f>
        <v>4</v>
      </c>
      <c r="K6" s="31" t="n">
        <f aca="false">SUM(J6)</f>
        <v>4</v>
      </c>
      <c r="L6" s="20"/>
    </row>
    <row r="7" customFormat="false" ht="14.1" hidden="false" customHeight="true" outlineLevel="0" collapsed="false">
      <c r="A7" s="30"/>
      <c r="B7" s="4" t="s">
        <v>73</v>
      </c>
      <c r="C7" s="32" t="n">
        <v>15</v>
      </c>
      <c r="D7" s="4"/>
      <c r="E7" s="4" t="n">
        <f aca="false">SUM(C7:D7)</f>
        <v>15</v>
      </c>
      <c r="F7" s="31" t="n">
        <f aca="false">SUM(E7)</f>
        <v>15</v>
      </c>
      <c r="G7" s="20"/>
      <c r="H7" s="32" t="n">
        <v>3</v>
      </c>
      <c r="I7" s="4"/>
      <c r="J7" s="4" t="n">
        <f aca="false">SUM(H7:I7)</f>
        <v>3</v>
      </c>
      <c r="K7" s="31" t="n">
        <f aca="false">SUM(J7)</f>
        <v>3</v>
      </c>
      <c r="L7" s="20"/>
    </row>
    <row r="8" customFormat="false" ht="14.1" hidden="false" customHeight="true" outlineLevel="0" collapsed="false">
      <c r="A8" s="30"/>
      <c r="B8" s="4" t="s">
        <v>74</v>
      </c>
      <c r="C8" s="32" t="n">
        <v>46</v>
      </c>
      <c r="D8" s="4"/>
      <c r="E8" s="4" t="n">
        <f aca="false">SUM(C8:D8)</f>
        <v>46</v>
      </c>
      <c r="F8" s="31" t="n">
        <f aca="false">SUM(E8)</f>
        <v>46</v>
      </c>
      <c r="G8" s="20"/>
      <c r="H8" s="32" t="n">
        <v>9</v>
      </c>
      <c r="I8" s="4"/>
      <c r="J8" s="4" t="n">
        <f aca="false">SUM(H8:I8)</f>
        <v>9</v>
      </c>
      <c r="K8" s="31" t="n">
        <f aca="false">SUM(J8)</f>
        <v>9</v>
      </c>
      <c r="L8" s="20"/>
    </row>
    <row r="9" customFormat="false" ht="14.1" hidden="false" customHeight="true" outlineLevel="0" collapsed="false">
      <c r="A9" s="30"/>
      <c r="B9" s="4" t="s">
        <v>75</v>
      </c>
      <c r="C9" s="32" t="n">
        <v>23</v>
      </c>
      <c r="D9" s="4"/>
      <c r="E9" s="4" t="n">
        <f aca="false">SUM(C9:D9)</f>
        <v>23</v>
      </c>
      <c r="F9" s="31" t="n">
        <f aca="false">SUM(E9)</f>
        <v>23</v>
      </c>
      <c r="G9" s="20"/>
      <c r="H9" s="32" t="n">
        <v>4</v>
      </c>
      <c r="I9" s="4"/>
      <c r="J9" s="4" t="n">
        <f aca="false">SUM(H9:I9)</f>
        <v>4</v>
      </c>
      <c r="K9" s="31" t="n">
        <f aca="false">SUM(J9)</f>
        <v>4</v>
      </c>
      <c r="L9" s="20"/>
    </row>
    <row r="10" customFormat="false" ht="14.1" hidden="false" customHeight="true" outlineLevel="0" collapsed="false">
      <c r="A10" s="30"/>
      <c r="B10" s="4" t="s">
        <v>76</v>
      </c>
      <c r="C10" s="32" t="n">
        <v>7</v>
      </c>
      <c r="D10" s="4"/>
      <c r="E10" s="4" t="n">
        <f aca="false">SUM(C10:D10)</f>
        <v>7</v>
      </c>
      <c r="F10" s="31" t="n">
        <f aca="false">SUM(E10)</f>
        <v>7</v>
      </c>
      <c r="G10" s="20"/>
      <c r="H10" s="32" t="n">
        <v>1</v>
      </c>
      <c r="I10" s="4"/>
      <c r="J10" s="4" t="n">
        <f aca="false">SUM(H10:I10)</f>
        <v>1</v>
      </c>
      <c r="K10" s="31" t="n">
        <f aca="false">SUM(J10)</f>
        <v>1</v>
      </c>
      <c r="L10" s="20"/>
    </row>
    <row r="11" customFormat="false" ht="14.1" hidden="false" customHeight="true" outlineLevel="0" collapsed="false">
      <c r="A11" s="30"/>
      <c r="B11" s="4" t="s">
        <v>77</v>
      </c>
      <c r="C11" s="32" t="n">
        <v>10</v>
      </c>
      <c r="D11" s="4"/>
      <c r="E11" s="4" t="n">
        <f aca="false">SUM(C11:D11)</f>
        <v>10</v>
      </c>
      <c r="F11" s="31" t="n">
        <f aca="false">SUM(E11)</f>
        <v>10</v>
      </c>
      <c r="G11" s="20"/>
      <c r="H11" s="32" t="n">
        <v>2</v>
      </c>
      <c r="I11" s="4"/>
      <c r="J11" s="4" t="n">
        <f aca="false">SUM(H11:I11)</f>
        <v>2</v>
      </c>
      <c r="K11" s="31" t="n">
        <f aca="false">SUM(J11)</f>
        <v>2</v>
      </c>
      <c r="L11" s="20"/>
    </row>
    <row r="12" customFormat="false" ht="14.1" hidden="false" customHeight="true" outlineLevel="0" collapsed="false">
      <c r="A12" s="30"/>
      <c r="B12" s="4" t="s">
        <v>78</v>
      </c>
      <c r="C12" s="32" t="n">
        <v>24</v>
      </c>
      <c r="D12" s="4"/>
      <c r="E12" s="4" t="n">
        <f aca="false">SUM(C12:D12)</f>
        <v>24</v>
      </c>
      <c r="F12" s="31" t="n">
        <f aca="false">SUM(E12)</f>
        <v>24</v>
      </c>
      <c r="G12" s="20"/>
      <c r="H12" s="32" t="n">
        <v>4</v>
      </c>
      <c r="I12" s="4"/>
      <c r="J12" s="4" t="n">
        <f aca="false">SUM(H12:I12)</f>
        <v>4</v>
      </c>
      <c r="K12" s="31" t="n">
        <f aca="false">SUM(J12)</f>
        <v>4</v>
      </c>
      <c r="L12" s="20"/>
    </row>
    <row r="13" customFormat="false" ht="14.1" hidden="false" customHeight="true" outlineLevel="0" collapsed="false">
      <c r="A13" s="30"/>
      <c r="B13" s="4" t="s">
        <v>79</v>
      </c>
      <c r="C13" s="32" t="n">
        <v>25</v>
      </c>
      <c r="D13" s="4"/>
      <c r="E13" s="4" t="n">
        <f aca="false">SUM(C13:D13)</f>
        <v>25</v>
      </c>
      <c r="F13" s="31" t="n">
        <f aca="false">SUM(E13)</f>
        <v>25</v>
      </c>
      <c r="G13" s="20"/>
      <c r="H13" s="32" t="n">
        <v>4</v>
      </c>
      <c r="I13" s="4"/>
      <c r="J13" s="4" t="n">
        <f aca="false">SUM(H13:I13)</f>
        <v>4</v>
      </c>
      <c r="K13" s="31" t="n">
        <f aca="false">SUM(J13)</f>
        <v>4</v>
      </c>
      <c r="L13" s="20"/>
    </row>
    <row r="14" customFormat="false" ht="14.1" hidden="false" customHeight="true" outlineLevel="0" collapsed="false">
      <c r="A14" s="30"/>
      <c r="B14" s="4" t="s">
        <v>80</v>
      </c>
      <c r="C14" s="32" t="n">
        <v>7</v>
      </c>
      <c r="D14" s="4"/>
      <c r="E14" s="4" t="n">
        <f aca="false">SUM(C14:D14)</f>
        <v>7</v>
      </c>
      <c r="F14" s="31" t="n">
        <f aca="false">SUM(E14)</f>
        <v>7</v>
      </c>
      <c r="G14" s="20"/>
      <c r="H14" s="32" t="n">
        <v>1</v>
      </c>
      <c r="I14" s="4"/>
      <c r="J14" s="4" t="n">
        <f aca="false">SUM(H14:I14)</f>
        <v>1</v>
      </c>
      <c r="K14" s="31" t="n">
        <f aca="false">SUM(J14)</f>
        <v>1</v>
      </c>
      <c r="L14" s="20"/>
    </row>
    <row r="15" customFormat="false" ht="14.1" hidden="false" customHeight="true" outlineLevel="0" collapsed="false">
      <c r="A15" s="30"/>
      <c r="B15" s="4" t="s">
        <v>81</v>
      </c>
      <c r="C15" s="32" t="n">
        <v>30</v>
      </c>
      <c r="D15" s="4"/>
      <c r="E15" s="4" t="n">
        <f aca="false">SUM(C15:D15)</f>
        <v>30</v>
      </c>
      <c r="F15" s="31" t="n">
        <f aca="false">SUM(E15)</f>
        <v>30</v>
      </c>
      <c r="G15" s="20"/>
      <c r="H15" s="32" t="n">
        <v>5</v>
      </c>
      <c r="I15" s="4"/>
      <c r="J15" s="4" t="n">
        <f aca="false">SUM(H15:I15)</f>
        <v>5</v>
      </c>
      <c r="K15" s="31" t="n">
        <f aca="false">SUM(J15)</f>
        <v>5</v>
      </c>
      <c r="L15" s="20"/>
    </row>
    <row r="16" customFormat="false" ht="14.1" hidden="false" customHeight="true" outlineLevel="0" collapsed="false">
      <c r="A16" s="30"/>
      <c r="B16" s="4" t="s">
        <v>82</v>
      </c>
      <c r="C16" s="32" t="n">
        <v>7</v>
      </c>
      <c r="D16" s="4"/>
      <c r="E16" s="4" t="n">
        <f aca="false">SUM(C16:D16)</f>
        <v>7</v>
      </c>
      <c r="F16" s="31" t="n">
        <f aca="false">SUM(E16)</f>
        <v>7</v>
      </c>
      <c r="G16" s="20"/>
      <c r="H16" s="32" t="n">
        <v>1</v>
      </c>
      <c r="I16" s="4"/>
      <c r="J16" s="4" t="n">
        <f aca="false">SUM(H16:I16)</f>
        <v>1</v>
      </c>
      <c r="K16" s="31" t="n">
        <f aca="false">SUM(J16)</f>
        <v>1</v>
      </c>
      <c r="L16" s="20"/>
    </row>
    <row r="17" customFormat="false" ht="14.1" hidden="false" customHeight="true" outlineLevel="0" collapsed="false">
      <c r="A17" s="30"/>
      <c r="B17" s="4" t="s">
        <v>83</v>
      </c>
      <c r="C17" s="32" t="n">
        <v>14</v>
      </c>
      <c r="D17" s="4"/>
      <c r="E17" s="4" t="n">
        <f aca="false">SUM(C17:D17)</f>
        <v>14</v>
      </c>
      <c r="F17" s="31" t="n">
        <f aca="false">SUM(E17)</f>
        <v>14</v>
      </c>
      <c r="G17" s="20"/>
      <c r="H17" s="32" t="n">
        <v>3</v>
      </c>
      <c r="I17" s="4"/>
      <c r="J17" s="4" t="n">
        <f aca="false">SUM(H17:I17)</f>
        <v>3</v>
      </c>
      <c r="K17" s="31" t="n">
        <f aca="false">SUM(J17)</f>
        <v>3</v>
      </c>
      <c r="L17" s="20"/>
    </row>
    <row r="18" customFormat="false" ht="14.1" hidden="false" customHeight="true" outlineLevel="0" collapsed="false">
      <c r="A18" s="30"/>
      <c r="B18" s="4" t="s">
        <v>84</v>
      </c>
      <c r="C18" s="32" t="n">
        <v>25</v>
      </c>
      <c r="D18" s="4"/>
      <c r="E18" s="4" t="n">
        <f aca="false">SUM(C18:D18)</f>
        <v>25</v>
      </c>
      <c r="F18" s="31" t="n">
        <f aca="false">SUM(E18)</f>
        <v>25</v>
      </c>
      <c r="G18" s="20"/>
      <c r="H18" s="32" t="n">
        <v>3</v>
      </c>
      <c r="I18" s="4"/>
      <c r="J18" s="4" t="n">
        <f aca="false">SUM(H18:I18)</f>
        <v>3</v>
      </c>
      <c r="K18" s="31" t="n">
        <f aca="false">SUM(J18)</f>
        <v>3</v>
      </c>
      <c r="L18" s="20"/>
    </row>
    <row r="19" customFormat="false" ht="14.1" hidden="false" customHeight="true" outlineLevel="0" collapsed="false">
      <c r="A19" s="30"/>
      <c r="B19" s="4" t="s">
        <v>85</v>
      </c>
      <c r="C19" s="32" t="n">
        <v>7</v>
      </c>
      <c r="D19" s="4"/>
      <c r="E19" s="4" t="n">
        <f aca="false">SUM(C19:D19)</f>
        <v>7</v>
      </c>
      <c r="F19" s="31" t="n">
        <f aca="false">SUM(E19)</f>
        <v>7</v>
      </c>
      <c r="G19" s="20"/>
      <c r="H19" s="32" t="n">
        <v>1</v>
      </c>
      <c r="I19" s="4"/>
      <c r="J19" s="4" t="n">
        <f aca="false">SUM(H19:I19)</f>
        <v>1</v>
      </c>
      <c r="K19" s="31" t="n">
        <f aca="false">SUM(J19)</f>
        <v>1</v>
      </c>
      <c r="L19" s="20"/>
    </row>
    <row r="20" customFormat="false" ht="14.1" hidden="false" customHeight="true" outlineLevel="0" collapsed="false">
      <c r="A20" s="30"/>
      <c r="B20" s="4" t="s">
        <v>86</v>
      </c>
      <c r="C20" s="32" t="n">
        <v>6</v>
      </c>
      <c r="D20" s="4"/>
      <c r="E20" s="4" t="n">
        <f aca="false">SUM(C20:D20)</f>
        <v>6</v>
      </c>
      <c r="F20" s="31" t="n">
        <f aca="false">SUM(E20)</f>
        <v>6</v>
      </c>
      <c r="G20" s="20"/>
      <c r="H20" s="32" t="n">
        <v>1</v>
      </c>
      <c r="I20" s="4"/>
      <c r="J20" s="4" t="n">
        <f aca="false">SUM(H20:I20)</f>
        <v>1</v>
      </c>
      <c r="K20" s="31" t="n">
        <f aca="false">SUM(J20)</f>
        <v>1</v>
      </c>
      <c r="L20" s="20"/>
    </row>
    <row r="21" customFormat="false" ht="14.1" hidden="false" customHeight="true" outlineLevel="0" collapsed="false">
      <c r="A21" s="30"/>
      <c r="B21" s="4" t="s">
        <v>87</v>
      </c>
      <c r="C21" s="32" t="n">
        <v>17</v>
      </c>
      <c r="D21" s="4"/>
      <c r="E21" s="4" t="n">
        <f aca="false">SUM(C21:D21)</f>
        <v>17</v>
      </c>
      <c r="F21" s="31" t="n">
        <f aca="false">SUM(E21)</f>
        <v>17</v>
      </c>
      <c r="G21" s="20"/>
      <c r="H21" s="4" t="n">
        <v>3</v>
      </c>
      <c r="I21" s="4"/>
      <c r="J21" s="4" t="n">
        <f aca="false">SUM(H21:I21)</f>
        <v>3</v>
      </c>
      <c r="K21" s="31" t="n">
        <f aca="false">SUM(J21)</f>
        <v>3</v>
      </c>
      <c r="L21" s="20"/>
    </row>
    <row r="22" customFormat="false" ht="14.1" hidden="false" customHeight="true" outlineLevel="0" collapsed="false">
      <c r="A22" s="30"/>
      <c r="B22" s="4" t="s">
        <v>88</v>
      </c>
      <c r="C22" s="32" t="n">
        <v>33</v>
      </c>
      <c r="D22" s="34" t="n">
        <v>1</v>
      </c>
      <c r="E22" s="4" t="n">
        <f aca="false">SUM(C22:D22)</f>
        <v>34</v>
      </c>
      <c r="F22" s="35" t="n">
        <f aca="false">SUM(E22)</f>
        <v>34</v>
      </c>
      <c r="G22" s="20"/>
      <c r="H22" s="34" t="n">
        <v>5</v>
      </c>
      <c r="I22" s="34" t="n">
        <v>1</v>
      </c>
      <c r="J22" s="34" t="n">
        <f aca="false">SUM(H22:I22)</f>
        <v>6</v>
      </c>
      <c r="K22" s="35" t="n">
        <f aca="false">SUM(J22)</f>
        <v>6</v>
      </c>
      <c r="L22" s="20"/>
    </row>
    <row r="23" customFormat="false" ht="14.1" hidden="false" customHeight="true" outlineLevel="0" collapsed="false">
      <c r="A23" s="30"/>
      <c r="B23" s="4" t="s">
        <v>89</v>
      </c>
      <c r="C23" s="32" t="n">
        <v>29</v>
      </c>
      <c r="D23" s="4"/>
      <c r="E23" s="4" t="n">
        <f aca="false">SUM(C23:D23)</f>
        <v>29</v>
      </c>
      <c r="F23" s="31" t="n">
        <f aca="false">SUM(E23)</f>
        <v>29</v>
      </c>
      <c r="G23" s="20"/>
      <c r="H23" s="4" t="n">
        <v>4</v>
      </c>
      <c r="I23" s="4"/>
      <c r="J23" s="4" t="n">
        <f aca="false">SUM(H23:I23)</f>
        <v>4</v>
      </c>
      <c r="K23" s="31" t="n">
        <f aca="false">SUM(J23)</f>
        <v>4</v>
      </c>
      <c r="L23" s="20"/>
    </row>
    <row r="24" customFormat="false" ht="14.1" hidden="false" customHeight="true" outlineLevel="0" collapsed="false">
      <c r="A24" s="30"/>
      <c r="B24" s="4" t="s">
        <v>90</v>
      </c>
      <c r="C24" s="32" t="n">
        <v>20</v>
      </c>
      <c r="D24" s="4"/>
      <c r="E24" s="4" t="n">
        <f aca="false">SUM(C24:D24)</f>
        <v>20</v>
      </c>
      <c r="F24" s="31" t="n">
        <f aca="false">SUM(E24)</f>
        <v>20</v>
      </c>
      <c r="G24" s="20"/>
      <c r="H24" s="4" t="n">
        <v>3</v>
      </c>
      <c r="I24" s="4"/>
      <c r="J24" s="4" t="n">
        <f aca="false">SUM(H24:I24)</f>
        <v>3</v>
      </c>
      <c r="K24" s="31" t="n">
        <f aca="false">SUM(J24)</f>
        <v>3</v>
      </c>
      <c r="L24" s="20"/>
    </row>
    <row r="25" customFormat="false" ht="14.1" hidden="false" customHeight="true" outlineLevel="0" collapsed="false">
      <c r="A25" s="30"/>
      <c r="B25" s="4" t="s">
        <v>91</v>
      </c>
      <c r="C25" s="32" t="n">
        <v>8</v>
      </c>
      <c r="D25" s="4"/>
      <c r="E25" s="4" t="n">
        <f aca="false">SUM(C25:D25)</f>
        <v>8</v>
      </c>
      <c r="F25" s="31" t="n">
        <f aca="false">SUM(E25)</f>
        <v>8</v>
      </c>
      <c r="G25" s="20"/>
      <c r="H25" s="4" t="n">
        <v>1</v>
      </c>
      <c r="I25" s="4"/>
      <c r="J25" s="4" t="n">
        <f aca="false">SUM(H25:I25)</f>
        <v>1</v>
      </c>
      <c r="K25" s="31" t="n">
        <f aca="false">SUM(J25)</f>
        <v>1</v>
      </c>
      <c r="L25" s="20"/>
    </row>
    <row r="26" customFormat="false" ht="14.1" hidden="false" customHeight="true" outlineLevel="0" collapsed="false">
      <c r="A26" s="30"/>
      <c r="B26" s="4" t="s">
        <v>92</v>
      </c>
      <c r="C26" s="32" t="n">
        <v>8</v>
      </c>
      <c r="D26" s="4"/>
      <c r="E26" s="4" t="n">
        <f aca="false">SUM(C26:D26)</f>
        <v>8</v>
      </c>
      <c r="F26" s="31" t="n">
        <f aca="false">SUM(E26)</f>
        <v>8</v>
      </c>
      <c r="G26" s="20"/>
      <c r="H26" s="4" t="n">
        <v>1</v>
      </c>
      <c r="I26" s="4"/>
      <c r="J26" s="4" t="n">
        <f aca="false">SUM(H26:I26)</f>
        <v>1</v>
      </c>
      <c r="K26" s="31" t="n">
        <f aca="false">SUM(J26)</f>
        <v>1</v>
      </c>
      <c r="L26" s="20"/>
    </row>
    <row r="27" customFormat="false" ht="14.1" hidden="false" customHeight="true" outlineLevel="0" collapsed="false">
      <c r="A27" s="30"/>
      <c r="B27" s="4" t="s">
        <v>93</v>
      </c>
      <c r="C27" s="32" t="n">
        <v>18</v>
      </c>
      <c r="D27" s="4"/>
      <c r="E27" s="4" t="n">
        <f aca="false">SUM(C27:D27)</f>
        <v>18</v>
      </c>
      <c r="F27" s="31" t="n">
        <f aca="false">SUM(E27)</f>
        <v>18</v>
      </c>
      <c r="G27" s="20"/>
      <c r="H27" s="34" t="n">
        <v>3</v>
      </c>
      <c r="I27" s="4"/>
      <c r="J27" s="4" t="n">
        <f aca="false">SUM(H27:I27)</f>
        <v>3</v>
      </c>
      <c r="K27" s="31" t="n">
        <f aca="false">SUM(J27)</f>
        <v>3</v>
      </c>
      <c r="L27" s="20"/>
      <c r="N27" s="36"/>
    </row>
    <row r="28" customFormat="false" ht="14.1" hidden="false" customHeight="true" outlineLevel="0" collapsed="false">
      <c r="A28" s="30"/>
      <c r="B28" s="4" t="s">
        <v>94</v>
      </c>
      <c r="C28" s="32" t="n">
        <v>21</v>
      </c>
      <c r="D28" s="4"/>
      <c r="E28" s="4" t="n">
        <f aca="false">SUM(C28:D28)</f>
        <v>21</v>
      </c>
      <c r="F28" s="31" t="n">
        <f aca="false">SUM(E28)</f>
        <v>21</v>
      </c>
      <c r="G28" s="20"/>
      <c r="H28" s="4" t="n">
        <v>3</v>
      </c>
      <c r="I28" s="4"/>
      <c r="J28" s="4" t="n">
        <f aca="false">SUM(H28:I28)</f>
        <v>3</v>
      </c>
      <c r="K28" s="31" t="n">
        <f aca="false">SUM(J28)</f>
        <v>3</v>
      </c>
      <c r="L28" s="20"/>
    </row>
    <row r="29" customFormat="false" ht="14.1" hidden="false" customHeight="true" outlineLevel="0" collapsed="false">
      <c r="A29" s="30"/>
      <c r="B29" s="37" t="s">
        <v>95</v>
      </c>
      <c r="C29" s="32" t="n">
        <v>7</v>
      </c>
      <c r="D29" s="4"/>
      <c r="E29" s="4" t="n">
        <f aca="false">SUM(C29:D29)</f>
        <v>7</v>
      </c>
      <c r="F29" s="31" t="n">
        <f aca="false">SUM(E29)</f>
        <v>7</v>
      </c>
      <c r="G29" s="20"/>
      <c r="H29" s="4" t="n">
        <v>1</v>
      </c>
      <c r="I29" s="4"/>
      <c r="J29" s="4" t="n">
        <f aca="false">SUM(H29:I29)</f>
        <v>1</v>
      </c>
      <c r="K29" s="31" t="n">
        <f aca="false">SUM(J29)</f>
        <v>1</v>
      </c>
      <c r="L29" s="20"/>
    </row>
    <row r="30" customFormat="false" ht="14.1" hidden="false" customHeight="true" outlineLevel="0" collapsed="false">
      <c r="A30" s="30"/>
      <c r="B30" s="37" t="s">
        <v>96</v>
      </c>
      <c r="C30" s="32" t="n">
        <v>8</v>
      </c>
      <c r="D30" s="4"/>
      <c r="E30" s="4" t="n">
        <f aca="false">SUM(C30:D30)</f>
        <v>8</v>
      </c>
      <c r="F30" s="31" t="n">
        <f aca="false">SUM(E30)</f>
        <v>8</v>
      </c>
      <c r="G30" s="20"/>
      <c r="H30" s="4" t="n">
        <v>1</v>
      </c>
      <c r="I30" s="4"/>
      <c r="J30" s="4" t="n">
        <f aca="false">SUM(H30:I30)</f>
        <v>1</v>
      </c>
      <c r="K30" s="31" t="n">
        <f aca="false">SUM(J30)</f>
        <v>1</v>
      </c>
      <c r="L30" s="20"/>
    </row>
    <row r="31" customFormat="false" ht="14.1" hidden="false" customHeight="true" outlineLevel="0" collapsed="false">
      <c r="A31" s="30"/>
      <c r="B31" s="37" t="s">
        <v>97</v>
      </c>
      <c r="C31" s="32" t="n">
        <v>30</v>
      </c>
      <c r="D31" s="4"/>
      <c r="E31" s="4" t="n">
        <f aca="false">SUM(C31:D31)</f>
        <v>30</v>
      </c>
      <c r="F31" s="31" t="n">
        <f aca="false">SUM(E31)</f>
        <v>30</v>
      </c>
      <c r="G31" s="20"/>
      <c r="H31" s="4" t="n">
        <v>5</v>
      </c>
      <c r="I31" s="4"/>
      <c r="J31" s="4" t="n">
        <f aca="false">SUM(H31:I31)</f>
        <v>5</v>
      </c>
      <c r="K31" s="31" t="n">
        <f aca="false">SUM(J31)</f>
        <v>5</v>
      </c>
      <c r="L31" s="20"/>
    </row>
    <row r="32" customFormat="false" ht="14.1" hidden="false" customHeight="true" outlineLevel="0" collapsed="false">
      <c r="A32" s="30"/>
      <c r="B32" s="37" t="s">
        <v>98</v>
      </c>
      <c r="C32" s="32" t="n">
        <v>20</v>
      </c>
      <c r="D32" s="4"/>
      <c r="E32" s="4" t="n">
        <f aca="false">SUM(C32:D32)</f>
        <v>20</v>
      </c>
      <c r="F32" s="31" t="n">
        <f aca="false">SUM(E32)</f>
        <v>20</v>
      </c>
      <c r="G32" s="20"/>
      <c r="H32" s="4" t="n">
        <v>3</v>
      </c>
      <c r="I32" s="4"/>
      <c r="J32" s="4" t="n">
        <f aca="false">SUM(H32:I32)</f>
        <v>3</v>
      </c>
      <c r="K32" s="31" t="n">
        <f aca="false">SUM(J32)</f>
        <v>3</v>
      </c>
      <c r="L32" s="20"/>
    </row>
    <row r="33" customFormat="false" ht="14.1" hidden="false" customHeight="true" outlineLevel="0" collapsed="false">
      <c r="A33" s="30"/>
      <c r="B33" s="37" t="s">
        <v>99</v>
      </c>
      <c r="C33" s="32" t="n">
        <v>21</v>
      </c>
      <c r="D33" s="4"/>
      <c r="E33" s="4" t="n">
        <f aca="false">SUM(C33:D33)</f>
        <v>21</v>
      </c>
      <c r="F33" s="31" t="n">
        <f aca="false">SUM(E33)</f>
        <v>21</v>
      </c>
      <c r="G33" s="20"/>
      <c r="H33" s="38" t="n">
        <v>3</v>
      </c>
      <c r="I33" s="4"/>
      <c r="J33" s="4" t="n">
        <f aca="false">SUM(H33:I33)</f>
        <v>3</v>
      </c>
      <c r="K33" s="31" t="n">
        <f aca="false">SUM(J33)</f>
        <v>3</v>
      </c>
      <c r="L33" s="20"/>
    </row>
    <row r="34" customFormat="false" ht="14.1" hidden="false" customHeight="true" outlineLevel="0" collapsed="false">
      <c r="A34" s="30"/>
      <c r="B34" s="37" t="s">
        <v>100</v>
      </c>
      <c r="C34" s="32" t="n">
        <v>5</v>
      </c>
      <c r="D34" s="4"/>
      <c r="E34" s="4" t="n">
        <f aca="false">SUM(C34:D34)</f>
        <v>5</v>
      </c>
      <c r="F34" s="31" t="n">
        <f aca="false">SUM(E34)</f>
        <v>5</v>
      </c>
      <c r="G34" s="20"/>
      <c r="H34" s="4" t="n">
        <v>1</v>
      </c>
      <c r="I34" s="4"/>
      <c r="J34" s="4" t="n">
        <f aca="false">SUM(H34:I34)</f>
        <v>1</v>
      </c>
      <c r="K34" s="39" t="n">
        <f aca="false">SUM(J34)</f>
        <v>1</v>
      </c>
      <c r="L34" s="20"/>
    </row>
    <row r="35" customFormat="false" ht="14.1" hidden="false" customHeight="true" outlineLevel="0" collapsed="false">
      <c r="A35" s="30" t="s">
        <v>101</v>
      </c>
      <c r="B35" s="4" t="s">
        <v>101</v>
      </c>
      <c r="C35" s="37" t="n">
        <v>10</v>
      </c>
      <c r="D35" s="4"/>
      <c r="E35" s="4" t="n">
        <f aca="false">SUM(C35:D35)</f>
        <v>10</v>
      </c>
      <c r="F35" s="31" t="n">
        <f aca="false">SUM(E35)</f>
        <v>10</v>
      </c>
      <c r="G35" s="20" t="n">
        <f aca="false">SUM(F35:F44)</f>
        <v>75</v>
      </c>
      <c r="H35" s="4" t="n">
        <v>2</v>
      </c>
      <c r="I35" s="4"/>
      <c r="J35" s="4" t="n">
        <f aca="false">SUM(H35:I35)</f>
        <v>2</v>
      </c>
      <c r="K35" s="31" t="n">
        <f aca="false">SUM(J35)</f>
        <v>2</v>
      </c>
      <c r="L35" s="20" t="n">
        <f aca="false">SUM(K35:K44)</f>
        <v>13</v>
      </c>
    </row>
    <row r="36" customFormat="false" ht="14.1" hidden="false" customHeight="true" outlineLevel="0" collapsed="false">
      <c r="A36" s="30"/>
      <c r="B36" s="4" t="s">
        <v>102</v>
      </c>
      <c r="C36" s="37" t="n">
        <v>7</v>
      </c>
      <c r="D36" s="4"/>
      <c r="E36" s="4" t="n">
        <f aca="false">SUM(C36:D36)</f>
        <v>7</v>
      </c>
      <c r="F36" s="31" t="n">
        <f aca="false">SUM(E36)</f>
        <v>7</v>
      </c>
      <c r="G36" s="20"/>
      <c r="H36" s="4" t="n">
        <v>1</v>
      </c>
      <c r="I36" s="4"/>
      <c r="J36" s="4" t="n">
        <f aca="false">SUM(H36:I36)</f>
        <v>1</v>
      </c>
      <c r="K36" s="31" t="n">
        <f aca="false">SUM(J36)</f>
        <v>1</v>
      </c>
      <c r="L36" s="20"/>
    </row>
    <row r="37" customFormat="false" ht="14.1" hidden="false" customHeight="true" outlineLevel="0" collapsed="false">
      <c r="A37" s="30"/>
      <c r="B37" s="4" t="s">
        <v>103</v>
      </c>
      <c r="C37" s="32" t="n">
        <v>7</v>
      </c>
      <c r="D37" s="4"/>
      <c r="E37" s="4" t="n">
        <f aca="false">SUM(C37:D37)</f>
        <v>7</v>
      </c>
      <c r="F37" s="31" t="n">
        <f aca="false">SUM(E37)</f>
        <v>7</v>
      </c>
      <c r="G37" s="20"/>
      <c r="H37" s="4" t="n">
        <v>2</v>
      </c>
      <c r="I37" s="4"/>
      <c r="J37" s="4" t="n">
        <f aca="false">SUM(H37:I37)</f>
        <v>2</v>
      </c>
      <c r="K37" s="31" t="n">
        <f aca="false">SUM(J37)</f>
        <v>2</v>
      </c>
      <c r="L37" s="20"/>
    </row>
    <row r="38" customFormat="false" ht="14.1" hidden="false" customHeight="true" outlineLevel="0" collapsed="false">
      <c r="A38" s="30"/>
      <c r="B38" s="4" t="s">
        <v>104</v>
      </c>
      <c r="C38" s="37" t="n">
        <v>12</v>
      </c>
      <c r="D38" s="4"/>
      <c r="E38" s="4" t="n">
        <f aca="false">SUM(C38:D38)</f>
        <v>12</v>
      </c>
      <c r="F38" s="31" t="n">
        <f aca="false">SUM(E38)</f>
        <v>12</v>
      </c>
      <c r="G38" s="20"/>
      <c r="H38" s="4" t="n">
        <v>2</v>
      </c>
      <c r="I38" s="4"/>
      <c r="J38" s="4" t="n">
        <f aca="false">SUM(H38:I38)</f>
        <v>2</v>
      </c>
      <c r="K38" s="31" t="n">
        <f aca="false">SUM(J38)</f>
        <v>2</v>
      </c>
      <c r="L38" s="20"/>
    </row>
    <row r="39" customFormat="false" ht="14.1" hidden="false" customHeight="true" outlineLevel="0" collapsed="false">
      <c r="A39" s="30"/>
      <c r="B39" s="4" t="s">
        <v>105</v>
      </c>
      <c r="C39" s="37" t="n">
        <v>6</v>
      </c>
      <c r="D39" s="4"/>
      <c r="E39" s="4" t="n">
        <f aca="false">SUM(C39:D39)</f>
        <v>6</v>
      </c>
      <c r="F39" s="31" t="n">
        <f aca="false">SUM(E39)</f>
        <v>6</v>
      </c>
      <c r="G39" s="20"/>
      <c r="H39" s="4" t="n">
        <v>1</v>
      </c>
      <c r="I39" s="4"/>
      <c r="J39" s="4" t="n">
        <f aca="false">SUM(H39:I39)</f>
        <v>1</v>
      </c>
      <c r="K39" s="31" t="n">
        <f aca="false">SUM(J39)</f>
        <v>1</v>
      </c>
      <c r="L39" s="20"/>
    </row>
    <row r="40" customFormat="false" ht="14.1" hidden="false" customHeight="true" outlineLevel="0" collapsed="false">
      <c r="A40" s="30"/>
      <c r="B40" s="4" t="s">
        <v>106</v>
      </c>
      <c r="C40" s="37" t="n">
        <v>6</v>
      </c>
      <c r="D40" s="4"/>
      <c r="E40" s="4" t="n">
        <f aca="false">SUM(C40:D40)</f>
        <v>6</v>
      </c>
      <c r="F40" s="31" t="n">
        <f aca="false">SUM(E40)</f>
        <v>6</v>
      </c>
      <c r="G40" s="20"/>
      <c r="H40" s="4" t="n">
        <v>1</v>
      </c>
      <c r="I40" s="4"/>
      <c r="J40" s="4" t="n">
        <f aca="false">SUM(H40:I40)</f>
        <v>1</v>
      </c>
      <c r="K40" s="31" t="n">
        <f aca="false">SUM(J40)</f>
        <v>1</v>
      </c>
      <c r="L40" s="20"/>
    </row>
    <row r="41" customFormat="false" ht="14.1" hidden="false" customHeight="true" outlineLevel="0" collapsed="false">
      <c r="A41" s="30"/>
      <c r="B41" s="4" t="s">
        <v>107</v>
      </c>
      <c r="C41" s="37" t="n">
        <v>7</v>
      </c>
      <c r="D41" s="4"/>
      <c r="E41" s="4" t="n">
        <f aca="false">SUM(C41:D41)</f>
        <v>7</v>
      </c>
      <c r="F41" s="31" t="n">
        <f aca="false">SUM(E41)</f>
        <v>7</v>
      </c>
      <c r="G41" s="20"/>
      <c r="H41" s="4" t="n">
        <v>1</v>
      </c>
      <c r="I41" s="4"/>
      <c r="J41" s="4" t="n">
        <f aca="false">SUM(H41:I41)</f>
        <v>1</v>
      </c>
      <c r="K41" s="31" t="n">
        <f aca="false">SUM(J41)</f>
        <v>1</v>
      </c>
      <c r="L41" s="20"/>
    </row>
    <row r="42" customFormat="false" ht="14.1" hidden="false" customHeight="true" outlineLevel="0" collapsed="false">
      <c r="A42" s="30"/>
      <c r="B42" s="37" t="s">
        <v>108</v>
      </c>
      <c r="C42" s="37" t="n">
        <v>7</v>
      </c>
      <c r="D42" s="4"/>
      <c r="E42" s="4" t="n">
        <f aca="false">SUM(C42:D42)</f>
        <v>7</v>
      </c>
      <c r="F42" s="31" t="n">
        <f aca="false">SUM(E42)</f>
        <v>7</v>
      </c>
      <c r="G42" s="20"/>
      <c r="H42" s="4" t="n">
        <v>1</v>
      </c>
      <c r="I42" s="4"/>
      <c r="J42" s="4" t="n">
        <f aca="false">SUM(H42:I42)</f>
        <v>1</v>
      </c>
      <c r="K42" s="31" t="n">
        <f aca="false">SUM(J42)</f>
        <v>1</v>
      </c>
      <c r="L42" s="20"/>
    </row>
    <row r="43" customFormat="false" ht="14.1" hidden="false" customHeight="true" outlineLevel="0" collapsed="false">
      <c r="A43" s="30"/>
      <c r="B43" s="4" t="s">
        <v>109</v>
      </c>
      <c r="C43" s="37" t="n">
        <v>6</v>
      </c>
      <c r="D43" s="4"/>
      <c r="E43" s="4" t="n">
        <f aca="false">SUM(C43:D43)</f>
        <v>6</v>
      </c>
      <c r="F43" s="31" t="n">
        <f aca="false">SUM(E43)</f>
        <v>6</v>
      </c>
      <c r="G43" s="20"/>
      <c r="H43" s="4" t="n">
        <v>1</v>
      </c>
      <c r="I43" s="4"/>
      <c r="J43" s="4" t="n">
        <f aca="false">SUM(H43:I43)</f>
        <v>1</v>
      </c>
      <c r="K43" s="31" t="n">
        <f aca="false">SUM(J43)</f>
        <v>1</v>
      </c>
      <c r="L43" s="20"/>
    </row>
    <row r="44" customFormat="false" ht="14.1" hidden="false" customHeight="true" outlineLevel="0" collapsed="false">
      <c r="A44" s="30"/>
      <c r="B44" s="4" t="s">
        <v>110</v>
      </c>
      <c r="C44" s="37" t="n">
        <v>7</v>
      </c>
      <c r="D44" s="4"/>
      <c r="E44" s="4" t="n">
        <f aca="false">SUM(C44:D44)</f>
        <v>7</v>
      </c>
      <c r="F44" s="31" t="n">
        <f aca="false">SUM(E44)</f>
        <v>7</v>
      </c>
      <c r="G44" s="20"/>
      <c r="H44" s="4" t="n">
        <v>1</v>
      </c>
      <c r="I44" s="4"/>
      <c r="J44" s="4" t="n">
        <f aca="false">SUM(H44:I44)</f>
        <v>1</v>
      </c>
      <c r="K44" s="31" t="n">
        <f aca="false">SUM(J44)</f>
        <v>1</v>
      </c>
      <c r="L44" s="20"/>
    </row>
    <row r="45" customFormat="false" ht="14.1" hidden="false" customHeight="true" outlineLevel="0" collapsed="false">
      <c r="A45" s="30" t="s">
        <v>111</v>
      </c>
      <c r="B45" s="4" t="s">
        <v>112</v>
      </c>
      <c r="C45" s="33" t="n">
        <v>14</v>
      </c>
      <c r="D45" s="4"/>
      <c r="E45" s="4" t="n">
        <f aca="false">SUM(C45:D45)</f>
        <v>14</v>
      </c>
      <c r="F45" s="31" t="n">
        <f aca="false">SUM(E45)</f>
        <v>14</v>
      </c>
      <c r="G45" s="20" t="n">
        <f aca="false">SUM(F45:F64)</f>
        <v>162</v>
      </c>
      <c r="H45" s="4" t="n">
        <v>2</v>
      </c>
      <c r="I45" s="4"/>
      <c r="J45" s="4" t="n">
        <f aca="false">SUM(H45:I45)</f>
        <v>2</v>
      </c>
      <c r="K45" s="31" t="n">
        <f aca="false">SUM(J45)</f>
        <v>2</v>
      </c>
      <c r="L45" s="20" t="n">
        <f aca="false">SUM(K45:K64)</f>
        <v>25</v>
      </c>
    </row>
    <row r="46" customFormat="false" ht="14.1" hidden="false" customHeight="true" outlineLevel="0" collapsed="false">
      <c r="A46" s="30"/>
      <c r="B46" s="4" t="s">
        <v>113</v>
      </c>
      <c r="C46" s="32" t="n">
        <v>6</v>
      </c>
      <c r="D46" s="4"/>
      <c r="E46" s="4" t="n">
        <f aca="false">SUM(C46:D46)</f>
        <v>6</v>
      </c>
      <c r="F46" s="31" t="n">
        <f aca="false">SUM(E46)</f>
        <v>6</v>
      </c>
      <c r="G46" s="20"/>
      <c r="H46" s="4" t="n">
        <v>1</v>
      </c>
      <c r="I46" s="4"/>
      <c r="J46" s="4" t="n">
        <f aca="false">SUM(H46:I46)</f>
        <v>1</v>
      </c>
      <c r="K46" s="31" t="n">
        <f aca="false">SUM(J46)</f>
        <v>1</v>
      </c>
      <c r="L46" s="20"/>
    </row>
    <row r="47" customFormat="false" ht="14.1" hidden="false" customHeight="true" outlineLevel="0" collapsed="false">
      <c r="A47" s="30"/>
      <c r="B47" s="4" t="s">
        <v>114</v>
      </c>
      <c r="C47" s="32" t="n">
        <v>6</v>
      </c>
      <c r="D47" s="4"/>
      <c r="E47" s="4" t="n">
        <f aca="false">SUM(C47:D47)</f>
        <v>6</v>
      </c>
      <c r="F47" s="31" t="n">
        <f aca="false">SUM(E47)</f>
        <v>6</v>
      </c>
      <c r="G47" s="20"/>
      <c r="H47" s="4" t="n">
        <v>1</v>
      </c>
      <c r="I47" s="4"/>
      <c r="J47" s="4" t="n">
        <f aca="false">SUM(H47:I47)</f>
        <v>1</v>
      </c>
      <c r="K47" s="31" t="n">
        <f aca="false">SUM(J47)</f>
        <v>1</v>
      </c>
      <c r="L47" s="20"/>
    </row>
    <row r="48" customFormat="false" ht="14.1" hidden="false" customHeight="true" outlineLevel="0" collapsed="false">
      <c r="A48" s="30"/>
      <c r="B48" s="4" t="s">
        <v>115</v>
      </c>
      <c r="C48" s="32" t="n">
        <v>8</v>
      </c>
      <c r="D48" s="4"/>
      <c r="E48" s="4" t="n">
        <f aca="false">SUM(C48:D48)</f>
        <v>8</v>
      </c>
      <c r="F48" s="31" t="n">
        <f aca="false">SUM(E48)</f>
        <v>8</v>
      </c>
      <c r="G48" s="20"/>
      <c r="H48" s="4" t="n">
        <v>1</v>
      </c>
      <c r="I48" s="4"/>
      <c r="J48" s="4" t="n">
        <f aca="false">SUM(H48:I48)</f>
        <v>1</v>
      </c>
      <c r="K48" s="31" t="n">
        <f aca="false">SUM(J48)</f>
        <v>1</v>
      </c>
      <c r="L48" s="20"/>
    </row>
    <row r="49" customFormat="false" ht="14.1" hidden="false" customHeight="true" outlineLevel="0" collapsed="false">
      <c r="A49" s="30"/>
      <c r="B49" s="4" t="s">
        <v>116</v>
      </c>
      <c r="C49" s="32" t="n">
        <v>7</v>
      </c>
      <c r="D49" s="4"/>
      <c r="E49" s="4" t="n">
        <f aca="false">SUM(C49:D49)</f>
        <v>7</v>
      </c>
      <c r="F49" s="31" t="n">
        <f aca="false">SUM(E49)</f>
        <v>7</v>
      </c>
      <c r="G49" s="20"/>
      <c r="H49" s="4" t="n">
        <v>1</v>
      </c>
      <c r="I49" s="4"/>
      <c r="J49" s="4" t="n">
        <f aca="false">SUM(H49:I49)</f>
        <v>1</v>
      </c>
      <c r="K49" s="31" t="n">
        <f aca="false">SUM(J49)</f>
        <v>1</v>
      </c>
      <c r="L49" s="20"/>
    </row>
    <row r="50" customFormat="false" ht="14.1" hidden="false" customHeight="true" outlineLevel="0" collapsed="false">
      <c r="A50" s="30"/>
      <c r="B50" s="4" t="s">
        <v>117</v>
      </c>
      <c r="C50" s="32" t="n">
        <v>7</v>
      </c>
      <c r="D50" s="4"/>
      <c r="E50" s="4" t="n">
        <f aca="false">SUM(C50:D50)</f>
        <v>7</v>
      </c>
      <c r="F50" s="31" t="n">
        <f aca="false">SUM(E50)</f>
        <v>7</v>
      </c>
      <c r="G50" s="20"/>
      <c r="H50" s="4" t="n">
        <v>1</v>
      </c>
      <c r="I50" s="4"/>
      <c r="J50" s="4" t="n">
        <f aca="false">SUM(H50:I50)</f>
        <v>1</v>
      </c>
      <c r="K50" s="31" t="n">
        <f aca="false">SUM(J50)</f>
        <v>1</v>
      </c>
      <c r="L50" s="20"/>
    </row>
    <row r="51" customFormat="false" ht="14.1" hidden="false" customHeight="true" outlineLevel="0" collapsed="false">
      <c r="A51" s="30"/>
      <c r="B51" s="4" t="s">
        <v>118</v>
      </c>
      <c r="C51" s="32" t="n">
        <v>7</v>
      </c>
      <c r="D51" s="4"/>
      <c r="E51" s="4" t="n">
        <f aca="false">SUM(C51:D51)</f>
        <v>7</v>
      </c>
      <c r="F51" s="31" t="n">
        <f aca="false">SUM(E51)</f>
        <v>7</v>
      </c>
      <c r="G51" s="20"/>
      <c r="H51" s="4" t="n">
        <v>1</v>
      </c>
      <c r="I51" s="4"/>
      <c r="J51" s="4" t="n">
        <f aca="false">SUM(H51:I51)</f>
        <v>1</v>
      </c>
      <c r="K51" s="31" t="n">
        <f aca="false">SUM(J51)</f>
        <v>1</v>
      </c>
      <c r="L51" s="20"/>
    </row>
    <row r="52" customFormat="false" ht="14.1" hidden="false" customHeight="true" outlineLevel="0" collapsed="false">
      <c r="A52" s="30"/>
      <c r="B52" s="4" t="s">
        <v>111</v>
      </c>
      <c r="C52" s="32" t="n">
        <v>15</v>
      </c>
      <c r="D52" s="4"/>
      <c r="E52" s="4" t="n">
        <f aca="false">SUM(C52:D52)</f>
        <v>15</v>
      </c>
      <c r="F52" s="31" t="n">
        <f aca="false">SUM(E52)</f>
        <v>15</v>
      </c>
      <c r="G52" s="20"/>
      <c r="H52" s="4" t="n">
        <v>2</v>
      </c>
      <c r="I52" s="4"/>
      <c r="J52" s="4" t="n">
        <f aca="false">SUM(H52:I52)</f>
        <v>2</v>
      </c>
      <c r="K52" s="31" t="n">
        <f aca="false">SUM(J52)</f>
        <v>2</v>
      </c>
      <c r="L52" s="20"/>
    </row>
    <row r="53" customFormat="false" ht="14.1" hidden="false" customHeight="true" outlineLevel="0" collapsed="false">
      <c r="A53" s="30"/>
      <c r="B53" s="4" t="s">
        <v>119</v>
      </c>
      <c r="C53" s="32" t="n">
        <v>7</v>
      </c>
      <c r="D53" s="4"/>
      <c r="E53" s="4" t="n">
        <f aca="false">SUM(C53:D53)</f>
        <v>7</v>
      </c>
      <c r="F53" s="31" t="n">
        <f aca="false">SUM(E53)</f>
        <v>7</v>
      </c>
      <c r="G53" s="20"/>
      <c r="H53" s="4" t="n">
        <v>1</v>
      </c>
      <c r="I53" s="4"/>
      <c r="J53" s="4" t="n">
        <f aca="false">SUM(H53:I53)</f>
        <v>1</v>
      </c>
      <c r="K53" s="31" t="n">
        <f aca="false">SUM(J53)</f>
        <v>1</v>
      </c>
      <c r="L53" s="20"/>
    </row>
    <row r="54" customFormat="false" ht="14.1" hidden="false" customHeight="true" outlineLevel="0" collapsed="false">
      <c r="A54" s="30"/>
      <c r="B54" s="4" t="s">
        <v>120</v>
      </c>
      <c r="C54" s="32" t="n">
        <v>6</v>
      </c>
      <c r="D54" s="4"/>
      <c r="E54" s="4" t="n">
        <f aca="false">SUM(C54:D54)</f>
        <v>6</v>
      </c>
      <c r="F54" s="31" t="n">
        <f aca="false">SUM(E54)</f>
        <v>6</v>
      </c>
      <c r="G54" s="20"/>
      <c r="H54" s="4" t="n">
        <v>1</v>
      </c>
      <c r="I54" s="4"/>
      <c r="J54" s="4" t="n">
        <f aca="false">SUM(H54:I54)</f>
        <v>1</v>
      </c>
      <c r="K54" s="31" t="n">
        <f aca="false">SUM(J54)</f>
        <v>1</v>
      </c>
      <c r="L54" s="20"/>
    </row>
    <row r="55" customFormat="false" ht="14.1" hidden="false" customHeight="true" outlineLevel="0" collapsed="false">
      <c r="A55" s="30"/>
      <c r="B55" s="4" t="s">
        <v>121</v>
      </c>
      <c r="C55" s="32" t="n">
        <v>6</v>
      </c>
      <c r="D55" s="4"/>
      <c r="E55" s="4" t="n">
        <f aca="false">SUM(C55:D55)</f>
        <v>6</v>
      </c>
      <c r="F55" s="31" t="n">
        <f aca="false">SUM(E55)</f>
        <v>6</v>
      </c>
      <c r="G55" s="20"/>
      <c r="H55" s="4" t="n">
        <v>1</v>
      </c>
      <c r="I55" s="4"/>
      <c r="J55" s="4" t="n">
        <f aca="false">SUM(H55:I55)</f>
        <v>1</v>
      </c>
      <c r="K55" s="31" t="n">
        <f aca="false">SUM(J55)</f>
        <v>1</v>
      </c>
      <c r="L55" s="20"/>
    </row>
    <row r="56" customFormat="false" ht="14.1" hidden="false" customHeight="true" outlineLevel="0" collapsed="false">
      <c r="A56" s="30"/>
      <c r="B56" s="4" t="s">
        <v>122</v>
      </c>
      <c r="C56" s="32" t="n">
        <v>6</v>
      </c>
      <c r="D56" s="4"/>
      <c r="E56" s="4" t="n">
        <f aca="false">SUM(C56:D56)</f>
        <v>6</v>
      </c>
      <c r="F56" s="31" t="n">
        <f aca="false">SUM(E56)</f>
        <v>6</v>
      </c>
      <c r="G56" s="20"/>
      <c r="H56" s="4" t="n">
        <v>1</v>
      </c>
      <c r="I56" s="4"/>
      <c r="J56" s="4" t="n">
        <f aca="false">SUM(H56:I56)</f>
        <v>1</v>
      </c>
      <c r="K56" s="31" t="n">
        <f aca="false">SUM(J56)</f>
        <v>1</v>
      </c>
      <c r="L56" s="20"/>
    </row>
    <row r="57" customFormat="false" ht="14.1" hidden="false" customHeight="true" outlineLevel="0" collapsed="false">
      <c r="A57" s="30"/>
      <c r="B57" s="4" t="s">
        <v>123</v>
      </c>
      <c r="C57" s="32" t="n">
        <v>10</v>
      </c>
      <c r="D57" s="4"/>
      <c r="E57" s="4" t="n">
        <f aca="false">SUM(C57:D57)</f>
        <v>10</v>
      </c>
      <c r="F57" s="31" t="n">
        <f aca="false">SUM(E57)</f>
        <v>10</v>
      </c>
      <c r="G57" s="20"/>
      <c r="H57" s="4" t="n">
        <v>1</v>
      </c>
      <c r="I57" s="4"/>
      <c r="J57" s="4" t="n">
        <f aca="false">SUM(H57:I57)</f>
        <v>1</v>
      </c>
      <c r="K57" s="31" t="n">
        <f aca="false">SUM(J57)</f>
        <v>1</v>
      </c>
      <c r="L57" s="20"/>
    </row>
    <row r="58" customFormat="false" ht="14.1" hidden="false" customHeight="true" outlineLevel="0" collapsed="false">
      <c r="A58" s="30"/>
      <c r="B58" s="4" t="s">
        <v>124</v>
      </c>
      <c r="C58" s="32" t="n">
        <v>15</v>
      </c>
      <c r="D58" s="4"/>
      <c r="E58" s="4" t="n">
        <f aca="false">SUM(C58:D58)</f>
        <v>15</v>
      </c>
      <c r="F58" s="31" t="n">
        <f aca="false">SUM(E58)</f>
        <v>15</v>
      </c>
      <c r="G58" s="20"/>
      <c r="H58" s="33" t="n">
        <v>3</v>
      </c>
      <c r="I58" s="4"/>
      <c r="J58" s="4" t="n">
        <f aca="false">SUM(H58:I58)</f>
        <v>3</v>
      </c>
      <c r="K58" s="31" t="n">
        <f aca="false">SUM(J58)</f>
        <v>3</v>
      </c>
      <c r="L58" s="20"/>
    </row>
    <row r="59" customFormat="false" ht="14.1" hidden="false" customHeight="true" outlineLevel="0" collapsed="false">
      <c r="A59" s="30"/>
      <c r="B59" s="4" t="s">
        <v>125</v>
      </c>
      <c r="C59" s="32" t="n">
        <v>7</v>
      </c>
      <c r="D59" s="4"/>
      <c r="E59" s="4" t="n">
        <f aca="false">SUM(C59:D59)</f>
        <v>7</v>
      </c>
      <c r="F59" s="31" t="n">
        <f aca="false">SUM(E59)</f>
        <v>7</v>
      </c>
      <c r="G59" s="20"/>
      <c r="H59" s="4" t="n">
        <v>1</v>
      </c>
      <c r="I59" s="4"/>
      <c r="J59" s="4" t="n">
        <f aca="false">SUM(H59:I59)</f>
        <v>1</v>
      </c>
      <c r="K59" s="31" t="n">
        <f aca="false">SUM(J59)</f>
        <v>1</v>
      </c>
      <c r="L59" s="20"/>
    </row>
    <row r="60" customFormat="false" ht="14.1" hidden="false" customHeight="true" outlineLevel="0" collapsed="false">
      <c r="A60" s="30"/>
      <c r="B60" s="4" t="s">
        <v>126</v>
      </c>
      <c r="C60" s="37" t="n">
        <v>7</v>
      </c>
      <c r="D60" s="4"/>
      <c r="E60" s="4" t="n">
        <f aca="false">SUM(C60:D60)</f>
        <v>7</v>
      </c>
      <c r="F60" s="31" t="n">
        <f aca="false">SUM(E60)</f>
        <v>7</v>
      </c>
      <c r="G60" s="20"/>
      <c r="H60" s="4" t="n">
        <v>1</v>
      </c>
      <c r="I60" s="4"/>
      <c r="J60" s="4" t="n">
        <f aca="false">SUM(H60:I60)</f>
        <v>1</v>
      </c>
      <c r="K60" s="31" t="n">
        <f aca="false">SUM(J60)</f>
        <v>1</v>
      </c>
      <c r="L60" s="20"/>
    </row>
    <row r="61" customFormat="false" ht="14.1" hidden="false" customHeight="true" outlineLevel="0" collapsed="false">
      <c r="A61" s="30"/>
      <c r="B61" s="4" t="s">
        <v>127</v>
      </c>
      <c r="C61" s="37" t="n">
        <v>6</v>
      </c>
      <c r="D61" s="4"/>
      <c r="E61" s="4" t="n">
        <f aca="false">SUM(C61:D61)</f>
        <v>6</v>
      </c>
      <c r="F61" s="31" t="n">
        <f aca="false">SUM(E61)</f>
        <v>6</v>
      </c>
      <c r="G61" s="20"/>
      <c r="H61" s="4" t="n">
        <v>1</v>
      </c>
      <c r="I61" s="4"/>
      <c r="J61" s="4" t="n">
        <f aca="false">SUM(H61:I61)</f>
        <v>1</v>
      </c>
      <c r="K61" s="31" t="n">
        <f aca="false">SUM(J61)</f>
        <v>1</v>
      </c>
      <c r="L61" s="20"/>
    </row>
    <row r="62" customFormat="false" ht="14.1" hidden="false" customHeight="true" outlineLevel="0" collapsed="false">
      <c r="A62" s="30"/>
      <c r="B62" s="37" t="s">
        <v>128</v>
      </c>
      <c r="C62" s="37" t="n">
        <v>6</v>
      </c>
      <c r="D62" s="4"/>
      <c r="E62" s="4" t="n">
        <f aca="false">SUM(C62:D62)</f>
        <v>6</v>
      </c>
      <c r="F62" s="31" t="n">
        <f aca="false">SUM(E62)</f>
        <v>6</v>
      </c>
      <c r="G62" s="20"/>
      <c r="H62" s="4" t="n">
        <v>1</v>
      </c>
      <c r="I62" s="4"/>
      <c r="J62" s="4" t="n">
        <f aca="false">SUM(H62:I62)</f>
        <v>1</v>
      </c>
      <c r="K62" s="31" t="n">
        <f aca="false">SUM(J62)</f>
        <v>1</v>
      </c>
      <c r="L62" s="20"/>
    </row>
    <row r="63" customFormat="false" ht="14.1" hidden="false" customHeight="true" outlineLevel="0" collapsed="false">
      <c r="A63" s="30"/>
      <c r="B63" s="4" t="s">
        <v>129</v>
      </c>
      <c r="C63" s="40" t="n">
        <v>9</v>
      </c>
      <c r="D63" s="4"/>
      <c r="E63" s="4" t="n">
        <f aca="false">SUM(C63:D63)</f>
        <v>9</v>
      </c>
      <c r="F63" s="31" t="n">
        <f aca="false">SUM(E63)</f>
        <v>9</v>
      </c>
      <c r="G63" s="20"/>
      <c r="H63" s="4" t="n">
        <v>2</v>
      </c>
      <c r="I63" s="4"/>
      <c r="J63" s="4" t="n">
        <f aca="false">SUM(H63:I63)</f>
        <v>2</v>
      </c>
      <c r="K63" s="31" t="n">
        <f aca="false">SUM(J63)</f>
        <v>2</v>
      </c>
      <c r="L63" s="20"/>
    </row>
    <row r="64" customFormat="false" ht="14.1" hidden="false" customHeight="true" outlineLevel="0" collapsed="false">
      <c r="A64" s="30"/>
      <c r="B64" s="37" t="s">
        <v>130</v>
      </c>
      <c r="C64" s="37" t="n">
        <v>7</v>
      </c>
      <c r="D64" s="4"/>
      <c r="E64" s="4" t="n">
        <f aca="false">SUM(C64:D64)</f>
        <v>7</v>
      </c>
      <c r="F64" s="31" t="n">
        <f aca="false">SUM(E64)</f>
        <v>7</v>
      </c>
      <c r="G64" s="20"/>
      <c r="H64" s="4" t="n">
        <v>1</v>
      </c>
      <c r="I64" s="4"/>
      <c r="J64" s="4" t="n">
        <f aca="false">SUM(H64:I64)</f>
        <v>1</v>
      </c>
      <c r="K64" s="31" t="n">
        <f aca="false">SUM(J64)</f>
        <v>1</v>
      </c>
      <c r="L64" s="20"/>
    </row>
    <row r="65" customFormat="false" ht="14.1" hidden="false" customHeight="true" outlineLevel="0" collapsed="false">
      <c r="A65" s="30" t="s">
        <v>131</v>
      </c>
      <c r="B65" s="4" t="s">
        <v>131</v>
      </c>
      <c r="C65" s="37" t="n">
        <v>7</v>
      </c>
      <c r="D65" s="4"/>
      <c r="E65" s="4" t="n">
        <f aca="false">SUM(C65:D65)</f>
        <v>7</v>
      </c>
      <c r="F65" s="31" t="n">
        <f aca="false">SUM(E65)</f>
        <v>7</v>
      </c>
      <c r="G65" s="20" t="n">
        <f aca="false">SUM(F65:F68)</f>
        <v>27</v>
      </c>
      <c r="H65" s="4" t="n">
        <v>1</v>
      </c>
      <c r="I65" s="4"/>
      <c r="J65" s="4" t="n">
        <f aca="false">SUM(H65:I65)</f>
        <v>1</v>
      </c>
      <c r="K65" s="31" t="n">
        <f aca="false">SUM(J65)</f>
        <v>1</v>
      </c>
      <c r="L65" s="20" t="n">
        <f aca="false">SUM(K65:K68)</f>
        <v>4</v>
      </c>
    </row>
    <row r="66" customFormat="false" ht="14.1" hidden="false" customHeight="true" outlineLevel="0" collapsed="false">
      <c r="A66" s="30"/>
      <c r="B66" s="4" t="s">
        <v>132</v>
      </c>
      <c r="C66" s="37" t="n">
        <v>6</v>
      </c>
      <c r="D66" s="4"/>
      <c r="E66" s="4" t="n">
        <f aca="false">SUM(C66:D66)</f>
        <v>6</v>
      </c>
      <c r="F66" s="31" t="n">
        <f aca="false">SUM(E66)</f>
        <v>6</v>
      </c>
      <c r="G66" s="20"/>
      <c r="H66" s="4" t="n">
        <v>1</v>
      </c>
      <c r="I66" s="4"/>
      <c r="J66" s="4" t="n">
        <f aca="false">SUM(H66:I66)</f>
        <v>1</v>
      </c>
      <c r="K66" s="31" t="n">
        <f aca="false">SUM(J66)</f>
        <v>1</v>
      </c>
      <c r="L66" s="20"/>
    </row>
    <row r="67" customFormat="false" ht="14.1" hidden="false" customHeight="true" outlineLevel="0" collapsed="false">
      <c r="A67" s="30"/>
      <c r="B67" s="4" t="s">
        <v>133</v>
      </c>
      <c r="C67" s="37" t="n">
        <v>7</v>
      </c>
      <c r="D67" s="4"/>
      <c r="E67" s="4" t="n">
        <f aca="false">SUM(C67:D67)</f>
        <v>7</v>
      </c>
      <c r="F67" s="31" t="n">
        <f aca="false">SUM(E67)</f>
        <v>7</v>
      </c>
      <c r="G67" s="20"/>
      <c r="H67" s="4" t="n">
        <v>1</v>
      </c>
      <c r="I67" s="4"/>
      <c r="J67" s="4" t="n">
        <f aca="false">SUM(H67:I67)</f>
        <v>1</v>
      </c>
      <c r="K67" s="31" t="n">
        <f aca="false">SUM(J67)</f>
        <v>1</v>
      </c>
      <c r="L67" s="20"/>
    </row>
    <row r="68" customFormat="false" ht="14.1" hidden="false" customHeight="true" outlineLevel="0" collapsed="false">
      <c r="A68" s="30"/>
      <c r="B68" s="4" t="s">
        <v>134</v>
      </c>
      <c r="C68" s="37" t="n">
        <v>7</v>
      </c>
      <c r="D68" s="4"/>
      <c r="E68" s="4" t="n">
        <f aca="false">SUM(C68:D68)</f>
        <v>7</v>
      </c>
      <c r="F68" s="31" t="n">
        <f aca="false">SUM(E68)</f>
        <v>7</v>
      </c>
      <c r="G68" s="20"/>
      <c r="H68" s="4" t="n">
        <v>1</v>
      </c>
      <c r="I68" s="4"/>
      <c r="J68" s="4" t="n">
        <f aca="false">SUM(H68:I68)</f>
        <v>1</v>
      </c>
      <c r="K68" s="31" t="n">
        <f aca="false">SUM(J68)</f>
        <v>1</v>
      </c>
      <c r="L68" s="20"/>
    </row>
    <row r="69" customFormat="false" ht="14.1" hidden="false" customHeight="true" outlineLevel="0" collapsed="false">
      <c r="A69" s="30" t="s">
        <v>135</v>
      </c>
      <c r="B69" s="4" t="s">
        <v>135</v>
      </c>
      <c r="C69" s="37" t="n">
        <v>21</v>
      </c>
      <c r="D69" s="4" t="n">
        <v>1</v>
      </c>
      <c r="E69" s="4" t="n">
        <f aca="false">SUM(C69:D69)</f>
        <v>22</v>
      </c>
      <c r="F69" s="31" t="n">
        <f aca="false">SUM(E69)</f>
        <v>22</v>
      </c>
      <c r="G69" s="20" t="n">
        <f aca="false">SUM(F69:F80)</f>
        <v>111</v>
      </c>
      <c r="H69" s="4" t="n">
        <v>3</v>
      </c>
      <c r="I69" s="4" t="n">
        <v>1</v>
      </c>
      <c r="J69" s="4" t="n">
        <f aca="false">SUM(H69:I69)</f>
        <v>4</v>
      </c>
      <c r="K69" s="31" t="n">
        <f aca="false">SUM(J69)</f>
        <v>4</v>
      </c>
      <c r="L69" s="20" t="n">
        <f aca="false">SUM(K69:K80)</f>
        <v>18</v>
      </c>
    </row>
    <row r="70" customFormat="false" ht="14.1" hidden="false" customHeight="true" outlineLevel="0" collapsed="false">
      <c r="A70" s="30"/>
      <c r="B70" s="4" t="s">
        <v>136</v>
      </c>
      <c r="C70" s="37" t="n">
        <v>22</v>
      </c>
      <c r="D70" s="4"/>
      <c r="E70" s="4" t="n">
        <f aca="false">SUM(C70:D70)</f>
        <v>22</v>
      </c>
      <c r="F70" s="31" t="n">
        <f aca="false">SUM(E70)</f>
        <v>22</v>
      </c>
      <c r="G70" s="20"/>
      <c r="H70" s="4" t="n">
        <v>4</v>
      </c>
      <c r="I70" s="4"/>
      <c r="J70" s="4" t="n">
        <f aca="false">SUM(H70:I70)</f>
        <v>4</v>
      </c>
      <c r="K70" s="31" t="n">
        <f aca="false">SUM(J70)</f>
        <v>4</v>
      </c>
      <c r="L70" s="20"/>
    </row>
    <row r="71" customFormat="false" ht="14.1" hidden="false" customHeight="true" outlineLevel="0" collapsed="false">
      <c r="A71" s="30"/>
      <c r="B71" s="4" t="s">
        <v>137</v>
      </c>
      <c r="C71" s="37" t="n">
        <v>6</v>
      </c>
      <c r="D71" s="4"/>
      <c r="E71" s="4" t="n">
        <f aca="false">SUM(C71:D71)</f>
        <v>6</v>
      </c>
      <c r="F71" s="31" t="n">
        <f aca="false">SUM(E71)</f>
        <v>6</v>
      </c>
      <c r="G71" s="20"/>
      <c r="H71" s="4" t="n">
        <v>1</v>
      </c>
      <c r="I71" s="4"/>
      <c r="J71" s="4" t="n">
        <f aca="false">SUM(H71:I71)</f>
        <v>1</v>
      </c>
      <c r="K71" s="31" t="n">
        <f aca="false">SUM(J71)</f>
        <v>1</v>
      </c>
      <c r="L71" s="20"/>
    </row>
    <row r="72" customFormat="false" ht="14.1" hidden="false" customHeight="true" outlineLevel="0" collapsed="false">
      <c r="A72" s="30"/>
      <c r="B72" s="4" t="s">
        <v>138</v>
      </c>
      <c r="C72" s="37" t="n">
        <v>7</v>
      </c>
      <c r="D72" s="4"/>
      <c r="E72" s="4" t="n">
        <f aca="false">SUM(C72:D72)</f>
        <v>7</v>
      </c>
      <c r="F72" s="31" t="n">
        <f aca="false">SUM(E72)</f>
        <v>7</v>
      </c>
      <c r="G72" s="20"/>
      <c r="H72" s="4" t="n">
        <v>1</v>
      </c>
      <c r="I72" s="4"/>
      <c r="J72" s="4" t="n">
        <f aca="false">SUM(H72:I72)</f>
        <v>1</v>
      </c>
      <c r="K72" s="31" t="n">
        <f aca="false">SUM(J72)</f>
        <v>1</v>
      </c>
      <c r="L72" s="20"/>
    </row>
    <row r="73" customFormat="false" ht="14.1" hidden="false" customHeight="true" outlineLevel="0" collapsed="false">
      <c r="A73" s="30"/>
      <c r="B73" s="4" t="s">
        <v>139</v>
      </c>
      <c r="C73" s="37" t="n">
        <v>6</v>
      </c>
      <c r="D73" s="4"/>
      <c r="E73" s="4" t="n">
        <f aca="false">SUM(C73:D73)</f>
        <v>6</v>
      </c>
      <c r="F73" s="31" t="n">
        <f aca="false">SUM(E73)</f>
        <v>6</v>
      </c>
      <c r="G73" s="20"/>
      <c r="H73" s="4" t="n">
        <v>1</v>
      </c>
      <c r="I73" s="4"/>
      <c r="J73" s="4" t="n">
        <f aca="false">SUM(H73:I73)</f>
        <v>1</v>
      </c>
      <c r="K73" s="31" t="n">
        <f aca="false">SUM(J73)</f>
        <v>1</v>
      </c>
      <c r="L73" s="20"/>
    </row>
    <row r="74" customFormat="false" ht="14.1" hidden="false" customHeight="true" outlineLevel="0" collapsed="false">
      <c r="A74" s="30"/>
      <c r="B74" s="4" t="s">
        <v>140</v>
      </c>
      <c r="C74" s="37" t="n">
        <v>7</v>
      </c>
      <c r="D74" s="4"/>
      <c r="E74" s="4" t="n">
        <f aca="false">SUM(C74:D74)</f>
        <v>7</v>
      </c>
      <c r="F74" s="31" t="n">
        <f aca="false">SUM(E74)</f>
        <v>7</v>
      </c>
      <c r="G74" s="20"/>
      <c r="H74" s="4" t="n">
        <v>1</v>
      </c>
      <c r="I74" s="4"/>
      <c r="J74" s="4" t="n">
        <f aca="false">SUM(H74:I74)</f>
        <v>1</v>
      </c>
      <c r="K74" s="31" t="n">
        <f aca="false">SUM(J74)</f>
        <v>1</v>
      </c>
      <c r="L74" s="20"/>
    </row>
    <row r="75" customFormat="false" ht="14.1" hidden="false" customHeight="true" outlineLevel="0" collapsed="false">
      <c r="A75" s="30"/>
      <c r="B75" s="4" t="s">
        <v>141</v>
      </c>
      <c r="C75" s="37" t="n">
        <v>8</v>
      </c>
      <c r="D75" s="4"/>
      <c r="E75" s="4" t="n">
        <f aca="false">SUM(C75:D75)</f>
        <v>8</v>
      </c>
      <c r="F75" s="31" t="n">
        <f aca="false">SUM(E75)</f>
        <v>8</v>
      </c>
      <c r="G75" s="20"/>
      <c r="H75" s="38" t="n">
        <v>1</v>
      </c>
      <c r="I75" s="4"/>
      <c r="J75" s="4" t="n">
        <f aca="false">SUM(H75:I75)</f>
        <v>1</v>
      </c>
      <c r="K75" s="31" t="n">
        <f aca="false">SUM(J75)</f>
        <v>1</v>
      </c>
      <c r="L75" s="20"/>
    </row>
    <row r="76" customFormat="false" ht="14.1" hidden="false" customHeight="true" outlineLevel="0" collapsed="false">
      <c r="A76" s="30"/>
      <c r="B76" s="4" t="s">
        <v>142</v>
      </c>
      <c r="C76" s="37" t="n">
        <v>7</v>
      </c>
      <c r="D76" s="4"/>
      <c r="E76" s="4" t="n">
        <f aca="false">SUM(C76:D76)</f>
        <v>7</v>
      </c>
      <c r="F76" s="31" t="n">
        <f aca="false">SUM(E76)</f>
        <v>7</v>
      </c>
      <c r="G76" s="20"/>
      <c r="H76" s="4" t="n">
        <v>1</v>
      </c>
      <c r="I76" s="4"/>
      <c r="J76" s="4" t="n">
        <f aca="false">SUM(H76:I76)</f>
        <v>1</v>
      </c>
      <c r="K76" s="31" t="n">
        <f aca="false">SUM(J76)</f>
        <v>1</v>
      </c>
      <c r="L76" s="20"/>
    </row>
    <row r="77" customFormat="false" ht="14.1" hidden="false" customHeight="true" outlineLevel="0" collapsed="false">
      <c r="A77" s="30"/>
      <c r="B77" s="4" t="s">
        <v>143</v>
      </c>
      <c r="C77" s="37" t="n">
        <v>6</v>
      </c>
      <c r="D77" s="4"/>
      <c r="E77" s="4" t="n">
        <f aca="false">SUM(C77:D77)</f>
        <v>6</v>
      </c>
      <c r="F77" s="31" t="n">
        <f aca="false">SUM(E77)</f>
        <v>6</v>
      </c>
      <c r="G77" s="20"/>
      <c r="H77" s="4" t="n">
        <v>1</v>
      </c>
      <c r="I77" s="4"/>
      <c r="J77" s="4" t="n">
        <f aca="false">SUM(H77:I77)</f>
        <v>1</v>
      </c>
      <c r="K77" s="31" t="n">
        <f aca="false">SUM(J77)</f>
        <v>1</v>
      </c>
      <c r="L77" s="20"/>
    </row>
    <row r="78" customFormat="false" ht="14.1" hidden="false" customHeight="true" outlineLevel="0" collapsed="false">
      <c r="A78" s="30"/>
      <c r="B78" s="4" t="s">
        <v>144</v>
      </c>
      <c r="C78" s="37" t="n">
        <v>7</v>
      </c>
      <c r="D78" s="4"/>
      <c r="E78" s="4" t="n">
        <f aca="false">SUM(C78:D78)</f>
        <v>7</v>
      </c>
      <c r="F78" s="31" t="n">
        <f aca="false">SUM(E78)</f>
        <v>7</v>
      </c>
      <c r="G78" s="20"/>
      <c r="H78" s="4" t="n">
        <v>1</v>
      </c>
      <c r="I78" s="4"/>
      <c r="J78" s="4" t="n">
        <f aca="false">SUM(H78:I78)</f>
        <v>1</v>
      </c>
      <c r="K78" s="31" t="n">
        <f aca="false">SUM(J78)</f>
        <v>1</v>
      </c>
      <c r="L78" s="20"/>
    </row>
    <row r="79" customFormat="false" ht="14.1" hidden="false" customHeight="true" outlineLevel="0" collapsed="false">
      <c r="A79" s="30"/>
      <c r="B79" s="4" t="s">
        <v>145</v>
      </c>
      <c r="C79" s="37" t="n">
        <v>6</v>
      </c>
      <c r="D79" s="4"/>
      <c r="E79" s="4" t="n">
        <f aca="false">SUM(C79:D79)</f>
        <v>6</v>
      </c>
      <c r="F79" s="31" t="n">
        <f aca="false">SUM(E79)</f>
        <v>6</v>
      </c>
      <c r="G79" s="20"/>
      <c r="H79" s="4" t="n">
        <v>1</v>
      </c>
      <c r="I79" s="4"/>
      <c r="J79" s="4" t="n">
        <f aca="false">SUM(H79:I79)</f>
        <v>1</v>
      </c>
      <c r="K79" s="31" t="n">
        <f aca="false">SUM(J79)</f>
        <v>1</v>
      </c>
      <c r="L79" s="20"/>
    </row>
    <row r="80" customFormat="false" ht="14.1" hidden="false" customHeight="true" outlineLevel="0" collapsed="false">
      <c r="A80" s="30"/>
      <c r="B80" s="4" t="s">
        <v>146</v>
      </c>
      <c r="C80" s="37" t="n">
        <v>7</v>
      </c>
      <c r="D80" s="4"/>
      <c r="E80" s="4" t="n">
        <f aca="false">SUM(C80:D80)</f>
        <v>7</v>
      </c>
      <c r="F80" s="31" t="n">
        <f aca="false">SUM(E80)</f>
        <v>7</v>
      </c>
      <c r="G80" s="20"/>
      <c r="H80" s="4" t="n">
        <v>1</v>
      </c>
      <c r="I80" s="4"/>
      <c r="J80" s="4" t="n">
        <f aca="false">SUM(H80:I80)</f>
        <v>1</v>
      </c>
      <c r="K80" s="31" t="n">
        <f aca="false">SUM(J80)</f>
        <v>1</v>
      </c>
      <c r="L80" s="20"/>
    </row>
    <row r="81" customFormat="false" ht="14.1" hidden="false" customHeight="true" outlineLevel="0" collapsed="false">
      <c r="A81" s="30" t="s">
        <v>147</v>
      </c>
      <c r="B81" s="4" t="s">
        <v>147</v>
      </c>
      <c r="C81" s="37" t="n">
        <v>14</v>
      </c>
      <c r="D81" s="4"/>
      <c r="E81" s="4" t="n">
        <f aca="false">SUM(C81:D81)</f>
        <v>14</v>
      </c>
      <c r="F81" s="31" t="n">
        <f aca="false">SUM(E81)</f>
        <v>14</v>
      </c>
      <c r="G81" s="20" t="n">
        <f aca="false">SUM(F81:F89)</f>
        <v>61</v>
      </c>
      <c r="H81" s="4" t="n">
        <v>2</v>
      </c>
      <c r="I81" s="4"/>
      <c r="J81" s="4" t="n">
        <f aca="false">SUM(H81:I81)</f>
        <v>2</v>
      </c>
      <c r="K81" s="31" t="n">
        <f aca="false">SUM(J81)</f>
        <v>2</v>
      </c>
      <c r="L81" s="20" t="n">
        <f aca="false">SUM(K81:K89)</f>
        <v>9</v>
      </c>
    </row>
    <row r="82" customFormat="false" ht="14.1" hidden="false" customHeight="true" outlineLevel="0" collapsed="false">
      <c r="A82" s="30"/>
      <c r="B82" s="4" t="s">
        <v>148</v>
      </c>
      <c r="C82" s="40" t="n">
        <v>0</v>
      </c>
      <c r="D82" s="4"/>
      <c r="E82" s="4" t="n">
        <f aca="false">SUM(C82:D82)</f>
        <v>0</v>
      </c>
      <c r="F82" s="31" t="n">
        <f aca="false">SUM(E82)</f>
        <v>0</v>
      </c>
      <c r="G82" s="20"/>
      <c r="H82" s="4" t="n">
        <v>0</v>
      </c>
      <c r="I82" s="4"/>
      <c r="J82" s="4" t="n">
        <f aca="false">SUM(H82:I82)</f>
        <v>0</v>
      </c>
      <c r="K82" s="31" t="n">
        <f aca="false">SUM(J82)</f>
        <v>0</v>
      </c>
      <c r="L82" s="20"/>
    </row>
    <row r="83" customFormat="false" ht="14.1" hidden="false" customHeight="true" outlineLevel="0" collapsed="false">
      <c r="A83" s="30"/>
      <c r="B83" s="4" t="s">
        <v>149</v>
      </c>
      <c r="C83" s="37" t="n">
        <v>7</v>
      </c>
      <c r="D83" s="4"/>
      <c r="E83" s="4" t="n">
        <f aca="false">SUM(C83:D83)</f>
        <v>7</v>
      </c>
      <c r="F83" s="31" t="n">
        <f aca="false">SUM(E83)</f>
        <v>7</v>
      </c>
      <c r="G83" s="20"/>
      <c r="H83" s="4" t="n">
        <v>1</v>
      </c>
      <c r="I83" s="4"/>
      <c r="J83" s="4" t="n">
        <f aca="false">SUM(H83:I83)</f>
        <v>1</v>
      </c>
      <c r="K83" s="31" t="n">
        <f aca="false">SUM(J83)</f>
        <v>1</v>
      </c>
      <c r="L83" s="20"/>
    </row>
    <row r="84" customFormat="false" ht="14.1" hidden="false" customHeight="true" outlineLevel="0" collapsed="false">
      <c r="A84" s="30"/>
      <c r="B84" s="4" t="s">
        <v>150</v>
      </c>
      <c r="C84" s="37" t="n">
        <v>7</v>
      </c>
      <c r="D84" s="4"/>
      <c r="E84" s="4" t="n">
        <f aca="false">SUM(C84:D84)</f>
        <v>7</v>
      </c>
      <c r="F84" s="31" t="n">
        <f aca="false">SUM(E84)</f>
        <v>7</v>
      </c>
      <c r="G84" s="20"/>
      <c r="H84" s="4" t="n">
        <v>1</v>
      </c>
      <c r="I84" s="4"/>
      <c r="J84" s="4" t="n">
        <f aca="false">SUM(H84:I84)</f>
        <v>1</v>
      </c>
      <c r="K84" s="31" t="n">
        <f aca="false">SUM(J84)</f>
        <v>1</v>
      </c>
      <c r="L84" s="20"/>
    </row>
    <row r="85" customFormat="false" ht="14.1" hidden="false" customHeight="true" outlineLevel="0" collapsed="false">
      <c r="A85" s="30"/>
      <c r="B85" s="4" t="s">
        <v>151</v>
      </c>
      <c r="C85" s="37" t="n">
        <v>6</v>
      </c>
      <c r="D85" s="4"/>
      <c r="E85" s="4" t="n">
        <f aca="false">SUM(C85:D85)</f>
        <v>6</v>
      </c>
      <c r="F85" s="31" t="n">
        <f aca="false">SUM(E85)</f>
        <v>6</v>
      </c>
      <c r="G85" s="20"/>
      <c r="H85" s="4" t="n">
        <v>1</v>
      </c>
      <c r="I85" s="4"/>
      <c r="J85" s="4" t="n">
        <f aca="false">SUM(H85:I85)</f>
        <v>1</v>
      </c>
      <c r="K85" s="31" t="n">
        <f aca="false">SUM(J85)</f>
        <v>1</v>
      </c>
      <c r="L85" s="20"/>
    </row>
    <row r="86" customFormat="false" ht="14.1" hidden="false" customHeight="true" outlineLevel="0" collapsed="false">
      <c r="A86" s="30"/>
      <c r="B86" s="4" t="s">
        <v>152</v>
      </c>
      <c r="C86" s="37" t="n">
        <v>7</v>
      </c>
      <c r="D86" s="4"/>
      <c r="E86" s="4" t="n">
        <f aca="false">SUM(C86:D86)</f>
        <v>7</v>
      </c>
      <c r="F86" s="31" t="n">
        <f aca="false">SUM(E86)</f>
        <v>7</v>
      </c>
      <c r="G86" s="20"/>
      <c r="H86" s="4" t="n">
        <v>1</v>
      </c>
      <c r="I86" s="4"/>
      <c r="J86" s="4" t="n">
        <f aca="false">SUM(H86:I86)</f>
        <v>1</v>
      </c>
      <c r="K86" s="31" t="n">
        <f aca="false">SUM(J86)</f>
        <v>1</v>
      </c>
      <c r="L86" s="20"/>
    </row>
    <row r="87" customFormat="false" ht="14.1" hidden="false" customHeight="true" outlineLevel="0" collapsed="false">
      <c r="A87" s="30"/>
      <c r="B87" s="4" t="s">
        <v>153</v>
      </c>
      <c r="C87" s="37" t="n">
        <v>7</v>
      </c>
      <c r="D87" s="4"/>
      <c r="E87" s="4" t="n">
        <f aca="false">SUM(C87:D87)</f>
        <v>7</v>
      </c>
      <c r="F87" s="31" t="n">
        <f aca="false">SUM(E87)</f>
        <v>7</v>
      </c>
      <c r="G87" s="20"/>
      <c r="H87" s="4" t="n">
        <v>1</v>
      </c>
      <c r="I87" s="4"/>
      <c r="J87" s="4" t="n">
        <f aca="false">SUM(H87:I87)</f>
        <v>1</v>
      </c>
      <c r="K87" s="31" t="n">
        <f aca="false">SUM(J87)</f>
        <v>1</v>
      </c>
      <c r="L87" s="20"/>
    </row>
    <row r="88" customFormat="false" ht="14.1" hidden="false" customHeight="true" outlineLevel="0" collapsed="false">
      <c r="A88" s="30"/>
      <c r="B88" s="4" t="s">
        <v>154</v>
      </c>
      <c r="C88" s="37" t="n">
        <v>6</v>
      </c>
      <c r="D88" s="4"/>
      <c r="E88" s="4" t="n">
        <f aca="false">SUM(C88:D88)</f>
        <v>6</v>
      </c>
      <c r="F88" s="31" t="n">
        <f aca="false">SUM(E88)</f>
        <v>6</v>
      </c>
      <c r="G88" s="20"/>
      <c r="H88" s="4" t="n">
        <v>1</v>
      </c>
      <c r="I88" s="4"/>
      <c r="J88" s="4" t="n">
        <f aca="false">SUM(H88:I88)</f>
        <v>1</v>
      </c>
      <c r="K88" s="31" t="n">
        <f aca="false">SUM(J88)</f>
        <v>1</v>
      </c>
      <c r="L88" s="20"/>
    </row>
    <row r="89" customFormat="false" ht="14.1" hidden="false" customHeight="true" outlineLevel="0" collapsed="false">
      <c r="A89" s="30"/>
      <c r="B89" s="4" t="s">
        <v>155</v>
      </c>
      <c r="C89" s="37" t="n">
        <v>7</v>
      </c>
      <c r="D89" s="4"/>
      <c r="E89" s="4" t="n">
        <f aca="false">SUM(C89:D89)</f>
        <v>7</v>
      </c>
      <c r="F89" s="31" t="n">
        <f aca="false">SUM(E89)</f>
        <v>7</v>
      </c>
      <c r="G89" s="20"/>
      <c r="H89" s="4" t="n">
        <v>1</v>
      </c>
      <c r="I89" s="4"/>
      <c r="J89" s="4" t="n">
        <f aca="false">SUM(H89:I89)</f>
        <v>1</v>
      </c>
      <c r="K89" s="31" t="n">
        <f aca="false">SUM(J89)</f>
        <v>1</v>
      </c>
      <c r="L89" s="20"/>
    </row>
    <row r="90" customFormat="false" ht="14.1" hidden="false" customHeight="true" outlineLevel="0" collapsed="false">
      <c r="A90" s="30" t="s">
        <v>156</v>
      </c>
      <c r="B90" s="4" t="s">
        <v>156</v>
      </c>
      <c r="C90" s="40" t="n">
        <v>8</v>
      </c>
      <c r="D90" s="4"/>
      <c r="E90" s="4" t="n">
        <f aca="false">SUM(C90:D90)</f>
        <v>8</v>
      </c>
      <c r="F90" s="31" t="n">
        <f aca="false">SUM(E90)</f>
        <v>8</v>
      </c>
      <c r="G90" s="20" t="n">
        <f aca="false">SUM(F90:F97)</f>
        <v>54</v>
      </c>
      <c r="H90" s="4" t="n">
        <v>1</v>
      </c>
      <c r="I90" s="4"/>
      <c r="J90" s="4" t="n">
        <f aca="false">SUM(H90:I90)</f>
        <v>1</v>
      </c>
      <c r="K90" s="31" t="n">
        <f aca="false">SUM(J90)</f>
        <v>1</v>
      </c>
      <c r="L90" s="20" t="n">
        <f aca="false">SUM(K90:K97)</f>
        <v>8</v>
      </c>
    </row>
    <row r="91" customFormat="false" ht="14.1" hidden="false" customHeight="true" outlineLevel="0" collapsed="false">
      <c r="A91" s="30"/>
      <c r="B91" s="4" t="s">
        <v>157</v>
      </c>
      <c r="C91" s="37" t="n">
        <v>6</v>
      </c>
      <c r="D91" s="4"/>
      <c r="E91" s="4" t="n">
        <f aca="false">SUM(C91:D91)</f>
        <v>6</v>
      </c>
      <c r="F91" s="31" t="n">
        <f aca="false">SUM(E91)</f>
        <v>6</v>
      </c>
      <c r="G91" s="20"/>
      <c r="H91" s="4" t="n">
        <v>1</v>
      </c>
      <c r="I91" s="4"/>
      <c r="J91" s="4" t="n">
        <f aca="false">SUM(H91:I91)</f>
        <v>1</v>
      </c>
      <c r="K91" s="31" t="n">
        <f aca="false">SUM(J91)</f>
        <v>1</v>
      </c>
      <c r="L91" s="20"/>
    </row>
    <row r="92" customFormat="false" ht="14.1" hidden="false" customHeight="true" outlineLevel="0" collapsed="false">
      <c r="A92" s="30"/>
      <c r="B92" s="4" t="s">
        <v>158</v>
      </c>
      <c r="C92" s="37" t="n">
        <v>6</v>
      </c>
      <c r="D92" s="4"/>
      <c r="E92" s="4" t="n">
        <f aca="false">SUM(C92:D92)</f>
        <v>6</v>
      </c>
      <c r="F92" s="31" t="n">
        <f aca="false">SUM(E92)</f>
        <v>6</v>
      </c>
      <c r="G92" s="20"/>
      <c r="H92" s="4" t="n">
        <v>1</v>
      </c>
      <c r="I92" s="4"/>
      <c r="J92" s="4" t="n">
        <f aca="false">SUM(H92:I92)</f>
        <v>1</v>
      </c>
      <c r="K92" s="31" t="n">
        <f aca="false">SUM(J92)</f>
        <v>1</v>
      </c>
      <c r="L92" s="20"/>
    </row>
    <row r="93" customFormat="false" ht="14.1" hidden="false" customHeight="true" outlineLevel="0" collapsed="false">
      <c r="A93" s="30"/>
      <c r="B93" s="4" t="s">
        <v>159</v>
      </c>
      <c r="C93" s="37" t="n">
        <v>7</v>
      </c>
      <c r="D93" s="4"/>
      <c r="E93" s="4" t="n">
        <f aca="false">SUM(C93:D93)</f>
        <v>7</v>
      </c>
      <c r="F93" s="31" t="n">
        <f aca="false">SUM(E93)</f>
        <v>7</v>
      </c>
      <c r="G93" s="20"/>
      <c r="H93" s="4" t="n">
        <v>1</v>
      </c>
      <c r="I93" s="4"/>
      <c r="J93" s="4" t="n">
        <f aca="false">SUM(H93:I93)</f>
        <v>1</v>
      </c>
      <c r="K93" s="31" t="n">
        <f aca="false">SUM(J93)</f>
        <v>1</v>
      </c>
      <c r="L93" s="20"/>
    </row>
    <row r="94" customFormat="false" ht="14.1" hidden="false" customHeight="true" outlineLevel="0" collapsed="false">
      <c r="A94" s="30"/>
      <c r="B94" s="4" t="s">
        <v>160</v>
      </c>
      <c r="C94" s="37" t="n">
        <v>8</v>
      </c>
      <c r="D94" s="4"/>
      <c r="E94" s="4" t="n">
        <f aca="false">SUM(C94:D94)</f>
        <v>8</v>
      </c>
      <c r="F94" s="31" t="n">
        <f aca="false">SUM(E94)</f>
        <v>8</v>
      </c>
      <c r="G94" s="20"/>
      <c r="H94" s="4" t="n">
        <v>1</v>
      </c>
      <c r="I94" s="4"/>
      <c r="J94" s="4" t="n">
        <f aca="false">SUM(H94:I94)</f>
        <v>1</v>
      </c>
      <c r="K94" s="31" t="n">
        <f aca="false">SUM(J94)</f>
        <v>1</v>
      </c>
      <c r="L94" s="20"/>
    </row>
    <row r="95" customFormat="false" ht="14.1" hidden="false" customHeight="true" outlineLevel="0" collapsed="false">
      <c r="A95" s="30"/>
      <c r="B95" s="4" t="s">
        <v>161</v>
      </c>
      <c r="C95" s="37" t="n">
        <v>6</v>
      </c>
      <c r="D95" s="4"/>
      <c r="E95" s="4" t="n">
        <f aca="false">SUM(C95:D95)</f>
        <v>6</v>
      </c>
      <c r="F95" s="31" t="n">
        <f aca="false">SUM(E95)</f>
        <v>6</v>
      </c>
      <c r="G95" s="20"/>
      <c r="H95" s="4" t="n">
        <v>1</v>
      </c>
      <c r="I95" s="4"/>
      <c r="J95" s="4" t="n">
        <f aca="false">SUM(H95:I95)</f>
        <v>1</v>
      </c>
      <c r="K95" s="31" t="n">
        <f aca="false">SUM(J95)</f>
        <v>1</v>
      </c>
      <c r="L95" s="20"/>
    </row>
    <row r="96" customFormat="false" ht="14.1" hidden="false" customHeight="true" outlineLevel="0" collapsed="false">
      <c r="A96" s="30"/>
      <c r="B96" s="4" t="s">
        <v>162</v>
      </c>
      <c r="C96" s="37" t="n">
        <v>7</v>
      </c>
      <c r="D96" s="4"/>
      <c r="E96" s="4" t="n">
        <f aca="false">SUM(C96:D96)</f>
        <v>7</v>
      </c>
      <c r="F96" s="31" t="n">
        <f aca="false">SUM(E96)</f>
        <v>7</v>
      </c>
      <c r="G96" s="20"/>
      <c r="H96" s="4" t="n">
        <v>1</v>
      </c>
      <c r="I96" s="4"/>
      <c r="J96" s="4" t="n">
        <f aca="false">SUM(H96:I96)</f>
        <v>1</v>
      </c>
      <c r="K96" s="31" t="n">
        <f aca="false">SUM(J96)</f>
        <v>1</v>
      </c>
      <c r="L96" s="20"/>
    </row>
    <row r="97" customFormat="false" ht="14.1" hidden="false" customHeight="true" outlineLevel="0" collapsed="false">
      <c r="A97" s="30"/>
      <c r="B97" s="4" t="s">
        <v>163</v>
      </c>
      <c r="C97" s="37" t="n">
        <v>6</v>
      </c>
      <c r="D97" s="4"/>
      <c r="E97" s="4" t="n">
        <f aca="false">SUM(C97:D97)</f>
        <v>6</v>
      </c>
      <c r="F97" s="31" t="n">
        <f aca="false">SUM(E97)</f>
        <v>6</v>
      </c>
      <c r="G97" s="20"/>
      <c r="H97" s="4" t="n">
        <v>1</v>
      </c>
      <c r="I97" s="4"/>
      <c r="J97" s="4" t="n">
        <f aca="false">SUM(H97:I97)</f>
        <v>1</v>
      </c>
      <c r="K97" s="31" t="n">
        <f aca="false">SUM(J97)</f>
        <v>1</v>
      </c>
      <c r="L97" s="20"/>
    </row>
    <row r="98" customFormat="false" ht="14.1" hidden="false" customHeight="true" outlineLevel="0" collapsed="false">
      <c r="A98" s="30" t="s">
        <v>164</v>
      </c>
      <c r="B98" s="37" t="s">
        <v>164</v>
      </c>
      <c r="C98" s="37" t="n">
        <v>6</v>
      </c>
      <c r="D98" s="4"/>
      <c r="E98" s="4" t="n">
        <f aca="false">SUM(C98:D98)</f>
        <v>6</v>
      </c>
      <c r="F98" s="31" t="n">
        <f aca="false">SUM(E98)</f>
        <v>6</v>
      </c>
      <c r="G98" s="20" t="n">
        <f aca="false">SUM(F98:F103)</f>
        <v>40</v>
      </c>
      <c r="H98" s="4" t="n">
        <v>1</v>
      </c>
      <c r="I98" s="4"/>
      <c r="J98" s="4" t="n">
        <f aca="false">SUM(H98:I98)</f>
        <v>1</v>
      </c>
      <c r="K98" s="31" t="n">
        <f aca="false">SUM(J98)</f>
        <v>1</v>
      </c>
      <c r="L98" s="20" t="n">
        <f aca="false">SUM(K98:K103)</f>
        <v>6</v>
      </c>
    </row>
    <row r="99" customFormat="false" ht="14.1" hidden="false" customHeight="true" outlineLevel="0" collapsed="false">
      <c r="A99" s="30"/>
      <c r="B99" s="4" t="s">
        <v>165</v>
      </c>
      <c r="C99" s="37" t="n">
        <v>7</v>
      </c>
      <c r="D99" s="4"/>
      <c r="E99" s="4" t="n">
        <f aca="false">SUM(C99:D99)</f>
        <v>7</v>
      </c>
      <c r="F99" s="31" t="n">
        <f aca="false">SUM(E99)</f>
        <v>7</v>
      </c>
      <c r="G99" s="20"/>
      <c r="H99" s="4" t="n">
        <v>1</v>
      </c>
      <c r="I99" s="4"/>
      <c r="J99" s="4" t="n">
        <f aca="false">SUM(H99:I99)</f>
        <v>1</v>
      </c>
      <c r="K99" s="31" t="n">
        <f aca="false">SUM(J99)</f>
        <v>1</v>
      </c>
      <c r="L99" s="20"/>
    </row>
    <row r="100" customFormat="false" ht="14.1" hidden="false" customHeight="true" outlineLevel="0" collapsed="false">
      <c r="A100" s="30"/>
      <c r="B100" s="4" t="s">
        <v>166</v>
      </c>
      <c r="C100" s="37" t="n">
        <v>7</v>
      </c>
      <c r="D100" s="4"/>
      <c r="E100" s="4" t="n">
        <f aca="false">SUM(C100:D100)</f>
        <v>7</v>
      </c>
      <c r="F100" s="31" t="n">
        <f aca="false">SUM(E100)</f>
        <v>7</v>
      </c>
      <c r="G100" s="20"/>
      <c r="H100" s="4" t="n">
        <v>1</v>
      </c>
      <c r="I100" s="4"/>
      <c r="J100" s="4" t="n">
        <f aca="false">SUM(H100:I100)</f>
        <v>1</v>
      </c>
      <c r="K100" s="31" t="n">
        <f aca="false">SUM(J100)</f>
        <v>1</v>
      </c>
      <c r="L100" s="20"/>
    </row>
    <row r="101" customFormat="false" ht="14.1" hidden="false" customHeight="true" outlineLevel="0" collapsed="false">
      <c r="A101" s="30"/>
      <c r="B101" s="4" t="s">
        <v>167</v>
      </c>
      <c r="C101" s="37" t="n">
        <v>6</v>
      </c>
      <c r="D101" s="4"/>
      <c r="E101" s="4" t="n">
        <f aca="false">SUM(C101:D101)</f>
        <v>6</v>
      </c>
      <c r="F101" s="31" t="n">
        <f aca="false">SUM(E101)</f>
        <v>6</v>
      </c>
      <c r="G101" s="20"/>
      <c r="H101" s="4" t="n">
        <v>1</v>
      </c>
      <c r="I101" s="4"/>
      <c r="J101" s="4" t="n">
        <f aca="false">SUM(H101:I101)</f>
        <v>1</v>
      </c>
      <c r="K101" s="31" t="n">
        <f aca="false">SUM(J101)</f>
        <v>1</v>
      </c>
      <c r="L101" s="20"/>
    </row>
    <row r="102" customFormat="false" ht="14.1" hidden="false" customHeight="true" outlineLevel="0" collapsed="false">
      <c r="A102" s="30"/>
      <c r="B102" s="4" t="s">
        <v>168</v>
      </c>
      <c r="C102" s="37" t="n">
        <v>7</v>
      </c>
      <c r="D102" s="4"/>
      <c r="E102" s="4" t="n">
        <f aca="false">SUM(C102:D102)</f>
        <v>7</v>
      </c>
      <c r="F102" s="31" t="n">
        <f aca="false">SUM(E102)</f>
        <v>7</v>
      </c>
      <c r="G102" s="20"/>
      <c r="H102" s="4" t="n">
        <v>1</v>
      </c>
      <c r="I102" s="4"/>
      <c r="J102" s="4" t="n">
        <f aca="false">SUM(H102:I102)</f>
        <v>1</v>
      </c>
      <c r="K102" s="31" t="n">
        <f aca="false">SUM(J102)</f>
        <v>1</v>
      </c>
      <c r="L102" s="20"/>
    </row>
    <row r="103" customFormat="false" ht="14.1" hidden="false" customHeight="true" outlineLevel="0" collapsed="false">
      <c r="A103" s="30"/>
      <c r="B103" s="4" t="s">
        <v>169</v>
      </c>
      <c r="C103" s="37" t="n">
        <v>7</v>
      </c>
      <c r="D103" s="4"/>
      <c r="E103" s="4" t="n">
        <f aca="false">SUM(C103:D103)</f>
        <v>7</v>
      </c>
      <c r="F103" s="31" t="n">
        <f aca="false">SUM(E103)</f>
        <v>7</v>
      </c>
      <c r="G103" s="20"/>
      <c r="H103" s="4" t="n">
        <v>1</v>
      </c>
      <c r="I103" s="4"/>
      <c r="J103" s="4" t="n">
        <f aca="false">SUM(H103:I103)</f>
        <v>1</v>
      </c>
      <c r="K103" s="31" t="n">
        <f aca="false">SUM(J103)</f>
        <v>1</v>
      </c>
      <c r="L103" s="20"/>
    </row>
    <row r="104" customFormat="false" ht="14.1" hidden="false" customHeight="true" outlineLevel="0" collapsed="false">
      <c r="A104" s="30" t="s">
        <v>170</v>
      </c>
      <c r="B104" s="4" t="s">
        <v>170</v>
      </c>
      <c r="C104" s="37" t="n">
        <v>7</v>
      </c>
      <c r="D104" s="4"/>
      <c r="E104" s="4" t="n">
        <f aca="false">SUM(C104:D104)</f>
        <v>7</v>
      </c>
      <c r="F104" s="31" t="n">
        <f aca="false">SUM(E104)</f>
        <v>7</v>
      </c>
      <c r="G104" s="20" t="n">
        <f aca="false">SUM(F104:F111)</f>
        <v>53</v>
      </c>
      <c r="H104" s="4" t="n">
        <v>1</v>
      </c>
      <c r="I104" s="4"/>
      <c r="J104" s="4" t="n">
        <f aca="false">SUM(H104:I104)</f>
        <v>1</v>
      </c>
      <c r="K104" s="31" t="n">
        <f aca="false">SUM(J104)</f>
        <v>1</v>
      </c>
      <c r="L104" s="20" t="n">
        <f aca="false">SUM(K104:K111)</f>
        <v>8</v>
      </c>
    </row>
    <row r="105" customFormat="false" ht="14.1" hidden="false" customHeight="true" outlineLevel="0" collapsed="false">
      <c r="A105" s="30"/>
      <c r="B105" s="4" t="s">
        <v>171</v>
      </c>
      <c r="C105" s="37" t="n">
        <v>6</v>
      </c>
      <c r="D105" s="4"/>
      <c r="E105" s="4" t="n">
        <f aca="false">SUM(C105:D105)</f>
        <v>6</v>
      </c>
      <c r="F105" s="31" t="n">
        <f aca="false">SUM(E105)</f>
        <v>6</v>
      </c>
      <c r="G105" s="20"/>
      <c r="H105" s="4" t="n">
        <v>1</v>
      </c>
      <c r="I105" s="4"/>
      <c r="J105" s="4" t="n">
        <f aca="false">SUM(H105:I105)</f>
        <v>1</v>
      </c>
      <c r="K105" s="31" t="n">
        <f aca="false">SUM(J105)</f>
        <v>1</v>
      </c>
      <c r="L105" s="20"/>
    </row>
    <row r="106" customFormat="false" ht="14.1" hidden="false" customHeight="true" outlineLevel="0" collapsed="false">
      <c r="A106" s="30"/>
      <c r="B106" s="4" t="s">
        <v>172</v>
      </c>
      <c r="C106" s="37" t="n">
        <v>7</v>
      </c>
      <c r="D106" s="4"/>
      <c r="E106" s="4" t="n">
        <f aca="false">SUM(C106:D106)</f>
        <v>7</v>
      </c>
      <c r="F106" s="31" t="n">
        <f aca="false">SUM(E106)</f>
        <v>7</v>
      </c>
      <c r="G106" s="20"/>
      <c r="H106" s="4" t="n">
        <v>1</v>
      </c>
      <c r="I106" s="4"/>
      <c r="J106" s="4" t="n">
        <f aca="false">SUM(H106:I106)</f>
        <v>1</v>
      </c>
      <c r="K106" s="31" t="n">
        <f aca="false">SUM(J106)</f>
        <v>1</v>
      </c>
      <c r="L106" s="20"/>
    </row>
    <row r="107" customFormat="false" ht="14.1" hidden="false" customHeight="true" outlineLevel="0" collapsed="false">
      <c r="A107" s="30"/>
      <c r="B107" s="4" t="s">
        <v>173</v>
      </c>
      <c r="C107" s="37" t="n">
        <v>7</v>
      </c>
      <c r="D107" s="4"/>
      <c r="E107" s="4" t="n">
        <f aca="false">SUM(C107:D107)</f>
        <v>7</v>
      </c>
      <c r="F107" s="31" t="n">
        <f aca="false">SUM(E107)</f>
        <v>7</v>
      </c>
      <c r="G107" s="20"/>
      <c r="H107" s="4" t="n">
        <v>1</v>
      </c>
      <c r="I107" s="4"/>
      <c r="J107" s="4" t="n">
        <f aca="false">SUM(H107:I107)</f>
        <v>1</v>
      </c>
      <c r="K107" s="31" t="n">
        <f aca="false">SUM(J107)</f>
        <v>1</v>
      </c>
      <c r="L107" s="20"/>
    </row>
    <row r="108" customFormat="false" ht="14.1" hidden="false" customHeight="true" outlineLevel="0" collapsed="false">
      <c r="A108" s="30"/>
      <c r="B108" s="4" t="s">
        <v>174</v>
      </c>
      <c r="C108" s="37" t="n">
        <v>7</v>
      </c>
      <c r="D108" s="4"/>
      <c r="E108" s="4" t="n">
        <f aca="false">SUM(C108:D108)</f>
        <v>7</v>
      </c>
      <c r="F108" s="31" t="n">
        <f aca="false">SUM(E108)</f>
        <v>7</v>
      </c>
      <c r="G108" s="20"/>
      <c r="H108" s="4" t="n">
        <v>1</v>
      </c>
      <c r="I108" s="4"/>
      <c r="J108" s="4" t="n">
        <f aca="false">SUM(H108:I108)</f>
        <v>1</v>
      </c>
      <c r="K108" s="31" t="n">
        <f aca="false">SUM(J108)</f>
        <v>1</v>
      </c>
      <c r="L108" s="20"/>
    </row>
    <row r="109" customFormat="false" ht="14.1" hidden="false" customHeight="true" outlineLevel="0" collapsed="false">
      <c r="A109" s="30"/>
      <c r="B109" s="4" t="s">
        <v>175</v>
      </c>
      <c r="C109" s="37" t="n">
        <v>6</v>
      </c>
      <c r="D109" s="4"/>
      <c r="E109" s="4" t="n">
        <f aca="false">SUM(C109:D109)</f>
        <v>6</v>
      </c>
      <c r="F109" s="31" t="n">
        <f aca="false">SUM(E109)</f>
        <v>6</v>
      </c>
      <c r="G109" s="20"/>
      <c r="H109" s="4" t="n">
        <v>1</v>
      </c>
      <c r="I109" s="4"/>
      <c r="J109" s="4" t="n">
        <f aca="false">SUM(H109:I109)</f>
        <v>1</v>
      </c>
      <c r="K109" s="31" t="n">
        <f aca="false">SUM(J109)</f>
        <v>1</v>
      </c>
      <c r="L109" s="20"/>
    </row>
    <row r="110" customFormat="false" ht="14.1" hidden="false" customHeight="true" outlineLevel="0" collapsed="false">
      <c r="A110" s="30"/>
      <c r="B110" s="4" t="s">
        <v>176</v>
      </c>
      <c r="C110" s="37" t="n">
        <v>7</v>
      </c>
      <c r="D110" s="4"/>
      <c r="E110" s="4" t="n">
        <f aca="false">SUM(C110:D110)</f>
        <v>7</v>
      </c>
      <c r="F110" s="31" t="n">
        <f aca="false">SUM(E110)</f>
        <v>7</v>
      </c>
      <c r="G110" s="20"/>
      <c r="H110" s="4" t="n">
        <v>1</v>
      </c>
      <c r="I110" s="4"/>
      <c r="J110" s="4" t="n">
        <f aca="false">SUM(H110:I110)</f>
        <v>1</v>
      </c>
      <c r="K110" s="31" t="n">
        <f aca="false">SUM(J110)</f>
        <v>1</v>
      </c>
      <c r="L110" s="20"/>
    </row>
    <row r="111" customFormat="false" ht="14.1" hidden="false" customHeight="true" outlineLevel="0" collapsed="false">
      <c r="A111" s="30"/>
      <c r="B111" s="4" t="s">
        <v>177</v>
      </c>
      <c r="C111" s="4" t="n">
        <v>6</v>
      </c>
      <c r="D111" s="4"/>
      <c r="E111" s="4" t="n">
        <f aca="false">SUM(C111:D111)</f>
        <v>6</v>
      </c>
      <c r="F111" s="31" t="n">
        <f aca="false">SUM(E111)</f>
        <v>6</v>
      </c>
      <c r="G111" s="20"/>
      <c r="H111" s="4" t="n">
        <v>1</v>
      </c>
      <c r="I111" s="4"/>
      <c r="J111" s="4" t="n">
        <f aca="false">SUM(H111:I111)</f>
        <v>1</v>
      </c>
      <c r="K111" s="31" t="n">
        <f aca="false">SUM(J111)</f>
        <v>1</v>
      </c>
      <c r="L111" s="20"/>
    </row>
    <row r="112" customFormat="false" ht="21" hidden="false" customHeight="true" outlineLevel="0" collapsed="false">
      <c r="A112" s="22" t="s">
        <v>61</v>
      </c>
      <c r="B112" s="22"/>
      <c r="C112" s="22" t="s">
        <v>178</v>
      </c>
      <c r="D112" s="22"/>
      <c r="E112" s="22"/>
      <c r="F112" s="41" t="n">
        <f aca="false">SUM(G4:G111)</f>
        <v>1184</v>
      </c>
      <c r="G112" s="41"/>
      <c r="H112" s="22" t="s">
        <v>63</v>
      </c>
      <c r="I112" s="22"/>
      <c r="J112" s="22"/>
      <c r="K112" s="41" t="n">
        <f aca="false">SUM(L4:L111)</f>
        <v>190</v>
      </c>
      <c r="L112" s="41"/>
    </row>
    <row r="113" customFormat="false" ht="21" hidden="false" customHeight="true" outlineLevel="0" collapsed="false">
      <c r="A113" s="22" t="s">
        <v>64</v>
      </c>
      <c r="B113" s="22"/>
      <c r="C113" s="22"/>
      <c r="D113" s="22"/>
      <c r="E113" s="22"/>
      <c r="F113" s="41" t="n">
        <f aca="false">'100學年模範生獎狀核發表(國中) '!F54:G54</f>
        <v>484</v>
      </c>
      <c r="G113" s="41"/>
      <c r="H113" s="22"/>
      <c r="I113" s="22"/>
      <c r="J113" s="22"/>
      <c r="K113" s="41" t="n">
        <f aca="false">'100學年模範生獎狀核發表(國中) '!K54:L54</f>
        <v>189</v>
      </c>
      <c r="L113" s="41"/>
    </row>
    <row r="114" customFormat="false" ht="21" hidden="false" customHeight="true" outlineLevel="0" collapsed="false">
      <c r="A114" s="25" t="s">
        <v>179</v>
      </c>
      <c r="B114" s="25"/>
      <c r="C114" s="26" t="s">
        <v>66</v>
      </c>
      <c r="D114" s="26"/>
      <c r="E114" s="26"/>
      <c r="F114" s="27" t="n">
        <f aca="false">SUM(F112:G113)</f>
        <v>1668</v>
      </c>
      <c r="G114" s="27"/>
      <c r="H114" s="26" t="s">
        <v>66</v>
      </c>
      <c r="I114" s="26"/>
      <c r="J114" s="26"/>
      <c r="K114" s="28" t="n">
        <f aca="false">SUM(K112:L113)</f>
        <v>379</v>
      </c>
      <c r="L114" s="28"/>
    </row>
    <row r="115" customFormat="false" ht="14.1" hidden="false" customHeight="true" outlineLevel="0" collapsed="false">
      <c r="F115" s="0" t="s">
        <v>180</v>
      </c>
      <c r="K115" s="0" t="s">
        <v>180</v>
      </c>
    </row>
    <row r="116" customFormat="false" ht="14.1" hidden="false" customHeight="true" outlineLevel="0" collapsed="false">
      <c r="K116" s="29" t="s">
        <v>67</v>
      </c>
      <c r="L116" s="0" t="n">
        <v>19</v>
      </c>
    </row>
    <row r="117" customFormat="false" ht="14.1" hidden="false" customHeight="true" outlineLevel="0" collapsed="false">
      <c r="K117" s="29" t="s">
        <v>68</v>
      </c>
      <c r="L117" s="0" t="n">
        <v>170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4"/>
    <mergeCell ref="G35:G44"/>
    <mergeCell ref="L35:L44"/>
    <mergeCell ref="A45:A64"/>
    <mergeCell ref="G45:G64"/>
    <mergeCell ref="L45:L64"/>
    <mergeCell ref="A65:A68"/>
    <mergeCell ref="G65:G68"/>
    <mergeCell ref="L65:L68"/>
    <mergeCell ref="A69:A80"/>
    <mergeCell ref="G69:G80"/>
    <mergeCell ref="L69:L80"/>
    <mergeCell ref="A81:A89"/>
    <mergeCell ref="G81:G89"/>
    <mergeCell ref="L81:L89"/>
    <mergeCell ref="A90:A97"/>
    <mergeCell ref="G90:G97"/>
    <mergeCell ref="L90:L97"/>
    <mergeCell ref="A98:A103"/>
    <mergeCell ref="G98:G103"/>
    <mergeCell ref="L98:L103"/>
    <mergeCell ref="A104:A111"/>
    <mergeCell ref="G104:G111"/>
    <mergeCell ref="L104:L111"/>
    <mergeCell ref="A112:B112"/>
    <mergeCell ref="C112:E113"/>
    <mergeCell ref="F112:G112"/>
    <mergeCell ref="H112:J113"/>
    <mergeCell ref="K112:L112"/>
    <mergeCell ref="A113:B113"/>
    <mergeCell ref="F113:G113"/>
    <mergeCell ref="K113:L113"/>
    <mergeCell ref="A114:B114"/>
    <mergeCell ref="C114:E114"/>
    <mergeCell ref="F114:G114"/>
    <mergeCell ref="H114:J114"/>
    <mergeCell ref="K114:L114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2-04-06T02:12:49Z</cp:lastPrinted>
  <dcterms:modified xsi:type="dcterms:W3CDTF">2012-04-23T06:18:31Z</dcterms:modified>
  <cp:revision>0</cp:revision>
  <dc:subject/>
  <dc:title/>
</cp:coreProperties>
</file>