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國小授課節數即導師費補助一欄表" sheetId="1" state="visible" r:id="rId2"/>
    <sheet name="國中授課節數即導師費補助一欄表" sheetId="2" state="visible" r:id="rId3"/>
    <sheet name="總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1">
  <si>
    <t xml:space="preserve">編號</t>
  </si>
  <si>
    <t xml:space="preserve">學校名稱</t>
  </si>
  <si>
    <t xml:space="preserve">普通班教師數</t>
  </si>
  <si>
    <t xml:space="preserve">資源班教師數</t>
  </si>
  <si>
    <t xml:space="preserve">集中式特教班教師數</t>
  </si>
  <si>
    <t xml:space="preserve">不分類巡迴輔導班</t>
  </si>
  <si>
    <t xml:space="preserve">特教資賦優異班教師</t>
  </si>
  <si>
    <t xml:space="preserve">藝術才能班教師</t>
  </si>
  <si>
    <t xml:space="preserve">普通班導師數</t>
  </si>
  <si>
    <t xml:space="preserve">特教資賦優異班及藝術才能班導師</t>
  </si>
  <si>
    <t xml:space="preserve">每週補助節數</t>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si>
  <si>
    <t xml:space="preserve">資源班導師數</t>
  </si>
  <si>
    <r>
      <rPr>
        <sz val="13"/>
        <rFont val="Noto Sans"/>
        <family val="2"/>
      </rPr>
      <t xml:space="preserve">集中式特教班</t>
    </r>
    <r>
      <rPr>
        <b val="true"/>
        <sz val="13"/>
        <rFont val="Noto Sans"/>
        <family val="2"/>
      </rPr>
      <t xml:space="preserve">原</t>
    </r>
    <r>
      <rPr>
        <sz val="13"/>
        <rFont val="Noto Sans"/>
        <family val="2"/>
      </rPr>
      <t xml:space="preserve">導師數</t>
    </r>
  </si>
  <si>
    <t xml:space="preserve">巡迴輔導班導師數</t>
  </si>
  <si>
    <r>
      <rPr>
        <sz val="13"/>
        <rFont val="Noto Sans"/>
        <family val="2"/>
      </rPr>
      <t xml:space="preserve">集中式特教班</t>
    </r>
    <r>
      <rPr>
        <b val="true"/>
        <sz val="13"/>
        <rFont val="Noto Sans"/>
        <family val="2"/>
      </rPr>
      <t xml:space="preserve">新增</t>
    </r>
    <r>
      <rPr>
        <sz val="13"/>
        <rFont val="Noto Sans"/>
        <family val="2"/>
      </rPr>
      <t xml:space="preserve">導師數</t>
    </r>
  </si>
  <si>
    <r>
      <rPr>
        <b val="true"/>
        <sz val="14"/>
        <color rgb="FFFF6600"/>
        <rFont val="Noto Sans"/>
        <family val="2"/>
      </rPr>
      <t xml:space="preserve">小計</t>
    </r>
    <r>
      <rPr>
        <b val="true"/>
        <sz val="14"/>
        <color rgb="FFFF6600"/>
        <rFont val="標楷體"/>
        <family val="4"/>
        <charset val="136"/>
      </rPr>
      <t xml:space="preserve">(</t>
    </r>
    <r>
      <rPr>
        <b val="true"/>
        <sz val="14"/>
        <color rgb="FFFF6600"/>
        <rFont val="Noto Sans"/>
        <family val="2"/>
      </rPr>
      <t xml:space="preserve">補助導師費</t>
    </r>
    <r>
      <rPr>
        <b val="true"/>
        <sz val="14"/>
        <color rgb="FFFF6600"/>
        <rFont val="標楷體"/>
        <family val="4"/>
        <charset val="136"/>
      </rPr>
      <t xml:space="preserve">)</t>
    </r>
  </si>
  <si>
    <r>
      <rPr>
        <b val="true"/>
        <sz val="14"/>
        <color rgb="FFFF00FF"/>
        <rFont val="Noto Sans"/>
        <family val="2"/>
      </rPr>
      <t xml:space="preserve">合計</t>
    </r>
    <r>
      <rPr>
        <b val="true"/>
        <sz val="14"/>
        <color rgb="FFFF00FF"/>
        <rFont val="標楷體"/>
        <family val="4"/>
        <charset val="136"/>
      </rPr>
      <t xml:space="preserve">(</t>
    </r>
    <r>
      <rPr>
        <b val="true"/>
        <sz val="14"/>
        <color rgb="FFFF6600"/>
        <rFont val="Noto Sans"/>
        <family val="2"/>
      </rPr>
      <t xml:space="preserve">補助鐘點費</t>
    </r>
    <r>
      <rPr>
        <b val="true"/>
        <sz val="14"/>
        <color rgb="FFFF00FF"/>
        <rFont val="Noto Sans"/>
        <family val="2"/>
      </rPr>
      <t xml:space="preserve">及</t>
    </r>
    <r>
      <rPr>
        <b val="true"/>
        <sz val="14"/>
        <color rgb="FF008000"/>
        <rFont val="Noto Sans"/>
        <family val="2"/>
      </rPr>
      <t xml:space="preserve">導師費</t>
    </r>
    <r>
      <rPr>
        <b val="true"/>
        <sz val="14"/>
        <color rgb="FFFF00FF"/>
        <rFont val="標楷體"/>
        <family val="4"/>
        <charset val="136"/>
      </rPr>
      <t xml:space="preserve">)</t>
    </r>
  </si>
  <si>
    <t xml:space="preserve">明禮國小 </t>
  </si>
  <si>
    <t xml:space="preserve">明義國小 </t>
  </si>
  <si>
    <t xml:space="preserve">明廉國小 </t>
  </si>
  <si>
    <t xml:space="preserve">明恥國小 </t>
  </si>
  <si>
    <t xml:space="preserve">中正國小 </t>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鳳信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富南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海星國小部</t>
  </si>
  <si>
    <t xml:space="preserve">慈濟國小部</t>
  </si>
  <si>
    <t xml:space="preserve">總計</t>
  </si>
  <si>
    <t xml:space="preserve">不分類巡迴輔導班教師數</t>
  </si>
  <si>
    <t xml:space="preserve">集中式特教班原導師數</t>
  </si>
  <si>
    <t xml:space="preserve">集中式特教班新增導師數</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化仁水連分校</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南平中學</t>
  </si>
  <si>
    <t xml:space="preserve">海星國中部</t>
  </si>
  <si>
    <t xml:space="preserve">慈濟國中部</t>
  </si>
  <si>
    <t xml:space="preserve">補助階段</t>
  </si>
  <si>
    <t xml:space="preserve">補助鐘點費</t>
  </si>
  <si>
    <t xml:space="preserve">補助導師費</t>
  </si>
  <si>
    <t xml:space="preserve">合計</t>
  </si>
  <si>
    <t xml:space="preserve">公私立國小</t>
  </si>
  <si>
    <t xml:space="preserve">公私立國中</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30">
    <font>
      <sz val="12"/>
      <name val="新細明體"/>
      <family val="1"/>
      <charset val="136"/>
    </font>
    <font>
      <sz val="10"/>
      <name val="Arial"/>
      <family val="0"/>
    </font>
    <font>
      <sz val="10"/>
      <name val="Arial"/>
      <family val="0"/>
    </font>
    <font>
      <sz val="10"/>
      <name val="Arial"/>
      <family val="0"/>
    </font>
    <font>
      <sz val="13"/>
      <name val="Noto Sans"/>
      <family val="2"/>
    </font>
    <font>
      <b val="true"/>
      <sz val="13"/>
      <color rgb="FF0000FF"/>
      <name val="Noto Sans"/>
      <family val="2"/>
    </font>
    <font>
      <sz val="12"/>
      <name val="Noto Sans"/>
      <family val="2"/>
    </font>
    <font>
      <b val="true"/>
      <sz val="14"/>
      <color rgb="FF008000"/>
      <name val="Noto Sans"/>
      <family val="2"/>
    </font>
    <font>
      <b val="true"/>
      <sz val="14"/>
      <color rgb="FF008000"/>
      <name val="標楷體"/>
      <family val="4"/>
      <charset val="136"/>
    </font>
    <font>
      <b val="true"/>
      <sz val="13"/>
      <name val="Noto Sans"/>
      <family val="2"/>
    </font>
    <font>
      <b val="true"/>
      <sz val="14"/>
      <color rgb="FFFF6600"/>
      <name val="Noto Sans"/>
      <family val="2"/>
    </font>
    <font>
      <b val="true"/>
      <sz val="14"/>
      <color rgb="FFFF6600"/>
      <name val="標楷體"/>
      <family val="4"/>
      <charset val="136"/>
    </font>
    <font>
      <b val="true"/>
      <sz val="14"/>
      <color rgb="FFFF00FF"/>
      <name val="Noto Sans"/>
      <family val="2"/>
    </font>
    <font>
      <b val="true"/>
      <sz val="14"/>
      <color rgb="FFFF00FF"/>
      <name val="標楷體"/>
      <family val="4"/>
      <charset val="136"/>
    </font>
    <font>
      <sz val="12"/>
      <color rgb="FF000000"/>
      <name val="Times New Roman"/>
      <family val="1"/>
    </font>
    <font>
      <sz val="12"/>
      <color rgb="FF0000FF"/>
      <name val="Noto Sans"/>
      <family val="2"/>
    </font>
    <font>
      <sz val="12"/>
      <name val="Times New Roman"/>
      <family val="1"/>
    </font>
    <font>
      <b val="true"/>
      <sz val="12"/>
      <color rgb="FF008000"/>
      <name val="Times New Roman"/>
      <family val="1"/>
    </font>
    <font>
      <b val="true"/>
      <sz val="12"/>
      <color rgb="FFFF6600"/>
      <name val="Times New Roman"/>
      <family val="1"/>
    </font>
    <font>
      <b val="true"/>
      <sz val="12"/>
      <color rgb="FFFF00FF"/>
      <name val="Times New Roman"/>
      <family val="1"/>
    </font>
    <font>
      <sz val="10"/>
      <color rgb="FF0000FF"/>
      <name val="Noto Sans"/>
      <family val="2"/>
    </font>
    <font>
      <sz val="9"/>
      <color rgb="FF0000FF"/>
      <name val="Noto Sans"/>
      <family val="2"/>
    </font>
    <font>
      <b val="true"/>
      <sz val="13"/>
      <color rgb="FFFF0000"/>
      <name val="Noto Sans"/>
      <family val="2"/>
    </font>
    <font>
      <sz val="13"/>
      <name val="標楷體"/>
      <family val="4"/>
      <charset val="136"/>
    </font>
    <font>
      <b val="true"/>
      <sz val="12"/>
      <color rgb="FFFF0000"/>
      <name val="Times New Roman"/>
      <family val="1"/>
    </font>
    <font>
      <b val="true"/>
      <sz val="14"/>
      <color rgb="FF0000FF"/>
      <name val="Noto Sans"/>
      <family val="2"/>
    </font>
    <font>
      <sz val="10"/>
      <name val="Noto Sans"/>
      <family val="2"/>
    </font>
    <font>
      <sz val="9"/>
      <name val="Noto Sans"/>
      <family val="2"/>
    </font>
    <font>
      <sz val="8"/>
      <color rgb="FF0000FF"/>
      <name val="Noto Sans"/>
      <family val="2"/>
    </font>
    <font>
      <b val="true"/>
      <sz val="13"/>
      <color rgb="FFFF0000"/>
      <name val="標楷體"/>
      <family val="4"/>
      <charset val="136"/>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right" vertical="center" textRotation="0" wrapText="true" indent="0" shrinkToFit="false"/>
      <protection locked="true" hidden="false"/>
    </xf>
    <xf numFmtId="167" fontId="18" fillId="0" borderId="7" xfId="0" applyFont="true" applyBorder="true" applyAlignment="true" applyProtection="false">
      <alignment horizontal="right"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righ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right" vertical="center" textRotation="0" wrapText="true" indent="0" shrinkToFit="false"/>
      <protection locked="true" hidden="false"/>
    </xf>
    <xf numFmtId="167" fontId="19" fillId="0" borderId="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7" fontId="29" fillId="0" borderId="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08" activeCellId="0" sqref="E108:F108"/>
    </sheetView>
  </sheetViews>
  <sheetFormatPr defaultColWidth="8.8984375" defaultRowHeight="16.5" zeroHeight="false" outlineLevelRow="0" outlineLevelCol="0"/>
  <cols>
    <col collapsed="false" customWidth="true" hidden="false" outlineLevel="0" max="2" min="2" style="0" width="11.36"/>
    <col collapsed="false" customWidth="true" hidden="false" outlineLevel="0" max="6" min="6" style="1" width="8.99"/>
    <col collapsed="false" customWidth="true" hidden="false" outlineLevel="0" max="12" min="12" style="0" width="10.49"/>
    <col collapsed="false" customWidth="true" hidden="false" outlineLevel="0" max="17" min="17" style="0" width="11.62"/>
    <col collapsed="false" customWidth="true" hidden="false" outlineLevel="0" max="18" min="18" style="0" width="13.62"/>
  </cols>
  <sheetData>
    <row r="1" customFormat="false" ht="140.25" hidden="false" customHeight="false" outlineLevel="0" collapsed="false">
      <c r="A1" s="2" t="s">
        <v>0</v>
      </c>
      <c r="B1" s="3" t="s">
        <v>1</v>
      </c>
      <c r="C1" s="4" t="s">
        <v>2</v>
      </c>
      <c r="D1" s="4" t="s">
        <v>3</v>
      </c>
      <c r="E1" s="4" t="s">
        <v>4</v>
      </c>
      <c r="F1" s="5" t="s">
        <v>5</v>
      </c>
      <c r="G1" s="6" t="s">
        <v>6</v>
      </c>
      <c r="H1" s="4" t="s">
        <v>7</v>
      </c>
      <c r="I1" s="4" t="s">
        <v>8</v>
      </c>
      <c r="J1" s="4" t="s">
        <v>9</v>
      </c>
      <c r="K1" s="4" t="s">
        <v>10</v>
      </c>
      <c r="L1" s="7" t="s">
        <v>11</v>
      </c>
      <c r="M1" s="4" t="s">
        <v>12</v>
      </c>
      <c r="N1" s="4" t="s">
        <v>13</v>
      </c>
      <c r="O1" s="4" t="s">
        <v>14</v>
      </c>
      <c r="P1" s="4" t="s">
        <v>15</v>
      </c>
      <c r="Q1" s="8" t="s">
        <v>16</v>
      </c>
      <c r="R1" s="9" t="s">
        <v>17</v>
      </c>
    </row>
    <row r="2" customFormat="false" ht="17.25" hidden="false" customHeight="false" outlineLevel="0" collapsed="false">
      <c r="A2" s="10" t="n">
        <v>1</v>
      </c>
      <c r="B2" s="11" t="s">
        <v>18</v>
      </c>
      <c r="C2" s="12" t="n">
        <v>18</v>
      </c>
      <c r="D2" s="12"/>
      <c r="E2" s="12" t="n">
        <v>2</v>
      </c>
      <c r="F2" s="13"/>
      <c r="G2" s="12"/>
      <c r="H2" s="12"/>
      <c r="I2" s="12" t="n">
        <v>12</v>
      </c>
      <c r="J2" s="12"/>
      <c r="K2" s="14" t="n">
        <f aca="false">SUM(C2:J2)*2</f>
        <v>64</v>
      </c>
      <c r="L2" s="15" t="n">
        <f aca="false">K2*260*24*1.1</f>
        <v>439296</v>
      </c>
      <c r="M2" s="12"/>
      <c r="N2" s="12" t="n">
        <v>1</v>
      </c>
      <c r="O2" s="12"/>
      <c r="P2" s="12" t="n">
        <v>1</v>
      </c>
      <c r="Q2" s="16" t="n">
        <f aca="false">((I2+J2+M2+N2+O2)*1000+P2*3000)*6</f>
        <v>96000</v>
      </c>
      <c r="R2" s="17" t="n">
        <f aca="false">L2+Q2</f>
        <v>535296</v>
      </c>
    </row>
    <row r="3" customFormat="false" ht="17.25" hidden="false" customHeight="false" outlineLevel="0" collapsed="false">
      <c r="A3" s="10" t="n">
        <v>2</v>
      </c>
      <c r="B3" s="11" t="s">
        <v>19</v>
      </c>
      <c r="C3" s="12" t="n">
        <v>86</v>
      </c>
      <c r="D3" s="12" t="n">
        <v>2</v>
      </c>
      <c r="E3" s="12"/>
      <c r="F3" s="13"/>
      <c r="G3" s="12" t="n">
        <v>4</v>
      </c>
      <c r="H3" s="12" t="n">
        <v>4</v>
      </c>
      <c r="I3" s="12" t="n">
        <v>57</v>
      </c>
      <c r="J3" s="12" t="n">
        <v>4</v>
      </c>
      <c r="K3" s="14" t="n">
        <f aca="false">SUM(C3:J3)*2</f>
        <v>314</v>
      </c>
      <c r="L3" s="15" t="n">
        <f aca="false">K3*260*24*1.1</f>
        <v>2155296</v>
      </c>
      <c r="M3" s="12" t="n">
        <v>1</v>
      </c>
      <c r="N3" s="12"/>
      <c r="O3" s="12"/>
      <c r="P3" s="12"/>
      <c r="Q3" s="16" t="n">
        <f aca="false">((I3+J3+M3+N3+O3)*1000+P3*3000)*6</f>
        <v>372000</v>
      </c>
      <c r="R3" s="17" t="n">
        <f aca="false">L3+Q3</f>
        <v>2527296</v>
      </c>
    </row>
    <row r="4" customFormat="false" ht="17.25" hidden="false" customHeight="false" outlineLevel="0" collapsed="false">
      <c r="A4" s="10" t="n">
        <v>3</v>
      </c>
      <c r="B4" s="11" t="s">
        <v>20</v>
      </c>
      <c r="C4" s="12" t="n">
        <v>36</v>
      </c>
      <c r="D4" s="12" t="n">
        <v>2</v>
      </c>
      <c r="E4" s="12"/>
      <c r="F4" s="13"/>
      <c r="G4" s="12"/>
      <c r="H4" s="12"/>
      <c r="I4" s="12" t="n">
        <v>23</v>
      </c>
      <c r="J4" s="12"/>
      <c r="K4" s="14" t="n">
        <f aca="false">SUM(C4:J4)*2</f>
        <v>122</v>
      </c>
      <c r="L4" s="15" t="n">
        <f aca="false">K4*260*24*1.1</f>
        <v>837408</v>
      </c>
      <c r="M4" s="12" t="n">
        <v>1</v>
      </c>
      <c r="N4" s="12"/>
      <c r="O4" s="12"/>
      <c r="P4" s="12"/>
      <c r="Q4" s="16" t="n">
        <f aca="false">((I4+J4+M4+N4+O4)*1000+P4*3000)*6</f>
        <v>144000</v>
      </c>
      <c r="R4" s="17" t="n">
        <f aca="false">L4+Q4</f>
        <v>981408</v>
      </c>
    </row>
    <row r="5" customFormat="false" ht="17.25" hidden="false" customHeight="false" outlineLevel="0" collapsed="false">
      <c r="A5" s="10" t="n">
        <v>4</v>
      </c>
      <c r="B5" s="11" t="s">
        <v>21</v>
      </c>
      <c r="C5" s="12" t="n">
        <v>17</v>
      </c>
      <c r="D5" s="12" t="n">
        <v>2</v>
      </c>
      <c r="E5" s="12" t="n">
        <v>6</v>
      </c>
      <c r="F5" s="13"/>
      <c r="G5" s="12"/>
      <c r="H5" s="12"/>
      <c r="I5" s="12" t="n">
        <v>11</v>
      </c>
      <c r="J5" s="12"/>
      <c r="K5" s="14" t="n">
        <f aca="false">SUM(C5:J5)*2</f>
        <v>72</v>
      </c>
      <c r="L5" s="15" t="n">
        <f aca="false">K5*260*24*1.1</f>
        <v>494208</v>
      </c>
      <c r="M5" s="12" t="n">
        <v>1</v>
      </c>
      <c r="N5" s="12" t="n">
        <v>3</v>
      </c>
      <c r="O5" s="12"/>
      <c r="P5" s="12" t="n">
        <v>3</v>
      </c>
      <c r="Q5" s="16" t="n">
        <f aca="false">((I5+J5+M5+N5+O5)*1000+P5*3000)*6</f>
        <v>144000</v>
      </c>
      <c r="R5" s="17" t="n">
        <f aca="false">L5+Q5</f>
        <v>638208</v>
      </c>
    </row>
    <row r="6" customFormat="false" ht="17.25" hidden="false" customHeight="false" outlineLevel="0" collapsed="false">
      <c r="A6" s="10" t="n">
        <v>5</v>
      </c>
      <c r="B6" s="11" t="s">
        <v>22</v>
      </c>
      <c r="C6" s="12" t="n">
        <v>67</v>
      </c>
      <c r="D6" s="12" t="n">
        <v>2</v>
      </c>
      <c r="E6" s="12" t="n">
        <v>2</v>
      </c>
      <c r="F6" s="13"/>
      <c r="G6" s="12"/>
      <c r="H6" s="12"/>
      <c r="I6" s="12" t="n">
        <v>45</v>
      </c>
      <c r="J6" s="12"/>
      <c r="K6" s="14" t="n">
        <f aca="false">SUM(C6:J6)*2</f>
        <v>232</v>
      </c>
      <c r="L6" s="15" t="n">
        <f aca="false">K6*260*24*1.1</f>
        <v>1592448</v>
      </c>
      <c r="M6" s="12" t="n">
        <v>1</v>
      </c>
      <c r="N6" s="12" t="n">
        <v>1</v>
      </c>
      <c r="O6" s="12"/>
      <c r="P6" s="12" t="n">
        <v>1</v>
      </c>
      <c r="Q6" s="16" t="n">
        <f aca="false">((I6+J6+M6+N6+O6)*1000+P6*3000)*6</f>
        <v>300000</v>
      </c>
      <c r="R6" s="17" t="n">
        <f aca="false">L6+Q6</f>
        <v>1892448</v>
      </c>
    </row>
    <row r="7" customFormat="false" ht="17.25" hidden="false" customHeight="false" outlineLevel="0" collapsed="false">
      <c r="A7" s="10" t="n">
        <v>6</v>
      </c>
      <c r="B7" s="11" t="s">
        <v>23</v>
      </c>
      <c r="C7" s="12" t="n">
        <v>10</v>
      </c>
      <c r="D7" s="12"/>
      <c r="E7" s="12"/>
      <c r="F7" s="13"/>
      <c r="G7" s="12"/>
      <c r="H7" s="12"/>
      <c r="I7" s="12" t="n">
        <v>6</v>
      </c>
      <c r="J7" s="12"/>
      <c r="K7" s="14" t="n">
        <f aca="false">SUM(C7:J7)*2</f>
        <v>32</v>
      </c>
      <c r="L7" s="15" t="n">
        <f aca="false">K7*260*24*1.1</f>
        <v>219648</v>
      </c>
      <c r="M7" s="12"/>
      <c r="N7" s="12"/>
      <c r="O7" s="12"/>
      <c r="P7" s="12"/>
      <c r="Q7" s="16" t="n">
        <f aca="false">((I7+J7+M7+N7+O7)*1000+P7*3000)*6</f>
        <v>36000</v>
      </c>
      <c r="R7" s="17" t="n">
        <f aca="false">L7+Q7</f>
        <v>255648</v>
      </c>
    </row>
    <row r="8" customFormat="false" ht="17.25" hidden="false" customHeight="false" outlineLevel="0" collapsed="false">
      <c r="A8" s="10" t="n">
        <v>7</v>
      </c>
      <c r="B8" s="11" t="s">
        <v>24</v>
      </c>
      <c r="C8" s="12" t="n">
        <v>15</v>
      </c>
      <c r="D8" s="12"/>
      <c r="E8" s="12"/>
      <c r="F8" s="13"/>
      <c r="G8" s="12"/>
      <c r="H8" s="12"/>
      <c r="I8" s="12" t="n">
        <v>10</v>
      </c>
      <c r="J8" s="12"/>
      <c r="K8" s="14" t="n">
        <f aca="false">SUM(C8:J8)*2</f>
        <v>50</v>
      </c>
      <c r="L8" s="15" t="n">
        <f aca="false">K8*260*24*1.1</f>
        <v>343200</v>
      </c>
      <c r="M8" s="12"/>
      <c r="N8" s="12"/>
      <c r="O8" s="12"/>
      <c r="P8" s="12"/>
      <c r="Q8" s="16" t="n">
        <f aca="false">((I8+J8+M8+N8+O8)*1000+P8*3000)*6</f>
        <v>60000</v>
      </c>
      <c r="R8" s="17" t="n">
        <f aca="false">L8+Q8</f>
        <v>403200</v>
      </c>
    </row>
    <row r="9" customFormat="false" ht="17.25" hidden="false" customHeight="false" outlineLevel="0" collapsed="false">
      <c r="A9" s="10" t="n">
        <v>8</v>
      </c>
      <c r="B9" s="11" t="s">
        <v>25</v>
      </c>
      <c r="C9" s="12" t="n">
        <v>34</v>
      </c>
      <c r="D9" s="12"/>
      <c r="E9" s="12"/>
      <c r="F9" s="13"/>
      <c r="G9" s="12"/>
      <c r="H9" s="12"/>
      <c r="I9" s="12" t="n">
        <v>22</v>
      </c>
      <c r="J9" s="12"/>
      <c r="K9" s="14" t="n">
        <f aca="false">SUM(C9:J9)*2</f>
        <v>112</v>
      </c>
      <c r="L9" s="15" t="n">
        <f aca="false">K9*260*24*1.1</f>
        <v>768768</v>
      </c>
      <c r="M9" s="12"/>
      <c r="N9" s="12"/>
      <c r="O9" s="12"/>
      <c r="P9" s="12"/>
      <c r="Q9" s="16" t="n">
        <f aca="false">((I9+J9+M9+N9+O9)*1000+P9*3000)*6</f>
        <v>132000</v>
      </c>
      <c r="R9" s="17" t="n">
        <f aca="false">L9+Q9</f>
        <v>900768</v>
      </c>
    </row>
    <row r="10" customFormat="false" ht="17.25" hidden="false" customHeight="false" outlineLevel="0" collapsed="false">
      <c r="A10" s="10" t="n">
        <v>9</v>
      </c>
      <c r="B10" s="11" t="s">
        <v>26</v>
      </c>
      <c r="C10" s="12" t="n">
        <v>34</v>
      </c>
      <c r="D10" s="12"/>
      <c r="E10" s="12"/>
      <c r="F10" s="13"/>
      <c r="G10" s="12"/>
      <c r="H10" s="12"/>
      <c r="I10" s="12" t="n">
        <v>23</v>
      </c>
      <c r="J10" s="12"/>
      <c r="K10" s="14" t="n">
        <f aca="false">SUM(C10:J10)*2</f>
        <v>114</v>
      </c>
      <c r="L10" s="15" t="n">
        <f aca="false">K10*260*24*1.1</f>
        <v>782496</v>
      </c>
      <c r="M10" s="12"/>
      <c r="N10" s="12"/>
      <c r="O10" s="12"/>
      <c r="P10" s="12"/>
      <c r="Q10" s="16" t="n">
        <f aca="false">((I10+J10+M10+N10+O10)*1000+P10*3000)*6</f>
        <v>138000</v>
      </c>
      <c r="R10" s="17" t="n">
        <f aca="false">L10+Q10</f>
        <v>920496</v>
      </c>
    </row>
    <row r="11" customFormat="false" ht="17.25" hidden="false" customHeight="false" outlineLevel="0" collapsed="false">
      <c r="A11" s="10" t="n">
        <v>10</v>
      </c>
      <c r="B11" s="11" t="s">
        <v>27</v>
      </c>
      <c r="C11" s="12" t="n">
        <v>10</v>
      </c>
      <c r="D11" s="12"/>
      <c r="E11" s="12"/>
      <c r="F11" s="13"/>
      <c r="G11" s="12"/>
      <c r="H11" s="12"/>
      <c r="I11" s="12" t="n">
        <v>6</v>
      </c>
      <c r="J11" s="12"/>
      <c r="K11" s="14" t="n">
        <f aca="false">SUM(C11:J11)*2</f>
        <v>32</v>
      </c>
      <c r="L11" s="15" t="n">
        <f aca="false">K11*260*24*1.1</f>
        <v>219648</v>
      </c>
      <c r="M11" s="12"/>
      <c r="N11" s="12"/>
      <c r="O11" s="12"/>
      <c r="P11" s="12"/>
      <c r="Q11" s="16" t="n">
        <f aca="false">((I11+J11+M11+N11+O11)*1000+P11*3000)*6</f>
        <v>36000</v>
      </c>
      <c r="R11" s="17" t="n">
        <f aca="false">L11+Q11</f>
        <v>255648</v>
      </c>
    </row>
    <row r="12" customFormat="false" ht="17.25" hidden="false" customHeight="false" outlineLevel="0" collapsed="false">
      <c r="A12" s="10" t="n">
        <v>11</v>
      </c>
      <c r="B12" s="11" t="s">
        <v>28</v>
      </c>
      <c r="C12" s="12" t="n">
        <v>39</v>
      </c>
      <c r="D12" s="12" t="n">
        <v>2</v>
      </c>
      <c r="E12" s="12" t="n">
        <v>4</v>
      </c>
      <c r="F12" s="13"/>
      <c r="G12" s="12"/>
      <c r="H12" s="12"/>
      <c r="I12" s="12" t="n">
        <v>26</v>
      </c>
      <c r="J12" s="12"/>
      <c r="K12" s="14" t="n">
        <f aca="false">SUM(C12:J12)*2</f>
        <v>142</v>
      </c>
      <c r="L12" s="15" t="n">
        <f aca="false">K12*260*24*1.1</f>
        <v>974688</v>
      </c>
      <c r="M12" s="12" t="n">
        <v>1</v>
      </c>
      <c r="N12" s="12" t="n">
        <v>2</v>
      </c>
      <c r="O12" s="12"/>
      <c r="P12" s="12" t="n">
        <v>2</v>
      </c>
      <c r="Q12" s="16" t="n">
        <f aca="false">((I12+J12+M12+N12+O12)*1000+P12*3000)*6</f>
        <v>210000</v>
      </c>
      <c r="R12" s="17" t="n">
        <f aca="false">L12+Q12</f>
        <v>1184688</v>
      </c>
    </row>
    <row r="13" customFormat="false" ht="17.25" hidden="false" customHeight="false" outlineLevel="0" collapsed="false">
      <c r="A13" s="10" t="n">
        <v>12</v>
      </c>
      <c r="B13" s="11" t="s">
        <v>29</v>
      </c>
      <c r="C13" s="12" t="n">
        <v>10</v>
      </c>
      <c r="D13" s="12"/>
      <c r="E13" s="12"/>
      <c r="F13" s="13"/>
      <c r="G13" s="12"/>
      <c r="H13" s="12"/>
      <c r="I13" s="12" t="n">
        <v>6</v>
      </c>
      <c r="J13" s="12"/>
      <c r="K13" s="14" t="n">
        <f aca="false">SUM(C13:J13)*2</f>
        <v>32</v>
      </c>
      <c r="L13" s="15" t="n">
        <f aca="false">K13*260*24*1.1</f>
        <v>219648</v>
      </c>
      <c r="M13" s="12"/>
      <c r="N13" s="12"/>
      <c r="O13" s="12"/>
      <c r="P13" s="12"/>
      <c r="Q13" s="16" t="n">
        <f aca="false">((I13+J13+M13+N13+O13)*1000+P13*3000)*6</f>
        <v>36000</v>
      </c>
      <c r="R13" s="17" t="n">
        <f aca="false">L13+Q13</f>
        <v>255648</v>
      </c>
    </row>
    <row r="14" customFormat="false" ht="17.25" hidden="false" customHeight="false" outlineLevel="0" collapsed="false">
      <c r="A14" s="10" t="n">
        <v>13</v>
      </c>
      <c r="B14" s="11" t="s">
        <v>30</v>
      </c>
      <c r="C14" s="12" t="n">
        <v>18</v>
      </c>
      <c r="D14" s="13"/>
      <c r="E14" s="12" t="n">
        <v>2</v>
      </c>
      <c r="F14" s="13" t="n">
        <v>2</v>
      </c>
      <c r="G14" s="12"/>
      <c r="H14" s="12"/>
      <c r="I14" s="12" t="n">
        <v>12</v>
      </c>
      <c r="J14" s="12"/>
      <c r="K14" s="14" t="n">
        <f aca="false">SUM(C14:J14)*2</f>
        <v>68</v>
      </c>
      <c r="L14" s="15" t="n">
        <f aca="false">K14*260*24*1.1</f>
        <v>466752</v>
      </c>
      <c r="M14" s="12"/>
      <c r="N14" s="12" t="n">
        <v>1</v>
      </c>
      <c r="O14" s="12" t="n">
        <f aca="false">F14/2</f>
        <v>1</v>
      </c>
      <c r="P14" s="12" t="n">
        <v>1</v>
      </c>
      <c r="Q14" s="16" t="n">
        <f aca="false">((I14+J14+M14+N14+O14)*1000+P14*3000)*6</f>
        <v>102000</v>
      </c>
      <c r="R14" s="17" t="n">
        <f aca="false">L14+Q14</f>
        <v>568752</v>
      </c>
    </row>
    <row r="15" customFormat="false" ht="17.25" hidden="false" customHeight="false" outlineLevel="0" collapsed="false">
      <c r="A15" s="10" t="n">
        <v>14</v>
      </c>
      <c r="B15" s="11" t="s">
        <v>31</v>
      </c>
      <c r="C15" s="12" t="n">
        <v>33</v>
      </c>
      <c r="D15" s="13" t="n">
        <v>2</v>
      </c>
      <c r="E15" s="12"/>
      <c r="F15" s="13"/>
      <c r="G15" s="12"/>
      <c r="H15" s="12"/>
      <c r="I15" s="12" t="n">
        <v>22</v>
      </c>
      <c r="J15" s="12"/>
      <c r="K15" s="14" t="n">
        <f aca="false">SUM(C15:J15)*2</f>
        <v>114</v>
      </c>
      <c r="L15" s="15" t="n">
        <f aca="false">K15*260*24*1.1</f>
        <v>782496</v>
      </c>
      <c r="M15" s="12" t="n">
        <v>1</v>
      </c>
      <c r="N15" s="12"/>
      <c r="O15" s="12"/>
      <c r="P15" s="12"/>
      <c r="Q15" s="16" t="n">
        <f aca="false">((I15+J15+M15+N15+O15)*1000+P15*3000)*6</f>
        <v>138000</v>
      </c>
      <c r="R15" s="17" t="n">
        <f aca="false">L15+Q15</f>
        <v>920496</v>
      </c>
    </row>
    <row r="16" customFormat="false" ht="17.25" hidden="false" customHeight="false" outlineLevel="0" collapsed="false">
      <c r="A16" s="10" t="n">
        <v>15</v>
      </c>
      <c r="B16" s="11" t="s">
        <v>32</v>
      </c>
      <c r="C16" s="12" t="n">
        <v>10</v>
      </c>
      <c r="D16" s="13"/>
      <c r="E16" s="12"/>
      <c r="F16" s="13"/>
      <c r="G16" s="12"/>
      <c r="H16" s="12"/>
      <c r="I16" s="12" t="n">
        <v>6</v>
      </c>
      <c r="J16" s="12"/>
      <c r="K16" s="14" t="n">
        <f aca="false">SUM(C16:J16)*2</f>
        <v>32</v>
      </c>
      <c r="L16" s="15" t="n">
        <f aca="false">K16*260*24*1.1</f>
        <v>219648</v>
      </c>
      <c r="M16" s="12"/>
      <c r="N16" s="12"/>
      <c r="O16" s="12"/>
      <c r="P16" s="12"/>
      <c r="Q16" s="16" t="n">
        <f aca="false">((I16+J16+M16+N16+O16)*1000+P16*3000)*6</f>
        <v>36000</v>
      </c>
      <c r="R16" s="17" t="n">
        <f aca="false">L16+Q16</f>
        <v>255648</v>
      </c>
    </row>
    <row r="17" customFormat="false" ht="17.25" hidden="false" customHeight="false" outlineLevel="0" collapsed="false">
      <c r="A17" s="10" t="n">
        <v>16</v>
      </c>
      <c r="B17" s="11" t="s">
        <v>33</v>
      </c>
      <c r="C17" s="12" t="n">
        <v>10</v>
      </c>
      <c r="D17" s="13"/>
      <c r="E17" s="12"/>
      <c r="F17" s="13"/>
      <c r="G17" s="12"/>
      <c r="H17" s="12"/>
      <c r="I17" s="12" t="n">
        <v>6</v>
      </c>
      <c r="J17" s="12"/>
      <c r="K17" s="14" t="n">
        <f aca="false">SUM(C17:J17)*2</f>
        <v>32</v>
      </c>
      <c r="L17" s="15" t="n">
        <f aca="false">K17*260*24*1.1</f>
        <v>219648</v>
      </c>
      <c r="M17" s="12"/>
      <c r="N17" s="12"/>
      <c r="O17" s="12"/>
      <c r="P17" s="12"/>
      <c r="Q17" s="16" t="n">
        <f aca="false">((I17+J17+M17+N17+O17)*1000+P17*3000)*6</f>
        <v>36000</v>
      </c>
      <c r="R17" s="17" t="n">
        <f aca="false">L17+Q17</f>
        <v>255648</v>
      </c>
    </row>
    <row r="18" customFormat="false" ht="17.25" hidden="false" customHeight="false" outlineLevel="0" collapsed="false">
      <c r="A18" s="10" t="n">
        <v>17</v>
      </c>
      <c r="B18" s="11" t="s">
        <v>34</v>
      </c>
      <c r="C18" s="12" t="n">
        <v>26</v>
      </c>
      <c r="D18" s="13" t="n">
        <v>2</v>
      </c>
      <c r="E18" s="12"/>
      <c r="F18" s="13"/>
      <c r="G18" s="12"/>
      <c r="H18" s="12"/>
      <c r="I18" s="12" t="n">
        <v>17</v>
      </c>
      <c r="J18" s="12"/>
      <c r="K18" s="14" t="n">
        <f aca="false">SUM(C18:J18)*2</f>
        <v>90</v>
      </c>
      <c r="L18" s="15" t="n">
        <f aca="false">K18*260*24*1.1</f>
        <v>617760</v>
      </c>
      <c r="M18" s="12" t="n">
        <v>1</v>
      </c>
      <c r="N18" s="12"/>
      <c r="O18" s="12"/>
      <c r="P18" s="12"/>
      <c r="Q18" s="16" t="n">
        <f aca="false">((I18+J18+M18+N18+O18)*1000+P18*3000)*6</f>
        <v>108000</v>
      </c>
      <c r="R18" s="17" t="n">
        <f aca="false">L18+Q18</f>
        <v>725760</v>
      </c>
    </row>
    <row r="19" customFormat="false" ht="17.25" hidden="false" customHeight="false" outlineLevel="0" collapsed="false">
      <c r="A19" s="10" t="n">
        <v>18</v>
      </c>
      <c r="B19" s="11" t="s">
        <v>35</v>
      </c>
      <c r="C19" s="12" t="n">
        <v>49</v>
      </c>
      <c r="D19" s="13" t="n">
        <v>4</v>
      </c>
      <c r="E19" s="12"/>
      <c r="F19" s="13" t="n">
        <v>7</v>
      </c>
      <c r="G19" s="12"/>
      <c r="H19" s="12"/>
      <c r="I19" s="12" t="n">
        <v>32</v>
      </c>
      <c r="J19" s="12"/>
      <c r="K19" s="14" t="n">
        <f aca="false">SUM(C19:J19)*2</f>
        <v>184</v>
      </c>
      <c r="L19" s="15" t="n">
        <f aca="false">K19*260*24*1.1</f>
        <v>1262976</v>
      </c>
      <c r="M19" s="12" t="n">
        <v>2</v>
      </c>
      <c r="N19" s="12"/>
      <c r="O19" s="12" t="n">
        <v>4</v>
      </c>
      <c r="P19" s="12"/>
      <c r="Q19" s="16" t="n">
        <f aca="false">((I19+J19+M19+N19+O19)*1000+P19*3000)*6</f>
        <v>228000</v>
      </c>
      <c r="R19" s="17" t="n">
        <f aca="false">L19+Q19</f>
        <v>1490976</v>
      </c>
    </row>
    <row r="20" customFormat="false" ht="17.25" hidden="false" customHeight="false" outlineLevel="0" collapsed="false">
      <c r="A20" s="10" t="n">
        <v>19</v>
      </c>
      <c r="B20" s="11" t="s">
        <v>36</v>
      </c>
      <c r="C20" s="12" t="n">
        <v>39</v>
      </c>
      <c r="D20" s="12" t="n">
        <v>1</v>
      </c>
      <c r="E20" s="12"/>
      <c r="F20" s="13"/>
      <c r="G20" s="12"/>
      <c r="H20" s="12"/>
      <c r="I20" s="12" t="n">
        <v>26</v>
      </c>
      <c r="J20" s="12"/>
      <c r="K20" s="14" t="n">
        <f aca="false">SUM(C20:J20)*2</f>
        <v>132</v>
      </c>
      <c r="L20" s="15" t="n">
        <f aca="false">K20*260*24*1.1</f>
        <v>906048</v>
      </c>
      <c r="M20" s="12" t="n">
        <v>1</v>
      </c>
      <c r="N20" s="12"/>
      <c r="O20" s="12"/>
      <c r="P20" s="12"/>
      <c r="Q20" s="16" t="n">
        <f aca="false">((I20+J20+M20+N20+O20)*1000+P20*3000)*6</f>
        <v>162000</v>
      </c>
      <c r="R20" s="17" t="n">
        <f aca="false">L20+Q20</f>
        <v>1068048</v>
      </c>
    </row>
    <row r="21" customFormat="false" ht="17.25" hidden="false" customHeight="false" outlineLevel="0" collapsed="false">
      <c r="A21" s="10" t="n">
        <v>20</v>
      </c>
      <c r="B21" s="11" t="s">
        <v>37</v>
      </c>
      <c r="C21" s="12" t="n">
        <v>10</v>
      </c>
      <c r="D21" s="12"/>
      <c r="E21" s="12"/>
      <c r="F21" s="13"/>
      <c r="G21" s="12"/>
      <c r="H21" s="12"/>
      <c r="I21" s="12" t="n">
        <v>6</v>
      </c>
      <c r="J21" s="12"/>
      <c r="K21" s="14" t="n">
        <f aca="false">SUM(C21:J21)*2</f>
        <v>32</v>
      </c>
      <c r="L21" s="15" t="n">
        <f aca="false">K21*260*24*1.1</f>
        <v>219648</v>
      </c>
      <c r="M21" s="12"/>
      <c r="N21" s="12"/>
      <c r="O21" s="12"/>
      <c r="P21" s="12"/>
      <c r="Q21" s="16" t="n">
        <f aca="false">((I21+J21+M21+N21+O21)*1000+P21*3000)*6</f>
        <v>36000</v>
      </c>
      <c r="R21" s="17" t="n">
        <f aca="false">L21+Q21</f>
        <v>255648</v>
      </c>
    </row>
    <row r="22" customFormat="false" ht="17.25" hidden="false" customHeight="false" outlineLevel="0" collapsed="false">
      <c r="A22" s="10" t="n">
        <v>21</v>
      </c>
      <c r="B22" s="11" t="s">
        <v>38</v>
      </c>
      <c r="C22" s="12" t="n">
        <v>27</v>
      </c>
      <c r="D22" s="12"/>
      <c r="E22" s="12" t="n">
        <v>2</v>
      </c>
      <c r="F22" s="13"/>
      <c r="G22" s="12"/>
      <c r="H22" s="12"/>
      <c r="I22" s="12" t="n">
        <v>18</v>
      </c>
      <c r="J22" s="12"/>
      <c r="K22" s="14" t="n">
        <f aca="false">SUM(C22:J22)*2</f>
        <v>94</v>
      </c>
      <c r="L22" s="15" t="n">
        <f aca="false">K22*260*24*1.1</f>
        <v>645216</v>
      </c>
      <c r="M22" s="12"/>
      <c r="N22" s="12" t="n">
        <v>1</v>
      </c>
      <c r="O22" s="12"/>
      <c r="P22" s="12" t="n">
        <v>1</v>
      </c>
      <c r="Q22" s="16" t="n">
        <f aca="false">((I22+J22+M22+N22+O22)*1000+P22*3000)*6</f>
        <v>132000</v>
      </c>
      <c r="R22" s="17" t="n">
        <f aca="false">L22+Q22</f>
        <v>777216</v>
      </c>
    </row>
    <row r="23" customFormat="false" ht="17.25" hidden="false" customHeight="false" outlineLevel="0" collapsed="false">
      <c r="A23" s="10" t="n">
        <v>22</v>
      </c>
      <c r="B23" s="11" t="s">
        <v>39</v>
      </c>
      <c r="C23" s="12" t="n">
        <v>11</v>
      </c>
      <c r="D23" s="12"/>
      <c r="E23" s="12"/>
      <c r="F23" s="13"/>
      <c r="G23" s="12"/>
      <c r="H23" s="12"/>
      <c r="I23" s="12" t="n">
        <v>7</v>
      </c>
      <c r="J23" s="12"/>
      <c r="K23" s="14" t="n">
        <f aca="false">SUM(C23:J23)*2</f>
        <v>36</v>
      </c>
      <c r="L23" s="15" t="n">
        <f aca="false">K23*260*24*1.1</f>
        <v>247104</v>
      </c>
      <c r="M23" s="12"/>
      <c r="N23" s="12"/>
      <c r="O23" s="12"/>
      <c r="P23" s="12"/>
      <c r="Q23" s="16" t="n">
        <f aca="false">((I23+J23+M23+N23+O23)*1000+P23*3000)*6</f>
        <v>42000</v>
      </c>
      <c r="R23" s="17" t="n">
        <f aca="false">L23+Q23</f>
        <v>289104</v>
      </c>
    </row>
    <row r="24" customFormat="false" ht="17.25" hidden="false" customHeight="false" outlineLevel="0" collapsed="false">
      <c r="A24" s="10" t="n">
        <v>23</v>
      </c>
      <c r="B24" s="11" t="s">
        <v>40</v>
      </c>
      <c r="C24" s="12" t="n">
        <v>24</v>
      </c>
      <c r="D24" s="12" t="n">
        <v>2</v>
      </c>
      <c r="E24" s="12"/>
      <c r="F24" s="13"/>
      <c r="G24" s="12"/>
      <c r="H24" s="12"/>
      <c r="I24" s="12" t="n">
        <v>16</v>
      </c>
      <c r="J24" s="12"/>
      <c r="K24" s="14" t="n">
        <f aca="false">SUM(C24:J24)*2</f>
        <v>84</v>
      </c>
      <c r="L24" s="15" t="n">
        <f aca="false">K24*260*24*1.1</f>
        <v>576576</v>
      </c>
      <c r="M24" s="12" t="n">
        <v>1</v>
      </c>
      <c r="N24" s="12"/>
      <c r="O24" s="12"/>
      <c r="P24" s="12"/>
      <c r="Q24" s="16" t="n">
        <f aca="false">((I24+J24+M24+N24+O24)*1000+P24*3000)*6</f>
        <v>102000</v>
      </c>
      <c r="R24" s="17" t="n">
        <f aca="false">L24+Q24</f>
        <v>678576</v>
      </c>
    </row>
    <row r="25" customFormat="false" ht="17.25" hidden="false" customHeight="false" outlineLevel="0" collapsed="false">
      <c r="A25" s="10" t="n">
        <v>24</v>
      </c>
      <c r="B25" s="11" t="s">
        <v>41</v>
      </c>
      <c r="C25" s="12" t="n">
        <v>29</v>
      </c>
      <c r="D25" s="12"/>
      <c r="E25" s="12" t="n">
        <v>2</v>
      </c>
      <c r="F25" s="13"/>
      <c r="G25" s="12"/>
      <c r="H25" s="12"/>
      <c r="I25" s="12" t="n">
        <v>19</v>
      </c>
      <c r="J25" s="12"/>
      <c r="K25" s="14" t="n">
        <f aca="false">SUM(C25:J25)*2</f>
        <v>100</v>
      </c>
      <c r="L25" s="15" t="n">
        <f aca="false">K25*260*24*1.1</f>
        <v>686400</v>
      </c>
      <c r="M25" s="12"/>
      <c r="N25" s="12" t="n">
        <v>1</v>
      </c>
      <c r="O25" s="12"/>
      <c r="P25" s="12" t="n">
        <v>1</v>
      </c>
      <c r="Q25" s="16" t="n">
        <f aca="false">((I25+J25+M25+N25+O25)*1000+P25*3000)*6</f>
        <v>138000</v>
      </c>
      <c r="R25" s="17" t="n">
        <f aca="false">L25+Q25</f>
        <v>824400</v>
      </c>
    </row>
    <row r="26" customFormat="false" ht="17.25" hidden="false" customHeight="false" outlineLevel="0" collapsed="false">
      <c r="A26" s="10" t="n">
        <v>25</v>
      </c>
      <c r="B26" s="11" t="s">
        <v>42</v>
      </c>
      <c r="C26" s="12" t="n">
        <v>10</v>
      </c>
      <c r="D26" s="12"/>
      <c r="E26" s="12"/>
      <c r="F26" s="13"/>
      <c r="G26" s="12"/>
      <c r="H26" s="12"/>
      <c r="I26" s="12" t="n">
        <v>6</v>
      </c>
      <c r="J26" s="12"/>
      <c r="K26" s="14" t="n">
        <f aca="false">SUM(C26:J26)*2</f>
        <v>32</v>
      </c>
      <c r="L26" s="15" t="n">
        <f aca="false">K26*260*24*1.1</f>
        <v>219648</v>
      </c>
      <c r="M26" s="12"/>
      <c r="N26" s="12"/>
      <c r="O26" s="12"/>
      <c r="P26" s="12"/>
      <c r="Q26" s="16" t="n">
        <f aca="false">((I26+J26+M26+N26+O26)*1000+P26*3000)*6</f>
        <v>36000</v>
      </c>
      <c r="R26" s="17" t="n">
        <f aca="false">L26+Q26</f>
        <v>255648</v>
      </c>
    </row>
    <row r="27" customFormat="false" ht="17.25" hidden="false" customHeight="false" outlineLevel="0" collapsed="false">
      <c r="A27" s="10" t="n">
        <v>26</v>
      </c>
      <c r="B27" s="11" t="s">
        <v>43</v>
      </c>
      <c r="C27" s="12" t="n">
        <v>14</v>
      </c>
      <c r="D27" s="12"/>
      <c r="E27" s="12"/>
      <c r="F27" s="13" t="n">
        <v>2</v>
      </c>
      <c r="G27" s="12"/>
      <c r="H27" s="12"/>
      <c r="I27" s="12" t="n">
        <v>9</v>
      </c>
      <c r="J27" s="12"/>
      <c r="K27" s="14" t="n">
        <f aca="false">SUM(C27:J27)*2</f>
        <v>50</v>
      </c>
      <c r="L27" s="15" t="n">
        <f aca="false">K27*260*24*1.1</f>
        <v>343200</v>
      </c>
      <c r="M27" s="12"/>
      <c r="N27" s="12"/>
      <c r="O27" s="12" t="n">
        <f aca="false">F27/2</f>
        <v>1</v>
      </c>
      <c r="P27" s="12"/>
      <c r="Q27" s="16" t="n">
        <f aca="false">((I27+J27+M27+N27+O27)*1000+P27*3000)*6</f>
        <v>60000</v>
      </c>
      <c r="R27" s="17" t="n">
        <f aca="false">L27+Q27</f>
        <v>403200</v>
      </c>
    </row>
    <row r="28" customFormat="false" ht="17.25" hidden="false" customHeight="false" outlineLevel="0" collapsed="false">
      <c r="A28" s="10" t="n">
        <v>27</v>
      </c>
      <c r="B28" s="11" t="s">
        <v>44</v>
      </c>
      <c r="C28" s="12" t="n">
        <v>12</v>
      </c>
      <c r="D28" s="12"/>
      <c r="E28" s="12"/>
      <c r="F28" s="13"/>
      <c r="G28" s="12"/>
      <c r="H28" s="12"/>
      <c r="I28" s="12" t="n">
        <v>7</v>
      </c>
      <c r="J28" s="12"/>
      <c r="K28" s="14" t="n">
        <f aca="false">SUM(C28:J28)*2</f>
        <v>38</v>
      </c>
      <c r="L28" s="15" t="n">
        <f aca="false">K28*260*24*1.1</f>
        <v>260832</v>
      </c>
      <c r="M28" s="12"/>
      <c r="N28" s="12"/>
      <c r="O28" s="12"/>
      <c r="P28" s="12"/>
      <c r="Q28" s="16" t="n">
        <f aca="false">((I28+J28+M28+N28+O28)*1000+P28*3000)*6</f>
        <v>42000</v>
      </c>
      <c r="R28" s="17" t="n">
        <f aca="false">L28+Q28</f>
        <v>302832</v>
      </c>
    </row>
    <row r="29" customFormat="false" ht="17.25" hidden="false" customHeight="false" outlineLevel="0" collapsed="false">
      <c r="A29" s="10" t="n">
        <v>28</v>
      </c>
      <c r="B29" s="11" t="s">
        <v>45</v>
      </c>
      <c r="C29" s="12" t="n">
        <v>10</v>
      </c>
      <c r="D29" s="12"/>
      <c r="E29" s="12"/>
      <c r="F29" s="13"/>
      <c r="G29" s="12"/>
      <c r="H29" s="12"/>
      <c r="I29" s="12" t="n">
        <v>6</v>
      </c>
      <c r="J29" s="12"/>
      <c r="K29" s="14" t="n">
        <f aca="false">SUM(C29:J29)*2</f>
        <v>32</v>
      </c>
      <c r="L29" s="15" t="n">
        <f aca="false">K29*260*24*1.1</f>
        <v>219648</v>
      </c>
      <c r="M29" s="12"/>
      <c r="N29" s="12"/>
      <c r="O29" s="12"/>
      <c r="P29" s="12"/>
      <c r="Q29" s="16" t="n">
        <f aca="false">((I29+J29+M29+N29+O29)*1000+P29*3000)*6</f>
        <v>36000</v>
      </c>
      <c r="R29" s="17" t="n">
        <f aca="false">L29+Q29</f>
        <v>255648</v>
      </c>
    </row>
    <row r="30" customFormat="false" ht="17.25" hidden="false" customHeight="false" outlineLevel="0" collapsed="false">
      <c r="A30" s="10" t="n">
        <v>29</v>
      </c>
      <c r="B30" s="11" t="s">
        <v>46</v>
      </c>
      <c r="C30" s="12" t="n">
        <v>15</v>
      </c>
      <c r="D30" s="12"/>
      <c r="E30" s="12"/>
      <c r="F30" s="13"/>
      <c r="G30" s="12"/>
      <c r="H30" s="12"/>
      <c r="I30" s="12" t="n">
        <v>10</v>
      </c>
      <c r="J30" s="12"/>
      <c r="K30" s="14" t="n">
        <f aca="false">SUM(C30:J30)*2</f>
        <v>50</v>
      </c>
      <c r="L30" s="15" t="n">
        <f aca="false">K30*260*24*1.1</f>
        <v>343200</v>
      </c>
      <c r="M30" s="12"/>
      <c r="N30" s="12"/>
      <c r="O30" s="12"/>
      <c r="P30" s="12"/>
      <c r="Q30" s="16" t="n">
        <f aca="false">((I30+J30+M30+N30+O30)*1000+P30*3000)*6</f>
        <v>60000</v>
      </c>
      <c r="R30" s="17" t="n">
        <f aca="false">L30+Q30</f>
        <v>403200</v>
      </c>
    </row>
    <row r="31" customFormat="false" ht="17.25" hidden="false" customHeight="false" outlineLevel="0" collapsed="false">
      <c r="A31" s="10" t="n">
        <v>30</v>
      </c>
      <c r="B31" s="11" t="s">
        <v>47</v>
      </c>
      <c r="C31" s="12" t="n">
        <v>10</v>
      </c>
      <c r="D31" s="12"/>
      <c r="E31" s="12"/>
      <c r="F31" s="13"/>
      <c r="G31" s="12"/>
      <c r="H31" s="12"/>
      <c r="I31" s="12" t="n">
        <v>6</v>
      </c>
      <c r="J31" s="12"/>
      <c r="K31" s="14" t="n">
        <f aca="false">SUM(C31:J31)*2</f>
        <v>32</v>
      </c>
      <c r="L31" s="15" t="n">
        <f aca="false">K31*260*24*1.1</f>
        <v>219648</v>
      </c>
      <c r="M31" s="12"/>
      <c r="N31" s="12"/>
      <c r="O31" s="12"/>
      <c r="P31" s="12"/>
      <c r="Q31" s="16" t="n">
        <f aca="false">((I31+J31+M31+N31+O31)*1000+P31*3000)*6</f>
        <v>36000</v>
      </c>
      <c r="R31" s="17" t="n">
        <f aca="false">L31+Q31</f>
        <v>255648</v>
      </c>
    </row>
    <row r="32" customFormat="false" ht="17.25" hidden="false" customHeight="false" outlineLevel="0" collapsed="false">
      <c r="A32" s="10" t="n">
        <v>31</v>
      </c>
      <c r="B32" s="11" t="s">
        <v>48</v>
      </c>
      <c r="C32" s="12" t="n">
        <v>9</v>
      </c>
      <c r="D32" s="12"/>
      <c r="E32" s="12"/>
      <c r="F32" s="13"/>
      <c r="G32" s="12"/>
      <c r="H32" s="12"/>
      <c r="I32" s="12" t="n">
        <v>6</v>
      </c>
      <c r="J32" s="12"/>
      <c r="K32" s="14" t="n">
        <f aca="false">SUM(C32:J32)*2</f>
        <v>30</v>
      </c>
      <c r="L32" s="15" t="n">
        <f aca="false">K32*260*24*1.1</f>
        <v>205920</v>
      </c>
      <c r="M32" s="12"/>
      <c r="N32" s="12"/>
      <c r="O32" s="12"/>
      <c r="P32" s="12"/>
      <c r="Q32" s="16" t="n">
        <f aca="false">((I32+J32+M32+N32+O32)*1000+P32*3000)*6</f>
        <v>36000</v>
      </c>
      <c r="R32" s="17" t="n">
        <f aca="false">L32+Q32</f>
        <v>241920</v>
      </c>
    </row>
    <row r="33" customFormat="false" ht="17.25" hidden="false" customHeight="false" outlineLevel="0" collapsed="false">
      <c r="A33" s="10" t="n">
        <v>32</v>
      </c>
      <c r="B33" s="11" t="s">
        <v>49</v>
      </c>
      <c r="C33" s="12" t="n">
        <v>10</v>
      </c>
      <c r="D33" s="12"/>
      <c r="E33" s="12"/>
      <c r="F33" s="13"/>
      <c r="G33" s="12"/>
      <c r="H33" s="12"/>
      <c r="I33" s="12" t="n">
        <v>6</v>
      </c>
      <c r="J33" s="12"/>
      <c r="K33" s="14" t="n">
        <f aca="false">SUM(C33:J33)*2</f>
        <v>32</v>
      </c>
      <c r="L33" s="15" t="n">
        <f aca="false">K33*260*24*1.1</f>
        <v>219648</v>
      </c>
      <c r="M33" s="12"/>
      <c r="N33" s="12"/>
      <c r="O33" s="12"/>
      <c r="P33" s="12"/>
      <c r="Q33" s="16" t="n">
        <f aca="false">((I33+J33+M33+N33+O33)*1000+P33*3000)*6</f>
        <v>36000</v>
      </c>
      <c r="R33" s="17" t="n">
        <f aca="false">L33+Q33</f>
        <v>255648</v>
      </c>
    </row>
    <row r="34" customFormat="false" ht="17.25" hidden="false" customHeight="false" outlineLevel="0" collapsed="false">
      <c r="A34" s="10" t="n">
        <v>33</v>
      </c>
      <c r="B34" s="11" t="s">
        <v>50</v>
      </c>
      <c r="C34" s="12" t="n">
        <v>16</v>
      </c>
      <c r="D34" s="12"/>
      <c r="E34" s="12" t="n">
        <v>2</v>
      </c>
      <c r="F34" s="13" t="n">
        <v>2</v>
      </c>
      <c r="G34" s="12"/>
      <c r="H34" s="12"/>
      <c r="I34" s="12" t="n">
        <v>11</v>
      </c>
      <c r="J34" s="12"/>
      <c r="K34" s="14" t="n">
        <f aca="false">SUM(C34:J34)*2</f>
        <v>62</v>
      </c>
      <c r="L34" s="15" t="n">
        <f aca="false">K34*260*24*1.1</f>
        <v>425568</v>
      </c>
      <c r="M34" s="12"/>
      <c r="N34" s="12" t="n">
        <v>1</v>
      </c>
      <c r="O34" s="12" t="n">
        <f aca="false">F34/2</f>
        <v>1</v>
      </c>
      <c r="P34" s="12" t="n">
        <v>1</v>
      </c>
      <c r="Q34" s="16" t="n">
        <f aca="false">((I34+J34+M34+N34+O34)*1000+P34*3000)*6</f>
        <v>96000</v>
      </c>
      <c r="R34" s="17" t="n">
        <f aca="false">L34+Q34</f>
        <v>521568</v>
      </c>
    </row>
    <row r="35" customFormat="false" ht="17.25" hidden="false" customHeight="false" outlineLevel="0" collapsed="false">
      <c r="A35" s="10" t="n">
        <v>34</v>
      </c>
      <c r="B35" s="11" t="s">
        <v>51</v>
      </c>
      <c r="C35" s="12" t="n">
        <v>10</v>
      </c>
      <c r="D35" s="12"/>
      <c r="E35" s="12"/>
      <c r="F35" s="13"/>
      <c r="G35" s="12"/>
      <c r="H35" s="12"/>
      <c r="I35" s="12" t="n">
        <v>6</v>
      </c>
      <c r="J35" s="12"/>
      <c r="K35" s="14" t="n">
        <f aca="false">SUM(C35:J35)*2</f>
        <v>32</v>
      </c>
      <c r="L35" s="15" t="n">
        <f aca="false">K35*260*24*1.1</f>
        <v>219648</v>
      </c>
      <c r="M35" s="12"/>
      <c r="N35" s="12"/>
      <c r="O35" s="12"/>
      <c r="P35" s="12"/>
      <c r="Q35" s="16" t="n">
        <f aca="false">((I35+J35+M35+N35+O35)*1000+P35*3000)*6</f>
        <v>36000</v>
      </c>
      <c r="R35" s="17" t="n">
        <f aca="false">L35+Q35</f>
        <v>255648</v>
      </c>
    </row>
    <row r="36" customFormat="false" ht="17.25" hidden="false" customHeight="false" outlineLevel="0" collapsed="false">
      <c r="A36" s="10" t="n">
        <v>35</v>
      </c>
      <c r="B36" s="11" t="s">
        <v>52</v>
      </c>
      <c r="C36" s="12" t="n">
        <v>9</v>
      </c>
      <c r="D36" s="12"/>
      <c r="E36" s="12"/>
      <c r="F36" s="13"/>
      <c r="G36" s="12"/>
      <c r="H36" s="12"/>
      <c r="I36" s="12" t="n">
        <v>6</v>
      </c>
      <c r="J36" s="12"/>
      <c r="K36" s="14" t="n">
        <f aca="false">SUM(C36:J36)*2</f>
        <v>30</v>
      </c>
      <c r="L36" s="15" t="n">
        <f aca="false">K36*260*24*1.1</f>
        <v>205920</v>
      </c>
      <c r="M36" s="12"/>
      <c r="N36" s="12"/>
      <c r="O36" s="12"/>
      <c r="P36" s="12"/>
      <c r="Q36" s="16" t="n">
        <f aca="false">((I36+J36+M36+N36+O36)*1000+P36*3000)*6</f>
        <v>36000</v>
      </c>
      <c r="R36" s="17" t="n">
        <f aca="false">L36+Q36</f>
        <v>241920</v>
      </c>
    </row>
    <row r="37" customFormat="false" ht="17.25" hidden="false" customHeight="false" outlineLevel="0" collapsed="false">
      <c r="A37" s="10" t="n">
        <v>36</v>
      </c>
      <c r="B37" s="11" t="s">
        <v>53</v>
      </c>
      <c r="C37" s="12" t="n">
        <v>9</v>
      </c>
      <c r="D37" s="12"/>
      <c r="E37" s="12"/>
      <c r="F37" s="13"/>
      <c r="G37" s="12"/>
      <c r="H37" s="12"/>
      <c r="I37" s="12" t="n">
        <v>6</v>
      </c>
      <c r="J37" s="12"/>
      <c r="K37" s="14" t="n">
        <f aca="false">SUM(C37:J37)*2</f>
        <v>30</v>
      </c>
      <c r="L37" s="15" t="n">
        <f aca="false">K37*260*24*1.1</f>
        <v>205920</v>
      </c>
      <c r="M37" s="12"/>
      <c r="N37" s="12"/>
      <c r="O37" s="12"/>
      <c r="P37" s="12"/>
      <c r="Q37" s="16" t="n">
        <f aca="false">((I37+J37+M37+N37+O37)*1000+P37*3000)*6</f>
        <v>36000</v>
      </c>
      <c r="R37" s="17" t="n">
        <f aca="false">L37+Q37</f>
        <v>241920</v>
      </c>
    </row>
    <row r="38" customFormat="false" ht="17.25" hidden="false" customHeight="false" outlineLevel="0" collapsed="false">
      <c r="A38" s="10" t="n">
        <v>37</v>
      </c>
      <c r="B38" s="11" t="s">
        <v>54</v>
      </c>
      <c r="C38" s="12" t="n">
        <v>9</v>
      </c>
      <c r="D38" s="12"/>
      <c r="E38" s="12"/>
      <c r="F38" s="13"/>
      <c r="G38" s="12"/>
      <c r="H38" s="12"/>
      <c r="I38" s="12" t="n">
        <v>6</v>
      </c>
      <c r="J38" s="12"/>
      <c r="K38" s="14" t="n">
        <f aca="false">SUM(C38:J38)*2</f>
        <v>30</v>
      </c>
      <c r="L38" s="15" t="n">
        <f aca="false">K38*260*24*1.1</f>
        <v>205920</v>
      </c>
      <c r="M38" s="12"/>
      <c r="N38" s="12"/>
      <c r="O38" s="12"/>
      <c r="P38" s="12"/>
      <c r="Q38" s="16" t="n">
        <f aca="false">((I38+J38+M38+N38+O38)*1000+P38*3000)*6</f>
        <v>36000</v>
      </c>
      <c r="R38" s="17" t="n">
        <f aca="false">L38+Q38</f>
        <v>241920</v>
      </c>
    </row>
    <row r="39" customFormat="false" ht="17.25" hidden="false" customHeight="false" outlineLevel="0" collapsed="false">
      <c r="A39" s="10" t="n">
        <v>38</v>
      </c>
      <c r="B39" s="11" t="s">
        <v>55</v>
      </c>
      <c r="C39" s="12" t="n">
        <v>10</v>
      </c>
      <c r="D39" s="12"/>
      <c r="E39" s="12"/>
      <c r="F39" s="13"/>
      <c r="G39" s="12"/>
      <c r="H39" s="12"/>
      <c r="I39" s="12" t="n">
        <v>6</v>
      </c>
      <c r="J39" s="12"/>
      <c r="K39" s="14" t="n">
        <f aca="false">SUM(C39:J39)*2</f>
        <v>32</v>
      </c>
      <c r="L39" s="15" t="n">
        <f aca="false">K39*260*24*1.1</f>
        <v>219648</v>
      </c>
      <c r="M39" s="12"/>
      <c r="N39" s="12"/>
      <c r="O39" s="12"/>
      <c r="P39" s="12"/>
      <c r="Q39" s="16" t="n">
        <f aca="false">((I39+J39+M39+N39+O39)*1000+P39*3000)*6</f>
        <v>36000</v>
      </c>
      <c r="R39" s="17" t="n">
        <f aca="false">L39+Q39</f>
        <v>255648</v>
      </c>
    </row>
    <row r="40" customFormat="false" ht="17.25" hidden="false" customHeight="false" outlineLevel="0" collapsed="false">
      <c r="A40" s="10" t="n">
        <v>39</v>
      </c>
      <c r="B40" s="11" t="s">
        <v>56</v>
      </c>
      <c r="C40" s="12" t="n">
        <v>9</v>
      </c>
      <c r="D40" s="12"/>
      <c r="E40" s="12"/>
      <c r="F40" s="13"/>
      <c r="G40" s="12"/>
      <c r="H40" s="12"/>
      <c r="I40" s="12" t="n">
        <v>6</v>
      </c>
      <c r="J40" s="12"/>
      <c r="K40" s="14" t="n">
        <f aca="false">SUM(C40:J40)*2</f>
        <v>30</v>
      </c>
      <c r="L40" s="15" t="n">
        <f aca="false">K40*260*24*1.1</f>
        <v>205920</v>
      </c>
      <c r="M40" s="12"/>
      <c r="N40" s="12"/>
      <c r="O40" s="12"/>
      <c r="P40" s="12"/>
      <c r="Q40" s="16" t="n">
        <f aca="false">((I40+J40+M40+N40+O40)*1000+P40*3000)*6</f>
        <v>36000</v>
      </c>
      <c r="R40" s="17" t="n">
        <f aca="false">L40+Q40</f>
        <v>241920</v>
      </c>
    </row>
    <row r="41" customFormat="false" ht="17.25" hidden="false" customHeight="false" outlineLevel="0" collapsed="false">
      <c r="A41" s="10" t="n">
        <v>40</v>
      </c>
      <c r="B41" s="11" t="s">
        <v>57</v>
      </c>
      <c r="C41" s="12" t="n">
        <v>18</v>
      </c>
      <c r="D41" s="12"/>
      <c r="E41" s="12" t="n">
        <v>2</v>
      </c>
      <c r="F41" s="13"/>
      <c r="G41" s="12"/>
      <c r="H41" s="12"/>
      <c r="I41" s="12" t="n">
        <v>12</v>
      </c>
      <c r="J41" s="12"/>
      <c r="K41" s="14" t="n">
        <f aca="false">SUM(C41:J41)*2</f>
        <v>64</v>
      </c>
      <c r="L41" s="15" t="n">
        <f aca="false">K41*260*24*1.1</f>
        <v>439296</v>
      </c>
      <c r="M41" s="12"/>
      <c r="N41" s="12" t="n">
        <v>1</v>
      </c>
      <c r="O41" s="12"/>
      <c r="P41" s="12" t="n">
        <v>1</v>
      </c>
      <c r="Q41" s="16" t="n">
        <f aca="false">((I41+J41+M41+N41+O41)*1000+P41*3000)*6</f>
        <v>96000</v>
      </c>
      <c r="R41" s="17" t="n">
        <f aca="false">L41+Q41</f>
        <v>535296</v>
      </c>
    </row>
    <row r="42" customFormat="false" ht="17.25" hidden="false" customHeight="false" outlineLevel="0" collapsed="false">
      <c r="A42" s="10" t="n">
        <v>41</v>
      </c>
      <c r="B42" s="18" t="s">
        <v>58</v>
      </c>
      <c r="C42" s="12" t="n">
        <v>10</v>
      </c>
      <c r="D42" s="12"/>
      <c r="E42" s="12"/>
      <c r="F42" s="13"/>
      <c r="G42" s="12"/>
      <c r="H42" s="12"/>
      <c r="I42" s="12" t="n">
        <v>6</v>
      </c>
      <c r="J42" s="12"/>
      <c r="K42" s="14" t="n">
        <f aca="false">SUM(C42:J42)*2</f>
        <v>32</v>
      </c>
      <c r="L42" s="15" t="n">
        <f aca="false">K42*260*24*1.1</f>
        <v>219648</v>
      </c>
      <c r="M42" s="12"/>
      <c r="N42" s="12"/>
      <c r="O42" s="12"/>
      <c r="P42" s="12"/>
      <c r="Q42" s="16" t="n">
        <f aca="false">((I42+J42+M42+N42+O42)*1000+P42*3000)*6</f>
        <v>36000</v>
      </c>
      <c r="R42" s="17" t="n">
        <f aca="false">L42+Q42</f>
        <v>255648</v>
      </c>
    </row>
    <row r="43" customFormat="false" ht="17.25" hidden="false" customHeight="false" outlineLevel="0" collapsed="false">
      <c r="A43" s="10" t="n">
        <v>42</v>
      </c>
      <c r="B43" s="11" t="s">
        <v>59</v>
      </c>
      <c r="C43" s="12" t="n">
        <v>9</v>
      </c>
      <c r="D43" s="12"/>
      <c r="E43" s="12"/>
      <c r="F43" s="13"/>
      <c r="G43" s="12"/>
      <c r="H43" s="12"/>
      <c r="I43" s="12" t="n">
        <v>6</v>
      </c>
      <c r="J43" s="12"/>
      <c r="K43" s="14" t="n">
        <f aca="false">SUM(C43:J43)*2</f>
        <v>30</v>
      </c>
      <c r="L43" s="15" t="n">
        <f aca="false">K43*260*24*1.1</f>
        <v>205920</v>
      </c>
      <c r="M43" s="12"/>
      <c r="N43" s="12"/>
      <c r="O43" s="12"/>
      <c r="P43" s="12"/>
      <c r="Q43" s="16" t="n">
        <f aca="false">((I43+J43+M43+N43+O43)*1000+P43*3000)*6</f>
        <v>36000</v>
      </c>
      <c r="R43" s="17" t="n">
        <f aca="false">L43+Q43</f>
        <v>241920</v>
      </c>
    </row>
    <row r="44" customFormat="false" ht="17.25" hidden="false" customHeight="false" outlineLevel="0" collapsed="false">
      <c r="A44" s="10" t="n">
        <v>43</v>
      </c>
      <c r="B44" s="11" t="s">
        <v>60</v>
      </c>
      <c r="C44" s="12" t="n">
        <v>14</v>
      </c>
      <c r="D44" s="12"/>
      <c r="E44" s="12"/>
      <c r="F44" s="13"/>
      <c r="G44" s="12"/>
      <c r="H44" s="12"/>
      <c r="I44" s="12" t="n">
        <v>9</v>
      </c>
      <c r="J44" s="12"/>
      <c r="K44" s="14" t="n">
        <f aca="false">SUM(C44:J44)*2</f>
        <v>46</v>
      </c>
      <c r="L44" s="15" t="n">
        <f aca="false">K44*260*24*1.1</f>
        <v>315744</v>
      </c>
      <c r="M44" s="12"/>
      <c r="N44" s="12"/>
      <c r="O44" s="12"/>
      <c r="P44" s="12"/>
      <c r="Q44" s="16" t="n">
        <f aca="false">((I44+J44+M44+N44+O44)*1000+P44*3000)*6</f>
        <v>54000</v>
      </c>
      <c r="R44" s="17" t="n">
        <f aca="false">L44+Q44</f>
        <v>369744</v>
      </c>
    </row>
    <row r="45" customFormat="false" ht="17.25" hidden="false" customHeight="false" outlineLevel="0" collapsed="false">
      <c r="A45" s="10" t="n">
        <v>44</v>
      </c>
      <c r="B45" s="11" t="s">
        <v>61</v>
      </c>
      <c r="C45" s="12" t="n">
        <v>18</v>
      </c>
      <c r="D45" s="12"/>
      <c r="E45" s="12" t="n">
        <v>2</v>
      </c>
      <c r="F45" s="13" t="n">
        <v>2</v>
      </c>
      <c r="G45" s="12"/>
      <c r="H45" s="12"/>
      <c r="I45" s="12" t="n">
        <v>12</v>
      </c>
      <c r="J45" s="12"/>
      <c r="K45" s="14" t="n">
        <f aca="false">SUM(C45:J45)*2</f>
        <v>68</v>
      </c>
      <c r="L45" s="15" t="n">
        <f aca="false">K45*260*24*1.1</f>
        <v>466752</v>
      </c>
      <c r="M45" s="12"/>
      <c r="N45" s="12" t="n">
        <v>1</v>
      </c>
      <c r="O45" s="12" t="n">
        <f aca="false">F45/2</f>
        <v>1</v>
      </c>
      <c r="P45" s="12" t="n">
        <v>1</v>
      </c>
      <c r="Q45" s="16" t="n">
        <f aca="false">((I45+J45+M45+N45+O45)*1000+P45*3000)*6</f>
        <v>102000</v>
      </c>
      <c r="R45" s="17" t="n">
        <f aca="false">L45+Q45</f>
        <v>568752</v>
      </c>
    </row>
    <row r="46" customFormat="false" ht="17.25" hidden="false" customHeight="false" outlineLevel="0" collapsed="false">
      <c r="A46" s="10" t="n">
        <v>45</v>
      </c>
      <c r="B46" s="11" t="s">
        <v>62</v>
      </c>
      <c r="C46" s="12" t="n">
        <v>10</v>
      </c>
      <c r="D46" s="12"/>
      <c r="E46" s="12"/>
      <c r="F46" s="13"/>
      <c r="G46" s="12"/>
      <c r="H46" s="12"/>
      <c r="I46" s="12" t="n">
        <v>6</v>
      </c>
      <c r="J46" s="12"/>
      <c r="K46" s="14" t="n">
        <f aca="false">SUM(C46:J46)*2</f>
        <v>32</v>
      </c>
      <c r="L46" s="15" t="n">
        <f aca="false">K46*260*24*1.1</f>
        <v>219648</v>
      </c>
      <c r="M46" s="12"/>
      <c r="N46" s="12"/>
      <c r="O46" s="12"/>
      <c r="P46" s="12"/>
      <c r="Q46" s="16" t="n">
        <f aca="false">((I46+J46+M46+N46+O46)*1000+P46*3000)*6</f>
        <v>36000</v>
      </c>
      <c r="R46" s="17" t="n">
        <f aca="false">L46+Q46</f>
        <v>255648</v>
      </c>
    </row>
    <row r="47" customFormat="false" ht="17.25" hidden="false" customHeight="false" outlineLevel="0" collapsed="false">
      <c r="A47" s="10" t="n">
        <v>46</v>
      </c>
      <c r="B47" s="11" t="s">
        <v>63</v>
      </c>
      <c r="C47" s="12" t="n">
        <v>9</v>
      </c>
      <c r="D47" s="12"/>
      <c r="E47" s="12"/>
      <c r="F47" s="13"/>
      <c r="G47" s="12"/>
      <c r="H47" s="12"/>
      <c r="I47" s="12" t="n">
        <v>6</v>
      </c>
      <c r="J47" s="12"/>
      <c r="K47" s="14" t="n">
        <f aca="false">SUM(C47:J47)*2</f>
        <v>30</v>
      </c>
      <c r="L47" s="15" t="n">
        <f aca="false">K47*260*24*1.1</f>
        <v>205920</v>
      </c>
      <c r="M47" s="12"/>
      <c r="N47" s="12"/>
      <c r="O47" s="12"/>
      <c r="P47" s="12"/>
      <c r="Q47" s="16" t="n">
        <f aca="false">((I47+J47+M47+N47+O47)*1000+P47*3000)*6</f>
        <v>36000</v>
      </c>
      <c r="R47" s="17" t="n">
        <f aca="false">L47+Q47</f>
        <v>241920</v>
      </c>
    </row>
    <row r="48" customFormat="false" ht="17.25" hidden="false" customHeight="false" outlineLevel="0" collapsed="false">
      <c r="A48" s="10" t="n">
        <v>47</v>
      </c>
      <c r="B48" s="11" t="s">
        <v>64</v>
      </c>
      <c r="C48" s="12" t="n">
        <v>9</v>
      </c>
      <c r="D48" s="12"/>
      <c r="E48" s="12"/>
      <c r="F48" s="13"/>
      <c r="G48" s="12"/>
      <c r="H48" s="12"/>
      <c r="I48" s="12" t="n">
        <v>6</v>
      </c>
      <c r="J48" s="12"/>
      <c r="K48" s="14" t="n">
        <f aca="false">SUM(C48:J48)*2</f>
        <v>30</v>
      </c>
      <c r="L48" s="15" t="n">
        <f aca="false">K48*260*24*1.1</f>
        <v>205920</v>
      </c>
      <c r="M48" s="12"/>
      <c r="N48" s="12"/>
      <c r="O48" s="12"/>
      <c r="P48" s="12"/>
      <c r="Q48" s="16" t="n">
        <f aca="false">((I48+J48+M48+N48+O48)*1000+P48*3000)*6</f>
        <v>36000</v>
      </c>
      <c r="R48" s="17" t="n">
        <f aca="false">L48+Q48</f>
        <v>241920</v>
      </c>
    </row>
    <row r="49" customFormat="false" ht="17.25" hidden="false" customHeight="false" outlineLevel="0" collapsed="false">
      <c r="A49" s="10" t="n">
        <v>48</v>
      </c>
      <c r="B49" s="11" t="s">
        <v>65</v>
      </c>
      <c r="C49" s="12" t="n">
        <v>9</v>
      </c>
      <c r="D49" s="12"/>
      <c r="E49" s="12"/>
      <c r="F49" s="13"/>
      <c r="G49" s="12"/>
      <c r="H49" s="12"/>
      <c r="I49" s="12" t="n">
        <v>6</v>
      </c>
      <c r="J49" s="12"/>
      <c r="K49" s="14" t="n">
        <f aca="false">SUM(C49:J49)*2</f>
        <v>30</v>
      </c>
      <c r="L49" s="15" t="n">
        <f aca="false">K49*260*24*1.1</f>
        <v>205920</v>
      </c>
      <c r="M49" s="12"/>
      <c r="N49" s="12"/>
      <c r="O49" s="12"/>
      <c r="P49" s="12"/>
      <c r="Q49" s="16" t="n">
        <f aca="false">((I49+J49+M49+N49+O49)*1000+P49*3000)*6</f>
        <v>36000</v>
      </c>
      <c r="R49" s="17" t="n">
        <f aca="false">L49+Q49</f>
        <v>241920</v>
      </c>
    </row>
    <row r="50" customFormat="false" ht="17.25" hidden="false" customHeight="false" outlineLevel="0" collapsed="false">
      <c r="A50" s="10" t="n">
        <v>49</v>
      </c>
      <c r="B50" s="11" t="s">
        <v>66</v>
      </c>
      <c r="C50" s="12" t="n">
        <v>13</v>
      </c>
      <c r="D50" s="12"/>
      <c r="E50" s="12"/>
      <c r="F50" s="13"/>
      <c r="G50" s="12"/>
      <c r="H50" s="12"/>
      <c r="I50" s="12" t="n">
        <v>8</v>
      </c>
      <c r="J50" s="12"/>
      <c r="K50" s="14" t="n">
        <f aca="false">SUM(C50:J50)*2</f>
        <v>42</v>
      </c>
      <c r="L50" s="15" t="n">
        <f aca="false">K50*260*24*1.1</f>
        <v>288288</v>
      </c>
      <c r="M50" s="12"/>
      <c r="N50" s="12"/>
      <c r="O50" s="12"/>
      <c r="P50" s="12"/>
      <c r="Q50" s="16" t="n">
        <f aca="false">((I50+J50+M50+N50+O50)*1000+P50*3000)*6</f>
        <v>48000</v>
      </c>
      <c r="R50" s="17" t="n">
        <f aca="false">L50+Q50</f>
        <v>336288</v>
      </c>
    </row>
    <row r="51" customFormat="false" ht="17.25" hidden="false" customHeight="false" outlineLevel="0" collapsed="false">
      <c r="A51" s="10" t="n">
        <v>50</v>
      </c>
      <c r="B51" s="11" t="s">
        <v>67</v>
      </c>
      <c r="C51" s="12" t="n">
        <v>10</v>
      </c>
      <c r="D51" s="12"/>
      <c r="E51" s="12"/>
      <c r="F51" s="13"/>
      <c r="G51" s="12"/>
      <c r="H51" s="12"/>
      <c r="I51" s="12" t="n">
        <v>6</v>
      </c>
      <c r="J51" s="12"/>
      <c r="K51" s="14" t="n">
        <f aca="false">SUM(C51:J51)*2</f>
        <v>32</v>
      </c>
      <c r="L51" s="15" t="n">
        <f aca="false">K51*260*24*1.1</f>
        <v>219648</v>
      </c>
      <c r="M51" s="12"/>
      <c r="N51" s="12"/>
      <c r="O51" s="12"/>
      <c r="P51" s="12"/>
      <c r="Q51" s="16" t="n">
        <f aca="false">((I51+J51+M51+N51+O51)*1000+P51*3000)*6</f>
        <v>36000</v>
      </c>
      <c r="R51" s="17" t="n">
        <f aca="false">L51+Q51</f>
        <v>255648</v>
      </c>
    </row>
    <row r="52" customFormat="false" ht="17.25" hidden="false" customHeight="false" outlineLevel="0" collapsed="false">
      <c r="A52" s="10" t="n">
        <v>51</v>
      </c>
      <c r="B52" s="11" t="s">
        <v>68</v>
      </c>
      <c r="C52" s="12" t="n">
        <v>10</v>
      </c>
      <c r="D52" s="12"/>
      <c r="E52" s="12"/>
      <c r="F52" s="13" t="n">
        <v>2</v>
      </c>
      <c r="G52" s="12"/>
      <c r="H52" s="12"/>
      <c r="I52" s="12" t="n">
        <v>6</v>
      </c>
      <c r="J52" s="12"/>
      <c r="K52" s="14" t="n">
        <f aca="false">SUM(C52:J52)*2</f>
        <v>36</v>
      </c>
      <c r="L52" s="15" t="n">
        <f aca="false">K52*260*24*1.1</f>
        <v>247104</v>
      </c>
      <c r="M52" s="12"/>
      <c r="N52" s="12"/>
      <c r="O52" s="12" t="n">
        <f aca="false">F52/2</f>
        <v>1</v>
      </c>
      <c r="P52" s="12"/>
      <c r="Q52" s="16" t="n">
        <f aca="false">((I52+J52+M52+N52+O52)*1000+P52*3000)*6</f>
        <v>42000</v>
      </c>
      <c r="R52" s="17" t="n">
        <f aca="false">L52+Q52</f>
        <v>289104</v>
      </c>
    </row>
    <row r="53" customFormat="false" ht="17.25" hidden="false" customHeight="false" outlineLevel="0" collapsed="false">
      <c r="A53" s="10" t="n">
        <v>52</v>
      </c>
      <c r="B53" s="11" t="s">
        <v>69</v>
      </c>
      <c r="C53" s="12" t="n">
        <v>9</v>
      </c>
      <c r="D53" s="12"/>
      <c r="E53" s="12"/>
      <c r="F53" s="13"/>
      <c r="G53" s="12"/>
      <c r="H53" s="12"/>
      <c r="I53" s="12" t="n">
        <v>6</v>
      </c>
      <c r="J53" s="12"/>
      <c r="K53" s="14" t="n">
        <f aca="false">SUM(C53:J53)*2</f>
        <v>30</v>
      </c>
      <c r="L53" s="15" t="n">
        <f aca="false">K53*260*24*1.1</f>
        <v>205920</v>
      </c>
      <c r="M53" s="12"/>
      <c r="N53" s="12"/>
      <c r="O53" s="12"/>
      <c r="P53" s="12"/>
      <c r="Q53" s="16" t="n">
        <f aca="false">((I53+J53+M53+N53+O53)*1000+P53*3000)*6</f>
        <v>36000</v>
      </c>
      <c r="R53" s="17" t="n">
        <f aca="false">L53+Q53</f>
        <v>241920</v>
      </c>
    </row>
    <row r="54" customFormat="false" ht="17.25" hidden="false" customHeight="false" outlineLevel="0" collapsed="false">
      <c r="A54" s="10" t="n">
        <v>53</v>
      </c>
      <c r="B54" s="11" t="s">
        <v>70</v>
      </c>
      <c r="C54" s="12" t="n">
        <v>9</v>
      </c>
      <c r="D54" s="12"/>
      <c r="E54" s="12"/>
      <c r="F54" s="13"/>
      <c r="G54" s="12"/>
      <c r="H54" s="12"/>
      <c r="I54" s="12" t="n">
        <v>6</v>
      </c>
      <c r="J54" s="12"/>
      <c r="K54" s="14" t="n">
        <f aca="false">SUM(C54:J54)*2</f>
        <v>30</v>
      </c>
      <c r="L54" s="15" t="n">
        <f aca="false">K54*260*24*1.1</f>
        <v>205920</v>
      </c>
      <c r="M54" s="12"/>
      <c r="N54" s="12"/>
      <c r="O54" s="12"/>
      <c r="P54" s="12"/>
      <c r="Q54" s="16" t="n">
        <f aca="false">((I54+J54+M54+N54+O54)*1000+P54*3000)*6</f>
        <v>36000</v>
      </c>
      <c r="R54" s="17" t="n">
        <f aca="false">L54+Q54</f>
        <v>241920</v>
      </c>
    </row>
    <row r="55" customFormat="false" ht="17.25" hidden="false" customHeight="false" outlineLevel="0" collapsed="false">
      <c r="A55" s="10" t="n">
        <v>54</v>
      </c>
      <c r="B55" s="11" t="s">
        <v>71</v>
      </c>
      <c r="C55" s="12" t="n">
        <v>9</v>
      </c>
      <c r="D55" s="12"/>
      <c r="E55" s="12"/>
      <c r="F55" s="13"/>
      <c r="G55" s="12"/>
      <c r="H55" s="12"/>
      <c r="I55" s="12" t="n">
        <v>6</v>
      </c>
      <c r="J55" s="12"/>
      <c r="K55" s="14" t="n">
        <f aca="false">SUM(C55:J55)*2</f>
        <v>30</v>
      </c>
      <c r="L55" s="15" t="n">
        <f aca="false">K55*260*24*1.1</f>
        <v>205920</v>
      </c>
      <c r="M55" s="12"/>
      <c r="N55" s="12"/>
      <c r="O55" s="12"/>
      <c r="P55" s="12"/>
      <c r="Q55" s="16" t="n">
        <f aca="false">((I55+J55+M55+N55+O55)*1000+P55*3000)*6</f>
        <v>36000</v>
      </c>
      <c r="R55" s="17" t="n">
        <f aca="false">L55+Q55</f>
        <v>241920</v>
      </c>
    </row>
    <row r="56" customFormat="false" ht="17.25" hidden="false" customHeight="false" outlineLevel="0" collapsed="false">
      <c r="A56" s="10" t="n">
        <v>55</v>
      </c>
      <c r="B56" s="11" t="s">
        <v>72</v>
      </c>
      <c r="C56" s="12" t="n">
        <v>25</v>
      </c>
      <c r="D56" s="12" t="n">
        <v>2</v>
      </c>
      <c r="E56" s="12" t="n">
        <v>4</v>
      </c>
      <c r="F56" s="13" t="n">
        <v>4</v>
      </c>
      <c r="G56" s="12"/>
      <c r="H56" s="12"/>
      <c r="I56" s="12" t="n">
        <v>16</v>
      </c>
      <c r="J56" s="12"/>
      <c r="K56" s="14" t="n">
        <f aca="false">SUM(C56:J56)*2</f>
        <v>102</v>
      </c>
      <c r="L56" s="15" t="n">
        <f aca="false">K56*260*24*1.1</f>
        <v>700128</v>
      </c>
      <c r="M56" s="12" t="n">
        <v>1</v>
      </c>
      <c r="N56" s="12" t="n">
        <v>2</v>
      </c>
      <c r="O56" s="12" t="n">
        <f aca="false">F56/2</f>
        <v>2</v>
      </c>
      <c r="P56" s="12" t="n">
        <v>2</v>
      </c>
      <c r="Q56" s="16" t="n">
        <f aca="false">((I56+J56+M56+N56+O56)*1000+P56*3000)*6</f>
        <v>162000</v>
      </c>
      <c r="R56" s="17" t="n">
        <f aca="false">L56+Q56</f>
        <v>862128</v>
      </c>
    </row>
    <row r="57" customFormat="false" ht="17.25" hidden="false" customHeight="false" outlineLevel="0" collapsed="false">
      <c r="A57" s="10" t="n">
        <v>56</v>
      </c>
      <c r="B57" s="11" t="s">
        <v>73</v>
      </c>
      <c r="C57" s="12" t="n">
        <v>10</v>
      </c>
      <c r="D57" s="12"/>
      <c r="E57" s="12"/>
      <c r="F57" s="13"/>
      <c r="G57" s="12"/>
      <c r="H57" s="12"/>
      <c r="I57" s="12" t="n">
        <v>6</v>
      </c>
      <c r="J57" s="12"/>
      <c r="K57" s="14" t="n">
        <f aca="false">SUM(C57:J57)*2</f>
        <v>32</v>
      </c>
      <c r="L57" s="15" t="n">
        <f aca="false">K57*260*24*1.1</f>
        <v>219648</v>
      </c>
      <c r="M57" s="12"/>
      <c r="N57" s="12"/>
      <c r="O57" s="12"/>
      <c r="P57" s="12"/>
      <c r="Q57" s="16" t="n">
        <f aca="false">((I57+J57+M57+N57+O57)*1000+P57*3000)*6</f>
        <v>36000</v>
      </c>
      <c r="R57" s="17" t="n">
        <f aca="false">L57+Q57</f>
        <v>255648</v>
      </c>
    </row>
    <row r="58" customFormat="false" ht="17.25" hidden="false" customHeight="false" outlineLevel="0" collapsed="false">
      <c r="A58" s="10" t="n">
        <v>57</v>
      </c>
      <c r="B58" s="11" t="s">
        <v>74</v>
      </c>
      <c r="C58" s="12" t="n">
        <v>9</v>
      </c>
      <c r="D58" s="12"/>
      <c r="E58" s="12"/>
      <c r="F58" s="13"/>
      <c r="G58" s="12"/>
      <c r="H58" s="12"/>
      <c r="I58" s="12" t="n">
        <v>6</v>
      </c>
      <c r="J58" s="12"/>
      <c r="K58" s="14" t="n">
        <f aca="false">SUM(C58:J58)*2</f>
        <v>30</v>
      </c>
      <c r="L58" s="15" t="n">
        <f aca="false">K58*260*24*1.1</f>
        <v>205920</v>
      </c>
      <c r="M58" s="12"/>
      <c r="N58" s="12"/>
      <c r="O58" s="12"/>
      <c r="P58" s="12"/>
      <c r="Q58" s="16" t="n">
        <f aca="false">((I58+J58+M58+N58+O58)*1000+P58*3000)*6</f>
        <v>36000</v>
      </c>
      <c r="R58" s="17" t="n">
        <f aca="false">L58+Q58</f>
        <v>241920</v>
      </c>
    </row>
    <row r="59" customFormat="false" ht="17.25" hidden="false" customHeight="false" outlineLevel="0" collapsed="false">
      <c r="A59" s="10" t="n">
        <v>58</v>
      </c>
      <c r="B59" s="11" t="s">
        <v>75</v>
      </c>
      <c r="C59" s="12" t="n">
        <v>9</v>
      </c>
      <c r="D59" s="12"/>
      <c r="E59" s="12"/>
      <c r="F59" s="13"/>
      <c r="G59" s="12"/>
      <c r="H59" s="12"/>
      <c r="I59" s="12" t="n">
        <v>6</v>
      </c>
      <c r="J59" s="12"/>
      <c r="K59" s="14" t="n">
        <f aca="false">SUM(C59:J59)*2</f>
        <v>30</v>
      </c>
      <c r="L59" s="15" t="n">
        <f aca="false">K59*260*24*1.1</f>
        <v>205920</v>
      </c>
      <c r="M59" s="12"/>
      <c r="N59" s="12"/>
      <c r="O59" s="12"/>
      <c r="P59" s="12"/>
      <c r="Q59" s="16" t="n">
        <f aca="false">((I59+J59+M59+N59+O59)*1000+P59*3000)*6</f>
        <v>36000</v>
      </c>
      <c r="R59" s="17" t="n">
        <f aca="false">L59+Q59</f>
        <v>241920</v>
      </c>
    </row>
    <row r="60" customFormat="false" ht="17.25" hidden="false" customHeight="false" outlineLevel="0" collapsed="false">
      <c r="A60" s="10" t="n">
        <v>59</v>
      </c>
      <c r="B60" s="11" t="s">
        <v>76</v>
      </c>
      <c r="C60" s="12" t="n">
        <v>10</v>
      </c>
      <c r="D60" s="12"/>
      <c r="E60" s="12"/>
      <c r="F60" s="13"/>
      <c r="G60" s="12"/>
      <c r="H60" s="12"/>
      <c r="I60" s="12" t="n">
        <v>6</v>
      </c>
      <c r="J60" s="12"/>
      <c r="K60" s="14" t="n">
        <f aca="false">SUM(C60:J60)*2</f>
        <v>32</v>
      </c>
      <c r="L60" s="15" t="n">
        <f aca="false">K60*260*24*1.1</f>
        <v>219648</v>
      </c>
      <c r="M60" s="12"/>
      <c r="N60" s="12"/>
      <c r="O60" s="12"/>
      <c r="P60" s="12"/>
      <c r="Q60" s="16" t="n">
        <f aca="false">((I60+J60+M60+N60+O60)*1000+P60*3000)*6</f>
        <v>36000</v>
      </c>
      <c r="R60" s="17" t="n">
        <f aca="false">L60+Q60</f>
        <v>255648</v>
      </c>
    </row>
    <row r="61" customFormat="false" ht="17.25" hidden="false" customHeight="false" outlineLevel="0" collapsed="false">
      <c r="A61" s="10" t="n">
        <v>60</v>
      </c>
      <c r="B61" s="11" t="s">
        <v>77</v>
      </c>
      <c r="C61" s="12" t="n">
        <v>10</v>
      </c>
      <c r="D61" s="12"/>
      <c r="E61" s="12"/>
      <c r="F61" s="13"/>
      <c r="G61" s="12"/>
      <c r="H61" s="12"/>
      <c r="I61" s="12" t="n">
        <v>6</v>
      </c>
      <c r="J61" s="12"/>
      <c r="K61" s="14" t="n">
        <f aca="false">SUM(C61:J61)*2</f>
        <v>32</v>
      </c>
      <c r="L61" s="15" t="n">
        <f aca="false">K61*260*24*1.1</f>
        <v>219648</v>
      </c>
      <c r="M61" s="12"/>
      <c r="N61" s="12"/>
      <c r="O61" s="12"/>
      <c r="P61" s="12"/>
      <c r="Q61" s="16" t="n">
        <f aca="false">((I61+J61+M61+N61+O61)*1000+P61*3000)*6</f>
        <v>36000</v>
      </c>
      <c r="R61" s="17" t="n">
        <f aca="false">L61+Q61</f>
        <v>255648</v>
      </c>
    </row>
    <row r="62" customFormat="false" ht="17.25" hidden="false" customHeight="false" outlineLevel="0" collapsed="false">
      <c r="A62" s="10" t="n">
        <v>61</v>
      </c>
      <c r="B62" s="11" t="s">
        <v>78</v>
      </c>
      <c r="C62" s="12" t="n">
        <v>10</v>
      </c>
      <c r="D62" s="12"/>
      <c r="E62" s="12"/>
      <c r="F62" s="13"/>
      <c r="G62" s="12"/>
      <c r="H62" s="12"/>
      <c r="I62" s="12" t="n">
        <v>6</v>
      </c>
      <c r="J62" s="12"/>
      <c r="K62" s="14" t="n">
        <f aca="false">SUM(C62:J62)*2</f>
        <v>32</v>
      </c>
      <c r="L62" s="15" t="n">
        <f aca="false">K62*260*24*1.1</f>
        <v>219648</v>
      </c>
      <c r="M62" s="12"/>
      <c r="N62" s="12"/>
      <c r="O62" s="12"/>
      <c r="P62" s="12"/>
      <c r="Q62" s="16" t="n">
        <f aca="false">((I62+J62+M62+N62+O62)*1000+P62*3000)*6</f>
        <v>36000</v>
      </c>
      <c r="R62" s="17" t="n">
        <f aca="false">L62+Q62</f>
        <v>255648</v>
      </c>
    </row>
    <row r="63" customFormat="false" ht="17.25" hidden="false" customHeight="false" outlineLevel="0" collapsed="false">
      <c r="A63" s="10" t="n">
        <v>62</v>
      </c>
      <c r="B63" s="11" t="s">
        <v>79</v>
      </c>
      <c r="C63" s="12" t="n">
        <v>30</v>
      </c>
      <c r="D63" s="12"/>
      <c r="E63" s="12"/>
      <c r="F63" s="13"/>
      <c r="G63" s="12"/>
      <c r="H63" s="12"/>
      <c r="I63" s="12" t="n">
        <v>20</v>
      </c>
      <c r="J63" s="12"/>
      <c r="K63" s="14" t="n">
        <f aca="false">SUM(C63:J63)*2</f>
        <v>100</v>
      </c>
      <c r="L63" s="15" t="n">
        <f aca="false">K63*260*24*1.1</f>
        <v>686400</v>
      </c>
      <c r="M63" s="12"/>
      <c r="N63" s="12"/>
      <c r="O63" s="12"/>
      <c r="P63" s="12"/>
      <c r="Q63" s="16" t="n">
        <f aca="false">((I63+J63+M63+N63+O63)*1000+P63*3000)*6</f>
        <v>120000</v>
      </c>
      <c r="R63" s="17" t="n">
        <f aca="false">L63+Q63</f>
        <v>806400</v>
      </c>
    </row>
    <row r="64" customFormat="false" ht="17.25" hidden="false" customHeight="false" outlineLevel="0" collapsed="false">
      <c r="A64" s="10" t="n">
        <v>63</v>
      </c>
      <c r="B64" s="11" t="s">
        <v>80</v>
      </c>
      <c r="C64" s="12" t="n">
        <v>9</v>
      </c>
      <c r="D64" s="12"/>
      <c r="E64" s="12"/>
      <c r="F64" s="13"/>
      <c r="G64" s="12"/>
      <c r="H64" s="12"/>
      <c r="I64" s="12" t="n">
        <v>6</v>
      </c>
      <c r="J64" s="12"/>
      <c r="K64" s="14" t="n">
        <f aca="false">SUM(C64:J64)*2</f>
        <v>30</v>
      </c>
      <c r="L64" s="15" t="n">
        <f aca="false">K64*260*24*1.1</f>
        <v>205920</v>
      </c>
      <c r="M64" s="12"/>
      <c r="N64" s="12"/>
      <c r="O64" s="12"/>
      <c r="P64" s="12"/>
      <c r="Q64" s="16" t="n">
        <f aca="false">((I64+J64+M64+N64+O64)*1000+P64*3000)*6</f>
        <v>36000</v>
      </c>
      <c r="R64" s="17" t="n">
        <f aca="false">L64+Q64</f>
        <v>241920</v>
      </c>
    </row>
    <row r="65" customFormat="false" ht="17.25" hidden="false" customHeight="false" outlineLevel="0" collapsed="false">
      <c r="A65" s="10" t="n">
        <v>64</v>
      </c>
      <c r="B65" s="11" t="s">
        <v>81</v>
      </c>
      <c r="C65" s="12" t="n">
        <v>10</v>
      </c>
      <c r="D65" s="12"/>
      <c r="E65" s="12"/>
      <c r="F65" s="13"/>
      <c r="G65" s="12"/>
      <c r="H65" s="12"/>
      <c r="I65" s="12" t="n">
        <v>6</v>
      </c>
      <c r="J65" s="12"/>
      <c r="K65" s="14" t="n">
        <f aca="false">SUM(C65:J65)*2</f>
        <v>32</v>
      </c>
      <c r="L65" s="15" t="n">
        <f aca="false">K65*260*24*1.1</f>
        <v>219648</v>
      </c>
      <c r="M65" s="12"/>
      <c r="N65" s="12"/>
      <c r="O65" s="12"/>
      <c r="P65" s="12"/>
      <c r="Q65" s="16" t="n">
        <f aca="false">((I65+J65+M65+N65+O65)*1000+P65*3000)*6</f>
        <v>36000</v>
      </c>
      <c r="R65" s="17" t="n">
        <f aca="false">L65+Q65</f>
        <v>255648</v>
      </c>
    </row>
    <row r="66" customFormat="false" ht="17.25" hidden="false" customHeight="false" outlineLevel="0" collapsed="false">
      <c r="A66" s="10" t="n">
        <v>65</v>
      </c>
      <c r="B66" s="11" t="s">
        <v>82</v>
      </c>
      <c r="C66" s="12" t="n">
        <v>10</v>
      </c>
      <c r="D66" s="12"/>
      <c r="E66" s="12"/>
      <c r="F66" s="13"/>
      <c r="G66" s="12"/>
      <c r="H66" s="12"/>
      <c r="I66" s="12" t="n">
        <v>6</v>
      </c>
      <c r="J66" s="12"/>
      <c r="K66" s="14" t="n">
        <f aca="false">SUM(C66:J66)*2</f>
        <v>32</v>
      </c>
      <c r="L66" s="15" t="n">
        <f aca="false">K66*260*24*1.1</f>
        <v>219648</v>
      </c>
      <c r="M66" s="12"/>
      <c r="N66" s="12"/>
      <c r="O66" s="12"/>
      <c r="P66" s="12"/>
      <c r="Q66" s="16" t="n">
        <f aca="false">((I66+J66+M66+N66+O66)*1000+P66*3000)*6</f>
        <v>36000</v>
      </c>
      <c r="R66" s="17" t="n">
        <f aca="false">L66+Q66</f>
        <v>255648</v>
      </c>
    </row>
    <row r="67" customFormat="false" ht="17.25" hidden="false" customHeight="false" outlineLevel="0" collapsed="false">
      <c r="A67" s="10" t="n">
        <v>66</v>
      </c>
      <c r="B67" s="11" t="s">
        <v>83</v>
      </c>
      <c r="C67" s="12" t="n">
        <v>10</v>
      </c>
      <c r="D67" s="12"/>
      <c r="E67" s="12"/>
      <c r="F67" s="13"/>
      <c r="G67" s="12"/>
      <c r="H67" s="12"/>
      <c r="I67" s="12" t="n">
        <v>6</v>
      </c>
      <c r="J67" s="12"/>
      <c r="K67" s="14" t="n">
        <f aca="false">SUM(C67:J67)*2</f>
        <v>32</v>
      </c>
      <c r="L67" s="15" t="n">
        <f aca="false">K67*260*24*1.1</f>
        <v>219648</v>
      </c>
      <c r="M67" s="12"/>
      <c r="N67" s="12"/>
      <c r="O67" s="12"/>
      <c r="P67" s="12"/>
      <c r="Q67" s="16" t="n">
        <f aca="false">((I67+J67+M67+N67+O67)*1000+P67*3000)*6</f>
        <v>36000</v>
      </c>
      <c r="R67" s="17" t="n">
        <f aca="false">L67+Q67</f>
        <v>255648</v>
      </c>
    </row>
    <row r="68" customFormat="false" ht="17.25" hidden="false" customHeight="false" outlineLevel="0" collapsed="false">
      <c r="A68" s="10" t="n">
        <v>67</v>
      </c>
      <c r="B68" s="11" t="s">
        <v>84</v>
      </c>
      <c r="C68" s="12" t="n">
        <v>18</v>
      </c>
      <c r="D68" s="12"/>
      <c r="E68" s="12" t="n">
        <v>2</v>
      </c>
      <c r="F68" s="13" t="n">
        <v>2</v>
      </c>
      <c r="G68" s="12"/>
      <c r="H68" s="12"/>
      <c r="I68" s="12" t="n">
        <v>12</v>
      </c>
      <c r="J68" s="12"/>
      <c r="K68" s="14" t="n">
        <f aca="false">SUM(C68:J68)*2</f>
        <v>68</v>
      </c>
      <c r="L68" s="15" t="n">
        <f aca="false">K68*260*24*1.1</f>
        <v>466752</v>
      </c>
      <c r="M68" s="12"/>
      <c r="N68" s="12" t="n">
        <v>1</v>
      </c>
      <c r="O68" s="12" t="n">
        <f aca="false">F68/2</f>
        <v>1</v>
      </c>
      <c r="P68" s="12" t="n">
        <v>1</v>
      </c>
      <c r="Q68" s="16" t="n">
        <f aca="false">((I68+J68+M68+N68+O68)*1000+P68*3000)*6</f>
        <v>102000</v>
      </c>
      <c r="R68" s="17" t="n">
        <f aca="false">L68+Q68</f>
        <v>568752</v>
      </c>
    </row>
    <row r="69" customFormat="false" ht="17.25" hidden="false" customHeight="false" outlineLevel="0" collapsed="false">
      <c r="A69" s="10" t="n">
        <v>68</v>
      </c>
      <c r="B69" s="11" t="s">
        <v>85</v>
      </c>
      <c r="C69" s="12" t="n">
        <v>9</v>
      </c>
      <c r="D69" s="12"/>
      <c r="E69" s="12"/>
      <c r="F69" s="13"/>
      <c r="G69" s="12"/>
      <c r="H69" s="12"/>
      <c r="I69" s="12" t="n">
        <v>6</v>
      </c>
      <c r="J69" s="12"/>
      <c r="K69" s="14" t="n">
        <f aca="false">SUM(C69:J69)*2</f>
        <v>30</v>
      </c>
      <c r="L69" s="15" t="n">
        <f aca="false">K69*260*24*1.1</f>
        <v>205920</v>
      </c>
      <c r="M69" s="12"/>
      <c r="N69" s="12"/>
      <c r="O69" s="12"/>
      <c r="P69" s="12"/>
      <c r="Q69" s="16" t="n">
        <f aca="false">((I69+J69+M69+N69+O69)*1000+P69*3000)*6</f>
        <v>36000</v>
      </c>
      <c r="R69" s="17" t="n">
        <f aca="false">L69+Q69</f>
        <v>241920</v>
      </c>
    </row>
    <row r="70" customFormat="false" ht="17.25" hidden="false" customHeight="false" outlineLevel="0" collapsed="false">
      <c r="A70" s="10" t="n">
        <v>69</v>
      </c>
      <c r="B70" s="11" t="s">
        <v>86</v>
      </c>
      <c r="C70" s="12" t="n">
        <v>9</v>
      </c>
      <c r="D70" s="12"/>
      <c r="E70" s="12"/>
      <c r="F70" s="13"/>
      <c r="G70" s="12"/>
      <c r="H70" s="12"/>
      <c r="I70" s="12" t="n">
        <v>6</v>
      </c>
      <c r="J70" s="12"/>
      <c r="K70" s="14" t="n">
        <f aca="false">SUM(C70:J70)*2</f>
        <v>30</v>
      </c>
      <c r="L70" s="15" t="n">
        <f aca="false">K70*260*24*1.1</f>
        <v>205920</v>
      </c>
      <c r="M70" s="12"/>
      <c r="N70" s="12"/>
      <c r="O70" s="12"/>
      <c r="P70" s="12"/>
      <c r="Q70" s="16" t="n">
        <f aca="false">((I70+J70+M70+N70+O70)*1000+P70*3000)*6</f>
        <v>36000</v>
      </c>
      <c r="R70" s="17" t="n">
        <f aca="false">L70+Q70</f>
        <v>241920</v>
      </c>
    </row>
    <row r="71" customFormat="false" ht="17.25" hidden="false" customHeight="false" outlineLevel="0" collapsed="false">
      <c r="A71" s="10" t="n">
        <v>70</v>
      </c>
      <c r="B71" s="11" t="s">
        <v>87</v>
      </c>
      <c r="C71" s="12" t="n">
        <v>10</v>
      </c>
      <c r="D71" s="12"/>
      <c r="E71" s="12"/>
      <c r="F71" s="13"/>
      <c r="G71" s="12"/>
      <c r="H71" s="12"/>
      <c r="I71" s="12" t="n">
        <v>6</v>
      </c>
      <c r="J71" s="12"/>
      <c r="K71" s="14" t="n">
        <f aca="false">SUM(C71:J71)*2</f>
        <v>32</v>
      </c>
      <c r="L71" s="15" t="n">
        <f aca="false">K71*260*24*1.1</f>
        <v>219648</v>
      </c>
      <c r="M71" s="12"/>
      <c r="N71" s="12"/>
      <c r="O71" s="12"/>
      <c r="P71" s="12"/>
      <c r="Q71" s="16" t="n">
        <f aca="false">((I71+J71+M71+N71+O71)*1000+P71*3000)*6</f>
        <v>36000</v>
      </c>
      <c r="R71" s="17" t="n">
        <f aca="false">L71+Q71</f>
        <v>255648</v>
      </c>
    </row>
    <row r="72" customFormat="false" ht="17.25" hidden="false" customHeight="false" outlineLevel="0" collapsed="false">
      <c r="A72" s="10" t="n">
        <v>71</v>
      </c>
      <c r="B72" s="11" t="s">
        <v>88</v>
      </c>
      <c r="C72" s="12" t="n">
        <v>10</v>
      </c>
      <c r="D72" s="12"/>
      <c r="E72" s="12"/>
      <c r="F72" s="13"/>
      <c r="G72" s="12"/>
      <c r="H72" s="12"/>
      <c r="I72" s="12" t="n">
        <v>6</v>
      </c>
      <c r="J72" s="12"/>
      <c r="K72" s="14" t="n">
        <f aca="false">SUM(C72:J72)*2</f>
        <v>32</v>
      </c>
      <c r="L72" s="15" t="n">
        <f aca="false">K72*260*24*1.1</f>
        <v>219648</v>
      </c>
      <c r="M72" s="12"/>
      <c r="N72" s="12"/>
      <c r="O72" s="12"/>
      <c r="P72" s="12"/>
      <c r="Q72" s="16" t="n">
        <f aca="false">((I72+J72+M72+N72+O72)*1000+P72*3000)*6</f>
        <v>36000</v>
      </c>
      <c r="R72" s="17" t="n">
        <f aca="false">L72+Q72</f>
        <v>255648</v>
      </c>
    </row>
    <row r="73" customFormat="false" ht="17.25" hidden="false" customHeight="false" outlineLevel="0" collapsed="false">
      <c r="A73" s="10" t="n">
        <v>72</v>
      </c>
      <c r="B73" s="11" t="s">
        <v>89</v>
      </c>
      <c r="C73" s="12" t="n">
        <v>10</v>
      </c>
      <c r="D73" s="12"/>
      <c r="E73" s="12"/>
      <c r="F73" s="13"/>
      <c r="G73" s="12"/>
      <c r="H73" s="12"/>
      <c r="I73" s="12" t="n">
        <v>6</v>
      </c>
      <c r="J73" s="12"/>
      <c r="K73" s="14" t="n">
        <f aca="false">SUM(C73:J73)*2</f>
        <v>32</v>
      </c>
      <c r="L73" s="15" t="n">
        <f aca="false">K73*260*24*1.1</f>
        <v>219648</v>
      </c>
      <c r="M73" s="12"/>
      <c r="N73" s="12"/>
      <c r="O73" s="12"/>
      <c r="P73" s="12"/>
      <c r="Q73" s="16" t="n">
        <f aca="false">((I73+J73+M73+N73+O73)*1000+P73*3000)*6</f>
        <v>36000</v>
      </c>
      <c r="R73" s="17" t="n">
        <f aca="false">L73+Q73</f>
        <v>255648</v>
      </c>
    </row>
    <row r="74" customFormat="false" ht="17.25" hidden="false" customHeight="false" outlineLevel="0" collapsed="false">
      <c r="A74" s="10" t="n">
        <v>73</v>
      </c>
      <c r="B74" s="11" t="s">
        <v>90</v>
      </c>
      <c r="C74" s="12" t="n">
        <v>9</v>
      </c>
      <c r="D74" s="12"/>
      <c r="E74" s="12"/>
      <c r="F74" s="13"/>
      <c r="G74" s="12"/>
      <c r="H74" s="12"/>
      <c r="I74" s="12" t="n">
        <v>6</v>
      </c>
      <c r="J74" s="12"/>
      <c r="K74" s="14" t="n">
        <f aca="false">SUM(C74:J74)*2</f>
        <v>30</v>
      </c>
      <c r="L74" s="15" t="n">
        <f aca="false">K74*260*24*1.1</f>
        <v>205920</v>
      </c>
      <c r="M74" s="12"/>
      <c r="N74" s="12"/>
      <c r="O74" s="12"/>
      <c r="P74" s="12"/>
      <c r="Q74" s="16" t="n">
        <f aca="false">((I74+J74+M74+N74+O74)*1000+P74*3000)*6</f>
        <v>36000</v>
      </c>
      <c r="R74" s="17" t="n">
        <f aca="false">L74+Q74</f>
        <v>241920</v>
      </c>
    </row>
    <row r="75" customFormat="false" ht="17.25" hidden="false" customHeight="false" outlineLevel="0" collapsed="false">
      <c r="A75" s="10" t="n">
        <v>74</v>
      </c>
      <c r="B75" s="11" t="s">
        <v>91</v>
      </c>
      <c r="C75" s="12" t="n">
        <v>0</v>
      </c>
      <c r="D75" s="12"/>
      <c r="E75" s="12"/>
      <c r="F75" s="13"/>
      <c r="G75" s="12"/>
      <c r="H75" s="12"/>
      <c r="I75" s="12" t="n">
        <v>0</v>
      </c>
      <c r="J75" s="12"/>
      <c r="K75" s="14" t="n">
        <f aca="false">SUM(C75:J75)*2</f>
        <v>0</v>
      </c>
      <c r="L75" s="15" t="n">
        <f aca="false">K75*260*24*1.1</f>
        <v>0</v>
      </c>
      <c r="M75" s="12"/>
      <c r="N75" s="12"/>
      <c r="O75" s="12"/>
      <c r="P75" s="12"/>
      <c r="Q75" s="16" t="n">
        <f aca="false">((I75+J75+M75+N75+O75)*1000+P75*3000)*6</f>
        <v>0</v>
      </c>
      <c r="R75" s="17" t="n">
        <f aca="false">L75+Q75</f>
        <v>0</v>
      </c>
    </row>
    <row r="76" customFormat="false" ht="17.25" hidden="false" customHeight="false" outlineLevel="0" collapsed="false">
      <c r="A76" s="10" t="n">
        <v>75</v>
      </c>
      <c r="B76" s="11" t="s">
        <v>92</v>
      </c>
      <c r="C76" s="12" t="n">
        <v>9</v>
      </c>
      <c r="D76" s="12"/>
      <c r="E76" s="12"/>
      <c r="F76" s="13"/>
      <c r="G76" s="12"/>
      <c r="H76" s="12"/>
      <c r="I76" s="12" t="n">
        <v>6</v>
      </c>
      <c r="J76" s="12"/>
      <c r="K76" s="14" t="n">
        <f aca="false">SUM(C76:J76)*2</f>
        <v>30</v>
      </c>
      <c r="L76" s="15" t="n">
        <f aca="false">K76*260*24*1.1</f>
        <v>205920</v>
      </c>
      <c r="M76" s="12"/>
      <c r="N76" s="12"/>
      <c r="O76" s="12"/>
      <c r="P76" s="12"/>
      <c r="Q76" s="16" t="n">
        <f aca="false">((I76+J76+M76+N76+O76)*1000+P76*3000)*6</f>
        <v>36000</v>
      </c>
      <c r="R76" s="17" t="n">
        <f aca="false">L76+Q76</f>
        <v>241920</v>
      </c>
    </row>
    <row r="77" customFormat="false" ht="17.25" hidden="false" customHeight="false" outlineLevel="0" collapsed="false">
      <c r="A77" s="10" t="n">
        <v>76</v>
      </c>
      <c r="B77" s="11" t="s">
        <v>93</v>
      </c>
      <c r="C77" s="12" t="n">
        <v>10</v>
      </c>
      <c r="D77" s="12"/>
      <c r="E77" s="12"/>
      <c r="F77" s="13"/>
      <c r="G77" s="12"/>
      <c r="H77" s="12"/>
      <c r="I77" s="12" t="n">
        <v>6</v>
      </c>
      <c r="J77" s="12"/>
      <c r="K77" s="14" t="n">
        <f aca="false">SUM(C77:J77)*2</f>
        <v>32</v>
      </c>
      <c r="L77" s="15" t="n">
        <f aca="false">K77*260*24*1.1</f>
        <v>219648</v>
      </c>
      <c r="M77" s="12"/>
      <c r="N77" s="12"/>
      <c r="O77" s="12"/>
      <c r="P77" s="12"/>
      <c r="Q77" s="16" t="n">
        <f aca="false">((I77+J77+M77+N77+O77)*1000+P77*3000)*6</f>
        <v>36000</v>
      </c>
      <c r="R77" s="17" t="n">
        <f aca="false">L77+Q77</f>
        <v>255648</v>
      </c>
    </row>
    <row r="78" customFormat="false" ht="17.25" hidden="false" customHeight="false" outlineLevel="0" collapsed="false">
      <c r="A78" s="10" t="n">
        <v>77</v>
      </c>
      <c r="B78" s="11" t="s">
        <v>94</v>
      </c>
      <c r="C78" s="12" t="n">
        <v>10</v>
      </c>
      <c r="D78" s="12"/>
      <c r="E78" s="12"/>
      <c r="F78" s="13"/>
      <c r="G78" s="12"/>
      <c r="H78" s="12"/>
      <c r="I78" s="12" t="n">
        <v>6</v>
      </c>
      <c r="J78" s="12"/>
      <c r="K78" s="14" t="n">
        <f aca="false">SUM(C78:J78)*2</f>
        <v>32</v>
      </c>
      <c r="L78" s="15" t="n">
        <f aca="false">K78*260*24*1.1</f>
        <v>219648</v>
      </c>
      <c r="M78" s="12"/>
      <c r="N78" s="12"/>
      <c r="O78" s="12"/>
      <c r="P78" s="12"/>
      <c r="Q78" s="16" t="n">
        <f aca="false">((I78+J78+M78+N78+O78)*1000+P78*3000)*6</f>
        <v>36000</v>
      </c>
      <c r="R78" s="17" t="n">
        <f aca="false">L78+Q78</f>
        <v>255648</v>
      </c>
    </row>
    <row r="79" customFormat="false" ht="17.25" hidden="false" customHeight="false" outlineLevel="0" collapsed="false">
      <c r="A79" s="10" t="n">
        <v>78</v>
      </c>
      <c r="B79" s="11" t="s">
        <v>95</v>
      </c>
      <c r="C79" s="12" t="n">
        <v>11</v>
      </c>
      <c r="D79" s="12"/>
      <c r="E79" s="12"/>
      <c r="F79" s="13" t="n">
        <v>2</v>
      </c>
      <c r="G79" s="12"/>
      <c r="H79" s="12"/>
      <c r="I79" s="12" t="n">
        <v>7</v>
      </c>
      <c r="J79" s="12"/>
      <c r="K79" s="14" t="n">
        <f aca="false">SUM(C79:J79)*2</f>
        <v>40</v>
      </c>
      <c r="L79" s="15" t="n">
        <f aca="false">K79*260*24*1.1</f>
        <v>274560</v>
      </c>
      <c r="M79" s="12"/>
      <c r="N79" s="12"/>
      <c r="O79" s="12" t="n">
        <f aca="false">F79/2</f>
        <v>1</v>
      </c>
      <c r="P79" s="12"/>
      <c r="Q79" s="16" t="n">
        <f aca="false">((I79+J79+M79+N79+O79)*1000+P79*3000)*6</f>
        <v>48000</v>
      </c>
      <c r="R79" s="17" t="n">
        <f aca="false">L79+Q79</f>
        <v>322560</v>
      </c>
    </row>
    <row r="80" customFormat="false" ht="17.25" hidden="false" customHeight="false" outlineLevel="0" collapsed="false">
      <c r="A80" s="10" t="n">
        <v>79</v>
      </c>
      <c r="B80" s="11" t="s">
        <v>96</v>
      </c>
      <c r="C80" s="12" t="n">
        <v>10</v>
      </c>
      <c r="D80" s="12"/>
      <c r="E80" s="12"/>
      <c r="F80" s="13"/>
      <c r="G80" s="12"/>
      <c r="H80" s="12"/>
      <c r="I80" s="12" t="n">
        <v>6</v>
      </c>
      <c r="J80" s="12"/>
      <c r="K80" s="14" t="n">
        <f aca="false">SUM(C80:J80)*2</f>
        <v>32</v>
      </c>
      <c r="L80" s="15" t="n">
        <f aca="false">K80*260*24*1.1</f>
        <v>219648</v>
      </c>
      <c r="M80" s="12"/>
      <c r="N80" s="12"/>
      <c r="O80" s="12"/>
      <c r="P80" s="12"/>
      <c r="Q80" s="16" t="n">
        <f aca="false">((I80+J80+M80+N80+O80)*1000+P80*3000)*6</f>
        <v>36000</v>
      </c>
      <c r="R80" s="17" t="n">
        <f aca="false">L80+Q80</f>
        <v>255648</v>
      </c>
    </row>
    <row r="81" customFormat="false" ht="17.25" hidden="false" customHeight="false" outlineLevel="0" collapsed="false">
      <c r="A81" s="10" t="n">
        <v>80</v>
      </c>
      <c r="B81" s="11" t="s">
        <v>97</v>
      </c>
      <c r="C81" s="12" t="n">
        <v>10</v>
      </c>
      <c r="D81" s="12"/>
      <c r="E81" s="12"/>
      <c r="F81" s="13"/>
      <c r="G81" s="12"/>
      <c r="H81" s="12"/>
      <c r="I81" s="12" t="n">
        <v>6</v>
      </c>
      <c r="J81" s="12"/>
      <c r="K81" s="14" t="n">
        <f aca="false">SUM(C81:J81)*2</f>
        <v>32</v>
      </c>
      <c r="L81" s="15" t="n">
        <f aca="false">K81*260*24*1.1</f>
        <v>219648</v>
      </c>
      <c r="M81" s="12"/>
      <c r="N81" s="12"/>
      <c r="O81" s="12"/>
      <c r="P81" s="12"/>
      <c r="Q81" s="16" t="n">
        <f aca="false">((I81+J81+M81+N81+O81)*1000+P81*3000)*6</f>
        <v>36000</v>
      </c>
      <c r="R81" s="17" t="n">
        <f aca="false">L81+Q81</f>
        <v>255648</v>
      </c>
    </row>
    <row r="82" customFormat="false" ht="17.25" hidden="false" customHeight="false" outlineLevel="0" collapsed="false">
      <c r="A82" s="10" t="n">
        <v>81</v>
      </c>
      <c r="B82" s="11" t="s">
        <v>98</v>
      </c>
      <c r="C82" s="12" t="n">
        <v>10</v>
      </c>
      <c r="D82" s="12"/>
      <c r="E82" s="12"/>
      <c r="F82" s="13"/>
      <c r="G82" s="12"/>
      <c r="H82" s="12"/>
      <c r="I82" s="12" t="n">
        <v>6</v>
      </c>
      <c r="J82" s="12"/>
      <c r="K82" s="14" t="n">
        <f aca="false">SUM(C82:J82)*2</f>
        <v>32</v>
      </c>
      <c r="L82" s="15" t="n">
        <f aca="false">K82*260*24*1.1</f>
        <v>219648</v>
      </c>
      <c r="M82" s="12"/>
      <c r="N82" s="12"/>
      <c r="O82" s="12"/>
      <c r="P82" s="12"/>
      <c r="Q82" s="16" t="n">
        <f aca="false">((I82+J82+M82+N82+O82)*1000+P82*3000)*6</f>
        <v>36000</v>
      </c>
      <c r="R82" s="17" t="n">
        <f aca="false">L82+Q82</f>
        <v>255648</v>
      </c>
    </row>
    <row r="83" customFormat="false" ht="17.25" hidden="false" customHeight="false" outlineLevel="0" collapsed="false">
      <c r="A83" s="10" t="n">
        <v>82</v>
      </c>
      <c r="B83" s="11" t="s">
        <v>99</v>
      </c>
      <c r="C83" s="12" t="n">
        <v>10</v>
      </c>
      <c r="D83" s="12"/>
      <c r="E83" s="12"/>
      <c r="F83" s="13"/>
      <c r="G83" s="12"/>
      <c r="H83" s="12"/>
      <c r="I83" s="12" t="n">
        <v>6</v>
      </c>
      <c r="J83" s="12"/>
      <c r="K83" s="14" t="n">
        <f aca="false">SUM(C83:J83)*2</f>
        <v>32</v>
      </c>
      <c r="L83" s="15" t="n">
        <f aca="false">K83*260*24*1.1</f>
        <v>219648</v>
      </c>
      <c r="M83" s="12"/>
      <c r="N83" s="12"/>
      <c r="O83" s="12"/>
      <c r="P83" s="12"/>
      <c r="Q83" s="16" t="n">
        <f aca="false">((I83+J83+M83+N83+O83)*1000+P83*3000)*6</f>
        <v>36000</v>
      </c>
      <c r="R83" s="17" t="n">
        <f aca="false">L83+Q83</f>
        <v>255648</v>
      </c>
    </row>
    <row r="84" customFormat="false" ht="17.25" hidden="false" customHeight="false" outlineLevel="0" collapsed="false">
      <c r="A84" s="10" t="n">
        <v>83</v>
      </c>
      <c r="B84" s="11" t="s">
        <v>100</v>
      </c>
      <c r="C84" s="12" t="n">
        <v>10</v>
      </c>
      <c r="D84" s="12"/>
      <c r="E84" s="12"/>
      <c r="F84" s="13"/>
      <c r="G84" s="12"/>
      <c r="H84" s="12"/>
      <c r="I84" s="12" t="n">
        <v>6</v>
      </c>
      <c r="J84" s="12"/>
      <c r="K84" s="14" t="n">
        <f aca="false">SUM(C84:J84)*2</f>
        <v>32</v>
      </c>
      <c r="L84" s="15" t="n">
        <f aca="false">K84*260*24*1.1</f>
        <v>219648</v>
      </c>
      <c r="M84" s="12"/>
      <c r="N84" s="12"/>
      <c r="O84" s="12"/>
      <c r="P84" s="12"/>
      <c r="Q84" s="16" t="n">
        <f aca="false">((I84+J84+M84+N84+O84)*1000+P84*3000)*6</f>
        <v>36000</v>
      </c>
      <c r="R84" s="17" t="n">
        <f aca="false">L84+Q84</f>
        <v>255648</v>
      </c>
    </row>
    <row r="85" customFormat="false" ht="17.25" hidden="false" customHeight="false" outlineLevel="0" collapsed="false">
      <c r="A85" s="10" t="n">
        <v>84</v>
      </c>
      <c r="B85" s="11" t="s">
        <v>101</v>
      </c>
      <c r="C85" s="12" t="n">
        <v>10</v>
      </c>
      <c r="D85" s="12" t="n">
        <v>2</v>
      </c>
      <c r="E85" s="12"/>
      <c r="F85" s="13"/>
      <c r="G85" s="12"/>
      <c r="H85" s="12"/>
      <c r="I85" s="12" t="n">
        <v>6</v>
      </c>
      <c r="J85" s="12"/>
      <c r="K85" s="14" t="n">
        <f aca="false">SUM(C85:J85)*2</f>
        <v>36</v>
      </c>
      <c r="L85" s="15" t="n">
        <f aca="false">K85*260*24*1.1</f>
        <v>247104</v>
      </c>
      <c r="M85" s="12" t="n">
        <v>1</v>
      </c>
      <c r="N85" s="12"/>
      <c r="O85" s="12"/>
      <c r="P85" s="12"/>
      <c r="Q85" s="16" t="n">
        <f aca="false">((I85+J85+M85+N85+O85)*1000+P85*3000)*6</f>
        <v>42000</v>
      </c>
      <c r="R85" s="17" t="n">
        <f aca="false">L85+Q85</f>
        <v>289104</v>
      </c>
    </row>
    <row r="86" customFormat="false" ht="17.25" hidden="false" customHeight="false" outlineLevel="0" collapsed="false">
      <c r="A86" s="10" t="n">
        <v>85</v>
      </c>
      <c r="B86" s="11" t="s">
        <v>102</v>
      </c>
      <c r="C86" s="12" t="n">
        <v>10</v>
      </c>
      <c r="D86" s="12"/>
      <c r="E86" s="12"/>
      <c r="F86" s="13"/>
      <c r="G86" s="12"/>
      <c r="H86" s="12"/>
      <c r="I86" s="12" t="n">
        <v>6</v>
      </c>
      <c r="J86" s="12"/>
      <c r="K86" s="14" t="n">
        <f aca="false">SUM(C86:J86)*2</f>
        <v>32</v>
      </c>
      <c r="L86" s="15" t="n">
        <f aca="false">K86*260*24*1.1</f>
        <v>219648</v>
      </c>
      <c r="M86" s="12"/>
      <c r="N86" s="12"/>
      <c r="O86" s="12"/>
      <c r="P86" s="12"/>
      <c r="Q86" s="16" t="n">
        <f aca="false">((I86+J86+M86+N86+O86)*1000+P86*3000)*6</f>
        <v>36000</v>
      </c>
      <c r="R86" s="17" t="n">
        <f aca="false">L86+Q86</f>
        <v>255648</v>
      </c>
    </row>
    <row r="87" customFormat="false" ht="17.25" hidden="false" customHeight="false" outlineLevel="0" collapsed="false">
      <c r="A87" s="10" t="n">
        <v>86</v>
      </c>
      <c r="B87" s="11" t="s">
        <v>103</v>
      </c>
      <c r="C87" s="12" t="n">
        <v>10</v>
      </c>
      <c r="D87" s="12"/>
      <c r="E87" s="12"/>
      <c r="F87" s="13"/>
      <c r="G87" s="12"/>
      <c r="H87" s="12"/>
      <c r="I87" s="12" t="n">
        <v>6</v>
      </c>
      <c r="J87" s="12"/>
      <c r="K87" s="14" t="n">
        <f aca="false">SUM(C87:J87)*2</f>
        <v>32</v>
      </c>
      <c r="L87" s="15" t="n">
        <f aca="false">K87*260*24*1.1</f>
        <v>219648</v>
      </c>
      <c r="M87" s="12"/>
      <c r="N87" s="12"/>
      <c r="O87" s="12"/>
      <c r="P87" s="12"/>
      <c r="Q87" s="16" t="n">
        <f aca="false">((I87+J87+M87+N87+O87)*1000+P87*3000)*6</f>
        <v>36000</v>
      </c>
      <c r="R87" s="17" t="n">
        <f aca="false">L87+Q87</f>
        <v>255648</v>
      </c>
    </row>
    <row r="88" customFormat="false" ht="17.25" hidden="false" customHeight="false" outlineLevel="0" collapsed="false">
      <c r="A88" s="10" t="n">
        <v>87</v>
      </c>
      <c r="B88" s="11" t="s">
        <v>104</v>
      </c>
      <c r="C88" s="12" t="n">
        <v>10</v>
      </c>
      <c r="D88" s="12"/>
      <c r="E88" s="12"/>
      <c r="F88" s="13" t="n">
        <v>6</v>
      </c>
      <c r="G88" s="12"/>
      <c r="H88" s="12"/>
      <c r="I88" s="12" t="n">
        <v>6</v>
      </c>
      <c r="J88" s="12"/>
      <c r="K88" s="14" t="n">
        <f aca="false">SUM(C88:J88)*2</f>
        <v>44</v>
      </c>
      <c r="L88" s="15" t="n">
        <f aca="false">K88*260*24*1.1</f>
        <v>302016</v>
      </c>
      <c r="M88" s="12"/>
      <c r="N88" s="12"/>
      <c r="O88" s="12" t="n">
        <f aca="false">F88/2</f>
        <v>3</v>
      </c>
      <c r="P88" s="12"/>
      <c r="Q88" s="16" t="n">
        <f aca="false">((I88+J88+M88+N88+O88)*1000+P88*3000)*6</f>
        <v>54000</v>
      </c>
      <c r="R88" s="17" t="n">
        <f aca="false">L88+Q88</f>
        <v>356016</v>
      </c>
    </row>
    <row r="89" customFormat="false" ht="17.25" hidden="false" customHeight="false" outlineLevel="0" collapsed="false">
      <c r="A89" s="10" t="n">
        <v>88</v>
      </c>
      <c r="B89" s="11" t="s">
        <v>105</v>
      </c>
      <c r="C89" s="12" t="n">
        <v>10</v>
      </c>
      <c r="D89" s="12"/>
      <c r="E89" s="12"/>
      <c r="F89" s="13"/>
      <c r="G89" s="12"/>
      <c r="H89" s="12"/>
      <c r="I89" s="12" t="n">
        <v>6</v>
      </c>
      <c r="J89" s="12"/>
      <c r="K89" s="14" t="n">
        <f aca="false">SUM(C89:J89)*2</f>
        <v>32</v>
      </c>
      <c r="L89" s="15" t="n">
        <f aca="false">K89*260*24*1.1</f>
        <v>219648</v>
      </c>
      <c r="M89" s="12"/>
      <c r="N89" s="12"/>
      <c r="O89" s="12"/>
      <c r="P89" s="12"/>
      <c r="Q89" s="16" t="n">
        <f aca="false">((I89+J89+M89+N89+O89)*1000+P89*3000)*6</f>
        <v>36000</v>
      </c>
      <c r="R89" s="17" t="n">
        <f aca="false">L89+Q89</f>
        <v>255648</v>
      </c>
    </row>
    <row r="90" customFormat="false" ht="17.25" hidden="false" customHeight="false" outlineLevel="0" collapsed="false">
      <c r="A90" s="10" t="n">
        <v>89</v>
      </c>
      <c r="B90" s="11" t="s">
        <v>106</v>
      </c>
      <c r="C90" s="12" t="n">
        <v>9</v>
      </c>
      <c r="D90" s="12"/>
      <c r="E90" s="12"/>
      <c r="F90" s="13"/>
      <c r="G90" s="12"/>
      <c r="H90" s="12"/>
      <c r="I90" s="12" t="n">
        <v>6</v>
      </c>
      <c r="J90" s="12"/>
      <c r="K90" s="14" t="n">
        <f aca="false">SUM(C90:J90)*2</f>
        <v>30</v>
      </c>
      <c r="L90" s="15" t="n">
        <f aca="false">K90*260*24*1.1</f>
        <v>205920</v>
      </c>
      <c r="M90" s="12"/>
      <c r="N90" s="12"/>
      <c r="O90" s="12"/>
      <c r="P90" s="12"/>
      <c r="Q90" s="16" t="n">
        <f aca="false">((I90+J90+M90+N90+O90)*1000+P90*3000)*6</f>
        <v>36000</v>
      </c>
      <c r="R90" s="17" t="n">
        <f aca="false">L90+Q90</f>
        <v>241920</v>
      </c>
    </row>
    <row r="91" customFormat="false" ht="17.25" hidden="false" customHeight="false" outlineLevel="0" collapsed="false">
      <c r="A91" s="10" t="n">
        <v>90</v>
      </c>
      <c r="B91" s="11" t="s">
        <v>107</v>
      </c>
      <c r="C91" s="12" t="n">
        <v>9</v>
      </c>
      <c r="D91" s="12"/>
      <c r="E91" s="12"/>
      <c r="F91" s="13"/>
      <c r="G91" s="12"/>
      <c r="H91" s="12"/>
      <c r="I91" s="12" t="n">
        <v>6</v>
      </c>
      <c r="J91" s="12"/>
      <c r="K91" s="14" t="n">
        <f aca="false">SUM(C91:J91)*2</f>
        <v>30</v>
      </c>
      <c r="L91" s="15" t="n">
        <f aca="false">K91*260*24*1.1</f>
        <v>205920</v>
      </c>
      <c r="M91" s="12"/>
      <c r="N91" s="12"/>
      <c r="O91" s="12"/>
      <c r="P91" s="12"/>
      <c r="Q91" s="16" t="n">
        <f aca="false">((I91+J91+M91+N91+O91)*1000+P91*3000)*6</f>
        <v>36000</v>
      </c>
      <c r="R91" s="17" t="n">
        <f aca="false">L91+Q91</f>
        <v>241920</v>
      </c>
    </row>
    <row r="92" customFormat="false" ht="17.25" hidden="false" customHeight="false" outlineLevel="0" collapsed="false">
      <c r="A92" s="10" t="n">
        <v>91</v>
      </c>
      <c r="B92" s="11" t="s">
        <v>108</v>
      </c>
      <c r="C92" s="12" t="n">
        <v>10</v>
      </c>
      <c r="D92" s="12"/>
      <c r="E92" s="12"/>
      <c r="F92" s="13"/>
      <c r="G92" s="12"/>
      <c r="H92" s="12"/>
      <c r="I92" s="12" t="n">
        <v>6</v>
      </c>
      <c r="J92" s="12"/>
      <c r="K92" s="14" t="n">
        <f aca="false">SUM(C92:J92)*2</f>
        <v>32</v>
      </c>
      <c r="L92" s="15" t="n">
        <f aca="false">K92*260*24*1.1</f>
        <v>219648</v>
      </c>
      <c r="M92" s="12"/>
      <c r="N92" s="12"/>
      <c r="O92" s="12"/>
      <c r="P92" s="12"/>
      <c r="Q92" s="16" t="n">
        <f aca="false">((I92+J92+M92+N92+O92)*1000+P92*3000)*6</f>
        <v>36000</v>
      </c>
      <c r="R92" s="17" t="n">
        <f aca="false">L92+Q92</f>
        <v>255648</v>
      </c>
    </row>
    <row r="93" customFormat="false" ht="17.25" hidden="false" customHeight="false" outlineLevel="0" collapsed="false">
      <c r="A93" s="10" t="n">
        <v>92</v>
      </c>
      <c r="B93" s="11" t="s">
        <v>109</v>
      </c>
      <c r="C93" s="12" t="n">
        <v>10</v>
      </c>
      <c r="D93" s="12"/>
      <c r="E93" s="12"/>
      <c r="F93" s="13"/>
      <c r="G93" s="12"/>
      <c r="H93" s="12"/>
      <c r="I93" s="12" t="n">
        <v>6</v>
      </c>
      <c r="J93" s="12"/>
      <c r="K93" s="14" t="n">
        <f aca="false">SUM(C93:J93)*2</f>
        <v>32</v>
      </c>
      <c r="L93" s="15" t="n">
        <f aca="false">K93*260*24*1.1</f>
        <v>219648</v>
      </c>
      <c r="M93" s="12"/>
      <c r="N93" s="12"/>
      <c r="O93" s="12"/>
      <c r="P93" s="12"/>
      <c r="Q93" s="16" t="n">
        <f aca="false">((I93+J93+M93+N93+O93)*1000+P93*3000)*6</f>
        <v>36000</v>
      </c>
      <c r="R93" s="17" t="n">
        <f aca="false">L93+Q93</f>
        <v>255648</v>
      </c>
    </row>
    <row r="94" customFormat="false" ht="17.25" hidden="false" customHeight="false" outlineLevel="0" collapsed="false">
      <c r="A94" s="10" t="n">
        <v>93</v>
      </c>
      <c r="B94" s="11" t="s">
        <v>110</v>
      </c>
      <c r="C94" s="12" t="n">
        <v>10</v>
      </c>
      <c r="D94" s="12"/>
      <c r="E94" s="12"/>
      <c r="F94" s="13"/>
      <c r="G94" s="12"/>
      <c r="H94" s="12"/>
      <c r="I94" s="12" t="n">
        <v>6</v>
      </c>
      <c r="J94" s="12"/>
      <c r="K94" s="14" t="n">
        <f aca="false">SUM(C94:J94)*2</f>
        <v>32</v>
      </c>
      <c r="L94" s="15" t="n">
        <f aca="false">K94*260*24*1.1</f>
        <v>219648</v>
      </c>
      <c r="M94" s="12"/>
      <c r="N94" s="12"/>
      <c r="O94" s="12"/>
      <c r="P94" s="12"/>
      <c r="Q94" s="16" t="n">
        <f aca="false">((I94+J94+M94+N94+O94)*1000+P94*3000)*6</f>
        <v>36000</v>
      </c>
      <c r="R94" s="17" t="n">
        <f aca="false">L94+Q94</f>
        <v>255648</v>
      </c>
    </row>
    <row r="95" customFormat="false" ht="17.25" hidden="false" customHeight="false" outlineLevel="0" collapsed="false">
      <c r="A95" s="10" t="n">
        <v>94</v>
      </c>
      <c r="B95" s="11" t="s">
        <v>111</v>
      </c>
      <c r="C95" s="12" t="n">
        <v>9</v>
      </c>
      <c r="D95" s="12"/>
      <c r="E95" s="12"/>
      <c r="F95" s="13"/>
      <c r="G95" s="12"/>
      <c r="H95" s="12"/>
      <c r="I95" s="12" t="n">
        <v>6</v>
      </c>
      <c r="J95" s="12"/>
      <c r="K95" s="14" t="n">
        <f aca="false">SUM(C95:J95)*2</f>
        <v>30</v>
      </c>
      <c r="L95" s="15" t="n">
        <f aca="false">K95*260*24*1.1</f>
        <v>205920</v>
      </c>
      <c r="M95" s="12"/>
      <c r="N95" s="12"/>
      <c r="O95" s="12"/>
      <c r="P95" s="12"/>
      <c r="Q95" s="16" t="n">
        <f aca="false">((I95+J95+M95+N95+O95)*1000+P95*3000)*6</f>
        <v>36000</v>
      </c>
      <c r="R95" s="17" t="n">
        <f aca="false">L95+Q95</f>
        <v>241920</v>
      </c>
    </row>
    <row r="96" customFormat="false" ht="17.25" hidden="false" customHeight="false" outlineLevel="0" collapsed="false">
      <c r="A96" s="10" t="n">
        <v>95</v>
      </c>
      <c r="B96" s="11" t="s">
        <v>112</v>
      </c>
      <c r="C96" s="12" t="n">
        <v>10</v>
      </c>
      <c r="D96" s="12"/>
      <c r="E96" s="12"/>
      <c r="F96" s="13"/>
      <c r="G96" s="12"/>
      <c r="H96" s="12"/>
      <c r="I96" s="12" t="n">
        <v>6</v>
      </c>
      <c r="J96" s="12"/>
      <c r="K96" s="14" t="n">
        <f aca="false">SUM(C96:J96)*2</f>
        <v>32</v>
      </c>
      <c r="L96" s="15" t="n">
        <f aca="false">K96*260*24*1.1</f>
        <v>219648</v>
      </c>
      <c r="M96" s="12"/>
      <c r="N96" s="12"/>
      <c r="O96" s="12"/>
      <c r="P96" s="12"/>
      <c r="Q96" s="16" t="n">
        <f aca="false">((I96+J96+M96+N96+O96)*1000+P96*3000)*6</f>
        <v>36000</v>
      </c>
      <c r="R96" s="17" t="n">
        <f aca="false">L96+Q96</f>
        <v>255648</v>
      </c>
    </row>
    <row r="97" customFormat="false" ht="17.25" hidden="false" customHeight="false" outlineLevel="0" collapsed="false">
      <c r="A97" s="10" t="n">
        <v>96</v>
      </c>
      <c r="B97" s="11" t="s">
        <v>113</v>
      </c>
      <c r="C97" s="12" t="n">
        <v>9</v>
      </c>
      <c r="D97" s="12"/>
      <c r="E97" s="12"/>
      <c r="F97" s="13"/>
      <c r="G97" s="12"/>
      <c r="H97" s="12"/>
      <c r="I97" s="12" t="n">
        <v>6</v>
      </c>
      <c r="J97" s="12"/>
      <c r="K97" s="14" t="n">
        <f aca="false">SUM(C97:J97)*2</f>
        <v>30</v>
      </c>
      <c r="L97" s="15" t="n">
        <f aca="false">K97*260*24*1.1</f>
        <v>205920</v>
      </c>
      <c r="M97" s="12"/>
      <c r="N97" s="12"/>
      <c r="O97" s="12"/>
      <c r="P97" s="12"/>
      <c r="Q97" s="16" t="n">
        <f aca="false">((I97+J97+M97+N97+O97)*1000+P97*3000)*6</f>
        <v>36000</v>
      </c>
      <c r="R97" s="17" t="n">
        <f aca="false">L97+Q97</f>
        <v>241920</v>
      </c>
    </row>
    <row r="98" customFormat="false" ht="17.25" hidden="false" customHeight="false" outlineLevel="0" collapsed="false">
      <c r="A98" s="10" t="n">
        <v>97</v>
      </c>
      <c r="B98" s="11" t="s">
        <v>114</v>
      </c>
      <c r="C98" s="12" t="n">
        <v>9</v>
      </c>
      <c r="D98" s="12"/>
      <c r="E98" s="12"/>
      <c r="F98" s="13"/>
      <c r="G98" s="12"/>
      <c r="H98" s="12"/>
      <c r="I98" s="12" t="n">
        <v>6</v>
      </c>
      <c r="J98" s="12"/>
      <c r="K98" s="14" t="n">
        <f aca="false">SUM(C98:J98)*2</f>
        <v>30</v>
      </c>
      <c r="L98" s="15" t="n">
        <f aca="false">K98*260*24*1.1</f>
        <v>205920</v>
      </c>
      <c r="M98" s="12"/>
      <c r="N98" s="12"/>
      <c r="O98" s="12"/>
      <c r="P98" s="12"/>
      <c r="Q98" s="16" t="n">
        <f aca="false">((I98+J98+M98+N98+O98)*1000+P98*3000)*6</f>
        <v>36000</v>
      </c>
      <c r="R98" s="17" t="n">
        <f aca="false">L98+Q98</f>
        <v>241920</v>
      </c>
    </row>
    <row r="99" customFormat="false" ht="17.25" hidden="false" customHeight="false" outlineLevel="0" collapsed="false">
      <c r="A99" s="10" t="n">
        <v>98</v>
      </c>
      <c r="B99" s="11" t="s">
        <v>115</v>
      </c>
      <c r="C99" s="12" t="n">
        <v>10</v>
      </c>
      <c r="D99" s="12"/>
      <c r="E99" s="12"/>
      <c r="F99" s="13"/>
      <c r="G99" s="12"/>
      <c r="H99" s="12"/>
      <c r="I99" s="12" t="n">
        <v>6</v>
      </c>
      <c r="J99" s="12"/>
      <c r="K99" s="14" t="n">
        <f aca="false">SUM(C99:J99)*2</f>
        <v>32</v>
      </c>
      <c r="L99" s="15" t="n">
        <f aca="false">K99*260*24*1.1</f>
        <v>219648</v>
      </c>
      <c r="M99" s="12"/>
      <c r="N99" s="12"/>
      <c r="O99" s="12"/>
      <c r="P99" s="12"/>
      <c r="Q99" s="16" t="n">
        <f aca="false">((I99+J99+M99+N99+O99)*1000+P99*3000)*6</f>
        <v>36000</v>
      </c>
      <c r="R99" s="17" t="n">
        <f aca="false">L99+Q99</f>
        <v>255648</v>
      </c>
    </row>
    <row r="100" customFormat="false" ht="17.25" hidden="false" customHeight="false" outlineLevel="0" collapsed="false">
      <c r="A100" s="10" t="n">
        <v>99</v>
      </c>
      <c r="B100" s="11" t="s">
        <v>116</v>
      </c>
      <c r="C100" s="12" t="n">
        <v>10</v>
      </c>
      <c r="D100" s="12"/>
      <c r="E100" s="12"/>
      <c r="F100" s="13"/>
      <c r="G100" s="12"/>
      <c r="H100" s="12"/>
      <c r="I100" s="12" t="n">
        <v>6</v>
      </c>
      <c r="J100" s="12"/>
      <c r="K100" s="14" t="n">
        <f aca="false">SUM(C100:J100)*2</f>
        <v>32</v>
      </c>
      <c r="L100" s="15" t="n">
        <f aca="false">K100*260*24*1.1</f>
        <v>219648</v>
      </c>
      <c r="M100" s="12"/>
      <c r="N100" s="12"/>
      <c r="O100" s="12"/>
      <c r="P100" s="12"/>
      <c r="Q100" s="16" t="n">
        <f aca="false">((I100+J100+M100+N100+O100)*1000+P100*3000)*6</f>
        <v>36000</v>
      </c>
      <c r="R100" s="17" t="n">
        <f aca="false">L100+Q100</f>
        <v>255648</v>
      </c>
    </row>
    <row r="101" customFormat="false" ht="17.25" hidden="false" customHeight="false" outlineLevel="0" collapsed="false">
      <c r="A101" s="10" t="n">
        <v>100</v>
      </c>
      <c r="B101" s="11" t="s">
        <v>117</v>
      </c>
      <c r="C101" s="12" t="n">
        <v>9</v>
      </c>
      <c r="D101" s="12"/>
      <c r="E101" s="12"/>
      <c r="F101" s="13"/>
      <c r="G101" s="12"/>
      <c r="H101" s="12"/>
      <c r="I101" s="12" t="n">
        <v>6</v>
      </c>
      <c r="J101" s="12"/>
      <c r="K101" s="14" t="n">
        <f aca="false">SUM(C101:J101)*2</f>
        <v>30</v>
      </c>
      <c r="L101" s="15" t="n">
        <f aca="false">K101*260*24*1.1</f>
        <v>205920</v>
      </c>
      <c r="M101" s="12"/>
      <c r="N101" s="12"/>
      <c r="O101" s="12"/>
      <c r="P101" s="12"/>
      <c r="Q101" s="16" t="n">
        <f aca="false">((I101+J101+M101+N101+O101)*1000+P101*3000)*6</f>
        <v>36000</v>
      </c>
      <c r="R101" s="17" t="n">
        <f aca="false">L101+Q101</f>
        <v>241920</v>
      </c>
    </row>
    <row r="102" customFormat="false" ht="17.25" hidden="false" customHeight="false" outlineLevel="0" collapsed="false">
      <c r="A102" s="10" t="n">
        <v>101</v>
      </c>
      <c r="B102" s="11" t="s">
        <v>118</v>
      </c>
      <c r="C102" s="12" t="n">
        <v>9</v>
      </c>
      <c r="D102" s="12"/>
      <c r="E102" s="12"/>
      <c r="F102" s="13"/>
      <c r="G102" s="12"/>
      <c r="H102" s="12"/>
      <c r="I102" s="12" t="n">
        <v>6</v>
      </c>
      <c r="J102" s="12"/>
      <c r="K102" s="14" t="n">
        <f aca="false">SUM(C102:J102)*2</f>
        <v>30</v>
      </c>
      <c r="L102" s="15" t="n">
        <f aca="false">K102*260*24*1.1</f>
        <v>205920</v>
      </c>
      <c r="M102" s="12"/>
      <c r="N102" s="12"/>
      <c r="O102" s="12"/>
      <c r="P102" s="12"/>
      <c r="Q102" s="16" t="n">
        <f aca="false">((I102+J102+M102+N102+O102)*1000+P102*3000)*6</f>
        <v>36000</v>
      </c>
      <c r="R102" s="17" t="n">
        <f aca="false">L102+Q102</f>
        <v>241920</v>
      </c>
    </row>
    <row r="103" customFormat="false" ht="17.25" hidden="false" customHeight="false" outlineLevel="0" collapsed="false">
      <c r="A103" s="10" t="n">
        <v>102</v>
      </c>
      <c r="B103" s="11" t="s">
        <v>119</v>
      </c>
      <c r="C103" s="12" t="n">
        <v>9</v>
      </c>
      <c r="D103" s="12"/>
      <c r="E103" s="12"/>
      <c r="F103" s="13"/>
      <c r="G103" s="12"/>
      <c r="H103" s="12"/>
      <c r="I103" s="12" t="n">
        <v>6</v>
      </c>
      <c r="J103" s="12"/>
      <c r="K103" s="14" t="n">
        <f aca="false">SUM(C103:J103)*2</f>
        <v>30</v>
      </c>
      <c r="L103" s="15" t="n">
        <f aca="false">K103*260*24*1.1</f>
        <v>205920</v>
      </c>
      <c r="M103" s="12"/>
      <c r="N103" s="12"/>
      <c r="O103" s="12"/>
      <c r="P103" s="12"/>
      <c r="Q103" s="16" t="n">
        <f aca="false">((I103+J103+M103+N103+O103)*1000+P103*3000)*6</f>
        <v>36000</v>
      </c>
      <c r="R103" s="17" t="n">
        <f aca="false">L103+Q103</f>
        <v>241920</v>
      </c>
    </row>
    <row r="104" customFormat="false" ht="17.25" hidden="false" customHeight="false" outlineLevel="0" collapsed="false">
      <c r="A104" s="10" t="n">
        <v>103</v>
      </c>
      <c r="B104" s="11" t="s">
        <v>120</v>
      </c>
      <c r="C104" s="12" t="n">
        <v>18</v>
      </c>
      <c r="D104" s="12"/>
      <c r="E104" s="12" t="n">
        <v>4</v>
      </c>
      <c r="F104" s="13"/>
      <c r="G104" s="12" t="n">
        <v>4</v>
      </c>
      <c r="H104" s="12" t="n">
        <v>4</v>
      </c>
      <c r="I104" s="12" t="n">
        <v>12</v>
      </c>
      <c r="J104" s="12" t="n">
        <v>4</v>
      </c>
      <c r="K104" s="14" t="n">
        <f aca="false">SUM(C104:J104)*2</f>
        <v>92</v>
      </c>
      <c r="L104" s="15" t="n">
        <f aca="false">K104*260*24*1.1</f>
        <v>631488</v>
      </c>
      <c r="M104" s="12"/>
      <c r="N104" s="12" t="n">
        <v>2</v>
      </c>
      <c r="O104" s="12"/>
      <c r="P104" s="12" t="n">
        <v>2</v>
      </c>
      <c r="Q104" s="16" t="n">
        <f aca="false">((I104+J104+M104+N104+O104)*1000+P104*3000)*6</f>
        <v>144000</v>
      </c>
      <c r="R104" s="17" t="n">
        <f aca="false">L104+Q104</f>
        <v>775488</v>
      </c>
    </row>
    <row r="105" customFormat="false" ht="17.25" hidden="false" customHeight="false" outlineLevel="0" collapsed="false">
      <c r="A105" s="10" t="n">
        <v>104</v>
      </c>
      <c r="B105" s="11" t="s">
        <v>121</v>
      </c>
      <c r="C105" s="12" t="n">
        <v>10</v>
      </c>
      <c r="D105" s="12"/>
      <c r="E105" s="12"/>
      <c r="F105" s="13"/>
      <c r="G105" s="12"/>
      <c r="H105" s="12"/>
      <c r="I105" s="12" t="n">
        <v>6</v>
      </c>
      <c r="J105" s="12"/>
      <c r="K105" s="14" t="n">
        <f aca="false">SUM(C105:J105)*2</f>
        <v>32</v>
      </c>
      <c r="L105" s="15" t="n">
        <f aca="false">K105*260*24*1.1</f>
        <v>219648</v>
      </c>
      <c r="M105" s="12"/>
      <c r="N105" s="12"/>
      <c r="O105" s="12"/>
      <c r="P105" s="12"/>
      <c r="Q105" s="16" t="n">
        <f aca="false">((I105+J105+M105+N105+O105)*1000+P105*3000)*6</f>
        <v>36000</v>
      </c>
      <c r="R105" s="17" t="n">
        <f aca="false">L105+Q105</f>
        <v>255648</v>
      </c>
    </row>
    <row r="106" customFormat="false" ht="17.25" hidden="false" customHeight="false" outlineLevel="0" collapsed="false">
      <c r="A106" s="10" t="n">
        <v>105</v>
      </c>
      <c r="B106" s="19" t="s">
        <v>122</v>
      </c>
      <c r="C106" s="12" t="n">
        <v>35</v>
      </c>
      <c r="D106" s="12"/>
      <c r="E106" s="12"/>
      <c r="F106" s="13"/>
      <c r="G106" s="12"/>
      <c r="H106" s="12"/>
      <c r="I106" s="12" t="n">
        <v>20</v>
      </c>
      <c r="J106" s="12"/>
      <c r="K106" s="14" t="n">
        <f aca="false">SUM(C106:J106)*2</f>
        <v>110</v>
      </c>
      <c r="L106" s="15" t="n">
        <f aca="false">K106*260*24*1.1</f>
        <v>755040</v>
      </c>
      <c r="M106" s="12"/>
      <c r="N106" s="12"/>
      <c r="O106" s="12"/>
      <c r="P106" s="12"/>
      <c r="Q106" s="16" t="n">
        <f aca="false">((I106+J106+M106+N106+O106)*1000+P106*3000)*6</f>
        <v>120000</v>
      </c>
      <c r="R106" s="17" t="n">
        <f aca="false">L106+Q106</f>
        <v>875040</v>
      </c>
    </row>
    <row r="107" customFormat="false" ht="17.25" hidden="false" customHeight="false" outlineLevel="0" collapsed="false">
      <c r="A107" s="10" t="n">
        <v>106</v>
      </c>
      <c r="B107" s="19" t="s">
        <v>123</v>
      </c>
      <c r="C107" s="12" t="n">
        <v>26</v>
      </c>
      <c r="D107" s="12" t="n">
        <v>2</v>
      </c>
      <c r="E107" s="12"/>
      <c r="F107" s="13"/>
      <c r="G107" s="12"/>
      <c r="H107" s="12"/>
      <c r="I107" s="12" t="n">
        <v>16</v>
      </c>
      <c r="J107" s="12"/>
      <c r="K107" s="14" t="n">
        <f aca="false">SUM(C107:J107)*2</f>
        <v>88</v>
      </c>
      <c r="L107" s="15" t="n">
        <f aca="false">K107*260*24*1.1</f>
        <v>604032</v>
      </c>
      <c r="M107" s="12" t="n">
        <v>1</v>
      </c>
      <c r="N107" s="12"/>
      <c r="O107" s="12"/>
      <c r="P107" s="12"/>
      <c r="Q107" s="16" t="n">
        <f aca="false">((I107+J107+M107+N107+O107)*1000+P107*3000)*6</f>
        <v>102000</v>
      </c>
      <c r="R107" s="17" t="n">
        <f aca="false">L107+Q107</f>
        <v>706032</v>
      </c>
    </row>
    <row r="108" customFormat="false" ht="18" hidden="false" customHeight="false" outlineLevel="0" collapsed="false">
      <c r="A108" s="20" t="s">
        <v>124</v>
      </c>
      <c r="B108" s="21"/>
      <c r="C108" s="14" t="n">
        <v>1578</v>
      </c>
      <c r="D108" s="14" t="n">
        <f aca="false">SUM(D2:D107)</f>
        <v>27</v>
      </c>
      <c r="E108" s="14" t="n">
        <f aca="false">SUM(E2:E107)</f>
        <v>36</v>
      </c>
      <c r="F108" s="14" t="n">
        <f aca="false">SUM(F2:F107)</f>
        <v>31</v>
      </c>
      <c r="G108" s="14" t="n">
        <f aca="false">SUM(G2:G107)</f>
        <v>8</v>
      </c>
      <c r="H108" s="14" t="n">
        <f aca="false">SUM(H2:H107)</f>
        <v>8</v>
      </c>
      <c r="I108" s="14" t="n">
        <f aca="false">SUM(I2:I107)</f>
        <v>1011</v>
      </c>
      <c r="J108" s="14" t="n">
        <f aca="false">SUM(J2:J107)</f>
        <v>8</v>
      </c>
      <c r="K108" s="14" t="n">
        <f aca="false">SUM(C108:J108)*2</f>
        <v>5414</v>
      </c>
      <c r="L108" s="22" t="n">
        <f aca="false">SUM(L2:L107)</f>
        <v>37161696</v>
      </c>
      <c r="M108" s="14" t="n">
        <f aca="false">SUM(M2:M107)</f>
        <v>14</v>
      </c>
      <c r="N108" s="12" t="n">
        <f aca="false">SUM(N2:N107)</f>
        <v>18</v>
      </c>
      <c r="O108" s="12" t="n">
        <f aca="false">SUM(O2:O107)</f>
        <v>16</v>
      </c>
      <c r="P108" s="12" t="n">
        <f aca="false">SUM(P2:P107)</f>
        <v>18</v>
      </c>
      <c r="Q108" s="23" t="n">
        <f aca="false">SUM(Q2:Q107)</f>
        <v>6726000</v>
      </c>
      <c r="R108" s="24" t="n">
        <f aca="false">SUM(R2:R107)</f>
        <v>43887696</v>
      </c>
    </row>
  </sheetData>
  <printOptions headings="false" gridLines="false" gridLinesSet="true" horizontalCentered="false" verticalCentered="false"/>
  <pageMargins left="0.945138888888889"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教育部補助花蓮縣101調整公私立國民中小學教師減授課節數鐘點費及導師費補助經費總表(101年1至6月)</oddHeader>
    <oddFooter>&amp;C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J24" activeCellId="0" sqref="J24"/>
    </sheetView>
  </sheetViews>
  <sheetFormatPr defaultColWidth="8.8984375" defaultRowHeight="16.5" zeroHeight="false" outlineLevelRow="0" outlineLevelCol="0"/>
  <cols>
    <col collapsed="false" customWidth="true" hidden="false" outlineLevel="0" max="2" min="2" style="0" width="11.5"/>
    <col collapsed="false" customWidth="true" hidden="false" outlineLevel="0" max="6" min="6" style="1" width="8.99"/>
    <col collapsed="false" customWidth="true" hidden="false" outlineLevel="0" max="9" min="9" style="0" width="9.5"/>
    <col collapsed="false" customWidth="true" hidden="false" outlineLevel="0" max="10" min="10" style="0" width="10.49"/>
    <col collapsed="false" customWidth="true" hidden="false" outlineLevel="0" max="17" min="17" style="0" width="10.62"/>
    <col collapsed="false" customWidth="true" hidden="false" outlineLevel="0" max="18" min="18" style="0" width="16.12"/>
  </cols>
  <sheetData>
    <row r="1" customFormat="false" ht="140.25" hidden="false" customHeight="false" outlineLevel="0" collapsed="false">
      <c r="A1" s="2" t="s">
        <v>0</v>
      </c>
      <c r="B1" s="25" t="s">
        <v>1</v>
      </c>
      <c r="C1" s="4" t="s">
        <v>2</v>
      </c>
      <c r="D1" s="4" t="s">
        <v>3</v>
      </c>
      <c r="E1" s="26" t="s">
        <v>4</v>
      </c>
      <c r="F1" s="27" t="s">
        <v>125</v>
      </c>
      <c r="G1" s="6" t="s">
        <v>6</v>
      </c>
      <c r="H1" s="4" t="s">
        <v>7</v>
      </c>
      <c r="I1" s="4" t="s">
        <v>10</v>
      </c>
      <c r="J1" s="7" t="s">
        <v>11</v>
      </c>
      <c r="K1" s="4" t="s">
        <v>8</v>
      </c>
      <c r="L1" s="4" t="s">
        <v>12</v>
      </c>
      <c r="M1" s="28" t="s">
        <v>126</v>
      </c>
      <c r="N1" s="4" t="s">
        <v>14</v>
      </c>
      <c r="O1" s="28" t="s">
        <v>9</v>
      </c>
      <c r="P1" s="28" t="s">
        <v>127</v>
      </c>
      <c r="Q1" s="29" t="s">
        <v>16</v>
      </c>
      <c r="R1" s="9" t="s">
        <v>17</v>
      </c>
    </row>
    <row r="2" customFormat="false" ht="17.25" hidden="false" customHeight="false" outlineLevel="0" collapsed="false">
      <c r="A2" s="10" t="n">
        <v>1</v>
      </c>
      <c r="B2" s="30" t="s">
        <v>128</v>
      </c>
      <c r="C2" s="31" t="n">
        <v>64</v>
      </c>
      <c r="D2" s="12" t="n">
        <v>3</v>
      </c>
      <c r="E2" s="12" t="n">
        <v>3</v>
      </c>
      <c r="F2" s="13"/>
      <c r="G2" s="12"/>
      <c r="H2" s="12"/>
      <c r="I2" s="14" t="n">
        <f aca="false">(C2+D2+E2+F2+G2+H2)*2</f>
        <v>140</v>
      </c>
      <c r="J2" s="15" t="n">
        <f aca="false">I2*360*24*1.1</f>
        <v>1330560</v>
      </c>
      <c r="K2" s="12" t="n">
        <v>29</v>
      </c>
      <c r="L2" s="12" t="n">
        <v>1</v>
      </c>
      <c r="M2" s="12" t="n">
        <v>1</v>
      </c>
      <c r="N2" s="12"/>
      <c r="O2" s="12"/>
      <c r="P2" s="12" t="n">
        <v>1</v>
      </c>
      <c r="Q2" s="32" t="n">
        <f aca="false">((K2+L2+M2+N2+O2)*1000+P2*3000)*6</f>
        <v>204000</v>
      </c>
      <c r="R2" s="33" t="n">
        <f aca="false">J2+Q2</f>
        <v>1534560</v>
      </c>
    </row>
    <row r="3" customFormat="false" ht="17.25" hidden="false" customHeight="false" outlineLevel="0" collapsed="false">
      <c r="A3" s="10" t="n">
        <v>2</v>
      </c>
      <c r="B3" s="34" t="s">
        <v>129</v>
      </c>
      <c r="C3" s="14" t="n">
        <v>106</v>
      </c>
      <c r="D3" s="12" t="n">
        <v>3</v>
      </c>
      <c r="E3" s="12" t="n">
        <v>3</v>
      </c>
      <c r="F3" s="13"/>
      <c r="G3" s="12" t="n">
        <v>3</v>
      </c>
      <c r="H3" s="12" t="n">
        <v>6</v>
      </c>
      <c r="I3" s="14" t="n">
        <f aca="false">(C3+D3+E3+F3+G3+H3)*2</f>
        <v>242</v>
      </c>
      <c r="J3" s="15" t="n">
        <f aca="false">I3*360*24*1.1</f>
        <v>2299968</v>
      </c>
      <c r="K3" s="12" t="n">
        <v>50</v>
      </c>
      <c r="L3" s="12" t="n">
        <v>1</v>
      </c>
      <c r="M3" s="12" t="n">
        <v>1</v>
      </c>
      <c r="N3" s="12"/>
      <c r="O3" s="12" t="n">
        <v>3</v>
      </c>
      <c r="P3" s="12" t="n">
        <v>1</v>
      </c>
      <c r="Q3" s="32" t="n">
        <f aca="false">((K3+L3+M3+N3+O3)*1000+P3*3000)*6</f>
        <v>348000</v>
      </c>
      <c r="R3" s="33" t="n">
        <f aca="false">J3+Q3</f>
        <v>2647968</v>
      </c>
    </row>
    <row r="4" customFormat="false" ht="17.25" hidden="false" customHeight="false" outlineLevel="0" collapsed="false">
      <c r="A4" s="10" t="n">
        <v>3</v>
      </c>
      <c r="B4" s="34" t="s">
        <v>130</v>
      </c>
      <c r="C4" s="14" t="n">
        <v>126</v>
      </c>
      <c r="D4" s="12" t="n">
        <v>6</v>
      </c>
      <c r="E4" s="12" t="n">
        <v>6</v>
      </c>
      <c r="F4" s="13"/>
      <c r="G4" s="12" t="n">
        <v>3</v>
      </c>
      <c r="H4" s="12" t="n">
        <v>6</v>
      </c>
      <c r="I4" s="14" t="n">
        <f aca="false">(C4+D4+E4+F4+G4+H4)*2</f>
        <v>294</v>
      </c>
      <c r="J4" s="15" t="n">
        <f aca="false">I4*360*24*1.1</f>
        <v>2794176</v>
      </c>
      <c r="K4" s="12" t="n">
        <v>59</v>
      </c>
      <c r="L4" s="12" t="n">
        <v>2</v>
      </c>
      <c r="M4" s="12" t="n">
        <v>2</v>
      </c>
      <c r="N4" s="12"/>
      <c r="O4" s="12" t="n">
        <v>3</v>
      </c>
      <c r="P4" s="12" t="n">
        <v>2</v>
      </c>
      <c r="Q4" s="32" t="n">
        <f aca="false">((K4+L4+M4+N4+O4)*1000+P4*3000)*6</f>
        <v>432000</v>
      </c>
      <c r="R4" s="33" t="n">
        <f aca="false">J4+Q4</f>
        <v>3226176</v>
      </c>
    </row>
    <row r="5" customFormat="false" ht="17.25" hidden="false" customHeight="false" outlineLevel="0" collapsed="false">
      <c r="A5" s="10" t="n">
        <v>4</v>
      </c>
      <c r="B5" s="34" t="s">
        <v>131</v>
      </c>
      <c r="C5" s="14" t="n">
        <v>75</v>
      </c>
      <c r="D5" s="12" t="n">
        <v>3</v>
      </c>
      <c r="E5" s="12"/>
      <c r="F5" s="13"/>
      <c r="G5" s="12"/>
      <c r="H5" s="12"/>
      <c r="I5" s="14" t="n">
        <f aca="false">(C5+D5+E5+F5+G5+H5)*2</f>
        <v>156</v>
      </c>
      <c r="J5" s="15" t="n">
        <f aca="false">I5*360*24*1.1</f>
        <v>1482624</v>
      </c>
      <c r="K5" s="12" t="n">
        <v>34</v>
      </c>
      <c r="L5" s="12" t="n">
        <v>1</v>
      </c>
      <c r="M5" s="12"/>
      <c r="N5" s="12"/>
      <c r="O5" s="12"/>
      <c r="P5" s="12"/>
      <c r="Q5" s="32" t="n">
        <f aca="false">((K5+L5+M5+N5+O5)*1000+P5*3000)*6</f>
        <v>210000</v>
      </c>
      <c r="R5" s="33" t="n">
        <f aca="false">J5+Q5</f>
        <v>1692624</v>
      </c>
    </row>
    <row r="6" customFormat="false" ht="17.25" hidden="false" customHeight="false" outlineLevel="0" collapsed="false">
      <c r="A6" s="10" t="n">
        <v>5</v>
      </c>
      <c r="B6" s="34" t="s">
        <v>132</v>
      </c>
      <c r="C6" s="14" t="n">
        <v>25</v>
      </c>
      <c r="D6" s="12"/>
      <c r="E6" s="12" t="n">
        <v>3</v>
      </c>
      <c r="F6" s="13"/>
      <c r="G6" s="12"/>
      <c r="H6" s="12"/>
      <c r="I6" s="14" t="n">
        <f aca="false">(C6+D6+E6+F6+G6+H6)*2</f>
        <v>56</v>
      </c>
      <c r="J6" s="15" t="n">
        <f aca="false">I6*360*24*1.1</f>
        <v>532224</v>
      </c>
      <c r="K6" s="12" t="n">
        <v>12</v>
      </c>
      <c r="L6" s="12"/>
      <c r="M6" s="12" t="n">
        <v>1</v>
      </c>
      <c r="N6" s="12"/>
      <c r="O6" s="12"/>
      <c r="P6" s="12" t="n">
        <v>1</v>
      </c>
      <c r="Q6" s="32" t="n">
        <f aca="false">((K6+L6+M6+N6+O6)*1000+P6*3000)*6</f>
        <v>96000</v>
      </c>
      <c r="R6" s="33" t="n">
        <f aca="false">J6+Q6</f>
        <v>628224</v>
      </c>
    </row>
    <row r="7" customFormat="false" ht="17.25" hidden="false" customHeight="false" outlineLevel="0" collapsed="false">
      <c r="A7" s="10" t="n">
        <v>6</v>
      </c>
      <c r="B7" s="34" t="s">
        <v>133</v>
      </c>
      <c r="C7" s="14" t="n">
        <v>43</v>
      </c>
      <c r="D7" s="12"/>
      <c r="E7" s="12" t="n">
        <v>3</v>
      </c>
      <c r="F7" s="13"/>
      <c r="G7" s="12"/>
      <c r="H7" s="12"/>
      <c r="I7" s="14" t="n">
        <f aca="false">(C7+D7+E7+F7+G7+H7)*2</f>
        <v>92</v>
      </c>
      <c r="J7" s="15" t="n">
        <f aca="false">I7*360*24*1.1</f>
        <v>874368</v>
      </c>
      <c r="K7" s="12" t="n">
        <v>20</v>
      </c>
      <c r="L7" s="12"/>
      <c r="M7" s="12" t="n">
        <v>1</v>
      </c>
      <c r="N7" s="12"/>
      <c r="O7" s="12"/>
      <c r="P7" s="12" t="n">
        <v>1</v>
      </c>
      <c r="Q7" s="32" t="n">
        <f aca="false">((K7+L7+M7+N7+O7)*1000+P7*3000)*6</f>
        <v>144000</v>
      </c>
      <c r="R7" s="33" t="n">
        <f aca="false">J7+Q7</f>
        <v>1018368</v>
      </c>
    </row>
    <row r="8" customFormat="false" ht="17.25" hidden="false" customHeight="false" outlineLevel="0" collapsed="false">
      <c r="A8" s="10" t="n">
        <v>7</v>
      </c>
      <c r="B8" s="34" t="s">
        <v>134</v>
      </c>
      <c r="C8" s="14" t="n">
        <v>72</v>
      </c>
      <c r="D8" s="12" t="n">
        <v>3</v>
      </c>
      <c r="E8" s="12"/>
      <c r="F8" s="13" t="n">
        <v>7</v>
      </c>
      <c r="G8" s="12"/>
      <c r="H8" s="12"/>
      <c r="I8" s="14" t="n">
        <f aca="false">(C8+D8+E8+F8+G8+H8)*2</f>
        <v>164</v>
      </c>
      <c r="J8" s="15" t="n">
        <f aca="false">I8*360*24*1.1</f>
        <v>1558656</v>
      </c>
      <c r="K8" s="12" t="n">
        <v>34</v>
      </c>
      <c r="L8" s="12" t="n">
        <v>1</v>
      </c>
      <c r="M8" s="12"/>
      <c r="N8" s="12" t="n">
        <v>3</v>
      </c>
      <c r="O8" s="12"/>
      <c r="P8" s="12"/>
      <c r="Q8" s="32" t="n">
        <f aca="false">((K8+L8+M8+N8+O8)*1000+P8*3000)*6</f>
        <v>228000</v>
      </c>
      <c r="R8" s="33" t="n">
        <f aca="false">J8+Q8</f>
        <v>1786656</v>
      </c>
    </row>
    <row r="9" customFormat="false" ht="17.25" hidden="false" customHeight="false" outlineLevel="0" collapsed="false">
      <c r="A9" s="10" t="n">
        <v>8</v>
      </c>
      <c r="B9" s="34" t="s">
        <v>135</v>
      </c>
      <c r="C9" s="14" t="n">
        <v>35</v>
      </c>
      <c r="D9" s="12" t="n">
        <v>3</v>
      </c>
      <c r="E9" s="12"/>
      <c r="F9" s="13"/>
      <c r="G9" s="12"/>
      <c r="H9" s="12"/>
      <c r="I9" s="14" t="n">
        <f aca="false">(C9+D9+E9+F9+G9+H9)*2</f>
        <v>76</v>
      </c>
      <c r="J9" s="15" t="n">
        <f aca="false">I9*360*24*1.1</f>
        <v>722304</v>
      </c>
      <c r="K9" s="12" t="n">
        <v>16</v>
      </c>
      <c r="L9" s="12" t="n">
        <v>1</v>
      </c>
      <c r="M9" s="12"/>
      <c r="N9" s="12"/>
      <c r="O9" s="12"/>
      <c r="P9" s="12"/>
      <c r="Q9" s="32" t="n">
        <f aca="false">((K9+L9+M9+N9+O9)*1000+P9*3000)*6</f>
        <v>102000</v>
      </c>
      <c r="R9" s="33" t="n">
        <f aca="false">J9+Q9</f>
        <v>824304</v>
      </c>
    </row>
    <row r="10" customFormat="false" ht="17.25" hidden="false" customHeight="false" outlineLevel="0" collapsed="false">
      <c r="A10" s="10" t="n">
        <v>9</v>
      </c>
      <c r="B10" s="35" t="s">
        <v>136</v>
      </c>
      <c r="C10" s="36" t="n">
        <v>7</v>
      </c>
      <c r="D10" s="12"/>
      <c r="E10" s="12"/>
      <c r="F10" s="13"/>
      <c r="G10" s="12"/>
      <c r="H10" s="12"/>
      <c r="I10" s="14" t="n">
        <f aca="false">(C10+D10+E10+F10+G10+H10)*2</f>
        <v>14</v>
      </c>
      <c r="J10" s="15" t="n">
        <f aca="false">I10*360*24*1.1</f>
        <v>133056</v>
      </c>
      <c r="K10" s="12" t="n">
        <v>3</v>
      </c>
      <c r="L10" s="12"/>
      <c r="M10" s="12"/>
      <c r="N10" s="12"/>
      <c r="O10" s="12"/>
      <c r="P10" s="12"/>
      <c r="Q10" s="32" t="n">
        <f aca="false">((K10+L10+M10+N10+O10)*1000+P10*3000)*6</f>
        <v>18000</v>
      </c>
      <c r="R10" s="33" t="n">
        <f aca="false">J10+Q10</f>
        <v>151056</v>
      </c>
    </row>
    <row r="11" customFormat="false" ht="17.25" hidden="false" customHeight="false" outlineLevel="0" collapsed="false">
      <c r="A11" s="10" t="n">
        <v>11</v>
      </c>
      <c r="B11" s="34" t="s">
        <v>137</v>
      </c>
      <c r="C11" s="14" t="n">
        <v>33</v>
      </c>
      <c r="D11" s="12" t="n">
        <v>3</v>
      </c>
      <c r="E11" s="12"/>
      <c r="F11" s="13"/>
      <c r="G11" s="12"/>
      <c r="H11" s="12"/>
      <c r="I11" s="14" t="n">
        <f aca="false">(C11+D11+E11+F11+G11+H11)*2</f>
        <v>72</v>
      </c>
      <c r="J11" s="15" t="n">
        <f aca="false">I11*360*24*1.1</f>
        <v>684288</v>
      </c>
      <c r="K11" s="12" t="n">
        <v>16</v>
      </c>
      <c r="L11" s="12" t="n">
        <v>1</v>
      </c>
      <c r="M11" s="12"/>
      <c r="N11" s="12"/>
      <c r="O11" s="12"/>
      <c r="P11" s="12"/>
      <c r="Q11" s="32" t="n">
        <f aca="false">((K11+L11+M11+N11+O11)*1000+P11*3000)*6</f>
        <v>102000</v>
      </c>
      <c r="R11" s="33" t="n">
        <f aca="false">J11+Q11</f>
        <v>786288</v>
      </c>
    </row>
    <row r="12" customFormat="false" ht="17.25" hidden="false" customHeight="false" outlineLevel="0" collapsed="false">
      <c r="A12" s="10" t="n">
        <v>12</v>
      </c>
      <c r="B12" s="34" t="s">
        <v>138</v>
      </c>
      <c r="C12" s="14" t="n">
        <v>19</v>
      </c>
      <c r="D12" s="12" t="n">
        <v>2</v>
      </c>
      <c r="E12" s="12"/>
      <c r="F12" s="13"/>
      <c r="G12" s="12"/>
      <c r="H12" s="12"/>
      <c r="I12" s="14" t="n">
        <f aca="false">(C12+D12+E12+F12+G12+H12)*2</f>
        <v>42</v>
      </c>
      <c r="J12" s="15" t="n">
        <f aca="false">I12*360*24*1.1</f>
        <v>399168</v>
      </c>
      <c r="K12" s="12" t="n">
        <v>9</v>
      </c>
      <c r="L12" s="12" t="n">
        <v>1</v>
      </c>
      <c r="M12" s="12"/>
      <c r="N12" s="12"/>
      <c r="O12" s="12"/>
      <c r="P12" s="12"/>
      <c r="Q12" s="32" t="n">
        <f aca="false">((K12+L12+M12+N12+O12)*1000+P12*3000)*6</f>
        <v>60000</v>
      </c>
      <c r="R12" s="33" t="n">
        <f aca="false">J12+Q12</f>
        <v>459168</v>
      </c>
    </row>
    <row r="13" customFormat="false" ht="17.25" hidden="false" customHeight="false" outlineLevel="0" collapsed="false">
      <c r="A13" s="10" t="n">
        <v>13</v>
      </c>
      <c r="B13" s="34" t="s">
        <v>139</v>
      </c>
      <c r="C13" s="14" t="n">
        <v>23</v>
      </c>
      <c r="D13" s="13"/>
      <c r="E13" s="12"/>
      <c r="F13" s="13"/>
      <c r="G13" s="12"/>
      <c r="H13" s="12"/>
      <c r="I13" s="14" t="n">
        <f aca="false">(C13+D13+E13+F13+G13+H13)*2</f>
        <v>46</v>
      </c>
      <c r="J13" s="15" t="n">
        <f aca="false">I13*360*24*1.1</f>
        <v>437184</v>
      </c>
      <c r="K13" s="12" t="n">
        <v>11</v>
      </c>
      <c r="L13" s="12"/>
      <c r="M13" s="12"/>
      <c r="N13" s="12"/>
      <c r="O13" s="12"/>
      <c r="P13" s="12"/>
      <c r="Q13" s="32" t="n">
        <f aca="false">((K13+L13+M13+N13+O13)*1000+P13*3000)*6</f>
        <v>66000</v>
      </c>
      <c r="R13" s="33" t="n">
        <f aca="false">J13+Q13</f>
        <v>503184</v>
      </c>
    </row>
    <row r="14" customFormat="false" ht="17.25" hidden="false" customHeight="false" outlineLevel="0" collapsed="false">
      <c r="A14" s="10" t="n">
        <v>14</v>
      </c>
      <c r="B14" s="34" t="s">
        <v>140</v>
      </c>
      <c r="C14" s="14" t="n">
        <v>27</v>
      </c>
      <c r="D14" s="13"/>
      <c r="E14" s="12" t="n">
        <v>3</v>
      </c>
      <c r="F14" s="13"/>
      <c r="G14" s="12"/>
      <c r="H14" s="12"/>
      <c r="I14" s="14" t="n">
        <f aca="false">(C14+D14+E14+F14+G14+H14)*2</f>
        <v>60</v>
      </c>
      <c r="J14" s="15" t="n">
        <f aca="false">I14*360*24*1.1</f>
        <v>570240</v>
      </c>
      <c r="K14" s="12" t="n">
        <v>13</v>
      </c>
      <c r="L14" s="12"/>
      <c r="M14" s="12" t="n">
        <v>1</v>
      </c>
      <c r="N14" s="12"/>
      <c r="O14" s="12"/>
      <c r="P14" s="12" t="n">
        <v>1</v>
      </c>
      <c r="Q14" s="32" t="n">
        <f aca="false">((K14+L14+M14+N14+O14)*1000+P14*3000)*6</f>
        <v>102000</v>
      </c>
      <c r="R14" s="33" t="n">
        <f aca="false">J14+Q14</f>
        <v>672240</v>
      </c>
    </row>
    <row r="15" customFormat="false" ht="17.25" hidden="false" customHeight="false" outlineLevel="0" collapsed="false">
      <c r="A15" s="10" t="n">
        <v>15</v>
      </c>
      <c r="B15" s="34" t="s">
        <v>141</v>
      </c>
      <c r="C15" s="14" t="n">
        <v>12</v>
      </c>
      <c r="D15" s="13"/>
      <c r="E15" s="12"/>
      <c r="F15" s="13"/>
      <c r="G15" s="12"/>
      <c r="H15" s="12"/>
      <c r="I15" s="14" t="n">
        <f aca="false">(C15+D15+E15+F15+G15+H15)*2</f>
        <v>24</v>
      </c>
      <c r="J15" s="15" t="n">
        <f aca="false">I15*360*24*1.1</f>
        <v>228096</v>
      </c>
      <c r="K15" s="12" t="n">
        <v>6</v>
      </c>
      <c r="L15" s="12"/>
      <c r="M15" s="12"/>
      <c r="N15" s="12"/>
      <c r="O15" s="12"/>
      <c r="P15" s="12"/>
      <c r="Q15" s="32" t="n">
        <f aca="false">((K15+L15+M15+N15+O15)*1000+P15*3000)*6</f>
        <v>36000</v>
      </c>
      <c r="R15" s="33" t="n">
        <f aca="false">J15+Q15</f>
        <v>264096</v>
      </c>
    </row>
    <row r="16" customFormat="false" ht="17.25" hidden="false" customHeight="false" outlineLevel="0" collapsed="false">
      <c r="A16" s="10" t="n">
        <v>16</v>
      </c>
      <c r="B16" s="34" t="s">
        <v>142</v>
      </c>
      <c r="C16" s="14" t="n">
        <v>34</v>
      </c>
      <c r="D16" s="13" t="n">
        <v>3</v>
      </c>
      <c r="E16" s="12"/>
      <c r="F16" s="13"/>
      <c r="G16" s="12"/>
      <c r="H16" s="12"/>
      <c r="I16" s="14" t="n">
        <f aca="false">(C16+D16+E16+F16+G16+H16)*2</f>
        <v>74</v>
      </c>
      <c r="J16" s="15" t="n">
        <f aca="false">I16*360*24*1.1</f>
        <v>703296</v>
      </c>
      <c r="K16" s="12" t="n">
        <v>15</v>
      </c>
      <c r="L16" s="12" t="n">
        <v>1</v>
      </c>
      <c r="M16" s="12"/>
      <c r="N16" s="12"/>
      <c r="O16" s="12"/>
      <c r="P16" s="12"/>
      <c r="Q16" s="32" t="n">
        <f aca="false">((K16+L16+M16+N16+O16)*1000+P16*3000)*6</f>
        <v>96000</v>
      </c>
      <c r="R16" s="33" t="n">
        <f aca="false">J16+Q16</f>
        <v>799296</v>
      </c>
    </row>
    <row r="17" customFormat="false" ht="17.25" hidden="false" customHeight="false" outlineLevel="0" collapsed="false">
      <c r="A17" s="10" t="n">
        <v>17</v>
      </c>
      <c r="B17" s="34" t="s">
        <v>143</v>
      </c>
      <c r="C17" s="14" t="n">
        <v>12</v>
      </c>
      <c r="D17" s="13"/>
      <c r="E17" s="12"/>
      <c r="F17" s="13"/>
      <c r="G17" s="12"/>
      <c r="H17" s="12"/>
      <c r="I17" s="14" t="n">
        <f aca="false">(C17+D17+E17+F17+G17+H17)*2</f>
        <v>24</v>
      </c>
      <c r="J17" s="15" t="n">
        <f aca="false">I17*360*24*1.1</f>
        <v>228096</v>
      </c>
      <c r="K17" s="12" t="n">
        <v>6</v>
      </c>
      <c r="L17" s="12"/>
      <c r="M17" s="12"/>
      <c r="N17" s="12"/>
      <c r="O17" s="12"/>
      <c r="P17" s="12"/>
      <c r="Q17" s="32" t="n">
        <f aca="false">((K17+L17+M17+N17+O17)*1000+P17*3000)*6</f>
        <v>36000</v>
      </c>
      <c r="R17" s="33" t="n">
        <f aca="false">J17+Q17</f>
        <v>264096</v>
      </c>
    </row>
    <row r="18" customFormat="false" ht="17.25" hidden="false" customHeight="false" outlineLevel="0" collapsed="false">
      <c r="A18" s="10" t="n">
        <v>18</v>
      </c>
      <c r="B18" s="34" t="s">
        <v>144</v>
      </c>
      <c r="C18" s="14" t="n">
        <v>31</v>
      </c>
      <c r="D18" s="13"/>
      <c r="E18" s="12" t="n">
        <v>3</v>
      </c>
      <c r="F18" s="13"/>
      <c r="G18" s="12"/>
      <c r="H18" s="12"/>
      <c r="I18" s="14" t="n">
        <f aca="false">(C18+D18+E18+F18+G18+H18)*2</f>
        <v>68</v>
      </c>
      <c r="J18" s="15" t="n">
        <f aca="false">I18*360*24*1.1</f>
        <v>646272</v>
      </c>
      <c r="K18" s="12" t="n">
        <v>15</v>
      </c>
      <c r="L18" s="12"/>
      <c r="M18" s="12" t="n">
        <v>1</v>
      </c>
      <c r="N18" s="12"/>
      <c r="O18" s="12"/>
      <c r="P18" s="12" t="n">
        <v>1</v>
      </c>
      <c r="Q18" s="32" t="n">
        <f aca="false">((K18+L18+M18+N18+O18)*1000+P18*3000)*6</f>
        <v>114000</v>
      </c>
      <c r="R18" s="33" t="n">
        <f aca="false">J18+Q18</f>
        <v>760272</v>
      </c>
    </row>
    <row r="19" customFormat="false" ht="17.25" hidden="false" customHeight="false" outlineLevel="0" collapsed="false">
      <c r="A19" s="10" t="n">
        <v>19</v>
      </c>
      <c r="B19" s="34" t="s">
        <v>145</v>
      </c>
      <c r="C19" s="14" t="n">
        <v>12</v>
      </c>
      <c r="D19" s="12"/>
      <c r="E19" s="12"/>
      <c r="F19" s="13"/>
      <c r="G19" s="12"/>
      <c r="H19" s="12"/>
      <c r="I19" s="14" t="n">
        <f aca="false">(C19+D19+E19+F19+G19+H19)*2</f>
        <v>24</v>
      </c>
      <c r="J19" s="15" t="n">
        <f aca="false">I19*360*24*1.1</f>
        <v>228096</v>
      </c>
      <c r="K19" s="12" t="n">
        <v>6</v>
      </c>
      <c r="L19" s="12"/>
      <c r="M19" s="12"/>
      <c r="N19" s="12"/>
      <c r="O19" s="12"/>
      <c r="P19" s="12"/>
      <c r="Q19" s="32" t="n">
        <f aca="false">((K19+L19+M19+N19+O19)*1000+P19*3000)*6</f>
        <v>36000</v>
      </c>
      <c r="R19" s="33" t="n">
        <f aca="false">J19+Q19</f>
        <v>264096</v>
      </c>
    </row>
    <row r="20" customFormat="false" ht="17.25" hidden="false" customHeight="false" outlineLevel="0" collapsed="false">
      <c r="A20" s="10" t="n">
        <v>20</v>
      </c>
      <c r="B20" s="34" t="s">
        <v>146</v>
      </c>
      <c r="C20" s="14" t="n">
        <v>61</v>
      </c>
      <c r="D20" s="12" t="n">
        <v>3</v>
      </c>
      <c r="E20" s="12" t="n">
        <v>3</v>
      </c>
      <c r="F20" s="13"/>
      <c r="G20" s="12"/>
      <c r="H20" s="12"/>
      <c r="I20" s="14" t="n">
        <f aca="false">(C20+D20+E20+F20+G20+H20)*2</f>
        <v>134</v>
      </c>
      <c r="J20" s="15" t="n">
        <f aca="false">I20*360*24*1.1</f>
        <v>1273536</v>
      </c>
      <c r="K20" s="12" t="n">
        <v>28</v>
      </c>
      <c r="L20" s="12" t="n">
        <v>1</v>
      </c>
      <c r="M20" s="12" t="n">
        <v>1</v>
      </c>
      <c r="N20" s="12"/>
      <c r="O20" s="12"/>
      <c r="P20" s="12" t="n">
        <v>1</v>
      </c>
      <c r="Q20" s="32" t="n">
        <f aca="false">((K20+L20+M20+N20+O20)*1000+P20*3000)*6</f>
        <v>198000</v>
      </c>
      <c r="R20" s="33" t="n">
        <f aca="false">J20+Q20</f>
        <v>1471536</v>
      </c>
    </row>
    <row r="21" customFormat="false" ht="17.25" hidden="false" customHeight="false" outlineLevel="0" collapsed="false">
      <c r="A21" s="10" t="n">
        <v>21</v>
      </c>
      <c r="B21" s="34" t="s">
        <v>147</v>
      </c>
      <c r="C21" s="14" t="n">
        <v>12</v>
      </c>
      <c r="D21" s="12" t="n">
        <v>2</v>
      </c>
      <c r="E21" s="12"/>
      <c r="F21" s="13"/>
      <c r="G21" s="12"/>
      <c r="H21" s="12"/>
      <c r="I21" s="14" t="n">
        <f aca="false">(C21+D21+E21+F21+G21+H21)*2</f>
        <v>28</v>
      </c>
      <c r="J21" s="15" t="n">
        <f aca="false">I21*360*24*1.1</f>
        <v>266112</v>
      </c>
      <c r="K21" s="12" t="n">
        <v>6</v>
      </c>
      <c r="L21" s="12" t="n">
        <v>1</v>
      </c>
      <c r="M21" s="12"/>
      <c r="N21" s="12"/>
      <c r="O21" s="12"/>
      <c r="P21" s="12"/>
      <c r="Q21" s="32" t="n">
        <f aca="false">((K21+L21+M21+N21+O21)*1000+P21*3000)*6</f>
        <v>42000</v>
      </c>
      <c r="R21" s="33" t="n">
        <f aca="false">J21+Q21</f>
        <v>308112</v>
      </c>
    </row>
    <row r="22" customFormat="false" ht="17.25" hidden="false" customHeight="false" outlineLevel="0" collapsed="false">
      <c r="A22" s="10" t="n">
        <v>22</v>
      </c>
      <c r="B22" s="34" t="s">
        <v>148</v>
      </c>
      <c r="C22" s="14" t="n">
        <v>12</v>
      </c>
      <c r="D22" s="12" t="n">
        <v>2</v>
      </c>
      <c r="E22" s="12"/>
      <c r="F22" s="13"/>
      <c r="G22" s="12"/>
      <c r="H22" s="12"/>
      <c r="I22" s="14" t="n">
        <f aca="false">(C22+D22+E22+F22+G22+H22)*2</f>
        <v>28</v>
      </c>
      <c r="J22" s="15" t="n">
        <f aca="false">I22*360*24*1.1</f>
        <v>266112</v>
      </c>
      <c r="K22" s="12" t="n">
        <v>6</v>
      </c>
      <c r="L22" s="12" t="n">
        <v>1</v>
      </c>
      <c r="M22" s="12"/>
      <c r="N22" s="12"/>
      <c r="O22" s="12"/>
      <c r="P22" s="12"/>
      <c r="Q22" s="32" t="n">
        <f aca="false">((K22+L22+M22+N22+O22)*1000+P22*3000)*6</f>
        <v>42000</v>
      </c>
      <c r="R22" s="33" t="n">
        <f aca="false">J22+Q22</f>
        <v>308112</v>
      </c>
    </row>
    <row r="23" customFormat="false" ht="17.25" hidden="false" customHeight="false" outlineLevel="0" collapsed="false">
      <c r="A23" s="10" t="n">
        <v>23</v>
      </c>
      <c r="B23" s="34" t="s">
        <v>149</v>
      </c>
      <c r="C23" s="14" t="n">
        <v>14</v>
      </c>
      <c r="D23" s="12"/>
      <c r="E23" s="12" t="n">
        <v>3</v>
      </c>
      <c r="F23" s="13"/>
      <c r="G23" s="12"/>
      <c r="H23" s="12"/>
      <c r="I23" s="14" t="n">
        <f aca="false">(C23+D23+E23+F23+G23+H23)*2</f>
        <v>34</v>
      </c>
      <c r="J23" s="15" t="n">
        <f aca="false">I23*360*24*1.1</f>
        <v>323136</v>
      </c>
      <c r="K23" s="12" t="n">
        <v>7</v>
      </c>
      <c r="L23" s="12"/>
      <c r="M23" s="12" t="n">
        <v>1</v>
      </c>
      <c r="N23" s="12"/>
      <c r="O23" s="12"/>
      <c r="P23" s="12" t="n">
        <v>1</v>
      </c>
      <c r="Q23" s="32" t="n">
        <f aca="false">((K23+L23+M23+N23+O23)*1000+P23*3000)*6</f>
        <v>66000</v>
      </c>
      <c r="R23" s="33" t="n">
        <f aca="false">J23+Q23</f>
        <v>389136</v>
      </c>
    </row>
    <row r="24" customFormat="false" ht="17.25" hidden="false" customHeight="false" outlineLevel="0" collapsed="false">
      <c r="A24" s="10" t="n">
        <v>24</v>
      </c>
      <c r="B24" s="34" t="s">
        <v>150</v>
      </c>
      <c r="C24" s="14" t="n">
        <v>12</v>
      </c>
      <c r="D24" s="12" t="n">
        <v>3</v>
      </c>
      <c r="E24" s="12"/>
      <c r="F24" s="13"/>
      <c r="G24" s="12"/>
      <c r="H24" s="12"/>
      <c r="I24" s="14" t="n">
        <f aca="false">(C24+D24+E24+F24+G24+H24)*2</f>
        <v>30</v>
      </c>
      <c r="J24" s="15" t="n">
        <f aca="false">I24*360*24*1.1</f>
        <v>285120</v>
      </c>
      <c r="K24" s="12" t="n">
        <v>6</v>
      </c>
      <c r="L24" s="12" t="n">
        <v>1</v>
      </c>
      <c r="M24" s="12"/>
      <c r="N24" s="12"/>
      <c r="O24" s="12"/>
      <c r="P24" s="12"/>
      <c r="Q24" s="32" t="n">
        <f aca="false">((K24+L24+M24+N24+O24)*1000+P24*3000)*6</f>
        <v>42000</v>
      </c>
      <c r="R24" s="33" t="n">
        <f aca="false">J24+Q24</f>
        <v>327120</v>
      </c>
    </row>
    <row r="25" customFormat="false" ht="17.25" hidden="false" customHeight="false" outlineLevel="0" collapsed="false">
      <c r="A25" s="10" t="n">
        <v>25</v>
      </c>
      <c r="B25" s="34" t="s">
        <v>151</v>
      </c>
      <c r="C25" s="14" t="n">
        <v>12</v>
      </c>
      <c r="D25" s="12"/>
      <c r="E25" s="12"/>
      <c r="F25" s="13"/>
      <c r="G25" s="12"/>
      <c r="H25" s="12"/>
      <c r="I25" s="14" t="n">
        <f aca="false">(C25+D25+E25+F25+G25+H25)*2</f>
        <v>24</v>
      </c>
      <c r="J25" s="15" t="n">
        <f aca="false">I25*360*24*1.1</f>
        <v>228096</v>
      </c>
      <c r="K25" s="12" t="n">
        <v>6</v>
      </c>
      <c r="L25" s="12"/>
      <c r="M25" s="12"/>
      <c r="N25" s="12"/>
      <c r="O25" s="12"/>
      <c r="P25" s="12"/>
      <c r="Q25" s="32" t="n">
        <f aca="false">((K25+L25+M25+N25+O25)*1000+P25*3000)*6</f>
        <v>36000</v>
      </c>
      <c r="R25" s="33" t="n">
        <f aca="false">J25+Q25</f>
        <v>264096</v>
      </c>
    </row>
    <row r="26" customFormat="false" ht="17.25" hidden="false" customHeight="false" outlineLevel="0" collapsed="false">
      <c r="A26" s="10" t="n">
        <v>26</v>
      </c>
      <c r="B26" s="34" t="s">
        <v>152</v>
      </c>
      <c r="C26" s="14" t="n">
        <v>11</v>
      </c>
      <c r="D26" s="12"/>
      <c r="E26" s="12"/>
      <c r="F26" s="13"/>
      <c r="G26" s="12"/>
      <c r="H26" s="12"/>
      <c r="I26" s="14" t="n">
        <f aca="false">(C26+D26+E26+F26+G26+H26)*2</f>
        <v>22</v>
      </c>
      <c r="J26" s="15" t="n">
        <f aca="false">I26*360*24*1.1</f>
        <v>209088</v>
      </c>
      <c r="K26" s="12" t="n">
        <v>4</v>
      </c>
      <c r="L26" s="12"/>
      <c r="M26" s="12"/>
      <c r="N26" s="12"/>
      <c r="O26" s="12"/>
      <c r="P26" s="12"/>
      <c r="Q26" s="32" t="n">
        <f aca="false">((K26+L26+M26+N26+O26)*1000+P26*3000)*6</f>
        <v>24000</v>
      </c>
      <c r="R26" s="33" t="n">
        <f aca="false">J26+Q26</f>
        <v>233088</v>
      </c>
    </row>
    <row r="27" customFormat="false" ht="17.25" hidden="false" customHeight="false" outlineLevel="0" collapsed="false">
      <c r="A27" s="10" t="n">
        <v>27</v>
      </c>
      <c r="B27" s="37" t="s">
        <v>153</v>
      </c>
      <c r="C27" s="14" t="n">
        <v>38</v>
      </c>
      <c r="D27" s="12"/>
      <c r="E27" s="12"/>
      <c r="F27" s="13"/>
      <c r="G27" s="12"/>
      <c r="H27" s="12"/>
      <c r="I27" s="14" t="n">
        <f aca="false">(C27+D27+E27+F27+G27+H27)*2</f>
        <v>76</v>
      </c>
      <c r="J27" s="15" t="n">
        <f aca="false">I27*360*24*1.1</f>
        <v>722304</v>
      </c>
      <c r="K27" s="12" t="n">
        <v>18</v>
      </c>
      <c r="L27" s="12"/>
      <c r="M27" s="12"/>
      <c r="N27" s="12"/>
      <c r="O27" s="12"/>
      <c r="P27" s="12"/>
      <c r="Q27" s="32" t="n">
        <f aca="false">((K27+L27+M27+N27+O27)*1000+P27*3000)*6</f>
        <v>108000</v>
      </c>
      <c r="R27" s="33" t="n">
        <f aca="false">J27+Q27</f>
        <v>830304</v>
      </c>
    </row>
    <row r="28" customFormat="false" ht="17.25" hidden="false" customHeight="false" outlineLevel="0" collapsed="false">
      <c r="A28" s="10" t="n">
        <v>28</v>
      </c>
      <c r="B28" s="37" t="s">
        <v>154</v>
      </c>
      <c r="C28" s="14" t="n">
        <v>31</v>
      </c>
      <c r="D28" s="12"/>
      <c r="E28" s="12"/>
      <c r="F28" s="13"/>
      <c r="G28" s="12"/>
      <c r="H28" s="12"/>
      <c r="I28" s="14" t="n">
        <f aca="false">(C28+D28+E28+F28+G28+H28)*2</f>
        <v>62</v>
      </c>
      <c r="J28" s="15" t="n">
        <f aca="false">I28*360*24*1.1</f>
        <v>589248</v>
      </c>
      <c r="K28" s="12" t="n">
        <v>15</v>
      </c>
      <c r="L28" s="12"/>
      <c r="M28" s="12"/>
      <c r="N28" s="12"/>
      <c r="O28" s="12"/>
      <c r="P28" s="12"/>
      <c r="Q28" s="32" t="n">
        <f aca="false">((K28+L28+M28+N28+O28)*1000+P28*3000)*6</f>
        <v>90000</v>
      </c>
      <c r="R28" s="33" t="n">
        <f aca="false">J28+Q28</f>
        <v>679248</v>
      </c>
    </row>
    <row r="29" customFormat="false" ht="18" hidden="false" customHeight="false" outlineLevel="0" collapsed="false">
      <c r="A29" s="38" t="s">
        <v>124</v>
      </c>
      <c r="B29" s="21"/>
      <c r="C29" s="14" t="n">
        <f aca="false">SUM(C2:C28)</f>
        <v>959</v>
      </c>
      <c r="D29" s="14" t="n">
        <f aca="false">SUM(D2:D28)</f>
        <v>39</v>
      </c>
      <c r="E29" s="14" t="n">
        <f aca="false">SUM(E2:E28)</f>
        <v>30</v>
      </c>
      <c r="F29" s="14" t="n">
        <f aca="false">SUM(F2:F28)</f>
        <v>7</v>
      </c>
      <c r="G29" s="14" t="n">
        <f aca="false">SUM(G2:G28)</f>
        <v>6</v>
      </c>
      <c r="H29" s="14" t="n">
        <f aca="false">SUM(H2:H28)</f>
        <v>12</v>
      </c>
      <c r="I29" s="14" t="n">
        <f aca="false">SUM(I2:I28)</f>
        <v>2106</v>
      </c>
      <c r="J29" s="22" t="n">
        <f aca="false">SUM(J2:J28)</f>
        <v>20015424</v>
      </c>
      <c r="K29" s="14" t="n">
        <f aca="false">SUM(K2:K28)</f>
        <v>450</v>
      </c>
      <c r="L29" s="14" t="n">
        <f aca="false">SUM(L2:L28)</f>
        <v>14</v>
      </c>
      <c r="M29" s="12" t="n">
        <f aca="false">SUM(M2:M28)</f>
        <v>10</v>
      </c>
      <c r="N29" s="12" t="n">
        <f aca="false">SUM(N2:N28)</f>
        <v>3</v>
      </c>
      <c r="O29" s="14" t="n">
        <f aca="false">SUM(O2:O28)</f>
        <v>6</v>
      </c>
      <c r="P29" s="12" t="n">
        <f aca="false">SUM(P2:P28)</f>
        <v>10</v>
      </c>
      <c r="Q29" s="39" t="n">
        <f aca="false">SUM(Q2:Q28)</f>
        <v>3078000</v>
      </c>
      <c r="R29" s="40" t="n">
        <f aca="false">SUM(R2:R28)</f>
        <v>23093424</v>
      </c>
    </row>
  </sheetData>
  <printOptions headings="false" gridLines="false" gridLinesSet="true" horizontalCentered="false" verticalCentered="false"/>
  <pageMargins left="0.945138888888889"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授課節數鐘點費及導師費補助經費總表(101年1至6月)</oddHeader>
    <oddFooter>&amp;C第&amp;P頁/共&amp;N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6.5" zeroHeight="false" outlineLevelRow="0" outlineLevelCol="0"/>
  <cols>
    <col collapsed="false" customWidth="true" hidden="false" outlineLevel="0" max="1" min="1" style="0" width="11.87"/>
    <col collapsed="false" customWidth="true" hidden="false" outlineLevel="0" max="2" min="2" style="0" width="13.49"/>
    <col collapsed="false" customWidth="true" hidden="false" outlineLevel="0" max="3" min="3" style="0" width="11.99"/>
    <col collapsed="false" customWidth="true" hidden="false" outlineLevel="0" max="4" min="4" style="0" width="10.49"/>
  </cols>
  <sheetData>
    <row r="1" customFormat="false" ht="16.5" hidden="false" customHeight="false" outlineLevel="0" collapsed="false">
      <c r="A1" s="41" t="s">
        <v>155</v>
      </c>
      <c r="B1" s="41" t="s">
        <v>156</v>
      </c>
      <c r="C1" s="41" t="s">
        <v>157</v>
      </c>
      <c r="D1" s="41" t="s">
        <v>158</v>
      </c>
    </row>
    <row r="2" customFormat="false" ht="16.5" hidden="false" customHeight="false" outlineLevel="0" collapsed="false">
      <c r="A2" s="41" t="s">
        <v>159</v>
      </c>
      <c r="B2" s="42" t="n">
        <f aca="false">國小授課節數即導師費補助一欄表!L108</f>
        <v>37161696</v>
      </c>
      <c r="C2" s="41" t="n">
        <f aca="false">國小授課節數即導師費補助一欄表!Q108</f>
        <v>6726000</v>
      </c>
      <c r="D2" s="42" t="n">
        <f aca="false">SUM(B2:C2)</f>
        <v>43887696</v>
      </c>
    </row>
    <row r="3" customFormat="false" ht="16.5" hidden="false" customHeight="false" outlineLevel="0" collapsed="false">
      <c r="A3" s="41" t="s">
        <v>160</v>
      </c>
      <c r="B3" s="42" t="n">
        <f aca="false">國中授課節數即導師費補助一欄表!J29</f>
        <v>20015424</v>
      </c>
      <c r="C3" s="41" t="n">
        <f aca="false">國中授課節數即導師費補助一欄表!Q29</f>
        <v>3078000</v>
      </c>
      <c r="D3" s="42" t="n">
        <f aca="false">SUM(B3:C3)</f>
        <v>23093424</v>
      </c>
    </row>
    <row r="4" customFormat="false" ht="16.5" hidden="false" customHeight="false" outlineLevel="0" collapsed="false">
      <c r="A4" s="41" t="s">
        <v>124</v>
      </c>
      <c r="B4" s="42" t="n">
        <f aca="false">SUM(B2:B3)</f>
        <v>57177120</v>
      </c>
      <c r="C4" s="41" t="n">
        <f aca="false">SUM(C2:C3)</f>
        <v>9804000</v>
      </c>
      <c r="D4" s="42" t="n">
        <f aca="false">SUM(D2:D3)</f>
        <v>66981120</v>
      </c>
    </row>
  </sheetData>
  <printOptions headings="false" gridLines="false" gridLinesSet="true" horizontalCentered="false" verticalCentered="false"/>
  <pageMargins left="0.747916666666667" right="0.747916666666667" top="0.984027777777778" bottom="0.984027777777778" header="0.5" footer="0.511811023622047"/>
  <pageSetup paperSize="12" scale="100" fitToWidth="1" fitToHeight="1" pageOrder="downThenOver" orientation="portrait" blackAndWhite="false" draft="false" cellComments="none" horizontalDpi="300" verticalDpi="300" copies="1"/>
  <headerFooter differentFirst="false" differentOddEven="false">
    <oddHeader>&amp;C授課節數鐘點費及導師費補助經費總表(101年1至6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12:24Z</dcterms:created>
  <dc:creator>ｃｓｗ ◣版權所有 翻印必究◢</dc:creator>
  <dc:description/>
  <dc:language>en-US</dc:language>
  <cp:lastModifiedBy>admin</cp:lastModifiedBy>
  <cp:lastPrinted>2012-03-29T04:33:50Z</cp:lastPrinted>
  <dcterms:modified xsi:type="dcterms:W3CDTF">2012-03-30T01:09:54Z</dcterms:modified>
  <cp:revision>0</cp:revision>
  <dc:subject/>
  <dc:title/>
</cp:coreProperties>
</file>