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K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400</t>
  </si>
  <si>
    <t xml:space="preserve">D*3*200</t>
  </si>
  <si>
    <t xml:space="preserve">I=27000*E</t>
  </si>
  <si>
    <t xml:space="preserve">J=A*100</t>
  </si>
  <si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標楷體"/>
        <family val="4"/>
        <charset val="136"/>
      </rPr>
      <t xml:space="preserve">21000</t>
    </r>
    <r>
      <rPr>
        <sz val="9"/>
        <rFont val="Noto Sans"/>
        <family val="2"/>
      </rPr>
      <t xml:space="preserve">元
</t>
    </r>
  </si>
  <si>
    <t xml:space="preserve">吉安國小同聲合唱</t>
  </si>
  <si>
    <r>
      <rPr>
        <sz val="9"/>
        <rFont val="Noto Sans"/>
        <family val="2"/>
      </rPr>
      <t xml:space="preserve">明新科技大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正堂</t>
    </r>
    <r>
      <rPr>
        <sz val="9"/>
        <rFont val="新細明體"/>
        <family val="1"/>
        <charset val="136"/>
      </rPr>
      <t xml:space="preserve">)</t>
    </r>
  </si>
  <si>
    <t xml:space="preserve">秀林國中女聲合唱</t>
  </si>
  <si>
    <t xml:space="preserve">中正國小直笛合奏</t>
  </si>
  <si>
    <t xml:space="preserve">國風國中直笛合奏</t>
  </si>
  <si>
    <t xml:space="preserve">明恥國小兒童樂隊</t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絃樂合奏</t>
    </r>
  </si>
  <si>
    <t xml:space="preserve">新竹縣文化局演藝廳</t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管弦樂合奏</t>
    </r>
  </si>
  <si>
    <r>
      <rPr>
        <sz val="12"/>
        <color rgb="FF000000"/>
        <rFont val="Noto Sans"/>
        <family val="2"/>
      </rPr>
      <t xml:space="preserve">明義國小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管樂合奏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管樂合奏</t>
    </r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銅管五重奏</t>
    </r>
  </si>
  <si>
    <t xml:space="preserve">竹東樹杞林文化館</t>
  </si>
  <si>
    <r>
      <rPr>
        <sz val="12"/>
        <color rgb="FF000000"/>
        <rFont val="Noto Sans"/>
        <family val="2"/>
      </rPr>
      <t xml:space="preserve">宜昌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銅管五重奏</t>
    </r>
  </si>
  <si>
    <r>
      <rPr>
        <sz val="12"/>
        <color rgb="FF000000"/>
        <rFont val="Noto Sans"/>
        <family val="2"/>
      </rPr>
      <t xml:space="preserve">明義國小國樂合奏</t>
    </r>
    <r>
      <rPr>
        <sz val="12"/>
        <color rgb="FF000000"/>
        <rFont val="標楷體"/>
        <family val="4"/>
        <charset val="136"/>
      </rPr>
      <t xml:space="preserve">B</t>
    </r>
  </si>
  <si>
    <t xml:space="preserve">明恥國小絲竹室內樂</t>
  </si>
  <si>
    <r>
      <rPr>
        <sz val="12"/>
        <color rgb="FF000000"/>
        <rFont val="Noto Sans"/>
        <family val="2"/>
      </rPr>
      <t xml:space="preserve">花崗國中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絲竹室內樂</t>
    </r>
  </si>
  <si>
    <r>
      <rPr>
        <sz val="12"/>
        <color rgb="FF000000"/>
        <rFont val="Noto Sans"/>
        <family val="2"/>
      </rPr>
      <t xml:space="preserve">美崙國中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絲竹室內樂</t>
    </r>
  </si>
  <si>
    <t xml:space="preserve">明義國小打擊樂合奏</t>
  </si>
  <si>
    <t xml:space="preserve">宜昌國中打擊樂合奏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校</t>
    </r>
  </si>
  <si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；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   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5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其單價為：花蓮－羅東搭乘莒光號車。孩童票單程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元，成人票單程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元，往返</t>
    </r>
    <r>
      <rPr>
        <sz val="14"/>
        <rFont val="標楷體"/>
        <family val="4"/>
        <charset val="136"/>
      </rPr>
      <t xml:space="preserve">312</t>
    </r>
    <r>
      <rPr>
        <sz val="14"/>
        <rFont val="Noto Sans"/>
        <family val="2"/>
      </rPr>
      <t xml:space="preserve">元。國中生以成人票計價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本補助案之「保險費」其單價為：每位學生全程以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核計（不含隨隊教師及領隊）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搬運費」其內容為：花蓮縣－台北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9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15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校名</t>
  </si>
  <si>
    <t xml:space="preserve">補助總金額</t>
  </si>
  <si>
    <t xml:space="preserve">吉安國小</t>
  </si>
  <si>
    <t xml:space="preserve">秀林國中</t>
  </si>
  <si>
    <t xml:space="preserve">中正國小</t>
  </si>
  <si>
    <t xml:space="preserve">國風國中</t>
  </si>
  <si>
    <t xml:space="preserve">明恥國小</t>
  </si>
  <si>
    <t xml:space="preserve">明義國小</t>
  </si>
  <si>
    <t xml:space="preserve">花崗國中</t>
  </si>
  <si>
    <t xml:space="preserve">宜昌國中</t>
  </si>
  <si>
    <t xml:space="preserve">美崙國中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62"/>
    <col collapsed="false" customWidth="true" hidden="false" outlineLevel="0" max="3" min="3" style="0" width="15.1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8" min="7" style="0" width="7.87"/>
    <col collapsed="false" customWidth="true" hidden="false" outlineLevel="0" max="9" min="9" style="0" width="6.87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4" min="14" style="0" width="8.5"/>
    <col collapsed="false" customWidth="true" hidden="false" outlineLevel="0" max="16" min="16" style="0" width="12.5"/>
    <col collapsed="false" customWidth="true" hidden="false" outlineLevel="0" max="17" min="17" style="0" width="14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10"/>
    </row>
    <row r="3" customFormat="false" ht="33.75" hidden="false" customHeight="false" outlineLevel="0" collapsed="false">
      <c r="A3" s="11"/>
      <c r="B3" s="12"/>
      <c r="C3" s="13"/>
      <c r="D3" s="14" t="s">
        <v>17</v>
      </c>
      <c r="E3" s="13" t="s">
        <v>18</v>
      </c>
      <c r="F3" s="13" t="s">
        <v>19</v>
      </c>
      <c r="G3" s="15" t="s">
        <v>20</v>
      </c>
      <c r="H3" s="16" t="s">
        <v>21</v>
      </c>
      <c r="I3" s="16" t="s">
        <v>22</v>
      </c>
      <c r="J3" s="17" t="s">
        <v>23</v>
      </c>
      <c r="K3" s="17" t="s">
        <v>24</v>
      </c>
      <c r="L3" s="17"/>
      <c r="M3" s="17" t="s">
        <v>25</v>
      </c>
      <c r="N3" s="17" t="s">
        <v>26</v>
      </c>
      <c r="O3" s="18" t="s">
        <v>27</v>
      </c>
      <c r="P3" s="19"/>
      <c r="Q3" s="10"/>
    </row>
    <row r="4" customFormat="false" ht="20.25" hidden="false" customHeight="true" outlineLevel="0" collapsed="false">
      <c r="A4" s="20" t="n">
        <v>1</v>
      </c>
      <c r="B4" s="21" t="s">
        <v>28</v>
      </c>
      <c r="C4" s="22" t="s">
        <v>29</v>
      </c>
      <c r="D4" s="23" t="n">
        <v>40</v>
      </c>
      <c r="E4" s="24" t="n">
        <v>3</v>
      </c>
      <c r="F4" s="24" t="n">
        <v>1</v>
      </c>
      <c r="G4" s="25" t="n">
        <f aca="false">SUM(C4:F4)</f>
        <v>44</v>
      </c>
      <c r="H4" s="26" t="n">
        <v>1</v>
      </c>
      <c r="I4" s="27"/>
      <c r="J4" s="28" t="n">
        <f aca="false">G4*2*400</f>
        <v>35200</v>
      </c>
      <c r="K4" s="29" t="n">
        <f aca="false">G4*3*200</f>
        <v>26400</v>
      </c>
      <c r="L4" s="30" t="n">
        <f aca="false">D4*156+E4*312+F4*312</f>
        <v>7488</v>
      </c>
      <c r="M4" s="29" t="n">
        <f aca="false">27000*H4</f>
        <v>27000</v>
      </c>
      <c r="N4" s="29" t="n">
        <f aca="false">PRODUCT(D4,100)</f>
        <v>4000</v>
      </c>
      <c r="O4" s="29" t="n">
        <v>0</v>
      </c>
      <c r="P4" s="31" t="n">
        <f aca="false">SUM(J4:O4)</f>
        <v>100088</v>
      </c>
      <c r="Q4" s="10"/>
    </row>
    <row r="5" customFormat="false" ht="23.25" hidden="false" customHeight="true" outlineLevel="0" collapsed="false">
      <c r="A5" s="20" t="n">
        <v>2</v>
      </c>
      <c r="B5" s="21" t="s">
        <v>30</v>
      </c>
      <c r="C5" s="22" t="s">
        <v>29</v>
      </c>
      <c r="D5" s="23" t="n">
        <v>57</v>
      </c>
      <c r="E5" s="24" t="n">
        <v>4</v>
      </c>
      <c r="F5" s="24" t="n">
        <v>1</v>
      </c>
      <c r="G5" s="25" t="n">
        <f aca="false">SUM(C5:F5)</f>
        <v>62</v>
      </c>
      <c r="H5" s="26" t="n">
        <v>2</v>
      </c>
      <c r="I5" s="27"/>
      <c r="J5" s="28" t="n">
        <f aca="false">G5*2*400</f>
        <v>49600</v>
      </c>
      <c r="K5" s="29" t="n">
        <f aca="false">G5*3*200</f>
        <v>37200</v>
      </c>
      <c r="L5" s="30" t="n">
        <f aca="false">G5*312</f>
        <v>19344</v>
      </c>
      <c r="M5" s="29" t="n">
        <f aca="false">27000*H5</f>
        <v>54000</v>
      </c>
      <c r="N5" s="29" t="n">
        <f aca="false">PRODUCT(D5,100)</f>
        <v>5700</v>
      </c>
      <c r="O5" s="29" t="n">
        <v>0</v>
      </c>
      <c r="P5" s="31" t="n">
        <f aca="false">SUM(J5:O5)</f>
        <v>165844</v>
      </c>
      <c r="Q5" s="10"/>
    </row>
    <row r="6" customFormat="false" ht="23.25" hidden="false" customHeight="true" outlineLevel="0" collapsed="false">
      <c r="A6" s="20" t="n">
        <v>3</v>
      </c>
      <c r="B6" s="32" t="s">
        <v>31</v>
      </c>
      <c r="C6" s="22" t="s">
        <v>29</v>
      </c>
      <c r="D6" s="33" t="n">
        <v>37</v>
      </c>
      <c r="E6" s="34" t="n">
        <v>3</v>
      </c>
      <c r="F6" s="34" t="n">
        <v>1</v>
      </c>
      <c r="G6" s="35" t="n">
        <f aca="false">SUM(D6:F6)</f>
        <v>41</v>
      </c>
      <c r="H6" s="36" t="n">
        <v>1</v>
      </c>
      <c r="I6" s="27"/>
      <c r="J6" s="28" t="n">
        <f aca="false">G6*2*400</f>
        <v>32800</v>
      </c>
      <c r="K6" s="29" t="n">
        <f aca="false">G6*3*200</f>
        <v>24600</v>
      </c>
      <c r="L6" s="30" t="n">
        <f aca="false">D6*156+E6*312+F6*312</f>
        <v>7020</v>
      </c>
      <c r="M6" s="29" t="n">
        <f aca="false">27000*H6</f>
        <v>27000</v>
      </c>
      <c r="N6" s="29" t="n">
        <f aca="false">PRODUCT(D6,100)</f>
        <v>3700</v>
      </c>
      <c r="O6" s="29" t="n">
        <v>0</v>
      </c>
      <c r="P6" s="31" t="n">
        <f aca="false">SUM(J6:O6)</f>
        <v>95120</v>
      </c>
      <c r="Q6" s="10"/>
    </row>
    <row r="7" customFormat="false" ht="23.25" hidden="false" customHeight="true" outlineLevel="0" collapsed="false">
      <c r="A7" s="20" t="n">
        <v>4</v>
      </c>
      <c r="B7" s="21" t="s">
        <v>32</v>
      </c>
      <c r="C7" s="22" t="s">
        <v>29</v>
      </c>
      <c r="D7" s="33" t="n">
        <v>45</v>
      </c>
      <c r="E7" s="34" t="n">
        <v>3</v>
      </c>
      <c r="F7" s="34" t="n">
        <v>1</v>
      </c>
      <c r="G7" s="35" t="n">
        <f aca="false">SUM(D7:F7)</f>
        <v>49</v>
      </c>
      <c r="H7" s="36" t="n">
        <v>1</v>
      </c>
      <c r="I7" s="27"/>
      <c r="J7" s="28" t="n">
        <f aca="false">G7*2*400</f>
        <v>39200</v>
      </c>
      <c r="K7" s="29" t="n">
        <f aca="false">G7*3*200</f>
        <v>29400</v>
      </c>
      <c r="L7" s="30" t="n">
        <f aca="false">G7*312</f>
        <v>15288</v>
      </c>
      <c r="M7" s="29" t="n">
        <f aca="false">27000*H7</f>
        <v>27000</v>
      </c>
      <c r="N7" s="29" t="n">
        <f aca="false">PRODUCT(D7,100)</f>
        <v>4500</v>
      </c>
      <c r="O7" s="29" t="n">
        <v>0</v>
      </c>
      <c r="P7" s="31" t="n">
        <f aca="false">SUM(J7:O7)</f>
        <v>115388</v>
      </c>
      <c r="Q7" s="10"/>
    </row>
    <row r="8" customFormat="false" ht="31.5" hidden="false" customHeight="true" outlineLevel="0" collapsed="false">
      <c r="A8" s="20" t="n">
        <v>5</v>
      </c>
      <c r="B8" s="21" t="s">
        <v>33</v>
      </c>
      <c r="C8" s="22" t="s">
        <v>29</v>
      </c>
      <c r="D8" s="33" t="n">
        <v>45</v>
      </c>
      <c r="E8" s="34" t="n">
        <v>3</v>
      </c>
      <c r="F8" s="34" t="n">
        <v>1</v>
      </c>
      <c r="G8" s="25" t="n">
        <f aca="false">SUM(D8:F8)</f>
        <v>49</v>
      </c>
      <c r="H8" s="26" t="n">
        <v>2</v>
      </c>
      <c r="I8" s="26" t="n">
        <v>6</v>
      </c>
      <c r="J8" s="28" t="n">
        <f aca="false">G8*2*400</f>
        <v>39200</v>
      </c>
      <c r="K8" s="29" t="n">
        <f aca="false">G8*3*200</f>
        <v>29400</v>
      </c>
      <c r="L8" s="30" t="n">
        <f aca="false">D8*156+E8*312+F8*312</f>
        <v>8268</v>
      </c>
      <c r="M8" s="29" t="n">
        <f aca="false">27000*H8</f>
        <v>54000</v>
      </c>
      <c r="N8" s="29" t="n">
        <f aca="false">PRODUCT(D8,100)</f>
        <v>4500</v>
      </c>
      <c r="O8" s="37" t="n">
        <f aca="false">IF(I8,25000,0)</f>
        <v>25000</v>
      </c>
      <c r="P8" s="38" t="n">
        <f aca="false">SUM(J8:O8)</f>
        <v>160368</v>
      </c>
      <c r="Q8" s="10"/>
    </row>
    <row r="9" customFormat="false" ht="24.75" hidden="false" customHeight="true" outlineLevel="0" collapsed="false">
      <c r="A9" s="20" t="n">
        <v>6</v>
      </c>
      <c r="B9" s="21" t="s">
        <v>34</v>
      </c>
      <c r="C9" s="22" t="s">
        <v>35</v>
      </c>
      <c r="D9" s="23" t="n">
        <v>42</v>
      </c>
      <c r="E9" s="24" t="n">
        <v>3</v>
      </c>
      <c r="F9" s="24" t="n">
        <v>1</v>
      </c>
      <c r="G9" s="25" t="n">
        <f aca="false">SUM(D9:F9)</f>
        <v>46</v>
      </c>
      <c r="H9" s="26" t="n">
        <v>1</v>
      </c>
      <c r="I9" s="26" t="n">
        <v>6</v>
      </c>
      <c r="J9" s="28" t="n">
        <f aca="false">G9*2*400</f>
        <v>36800</v>
      </c>
      <c r="K9" s="29" t="n">
        <f aca="false">G9*3*200</f>
        <v>27600</v>
      </c>
      <c r="L9" s="30" t="n">
        <f aca="false">D9*156+E9*312+F9*312</f>
        <v>7800</v>
      </c>
      <c r="M9" s="29" t="n">
        <f aca="false">27000*H9</f>
        <v>27000</v>
      </c>
      <c r="N9" s="29" t="n">
        <f aca="false">PRODUCT(D9,100)</f>
        <v>4200</v>
      </c>
      <c r="O9" s="37" t="n">
        <f aca="false">IF(I9,25000,0)</f>
        <v>25000</v>
      </c>
      <c r="P9" s="38" t="n">
        <f aca="false">SUM(J9:O9)</f>
        <v>128400</v>
      </c>
      <c r="Q9" s="10"/>
    </row>
    <row r="10" customFormat="false" ht="33.75" hidden="false" customHeight="true" outlineLevel="0" collapsed="false">
      <c r="A10" s="20" t="n">
        <v>7</v>
      </c>
      <c r="B10" s="21" t="s">
        <v>36</v>
      </c>
      <c r="C10" s="22" t="s">
        <v>35</v>
      </c>
      <c r="D10" s="33" t="n">
        <v>61</v>
      </c>
      <c r="E10" s="34" t="n">
        <v>4</v>
      </c>
      <c r="F10" s="34" t="n">
        <v>1</v>
      </c>
      <c r="G10" s="35" t="n">
        <f aca="false">SUM(C10:F10)</f>
        <v>66</v>
      </c>
      <c r="H10" s="36" t="n">
        <v>2</v>
      </c>
      <c r="I10" s="36" t="n">
        <v>6</v>
      </c>
      <c r="J10" s="28" t="n">
        <f aca="false">G10*2*400</f>
        <v>52800</v>
      </c>
      <c r="K10" s="29" t="n">
        <f aca="false">G10*3*200</f>
        <v>39600</v>
      </c>
      <c r="L10" s="30" t="n">
        <f aca="false">G10*312</f>
        <v>20592</v>
      </c>
      <c r="M10" s="29" t="n">
        <f aca="false">27000*H10</f>
        <v>54000</v>
      </c>
      <c r="N10" s="37" t="n">
        <f aca="false">PRODUCT(D10,100)</f>
        <v>6100</v>
      </c>
      <c r="O10" s="37" t="n">
        <f aca="false">IF(I10,25000,0)</f>
        <v>25000</v>
      </c>
      <c r="P10" s="38" t="n">
        <f aca="false">SUM(J10:O10)</f>
        <v>198092</v>
      </c>
      <c r="Q10" s="10"/>
    </row>
    <row r="11" customFormat="false" ht="32.25" hidden="false" customHeight="true" outlineLevel="0" collapsed="false">
      <c r="A11" s="20" t="n">
        <v>8</v>
      </c>
      <c r="B11" s="32" t="s">
        <v>37</v>
      </c>
      <c r="C11" s="22" t="s">
        <v>35</v>
      </c>
      <c r="D11" s="33" t="n">
        <v>59</v>
      </c>
      <c r="E11" s="34" t="n">
        <v>4</v>
      </c>
      <c r="F11" s="34" t="n">
        <v>1</v>
      </c>
      <c r="G11" s="35" t="n">
        <f aca="false">SUM(C11:F11)</f>
        <v>64</v>
      </c>
      <c r="H11" s="36" t="n">
        <v>2</v>
      </c>
      <c r="I11" s="36" t="n">
        <v>6</v>
      </c>
      <c r="J11" s="28" t="n">
        <f aca="false">G11*2*400</f>
        <v>51200</v>
      </c>
      <c r="K11" s="29" t="n">
        <f aca="false">G11*3*200</f>
        <v>38400</v>
      </c>
      <c r="L11" s="30" t="n">
        <f aca="false">D11*156+E11*312+F11*312</f>
        <v>10764</v>
      </c>
      <c r="M11" s="29" t="n">
        <f aca="false">27000*H11</f>
        <v>54000</v>
      </c>
      <c r="N11" s="37" t="n">
        <f aca="false">PRODUCT(D11,100)</f>
        <v>5900</v>
      </c>
      <c r="O11" s="37" t="n">
        <f aca="false">IF(I11,25000,0)</f>
        <v>25000</v>
      </c>
      <c r="P11" s="38" t="n">
        <f aca="false">SUM(J11:O11)</f>
        <v>185264</v>
      </c>
      <c r="Q11" s="10"/>
    </row>
    <row r="12" customFormat="false" ht="34.5" hidden="false" customHeight="true" outlineLevel="0" collapsed="false">
      <c r="A12" s="20" t="n">
        <v>9</v>
      </c>
      <c r="B12" s="32" t="s">
        <v>38</v>
      </c>
      <c r="C12" s="22" t="s">
        <v>35</v>
      </c>
      <c r="D12" s="33" t="n">
        <v>68</v>
      </c>
      <c r="E12" s="34" t="n">
        <v>5</v>
      </c>
      <c r="F12" s="34" t="n">
        <v>1</v>
      </c>
      <c r="G12" s="35" t="n">
        <f aca="false">SUM(C12:F12)</f>
        <v>74</v>
      </c>
      <c r="H12" s="36" t="n">
        <v>2</v>
      </c>
      <c r="I12" s="36" t="n">
        <v>6</v>
      </c>
      <c r="J12" s="28" t="n">
        <f aca="false">G12*2*400</f>
        <v>59200</v>
      </c>
      <c r="K12" s="29" t="n">
        <f aca="false">G12*3*200</f>
        <v>44400</v>
      </c>
      <c r="L12" s="30" t="n">
        <f aca="false">G12*312</f>
        <v>23088</v>
      </c>
      <c r="M12" s="29" t="n">
        <f aca="false">27000*H12</f>
        <v>54000</v>
      </c>
      <c r="N12" s="37" t="n">
        <f aca="false">PRODUCT(D12,100)</f>
        <v>6800</v>
      </c>
      <c r="O12" s="37" t="n">
        <f aca="false">IF(I12,25000,0)</f>
        <v>25000</v>
      </c>
      <c r="P12" s="38" t="n">
        <f aca="false">SUM(J12:O12)</f>
        <v>212488</v>
      </c>
      <c r="Q12" s="10"/>
    </row>
    <row r="13" customFormat="false" ht="24.75" hidden="false" customHeight="true" outlineLevel="0" collapsed="false">
      <c r="A13" s="20" t="n">
        <v>10</v>
      </c>
      <c r="B13" s="32" t="s">
        <v>39</v>
      </c>
      <c r="C13" s="22" t="s">
        <v>40</v>
      </c>
      <c r="D13" s="33" t="n">
        <v>5</v>
      </c>
      <c r="E13" s="34" t="n">
        <v>1</v>
      </c>
      <c r="F13" s="34" t="n">
        <v>1</v>
      </c>
      <c r="G13" s="35" t="n">
        <f aca="false">SUM(C13:F13)</f>
        <v>7</v>
      </c>
      <c r="H13" s="36" t="n">
        <v>1</v>
      </c>
      <c r="I13" s="36"/>
      <c r="J13" s="28" t="n">
        <f aca="false">G13*2*400</f>
        <v>5600</v>
      </c>
      <c r="K13" s="29" t="n">
        <f aca="false">G13*3*200</f>
        <v>4200</v>
      </c>
      <c r="L13" s="30" t="n">
        <f aca="false">G13*312</f>
        <v>2184</v>
      </c>
      <c r="M13" s="29" t="n">
        <f aca="false">27000*H13</f>
        <v>27000</v>
      </c>
      <c r="N13" s="37" t="n">
        <f aca="false">PRODUCT(D13,100)</f>
        <v>500</v>
      </c>
      <c r="O13" s="37" t="n">
        <f aca="false">IF(I13,25000,0)</f>
        <v>0</v>
      </c>
      <c r="P13" s="38" t="n">
        <f aca="false">SUM(J13:O13)</f>
        <v>39484</v>
      </c>
      <c r="Q13" s="10"/>
    </row>
    <row r="14" customFormat="false" ht="24.75" hidden="false" customHeight="true" outlineLevel="0" collapsed="false">
      <c r="A14" s="20" t="n">
        <v>11</v>
      </c>
      <c r="B14" s="32" t="s">
        <v>41</v>
      </c>
      <c r="C14" s="22" t="s">
        <v>40</v>
      </c>
      <c r="D14" s="33" t="n">
        <v>5</v>
      </c>
      <c r="E14" s="34" t="n">
        <v>1</v>
      </c>
      <c r="F14" s="34" t="n">
        <v>1</v>
      </c>
      <c r="G14" s="35" t="n">
        <f aca="false">SUM(C14:F14)</f>
        <v>7</v>
      </c>
      <c r="H14" s="36" t="n">
        <v>1</v>
      </c>
      <c r="I14" s="36"/>
      <c r="J14" s="28" t="n">
        <f aca="false">G14*2*400</f>
        <v>5600</v>
      </c>
      <c r="K14" s="29" t="n">
        <f aca="false">G14*3*200</f>
        <v>4200</v>
      </c>
      <c r="L14" s="30" t="n">
        <f aca="false">G14*312</f>
        <v>2184</v>
      </c>
      <c r="M14" s="29" t="n">
        <f aca="false">27000*H14</f>
        <v>27000</v>
      </c>
      <c r="N14" s="37" t="n">
        <f aca="false">PRODUCT(D14,100)</f>
        <v>500</v>
      </c>
      <c r="O14" s="37" t="n">
        <f aca="false">IF(I14,25000,0)</f>
        <v>0</v>
      </c>
      <c r="P14" s="38" t="n">
        <f aca="false">SUM(J14:O14)</f>
        <v>39484</v>
      </c>
      <c r="Q14" s="10"/>
    </row>
    <row r="15" customFormat="false" ht="30.75" hidden="false" customHeight="true" outlineLevel="0" collapsed="false">
      <c r="A15" s="20" t="n">
        <v>12</v>
      </c>
      <c r="B15" s="32" t="s">
        <v>42</v>
      </c>
      <c r="C15" s="22" t="s">
        <v>35</v>
      </c>
      <c r="D15" s="33" t="n">
        <v>48</v>
      </c>
      <c r="E15" s="34" t="n">
        <v>3</v>
      </c>
      <c r="F15" s="34" t="n">
        <v>1</v>
      </c>
      <c r="G15" s="35" t="n">
        <f aca="false">SUM(C15:F15)</f>
        <v>52</v>
      </c>
      <c r="H15" s="36" t="n">
        <v>2</v>
      </c>
      <c r="I15" s="36" t="n">
        <v>6</v>
      </c>
      <c r="J15" s="28" t="n">
        <f aca="false">G15*2*400</f>
        <v>41600</v>
      </c>
      <c r="K15" s="29" t="n">
        <f aca="false">G15*3*200</f>
        <v>31200</v>
      </c>
      <c r="L15" s="30" t="n">
        <f aca="false">D15*156+E15*312+F15*312</f>
        <v>8736</v>
      </c>
      <c r="M15" s="29" t="n">
        <f aca="false">27000*H15</f>
        <v>54000</v>
      </c>
      <c r="N15" s="37" t="n">
        <f aca="false">PRODUCT(D15,100)</f>
        <v>4800</v>
      </c>
      <c r="O15" s="37" t="n">
        <f aca="false">IF(I15,25000,0)</f>
        <v>25000</v>
      </c>
      <c r="P15" s="38" t="n">
        <f aca="false">SUM(J15:O15)</f>
        <v>165336</v>
      </c>
      <c r="Q15" s="10"/>
    </row>
    <row r="16" customFormat="false" ht="30.75" hidden="false" customHeight="true" outlineLevel="0" collapsed="false">
      <c r="A16" s="20" t="n">
        <v>13</v>
      </c>
      <c r="B16" s="32" t="s">
        <v>43</v>
      </c>
      <c r="C16" s="22" t="s">
        <v>29</v>
      </c>
      <c r="D16" s="33" t="n">
        <v>15</v>
      </c>
      <c r="E16" s="34" t="n">
        <v>1</v>
      </c>
      <c r="F16" s="34" t="n">
        <v>1</v>
      </c>
      <c r="G16" s="35" t="n">
        <f aca="false">SUM(C16:F16)</f>
        <v>17</v>
      </c>
      <c r="H16" s="36" t="n">
        <v>1</v>
      </c>
      <c r="I16" s="36" t="n">
        <v>4</v>
      </c>
      <c r="J16" s="28" t="n">
        <f aca="false">G16*2*400</f>
        <v>13600</v>
      </c>
      <c r="K16" s="29" t="n">
        <f aca="false">G16*3*200</f>
        <v>10200</v>
      </c>
      <c r="L16" s="30" t="n">
        <f aca="false">D16*156+E16*312+F16*312</f>
        <v>2964</v>
      </c>
      <c r="M16" s="29" t="n">
        <f aca="false">27000*H16</f>
        <v>27000</v>
      </c>
      <c r="N16" s="37" t="n">
        <f aca="false">PRODUCT(D16,100)</f>
        <v>1500</v>
      </c>
      <c r="O16" s="37" t="n">
        <f aca="false">IF(I16,21000,0)</f>
        <v>21000</v>
      </c>
      <c r="P16" s="38" t="n">
        <f aca="false">SUM(J16:O16)</f>
        <v>76264</v>
      </c>
      <c r="Q16" s="10"/>
    </row>
    <row r="17" customFormat="false" ht="38.25" hidden="false" customHeight="true" outlineLevel="0" collapsed="false">
      <c r="A17" s="20" t="n">
        <v>14</v>
      </c>
      <c r="B17" s="32" t="s">
        <v>44</v>
      </c>
      <c r="C17" s="22" t="s">
        <v>29</v>
      </c>
      <c r="D17" s="33" t="n">
        <v>15</v>
      </c>
      <c r="E17" s="34" t="n">
        <v>1</v>
      </c>
      <c r="F17" s="34" t="n">
        <v>1</v>
      </c>
      <c r="G17" s="35" t="n">
        <f aca="false">SUM(C17:F17)</f>
        <v>17</v>
      </c>
      <c r="H17" s="36" t="n">
        <v>1</v>
      </c>
      <c r="I17" s="36" t="n">
        <v>4</v>
      </c>
      <c r="J17" s="28" t="n">
        <f aca="false">G17*2*400</f>
        <v>13600</v>
      </c>
      <c r="K17" s="29" t="n">
        <f aca="false">G17*3*200</f>
        <v>10200</v>
      </c>
      <c r="L17" s="30" t="n">
        <f aca="false">G17*312</f>
        <v>5304</v>
      </c>
      <c r="M17" s="29" t="n">
        <f aca="false">27000*H17</f>
        <v>27000</v>
      </c>
      <c r="N17" s="37" t="n">
        <f aca="false">PRODUCT(D17,100)</f>
        <v>1500</v>
      </c>
      <c r="O17" s="37" t="n">
        <f aca="false">IF(I17,21000,0)</f>
        <v>21000</v>
      </c>
      <c r="P17" s="38" t="n">
        <f aca="false">SUM(J17:O17)</f>
        <v>78604</v>
      </c>
      <c r="Q17" s="10"/>
    </row>
    <row r="18" customFormat="false" ht="24" hidden="false" customHeight="true" outlineLevel="0" collapsed="false">
      <c r="A18" s="20" t="n">
        <v>15</v>
      </c>
      <c r="B18" s="32" t="s">
        <v>45</v>
      </c>
      <c r="C18" s="22" t="s">
        <v>29</v>
      </c>
      <c r="D18" s="33" t="n">
        <v>15</v>
      </c>
      <c r="E18" s="34" t="n">
        <v>1</v>
      </c>
      <c r="F18" s="34" t="n">
        <v>1</v>
      </c>
      <c r="G18" s="35" t="n">
        <f aca="false">SUM(C18:F18)</f>
        <v>17</v>
      </c>
      <c r="H18" s="36" t="n">
        <v>1</v>
      </c>
      <c r="I18" s="36" t="n">
        <v>4</v>
      </c>
      <c r="J18" s="28" t="n">
        <f aca="false">G18*2*400</f>
        <v>13600</v>
      </c>
      <c r="K18" s="29" t="n">
        <f aca="false">G18*3*200</f>
        <v>10200</v>
      </c>
      <c r="L18" s="30" t="n">
        <f aca="false">G18*312</f>
        <v>5304</v>
      </c>
      <c r="M18" s="29" t="n">
        <f aca="false">27000*H18</f>
        <v>27000</v>
      </c>
      <c r="N18" s="37" t="n">
        <f aca="false">PRODUCT(D18,100)</f>
        <v>1500</v>
      </c>
      <c r="O18" s="37" t="n">
        <f aca="false">IF(I18,21000,0)</f>
        <v>21000</v>
      </c>
      <c r="P18" s="38" t="n">
        <f aca="false">SUM(J18:O18)</f>
        <v>78604</v>
      </c>
      <c r="Q18" s="10"/>
    </row>
    <row r="19" customFormat="false" ht="27" hidden="false" customHeight="true" outlineLevel="0" collapsed="false">
      <c r="A19" s="20" t="n">
        <v>16</v>
      </c>
      <c r="B19" s="32" t="s">
        <v>46</v>
      </c>
      <c r="C19" s="22" t="s">
        <v>35</v>
      </c>
      <c r="D19" s="33" t="n">
        <v>11</v>
      </c>
      <c r="E19" s="34" t="n">
        <v>1</v>
      </c>
      <c r="F19" s="34" t="n">
        <v>1</v>
      </c>
      <c r="G19" s="35" t="n">
        <f aca="false">SUM(C19:F19)</f>
        <v>13</v>
      </c>
      <c r="H19" s="36" t="n">
        <v>1</v>
      </c>
      <c r="I19" s="36" t="n">
        <v>4</v>
      </c>
      <c r="J19" s="28" t="n">
        <f aca="false">G19*2*400</f>
        <v>10400</v>
      </c>
      <c r="K19" s="29" t="n">
        <f aca="false">G19*3*200</f>
        <v>7800</v>
      </c>
      <c r="L19" s="39" t="n">
        <f aca="false">D19*156+E19*312+F19*312</f>
        <v>2340</v>
      </c>
      <c r="M19" s="29" t="n">
        <f aca="false">27000*H19</f>
        <v>27000</v>
      </c>
      <c r="N19" s="37" t="n">
        <f aca="false">PRODUCT(D19,100)</f>
        <v>1100</v>
      </c>
      <c r="O19" s="37" t="n">
        <f aca="false">IF(I19,21000,0)</f>
        <v>21000</v>
      </c>
      <c r="P19" s="38" t="n">
        <f aca="false">SUM(J19:O19)</f>
        <v>69640</v>
      </c>
      <c r="Q19" s="40"/>
    </row>
    <row r="20" customFormat="false" ht="20.25" hidden="false" customHeight="false" outlineLevel="0" collapsed="false">
      <c r="A20" s="20" t="n">
        <v>17</v>
      </c>
      <c r="B20" s="32" t="s">
        <v>47</v>
      </c>
      <c r="C20" s="22" t="s">
        <v>35</v>
      </c>
      <c r="D20" s="33" t="n">
        <v>10</v>
      </c>
      <c r="E20" s="34" t="n">
        <v>1</v>
      </c>
      <c r="F20" s="34" t="n">
        <v>1</v>
      </c>
      <c r="G20" s="35" t="n">
        <f aca="false">SUM(C20:F20)</f>
        <v>12</v>
      </c>
      <c r="H20" s="36" t="n">
        <v>1</v>
      </c>
      <c r="I20" s="36" t="n">
        <v>4</v>
      </c>
      <c r="J20" s="28" t="n">
        <f aca="false">G20*2*400</f>
        <v>9600</v>
      </c>
      <c r="K20" s="29" t="n">
        <f aca="false">G20*3*200</f>
        <v>7200</v>
      </c>
      <c r="L20" s="30" t="n">
        <f aca="false">G20*312</f>
        <v>3744</v>
      </c>
      <c r="M20" s="29" t="n">
        <f aca="false">27000*H20</f>
        <v>27000</v>
      </c>
      <c r="N20" s="37" t="n">
        <f aca="false">PRODUCT(D20,100)</f>
        <v>1000</v>
      </c>
      <c r="O20" s="37" t="n">
        <f aca="false">IF(I20,21000,0)</f>
        <v>21000</v>
      </c>
      <c r="P20" s="38" t="n">
        <f aca="false">SUM(J20:O20)</f>
        <v>69544</v>
      </c>
      <c r="Q20" s="41"/>
    </row>
    <row r="21" customFormat="false" ht="20.25" hidden="false" customHeight="false" outlineLevel="0" collapsed="false">
      <c r="A21" s="42" t="s">
        <v>16</v>
      </c>
      <c r="B21" s="43" t="s">
        <v>48</v>
      </c>
      <c r="C21" s="44"/>
      <c r="D21" s="45" t="n">
        <f aca="false">SUM(D4:D20)</f>
        <v>578</v>
      </c>
      <c r="E21" s="46" t="n">
        <f aca="false">SUM(E4:E20)</f>
        <v>42</v>
      </c>
      <c r="F21" s="46" t="n">
        <f aca="false">SUM(F4:F20)</f>
        <v>17</v>
      </c>
      <c r="G21" s="47" t="n">
        <f aca="false">SUM(G4:G20)</f>
        <v>637</v>
      </c>
      <c r="H21" s="48" t="n">
        <f aca="false">SUM(H4:H20)</f>
        <v>23</v>
      </c>
      <c r="I21" s="48" t="s">
        <v>49</v>
      </c>
      <c r="J21" s="49" t="n">
        <f aca="false">SUM(J4:J20)</f>
        <v>509600</v>
      </c>
      <c r="K21" s="50" t="n">
        <f aca="false">SUM(K4:K20)</f>
        <v>382200</v>
      </c>
      <c r="L21" s="50" t="n">
        <f aca="false">SUM(L4:L20)</f>
        <v>152412</v>
      </c>
      <c r="M21" s="50" t="n">
        <f aca="false">SUM(M4:M20)</f>
        <v>621000</v>
      </c>
      <c r="N21" s="50" t="n">
        <f aca="false">SUM(N4:N20)</f>
        <v>57800</v>
      </c>
      <c r="O21" s="50" t="n">
        <f aca="false">SUM(O4:O20)</f>
        <v>255000</v>
      </c>
      <c r="P21" s="51" t="n">
        <f aca="false">SUM(P4:P20)</f>
        <v>1978012</v>
      </c>
      <c r="Q21" s="41"/>
    </row>
    <row r="22" customFormat="false" ht="19.5" hidden="false" customHeight="false" outlineLevel="0" collapsed="false">
      <c r="A22" s="40" t="str">
        <f aca="false">A1</f>
        <v>「花蓮縣參加100學年度全國學生音樂比賽代表隊」各隊人數、補助經費及行程說明一覽表」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</row>
    <row r="23" customFormat="false" ht="19.5" hidden="false" customHeight="false" outlineLevel="0" collapsed="false">
      <c r="A23" s="52" t="s">
        <v>5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9.5" hidden="false" customHeight="false" outlineLevel="0" collapsed="false">
      <c r="A24" s="53" t="s">
        <v>5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41"/>
    </row>
    <row r="25" customFormat="false" ht="19.5" hidden="false" customHeight="false" outlineLevel="0" collapsed="false">
      <c r="A25" s="41" t="s">
        <v>5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9.5" hidden="false" customHeight="false" outlineLevel="0" collapsed="false">
      <c r="A26" s="52" t="s">
        <v>5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9.5" hidden="false" customHeight="false" outlineLevel="0" collapsed="false">
      <c r="A27" s="41" t="s">
        <v>5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9.5" hidden="false" customHeight="false" outlineLevel="0" collapsed="false">
      <c r="A28" s="52" t="s">
        <v>5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9.5" hidden="false" customHeight="false" outlineLevel="0" collapsed="false">
      <c r="A29" s="52" t="s">
        <v>5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9.5" hidden="false" customHeight="fals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41"/>
    </row>
    <row r="31" customFormat="false" ht="19.5" hidden="false" customHeight="false" outlineLevel="0" collapsed="false">
      <c r="A31" s="41" t="s">
        <v>5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9.5" hidden="false" customHeight="false" outlineLevel="0" collapsed="false">
      <c r="A32" s="41" t="s">
        <v>5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9.5" hidden="false" customHeight="false" outlineLevel="0" collapsed="false">
      <c r="A33" s="41" t="s">
        <v>6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9.5" hidden="false" customHeight="false" outlineLevel="0" collapsed="false">
      <c r="A34" s="54" t="s">
        <v>6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9.5" hidden="false" customHeight="false" outlineLevel="0" collapsed="false">
      <c r="A35" s="41" t="s">
        <v>6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9.5" hidden="false" customHeight="false" outlineLevel="0" collapsed="false">
      <c r="A36" s="41" t="s">
        <v>6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9.5" hidden="false" customHeight="false" outlineLevel="0" collapsed="false">
      <c r="A37" s="53" t="s">
        <v>6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41"/>
    </row>
    <row r="38" customFormat="false" ht="19.5" hidden="false" customHeight="false" outlineLevel="0" collapsed="false">
      <c r="A38" s="41" t="s">
        <v>6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9.5" hidden="false" customHeight="false" outlineLevel="0" collapsed="false">
      <c r="A39" s="52" t="s">
        <v>6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9.5" hidden="false" customHeight="false" outlineLevel="0" collapsed="false">
      <c r="A40" s="52" t="s">
        <v>6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9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6" customFormat="false" ht="16.5" hidden="false" customHeight="false" outlineLevel="0" collapsed="false">
      <c r="B46" s="55"/>
    </row>
    <row r="47" customFormat="false" ht="16.5" hidden="false" customHeight="false" outlineLevel="0" collapsed="false">
      <c r="B47" s="55"/>
    </row>
  </sheetData>
  <mergeCells count="6">
    <mergeCell ref="A1:Q1"/>
    <mergeCell ref="A24:P24"/>
    <mergeCell ref="A30:P30"/>
    <mergeCell ref="A34:Q34"/>
    <mergeCell ref="A37:P37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99"/>
  </cols>
  <sheetData>
    <row r="2" customFormat="false" ht="19.5" hidden="false" customHeight="false" outlineLevel="0" collapsed="false">
      <c r="A2" s="56" t="str">
        <f aca="false">各校補助一覽表!A1</f>
        <v>「花蓮縣參加100學年度全國學生音樂比賽代表隊」各隊人數、補助經費及行程說明一覽表」</v>
      </c>
      <c r="B2" s="56"/>
      <c r="C2" s="56"/>
      <c r="D2" s="56"/>
      <c r="E2" s="56"/>
      <c r="F2" s="56"/>
      <c r="G2" s="56"/>
      <c r="H2" s="56"/>
      <c r="I2" s="56"/>
      <c r="J2" s="56"/>
      <c r="K2" s="57"/>
      <c r="L2" s="57"/>
      <c r="M2" s="57"/>
      <c r="N2" s="57"/>
      <c r="O2" s="57"/>
      <c r="P2" s="57"/>
      <c r="Q2" s="57"/>
    </row>
    <row r="3" customFormat="false" ht="16.5" hidden="false" customHeight="true" outlineLevel="0" collapsed="false">
      <c r="B3" s="58" t="s">
        <v>1</v>
      </c>
      <c r="C3" s="59" t="s">
        <v>68</v>
      </c>
      <c r="D3" s="60" t="s">
        <v>69</v>
      </c>
      <c r="E3" s="60"/>
      <c r="F3" s="60"/>
    </row>
    <row r="4" customFormat="false" ht="16.5" hidden="false" customHeight="false" outlineLevel="0" collapsed="false">
      <c r="B4" s="61" t="n">
        <v>1</v>
      </c>
      <c r="C4" s="62" t="s">
        <v>70</v>
      </c>
      <c r="D4" s="63" t="n">
        <f aca="false">各校補助一覽表!P4</f>
        <v>100088</v>
      </c>
      <c r="E4" s="63"/>
      <c r="F4" s="63"/>
    </row>
    <row r="5" customFormat="false" ht="16.5" hidden="false" customHeight="false" outlineLevel="0" collapsed="false">
      <c r="B5" s="61" t="n">
        <v>2</v>
      </c>
      <c r="C5" s="62" t="s">
        <v>71</v>
      </c>
      <c r="D5" s="63" t="n">
        <f aca="false">各校補助一覽表!P5</f>
        <v>165844</v>
      </c>
      <c r="E5" s="63"/>
      <c r="F5" s="63"/>
    </row>
    <row r="6" customFormat="false" ht="16.5" hidden="false" customHeight="false" outlineLevel="0" collapsed="false">
      <c r="B6" s="61" t="n">
        <v>3</v>
      </c>
      <c r="C6" s="62" t="s">
        <v>72</v>
      </c>
      <c r="D6" s="63" t="n">
        <f aca="false">各校補助一覽表!P6</f>
        <v>95120</v>
      </c>
      <c r="E6" s="63"/>
      <c r="F6" s="63"/>
    </row>
    <row r="7" customFormat="false" ht="16.5" hidden="false" customHeight="false" outlineLevel="0" collapsed="false">
      <c r="B7" s="61" t="n">
        <v>4</v>
      </c>
      <c r="C7" s="62" t="s">
        <v>73</v>
      </c>
      <c r="D7" s="63" t="n">
        <f aca="false">各校補助一覽表!P7</f>
        <v>115388</v>
      </c>
      <c r="E7" s="63"/>
      <c r="F7" s="63"/>
    </row>
    <row r="8" customFormat="false" ht="16.5" hidden="false" customHeight="false" outlineLevel="0" collapsed="false">
      <c r="B8" s="61" t="n">
        <v>5</v>
      </c>
      <c r="C8" s="62" t="s">
        <v>74</v>
      </c>
      <c r="D8" s="63" t="n">
        <f aca="false">各校補助一覽表!P8+各校補助一覽表!P16</f>
        <v>236632</v>
      </c>
      <c r="E8" s="63"/>
      <c r="F8" s="63"/>
    </row>
    <row r="9" customFormat="false" ht="16.5" hidden="false" customHeight="false" outlineLevel="0" collapsed="false">
      <c r="B9" s="61" t="n">
        <v>6</v>
      </c>
      <c r="C9" s="62" t="s">
        <v>75</v>
      </c>
      <c r="D9" s="63" t="n">
        <f aca="false">各校補助一覽表!P9+各校補助一覽表!P11+各校補助一覽表!P15+各校補助一覽表!P19</f>
        <v>548640</v>
      </c>
      <c r="E9" s="63"/>
      <c r="F9" s="63"/>
    </row>
    <row r="10" customFormat="false" ht="16.5" hidden="false" customHeight="false" outlineLevel="0" collapsed="false">
      <c r="B10" s="61" t="n">
        <v>7</v>
      </c>
      <c r="C10" s="64" t="s">
        <v>76</v>
      </c>
      <c r="D10" s="63" t="n">
        <f aca="false">各校補助一覽表!P10+各校補助一覽表!P12+各校補助一覽表!P13+各校補助一覽表!P17</f>
        <v>528668</v>
      </c>
      <c r="E10" s="63"/>
      <c r="F10" s="63"/>
    </row>
    <row r="11" customFormat="false" ht="16.5" hidden="false" customHeight="false" outlineLevel="0" collapsed="false">
      <c r="B11" s="61" t="n">
        <v>8</v>
      </c>
      <c r="C11" s="64" t="s">
        <v>77</v>
      </c>
      <c r="D11" s="63" t="n">
        <f aca="false">SUM(各校補助一覽表!P14+各校補助一覽表!P20)</f>
        <v>109028</v>
      </c>
      <c r="E11" s="63"/>
      <c r="F11" s="63"/>
    </row>
    <row r="12" customFormat="false" ht="16.5" hidden="false" customHeight="false" outlineLevel="0" collapsed="false">
      <c r="B12" s="61" t="n">
        <v>9</v>
      </c>
      <c r="C12" s="64" t="s">
        <v>78</v>
      </c>
      <c r="D12" s="63" t="n">
        <f aca="false">各校補助一覽表!P18</f>
        <v>78604</v>
      </c>
      <c r="E12" s="63"/>
      <c r="F12" s="63"/>
    </row>
    <row r="13" customFormat="false" ht="16.5" hidden="false" customHeight="false" outlineLevel="0" collapsed="false">
      <c r="B13" s="58" t="s">
        <v>79</v>
      </c>
      <c r="C13" s="58"/>
      <c r="D13" s="63" t="n">
        <f aca="false">SUM(D4:F12)</f>
        <v>1978012</v>
      </c>
      <c r="E13" s="63"/>
      <c r="F13" s="63"/>
    </row>
  </sheetData>
  <mergeCells count="11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2-01-12T12:56:14Z</cp:lastPrinted>
  <dcterms:modified xsi:type="dcterms:W3CDTF">2012-01-12T13:12:23Z</dcterms:modified>
  <cp:revision>0</cp:revision>
  <dc:subject/>
  <dc:title/>
</cp:coreProperties>
</file>