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填表_國中" sheetId="1" state="visible" r:id="rId2"/>
  </sheets>
  <externalReferences>
    <externalReference r:id="rId3"/>
  </externalReferences>
  <definedNames>
    <definedName function="false" hidden="true" localSheetId="0" name="_xlnm._FilterDatabase" vbProcedure="false">學校填表_國中!$A$5:$H$1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" uniqueCount="1273">
  <si>
    <r>
      <rPr>
        <b val="true"/>
        <sz val="16"/>
        <color rgb="FF000000"/>
        <rFont val="標楷體"/>
        <family val="4"/>
        <charset val="136"/>
      </rPr>
      <t xml:space="preserve">99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學期補助代收代辦費學生基本資料調查表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國中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教育部核定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書籍費以</t>
    </r>
    <r>
      <rPr>
        <b val="true"/>
        <sz val="16"/>
        <color rgb="FFFF0000"/>
        <rFont val="標楷體"/>
        <family val="4"/>
        <charset val="136"/>
      </rPr>
      <t xml:space="preserve">320</t>
    </r>
    <r>
      <rPr>
        <b val="true"/>
        <sz val="16"/>
        <color rgb="FFFF0000"/>
        <rFont val="Noto Sans"/>
        <family val="2"/>
      </rPr>
      <t xml:space="preserve">元為上限</t>
    </r>
    <r>
      <rPr>
        <b val="true"/>
        <sz val="16"/>
        <color rgb="FFFF0000"/>
        <rFont val="標楷體"/>
        <family val="4"/>
        <charset val="136"/>
      </rPr>
      <t xml:space="preserve">)</t>
    </r>
  </si>
  <si>
    <t xml:space="preserve">項次</t>
  </si>
  <si>
    <t xml:space="preserve">縣市</t>
  </si>
  <si>
    <t xml:space="preserve">校名</t>
  </si>
  <si>
    <t xml:space="preserve">導師姓名</t>
  </si>
  <si>
    <t xml:space="preserve">學生姓名</t>
  </si>
  <si>
    <t xml:space="preserve">教育部核定金額</t>
  </si>
  <si>
    <t xml:space="preserve">代收代辦</t>
  </si>
  <si>
    <t xml:space="preserve">書籍費</t>
  </si>
  <si>
    <t xml:space="preserve">小計</t>
  </si>
  <si>
    <t xml:space="preserve">花蓮縣</t>
  </si>
  <si>
    <t xml:space="preserve">美崙國中</t>
  </si>
  <si>
    <t xml:space="preserve">劉秀燕</t>
  </si>
  <si>
    <t xml:space="preserve">林俊生</t>
  </si>
  <si>
    <t xml:space="preserve">陳田豪</t>
  </si>
  <si>
    <t xml:space="preserve">利亞軍</t>
  </si>
  <si>
    <t xml:space="preserve">曾靜恬</t>
  </si>
  <si>
    <t xml:space="preserve">張俊偉</t>
  </si>
  <si>
    <t xml:space="preserve">徐羽姿</t>
  </si>
  <si>
    <t xml:space="preserve">郭黃秋敏</t>
  </si>
  <si>
    <t xml:space="preserve">江鵬飛</t>
  </si>
  <si>
    <t xml:space="preserve">李高銘</t>
  </si>
  <si>
    <t xml:space="preserve">郭冠君</t>
  </si>
  <si>
    <t xml:space="preserve">李盈蓉</t>
  </si>
  <si>
    <t xml:space="preserve">賴家薇</t>
  </si>
  <si>
    <t xml:space="preserve">梁雯琳</t>
  </si>
  <si>
    <t xml:space="preserve">張庭豪</t>
  </si>
  <si>
    <t xml:space="preserve">周玉男</t>
  </si>
  <si>
    <t xml:space="preserve">陳家凱</t>
  </si>
  <si>
    <t xml:space="preserve">唐依妏</t>
  </si>
  <si>
    <t xml:space="preserve">陳慧珍</t>
  </si>
  <si>
    <t xml:space="preserve">曾治嘉</t>
  </si>
  <si>
    <t xml:space="preserve">花崗國中</t>
  </si>
  <si>
    <t xml:space="preserve">高綠靜</t>
  </si>
  <si>
    <t xml:space="preserve">邱慶平</t>
  </si>
  <si>
    <t xml:space="preserve">陳智文</t>
  </si>
  <si>
    <t xml:space="preserve">徐語鍹</t>
  </si>
  <si>
    <t xml:space="preserve">顏慧旻</t>
  </si>
  <si>
    <t xml:space="preserve">彭承勛</t>
  </si>
  <si>
    <t xml:space="preserve">翟宇凡</t>
  </si>
  <si>
    <t xml:space="preserve">陳書敏</t>
  </si>
  <si>
    <t xml:space="preserve">吳奇</t>
  </si>
  <si>
    <t xml:space="preserve">潘皓元</t>
  </si>
  <si>
    <t xml:space="preserve">翁琬瑜</t>
  </si>
  <si>
    <t xml:space="preserve">余宗磬</t>
  </si>
  <si>
    <t xml:space="preserve">張佩容</t>
  </si>
  <si>
    <t xml:space="preserve">李舜程</t>
  </si>
  <si>
    <t xml:space="preserve">蔣樹銘</t>
  </si>
  <si>
    <t xml:space="preserve">林浩任</t>
  </si>
  <si>
    <t xml:space="preserve">國風國中</t>
  </si>
  <si>
    <t xml:space="preserve">曹子慧</t>
  </si>
  <si>
    <t xml:space="preserve">陳雅祺</t>
  </si>
  <si>
    <t xml:space="preserve">李以雯</t>
  </si>
  <si>
    <t xml:space="preserve">李家安</t>
  </si>
  <si>
    <t xml:space="preserve">鄒馨慧</t>
  </si>
  <si>
    <t xml:space="preserve">蔡尚軒</t>
  </si>
  <si>
    <t xml:space="preserve">黃思嘉</t>
  </si>
  <si>
    <t xml:space="preserve">梁朝奕</t>
  </si>
  <si>
    <t xml:space="preserve">羅佳欣</t>
  </si>
  <si>
    <t xml:space="preserve">黃依萍</t>
  </si>
  <si>
    <t xml:space="preserve">高飛撒耘</t>
  </si>
  <si>
    <t xml:space="preserve">陳閔軒</t>
  </si>
  <si>
    <t xml:space="preserve">鍾玉晟</t>
  </si>
  <si>
    <t xml:space="preserve">吳芑蓁</t>
  </si>
  <si>
    <t xml:space="preserve">沈家慧</t>
  </si>
  <si>
    <t xml:space="preserve">黃馨嫺</t>
  </si>
  <si>
    <t xml:space="preserve">徐思賢</t>
  </si>
  <si>
    <t xml:space="preserve">盧虹伊</t>
  </si>
  <si>
    <t xml:space="preserve">蘇湘芬</t>
  </si>
  <si>
    <t xml:space="preserve">黃大洲</t>
  </si>
  <si>
    <t xml:space="preserve">李芷燕</t>
  </si>
  <si>
    <t xml:space="preserve">林憲鋒</t>
  </si>
  <si>
    <t xml:space="preserve">詹謦宜</t>
  </si>
  <si>
    <t xml:space="preserve">黃崑驊</t>
  </si>
  <si>
    <t xml:space="preserve">陳潔怡</t>
  </si>
  <si>
    <t xml:space="preserve">吳姿嫻</t>
  </si>
  <si>
    <t xml:space="preserve">張博欽</t>
  </si>
  <si>
    <t xml:space="preserve">盧榆井</t>
  </si>
  <si>
    <t xml:space="preserve">自強國中</t>
  </si>
  <si>
    <t xml:space="preserve">古宛芸</t>
  </si>
  <si>
    <t xml:space="preserve">廖玟秀</t>
  </si>
  <si>
    <t xml:space="preserve">黃奕修</t>
  </si>
  <si>
    <t xml:space="preserve">陳思樺</t>
  </si>
  <si>
    <t xml:space="preserve">吳毓君</t>
  </si>
  <si>
    <t xml:space="preserve">林慧貞</t>
  </si>
  <si>
    <t xml:space="preserve">吳晶茹</t>
  </si>
  <si>
    <t xml:space="preserve">謝鳳珠</t>
  </si>
  <si>
    <t xml:space="preserve">王廷豪</t>
  </si>
  <si>
    <t xml:space="preserve">宗智軒</t>
  </si>
  <si>
    <t xml:space="preserve">高子茜</t>
  </si>
  <si>
    <t xml:space="preserve">陳偉杰</t>
  </si>
  <si>
    <t xml:space="preserve">黃玲娟</t>
  </si>
  <si>
    <t xml:space="preserve">張晉福</t>
  </si>
  <si>
    <t xml:space="preserve">陳婕瑀</t>
  </si>
  <si>
    <t xml:space="preserve">劉蕙菁</t>
  </si>
  <si>
    <t xml:space="preserve">厲勝祥</t>
  </si>
  <si>
    <t xml:space="preserve">張玉錚</t>
  </si>
  <si>
    <t xml:space="preserve">李俊達</t>
  </si>
  <si>
    <t xml:space="preserve">廖玟淇</t>
  </si>
  <si>
    <t xml:space="preserve">羅主媛</t>
  </si>
  <si>
    <t xml:space="preserve">陳婉瑄</t>
  </si>
  <si>
    <t xml:space="preserve">劉圳耀</t>
  </si>
  <si>
    <t xml:space="preserve">鄭宇倫</t>
  </si>
  <si>
    <t xml:space="preserve">張光中</t>
  </si>
  <si>
    <t xml:space="preserve">宋威弘</t>
  </si>
  <si>
    <t xml:space="preserve">李芷瑄</t>
  </si>
  <si>
    <t xml:space="preserve">蔡玥慈</t>
  </si>
  <si>
    <t xml:space="preserve">李子德</t>
  </si>
  <si>
    <t xml:space="preserve">張明豪</t>
  </si>
  <si>
    <t xml:space="preserve">黃慈慧</t>
  </si>
  <si>
    <t xml:space="preserve">林慧珍</t>
  </si>
  <si>
    <t xml:space="preserve">莊昇仕</t>
  </si>
  <si>
    <t xml:space="preserve">謝依芳</t>
  </si>
  <si>
    <t xml:space="preserve">李智凱</t>
  </si>
  <si>
    <t xml:space="preserve">張純倩</t>
  </si>
  <si>
    <t xml:space="preserve">黃怡菁</t>
  </si>
  <si>
    <t xml:space="preserve">林芝妤</t>
  </si>
  <si>
    <t xml:space="preserve">陳霈儒</t>
  </si>
  <si>
    <t xml:space="preserve">黃克勤</t>
  </si>
  <si>
    <t xml:space="preserve">劉浩宇</t>
  </si>
  <si>
    <t xml:space="preserve">李承翰</t>
  </si>
  <si>
    <t xml:space="preserve">紀博三</t>
  </si>
  <si>
    <t xml:space="preserve">張家華</t>
  </si>
  <si>
    <t xml:space="preserve">楊佳怡</t>
  </si>
  <si>
    <t xml:space="preserve">潘秋慈</t>
  </si>
  <si>
    <t xml:space="preserve">陳美華</t>
  </si>
  <si>
    <t xml:space="preserve">王竣賢</t>
  </si>
  <si>
    <t xml:space="preserve">林福昇</t>
  </si>
  <si>
    <t xml:space="preserve">林欣怡</t>
  </si>
  <si>
    <t xml:space="preserve">趙毓秀</t>
  </si>
  <si>
    <t xml:space="preserve">吳柏緯</t>
  </si>
  <si>
    <t xml:space="preserve">邢越文</t>
  </si>
  <si>
    <t xml:space="preserve">林月玲</t>
  </si>
  <si>
    <t xml:space="preserve">鄭偉豪</t>
  </si>
  <si>
    <t xml:space="preserve">侯信維</t>
  </si>
  <si>
    <t xml:space="preserve">張仲</t>
  </si>
  <si>
    <t xml:space="preserve">周志南</t>
  </si>
  <si>
    <t xml:space="preserve">高柏軒</t>
  </si>
  <si>
    <t xml:space="preserve">張予萍</t>
  </si>
  <si>
    <t xml:space="preserve">林凱摩</t>
  </si>
  <si>
    <t xml:space="preserve">林雯玲</t>
  </si>
  <si>
    <t xml:space="preserve">吳雅蘭</t>
  </si>
  <si>
    <t xml:space="preserve">侯信良</t>
  </si>
  <si>
    <t xml:space="preserve">劉美宜</t>
  </si>
  <si>
    <t xml:space="preserve">王瑜君</t>
  </si>
  <si>
    <t xml:space="preserve">陳齊</t>
  </si>
  <si>
    <t xml:space="preserve">吳俊翔</t>
  </si>
  <si>
    <t xml:space="preserve">祁明月</t>
  </si>
  <si>
    <t xml:space="preserve">林柏宇</t>
  </si>
  <si>
    <t xml:space="preserve">黃子涵</t>
  </si>
  <si>
    <t xml:space="preserve">姜侑良</t>
  </si>
  <si>
    <t xml:space="preserve">蔡慧馨</t>
  </si>
  <si>
    <t xml:space="preserve">潘煌薪</t>
  </si>
  <si>
    <t xml:space="preserve">黃舒毓</t>
  </si>
  <si>
    <t xml:space="preserve">陳晏瑋</t>
  </si>
  <si>
    <t xml:space="preserve">柯詠騰</t>
  </si>
  <si>
    <t xml:space="preserve">張清文</t>
  </si>
  <si>
    <t xml:space="preserve">胡育婷</t>
  </si>
  <si>
    <t xml:space="preserve">王錦卿</t>
  </si>
  <si>
    <t xml:space="preserve">王廷瑋</t>
  </si>
  <si>
    <t xml:space="preserve">張慶裕</t>
  </si>
  <si>
    <t xml:space="preserve">邱志豪</t>
  </si>
  <si>
    <t xml:space="preserve">黃克明</t>
  </si>
  <si>
    <t xml:space="preserve">鄭郁潔</t>
  </si>
  <si>
    <t xml:space="preserve">雷瑞煌</t>
  </si>
  <si>
    <t xml:space="preserve">宋念庭</t>
  </si>
  <si>
    <t xml:space="preserve">秀林國中</t>
  </si>
  <si>
    <t xml:space="preserve">廖福彥</t>
  </si>
  <si>
    <t xml:space="preserve">許育仁</t>
  </si>
  <si>
    <t xml:space="preserve">馬喬</t>
  </si>
  <si>
    <t xml:space="preserve">張凱帆</t>
  </si>
  <si>
    <t xml:space="preserve">吳靜慧</t>
  </si>
  <si>
    <t xml:space="preserve">王昱</t>
  </si>
  <si>
    <t xml:space="preserve">朱依旻</t>
  </si>
  <si>
    <t xml:space="preserve">呂婉如</t>
  </si>
  <si>
    <t xml:space="preserve">林湘輝</t>
  </si>
  <si>
    <t xml:space="preserve">吳婉珍</t>
  </si>
  <si>
    <t xml:space="preserve">林偉傑</t>
  </si>
  <si>
    <t xml:space="preserve">李志杰</t>
  </si>
  <si>
    <t xml:space="preserve">潘怡芬</t>
  </si>
  <si>
    <t xml:space="preserve">彭文心</t>
  </si>
  <si>
    <t xml:space="preserve">江宇臣</t>
  </si>
  <si>
    <t xml:space="preserve">趙念馨</t>
  </si>
  <si>
    <t xml:space="preserve">李仁平</t>
  </si>
  <si>
    <t xml:space="preserve">余宗泰</t>
  </si>
  <si>
    <t xml:space="preserve">陳翠翠</t>
  </si>
  <si>
    <t xml:space="preserve">謝君和</t>
  </si>
  <si>
    <t xml:space="preserve">游軒轅</t>
  </si>
  <si>
    <t xml:space="preserve">田于婷</t>
  </si>
  <si>
    <t xml:space="preserve">周怡芳</t>
  </si>
  <si>
    <t xml:space="preserve">徐浩然</t>
  </si>
  <si>
    <t xml:space="preserve">張越弘</t>
  </si>
  <si>
    <t xml:space="preserve">林淑芸</t>
  </si>
  <si>
    <t xml:space="preserve">吳思萍</t>
  </si>
  <si>
    <t xml:space="preserve">耿蓉賢</t>
  </si>
  <si>
    <t xml:space="preserve">呂承昱</t>
  </si>
  <si>
    <t xml:space="preserve">陳偉傑</t>
  </si>
  <si>
    <t xml:space="preserve">冷晉源</t>
  </si>
  <si>
    <t xml:space="preserve">仲靜容</t>
  </si>
  <si>
    <t xml:space="preserve">陳昱愷</t>
  </si>
  <si>
    <t xml:space="preserve">卓慧玉</t>
  </si>
  <si>
    <t xml:space="preserve">吳伊嬋</t>
  </si>
  <si>
    <t xml:space="preserve">鄭采穎</t>
  </si>
  <si>
    <t xml:space="preserve">邱嘉安</t>
  </si>
  <si>
    <t xml:space="preserve">邱嘉平</t>
  </si>
  <si>
    <t xml:space="preserve">周忠哲</t>
  </si>
  <si>
    <t xml:space="preserve">蔡光輝</t>
  </si>
  <si>
    <t xml:space="preserve">歐秀行</t>
  </si>
  <si>
    <t xml:space="preserve">呂昆運</t>
  </si>
  <si>
    <t xml:space="preserve">古璿恩</t>
  </si>
  <si>
    <t xml:space="preserve">古家欣</t>
  </si>
  <si>
    <t xml:space="preserve">竇仕傑</t>
  </si>
  <si>
    <t xml:space="preserve">葉念平</t>
  </si>
  <si>
    <t xml:space="preserve">邱思婷</t>
  </si>
  <si>
    <t xml:space="preserve">黃明輝</t>
  </si>
  <si>
    <t xml:space="preserve">余宗憲</t>
  </si>
  <si>
    <t xml:space="preserve">胡筑茜</t>
  </si>
  <si>
    <t xml:space="preserve">江秀蓉</t>
  </si>
  <si>
    <t xml:space="preserve">李俊賢</t>
  </si>
  <si>
    <t xml:space="preserve">金元豪</t>
  </si>
  <si>
    <t xml:space="preserve">張家豪</t>
  </si>
  <si>
    <t xml:space="preserve">胡偉傑</t>
  </si>
  <si>
    <t xml:space="preserve">趙仁傑</t>
  </si>
  <si>
    <t xml:space="preserve">孫皓偉</t>
  </si>
  <si>
    <t xml:space="preserve">賀宜慶</t>
  </si>
  <si>
    <r>
      <rPr>
        <sz val="11"/>
        <color rgb="FF000000"/>
        <rFont val="Noto Sans"/>
        <family val="2"/>
      </rPr>
      <t xml:space="preserve">呀給恩</t>
    </r>
    <r>
      <rPr>
        <sz val="11"/>
        <color rgb="FF000000"/>
        <rFont val="新細明體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伊祭</t>
    </r>
  </si>
  <si>
    <t xml:space="preserve">呂佳彥</t>
  </si>
  <si>
    <t xml:space="preserve">潘磊</t>
  </si>
  <si>
    <t xml:space="preserve">陳庭恩</t>
  </si>
  <si>
    <t xml:space="preserve">楊祥龍</t>
  </si>
  <si>
    <t xml:space="preserve">鄭志信</t>
  </si>
  <si>
    <t xml:space="preserve">王聖恩</t>
  </si>
  <si>
    <t xml:space="preserve">陳思飲</t>
  </si>
  <si>
    <t xml:space="preserve">黃志軒</t>
  </si>
  <si>
    <t xml:space="preserve">李林</t>
  </si>
  <si>
    <t xml:space="preserve">蔡浩哲</t>
  </si>
  <si>
    <t xml:space="preserve">莊耀祖</t>
  </si>
  <si>
    <t xml:space="preserve">游子鈴</t>
  </si>
  <si>
    <t xml:space="preserve">張婉君</t>
  </si>
  <si>
    <t xml:space="preserve">李崇嫻</t>
  </si>
  <si>
    <t xml:space="preserve">劉雪琍</t>
  </si>
  <si>
    <t xml:space="preserve">余逸帆</t>
  </si>
  <si>
    <t xml:space="preserve">林思宜</t>
  </si>
  <si>
    <t xml:space="preserve">高峰儀</t>
  </si>
  <si>
    <t xml:space="preserve">羅文靜</t>
  </si>
  <si>
    <t xml:space="preserve">江子恩</t>
  </si>
  <si>
    <t xml:space="preserve">楊詩婷</t>
  </si>
  <si>
    <t xml:space="preserve">胡軒誠</t>
  </si>
  <si>
    <t xml:space="preserve">劉慈恩</t>
  </si>
  <si>
    <t xml:space="preserve">潘郁心</t>
  </si>
  <si>
    <t xml:space="preserve">余文良</t>
  </si>
  <si>
    <t xml:space="preserve">王天賜</t>
  </si>
  <si>
    <t xml:space="preserve">王偉</t>
  </si>
  <si>
    <t xml:space="preserve">林琇華</t>
  </si>
  <si>
    <t xml:space="preserve">胡國仁</t>
  </si>
  <si>
    <t xml:space="preserve">陳凱銘</t>
  </si>
  <si>
    <t xml:space="preserve">于家傳</t>
  </si>
  <si>
    <t xml:space="preserve">余茹楓</t>
  </si>
  <si>
    <t xml:space="preserve">曾俊彥</t>
  </si>
  <si>
    <t xml:space="preserve">金志明</t>
  </si>
  <si>
    <t xml:space="preserve">施雅怡</t>
  </si>
  <si>
    <t xml:space="preserve">林偉凡</t>
  </si>
  <si>
    <t xml:space="preserve">蕭詠怡</t>
  </si>
  <si>
    <t xml:space="preserve">黃佳妗</t>
  </si>
  <si>
    <t xml:space="preserve">江瑞珍</t>
  </si>
  <si>
    <t xml:space="preserve">田雙瑜</t>
  </si>
  <si>
    <t xml:space="preserve">胡偉凡</t>
  </si>
  <si>
    <t xml:space="preserve">邱家偉</t>
  </si>
  <si>
    <t xml:space="preserve">岳嘉輝</t>
  </si>
  <si>
    <t xml:space="preserve">林郁雯</t>
  </si>
  <si>
    <t xml:space="preserve">余亞倫</t>
  </si>
  <si>
    <t xml:space="preserve">呂欣怡</t>
  </si>
  <si>
    <t xml:space="preserve">賴筱萱</t>
  </si>
  <si>
    <t xml:space="preserve">李婉華</t>
  </si>
  <si>
    <t xml:space="preserve">陳湘雲</t>
  </si>
  <si>
    <t xml:space="preserve">余曉凡</t>
  </si>
  <si>
    <t xml:space="preserve">方笙</t>
  </si>
  <si>
    <t xml:space="preserve">李怡萱</t>
  </si>
  <si>
    <t xml:space="preserve">林晶菁</t>
  </si>
  <si>
    <t xml:space="preserve">胡雅馨</t>
  </si>
  <si>
    <t xml:space="preserve">方輿</t>
  </si>
  <si>
    <t xml:space="preserve">金瑞玲</t>
  </si>
  <si>
    <t xml:space="preserve">謝柏傑</t>
  </si>
  <si>
    <t xml:space="preserve">傅敏榮</t>
  </si>
  <si>
    <t xml:space="preserve">金佳曄</t>
  </si>
  <si>
    <t xml:space="preserve">歐謙一</t>
  </si>
  <si>
    <t xml:space="preserve">游延恩</t>
  </si>
  <si>
    <t xml:space="preserve">游俊杰</t>
  </si>
  <si>
    <t xml:space="preserve">蔡欣怡</t>
  </si>
  <si>
    <t xml:space="preserve">張嘉琪</t>
  </si>
  <si>
    <t xml:space="preserve">田敏萱</t>
  </si>
  <si>
    <t xml:space="preserve">余庭佑</t>
  </si>
  <si>
    <t xml:space="preserve">馬蘭毅</t>
  </si>
  <si>
    <t xml:space="preserve">陳慈欣</t>
  </si>
  <si>
    <t xml:space="preserve">周志宏</t>
  </si>
  <si>
    <t xml:space="preserve">謝柏文</t>
  </si>
  <si>
    <t xml:space="preserve">陳凱廷</t>
  </si>
  <si>
    <t xml:space="preserve">胡育杰</t>
  </si>
  <si>
    <t xml:space="preserve">杜哲維</t>
  </si>
  <si>
    <t xml:space="preserve">莊敏琪</t>
  </si>
  <si>
    <t xml:space="preserve">劉秀宜</t>
  </si>
  <si>
    <t xml:space="preserve">葉伶</t>
  </si>
  <si>
    <t xml:space="preserve">陳子盼</t>
  </si>
  <si>
    <t xml:space="preserve">鄭欣怡</t>
  </si>
  <si>
    <t xml:space="preserve">白詩雯</t>
  </si>
  <si>
    <t xml:space="preserve">簡杏如</t>
  </si>
  <si>
    <t xml:space="preserve">胡靜宜</t>
  </si>
  <si>
    <t xml:space="preserve">田育誠</t>
  </si>
  <si>
    <t xml:space="preserve">游浩恩</t>
  </si>
  <si>
    <t xml:space="preserve">吳皓偉</t>
  </si>
  <si>
    <t xml:space="preserve">蔡仁駿</t>
  </si>
  <si>
    <t xml:space="preserve">邱亞文</t>
  </si>
  <si>
    <t xml:space="preserve">卓聖杰</t>
  </si>
  <si>
    <t xml:space="preserve">李晏如</t>
  </si>
  <si>
    <t xml:space="preserve">張玉韓</t>
  </si>
  <si>
    <t xml:space="preserve">吳登王</t>
  </si>
  <si>
    <t xml:space="preserve">陳佳豪</t>
  </si>
  <si>
    <t xml:space="preserve">邱卉華</t>
  </si>
  <si>
    <t xml:space="preserve">王孑文</t>
  </si>
  <si>
    <t xml:space="preserve">吳劍龍</t>
  </si>
  <si>
    <t xml:space="preserve">吳婉婷</t>
  </si>
  <si>
    <t xml:space="preserve">呂慧琳</t>
  </si>
  <si>
    <t xml:space="preserve">林雅婷</t>
  </si>
  <si>
    <t xml:space="preserve">游超凡</t>
  </si>
  <si>
    <t xml:space="preserve">蕭秋霖</t>
  </si>
  <si>
    <t xml:space="preserve">邱俞婷</t>
  </si>
  <si>
    <t xml:space="preserve">王蔚權</t>
  </si>
  <si>
    <t xml:space="preserve">田振華</t>
  </si>
  <si>
    <t xml:space="preserve">陳佩嫙</t>
  </si>
  <si>
    <t xml:space="preserve">趙念慈</t>
  </si>
  <si>
    <t xml:space="preserve">江夢君</t>
  </si>
  <si>
    <t xml:space="preserve">石凱倫</t>
  </si>
  <si>
    <t xml:space="preserve">彭紹為</t>
  </si>
  <si>
    <t xml:space="preserve">陳榮政</t>
  </si>
  <si>
    <t xml:space="preserve">傅敏華</t>
  </si>
  <si>
    <t xml:space="preserve">李哲偉</t>
  </si>
  <si>
    <t xml:space="preserve">方成聖</t>
  </si>
  <si>
    <t xml:space="preserve">葉文騰</t>
  </si>
  <si>
    <t xml:space="preserve">李筱柔</t>
  </si>
  <si>
    <t xml:space="preserve">石婉君</t>
  </si>
  <si>
    <t xml:space="preserve">田慧茹</t>
  </si>
  <si>
    <t xml:space="preserve">曾安琪</t>
  </si>
  <si>
    <t xml:space="preserve">胡郁婷</t>
  </si>
  <si>
    <t xml:space="preserve">江靖涵</t>
  </si>
  <si>
    <t xml:space="preserve">劉芷柔</t>
  </si>
  <si>
    <t xml:space="preserve">胡禎</t>
  </si>
  <si>
    <t xml:space="preserve">王瑞翔</t>
  </si>
  <si>
    <t xml:space="preserve">潘偉豪</t>
  </si>
  <si>
    <t xml:space="preserve">鄭博仁</t>
  </si>
  <si>
    <t xml:space="preserve">方聖杰</t>
  </si>
  <si>
    <t xml:space="preserve">余皓軒</t>
  </si>
  <si>
    <t xml:space="preserve">林文傑</t>
  </si>
  <si>
    <t xml:space="preserve">李皓偉</t>
  </si>
  <si>
    <t xml:space="preserve">李書哲</t>
  </si>
  <si>
    <t xml:space="preserve">蕭淑美</t>
  </si>
  <si>
    <t xml:space="preserve">葉子良</t>
  </si>
  <si>
    <t xml:space="preserve">鐘昱欽</t>
  </si>
  <si>
    <t xml:space="preserve">張凱文</t>
  </si>
  <si>
    <t xml:space="preserve">白世傑</t>
  </si>
  <si>
    <t xml:space="preserve">施仁傑</t>
  </si>
  <si>
    <t xml:space="preserve">黃弘成</t>
  </si>
  <si>
    <t xml:space="preserve">簡永權</t>
  </si>
  <si>
    <t xml:space="preserve">陳彥杰</t>
  </si>
  <si>
    <t xml:space="preserve">毛家豪</t>
  </si>
  <si>
    <t xml:space="preserve">卓紫菱</t>
  </si>
  <si>
    <t xml:space="preserve">田佩茹</t>
  </si>
  <si>
    <t xml:space="preserve">鄭琪</t>
  </si>
  <si>
    <t xml:space="preserve">陳盼汝</t>
  </si>
  <si>
    <t xml:space="preserve">白婉怡</t>
  </si>
  <si>
    <t xml:space="preserve">江宇庭</t>
  </si>
  <si>
    <t xml:space="preserve">劉紫宣</t>
  </si>
  <si>
    <t xml:space="preserve">金紹豪</t>
  </si>
  <si>
    <t xml:space="preserve">潘義德</t>
  </si>
  <si>
    <t xml:space="preserve">林巧雯</t>
  </si>
  <si>
    <t xml:space="preserve">田井生</t>
  </si>
  <si>
    <t xml:space="preserve">陳怡均</t>
  </si>
  <si>
    <t xml:space="preserve">吳毓琪</t>
  </si>
  <si>
    <t xml:space="preserve">白瑞名</t>
  </si>
  <si>
    <t xml:space="preserve">楊嘉豪</t>
  </si>
  <si>
    <t xml:space="preserve">林紹文</t>
  </si>
  <si>
    <t xml:space="preserve">新城國中</t>
  </si>
  <si>
    <t xml:space="preserve">劉映虹</t>
  </si>
  <si>
    <t xml:space="preserve">曾靜漢</t>
  </si>
  <si>
    <t xml:space="preserve">宜昌國中</t>
  </si>
  <si>
    <t xml:space="preserve">余惠鈞</t>
  </si>
  <si>
    <t xml:space="preserve">李詩珣</t>
  </si>
  <si>
    <t xml:space="preserve">沈玉婷</t>
  </si>
  <si>
    <t xml:space="preserve">徐雪芬</t>
  </si>
  <si>
    <t xml:space="preserve">林冠廷</t>
  </si>
  <si>
    <t xml:space="preserve">張辰蔚</t>
  </si>
  <si>
    <t xml:space="preserve">陳威達</t>
  </si>
  <si>
    <t xml:space="preserve">王嵩驊</t>
  </si>
  <si>
    <t xml:space="preserve">郭怡君</t>
  </si>
  <si>
    <t xml:space="preserve">嚴德容</t>
  </si>
  <si>
    <t xml:space="preserve">羅家琳</t>
  </si>
  <si>
    <t xml:space="preserve">吳綮璿</t>
  </si>
  <si>
    <t xml:space="preserve">王碧霞</t>
  </si>
  <si>
    <t xml:space="preserve">簡郁蓉</t>
  </si>
  <si>
    <t xml:space="preserve">黃鈺鈞</t>
  </si>
  <si>
    <t xml:space="preserve">邱騰玄</t>
  </si>
  <si>
    <t xml:space="preserve">顏巧玲</t>
  </si>
  <si>
    <t xml:space="preserve">曾惟駿</t>
  </si>
  <si>
    <t xml:space="preserve">張文曲</t>
  </si>
  <si>
    <t xml:space="preserve">潘寳名</t>
  </si>
  <si>
    <t xml:space="preserve">陳晞</t>
  </si>
  <si>
    <t xml:space="preserve">張韋蘋</t>
  </si>
  <si>
    <t xml:space="preserve">郭自然</t>
  </si>
  <si>
    <t xml:space="preserve">劉慧珍</t>
  </si>
  <si>
    <t xml:space="preserve">胡燕婷</t>
  </si>
  <si>
    <t xml:space="preserve">邱柏嘉</t>
  </si>
  <si>
    <t xml:space="preserve">邱儀鑫</t>
  </si>
  <si>
    <t xml:space="preserve">王　妤</t>
  </si>
  <si>
    <t xml:space="preserve">周麗虹</t>
  </si>
  <si>
    <t xml:space="preserve">黃雨萱</t>
  </si>
  <si>
    <t xml:space="preserve">劉韋宏</t>
  </si>
  <si>
    <t xml:space="preserve">蕭丹萱</t>
  </si>
  <si>
    <t xml:space="preserve">錢宏偉</t>
  </si>
  <si>
    <t xml:space="preserve">周宏助</t>
  </si>
  <si>
    <t xml:space="preserve">黃淋瀅</t>
  </si>
  <si>
    <t xml:space="preserve">陳旻義</t>
  </si>
  <si>
    <t xml:space="preserve">胡順然</t>
  </si>
  <si>
    <t xml:space="preserve">黃月琴</t>
  </si>
  <si>
    <t xml:space="preserve">林哲維</t>
  </si>
  <si>
    <t xml:space="preserve">高偉喬</t>
  </si>
  <si>
    <t xml:space="preserve">林思綺</t>
  </si>
  <si>
    <t xml:space="preserve">林柏恩</t>
  </si>
  <si>
    <t xml:space="preserve">黃威元</t>
  </si>
  <si>
    <t xml:space="preserve">邱靖文</t>
  </si>
  <si>
    <t xml:space="preserve">楊文豪</t>
  </si>
  <si>
    <t xml:space="preserve">姜爾昊</t>
  </si>
  <si>
    <t xml:space="preserve">鄭雅雯</t>
  </si>
  <si>
    <t xml:space="preserve">謝弘禹</t>
  </si>
  <si>
    <t xml:space="preserve">曾崇倫</t>
  </si>
  <si>
    <t xml:space="preserve">呂鳳珠</t>
  </si>
  <si>
    <t xml:space="preserve">邱文曦</t>
  </si>
  <si>
    <t xml:space="preserve">林芷瑄</t>
  </si>
  <si>
    <t xml:space="preserve">林燕婷</t>
  </si>
  <si>
    <t xml:space="preserve">潘顥云</t>
  </si>
  <si>
    <t xml:space="preserve">賴羿霖</t>
  </si>
  <si>
    <t xml:space="preserve">張慶宏</t>
  </si>
  <si>
    <t xml:space="preserve">劉佳麟</t>
  </si>
  <si>
    <t xml:space="preserve">邵姵筑</t>
  </si>
  <si>
    <t xml:space="preserve">陳佳吟</t>
  </si>
  <si>
    <t xml:space="preserve">陳佳瑜</t>
  </si>
  <si>
    <t xml:space="preserve">余閔智</t>
  </si>
  <si>
    <t xml:space="preserve">池昱霆</t>
  </si>
  <si>
    <t xml:space="preserve">林顥為</t>
  </si>
  <si>
    <t xml:space="preserve">李振東</t>
  </si>
  <si>
    <t xml:space="preserve">朱惟庸</t>
  </si>
  <si>
    <t xml:space="preserve">游宛霖</t>
  </si>
  <si>
    <t xml:space="preserve">陳泯閔</t>
  </si>
  <si>
    <t xml:space="preserve">陳重達</t>
  </si>
  <si>
    <t xml:space="preserve">賴品瑜</t>
  </si>
  <si>
    <t xml:space="preserve">藍惠寧</t>
  </si>
  <si>
    <r>
      <rPr>
        <sz val="11"/>
        <color rgb="FF000000"/>
        <rFont val="Noto Sans"/>
        <family val="2"/>
      </rPr>
      <t xml:space="preserve">林傑</t>
    </r>
    <r>
      <rPr>
        <sz val="11"/>
        <color rgb="FF000000"/>
        <rFont val="新細明體"/>
        <family val="1"/>
        <charset val="136"/>
      </rPr>
      <t xml:space="preserve">?</t>
    </r>
  </si>
  <si>
    <t xml:space="preserve">余馨萍</t>
  </si>
  <si>
    <t xml:space="preserve">黃雅芝</t>
  </si>
  <si>
    <t xml:space="preserve">石佩玉</t>
  </si>
  <si>
    <t xml:space="preserve">徐文傑</t>
  </si>
  <si>
    <t xml:space="preserve">林韋呈</t>
  </si>
  <si>
    <t xml:space="preserve">黃詠怡</t>
  </si>
  <si>
    <t xml:space="preserve">陳亭妃</t>
  </si>
  <si>
    <t xml:space="preserve">林尹晴</t>
  </si>
  <si>
    <t xml:space="preserve">邱曉薇</t>
  </si>
  <si>
    <t xml:space="preserve">陳佳佑</t>
  </si>
  <si>
    <t xml:space="preserve">陳穗如</t>
  </si>
  <si>
    <t xml:space="preserve">李詩婷</t>
  </si>
  <si>
    <t xml:space="preserve">邱心怡</t>
  </si>
  <si>
    <t xml:space="preserve">鄭思旻</t>
  </si>
  <si>
    <t xml:space="preserve">葉怡君</t>
  </si>
  <si>
    <t xml:space="preserve">潘寳吉</t>
  </si>
  <si>
    <t xml:space="preserve">邱益賢</t>
  </si>
  <si>
    <t xml:space="preserve">林幸子</t>
  </si>
  <si>
    <t xml:space="preserve">蘇德義</t>
  </si>
  <si>
    <t xml:space="preserve">羅齡</t>
  </si>
  <si>
    <t xml:space="preserve">王婕玟</t>
  </si>
  <si>
    <t xml:space="preserve">吳佳蓁</t>
  </si>
  <si>
    <t xml:space="preserve">楊學明</t>
  </si>
  <si>
    <t xml:space="preserve">張湘翎</t>
  </si>
  <si>
    <t xml:space="preserve">黃清銓</t>
  </si>
  <si>
    <t xml:space="preserve">詹巧雅</t>
  </si>
  <si>
    <t xml:space="preserve">張韻旋</t>
  </si>
  <si>
    <t xml:space="preserve">徐芳瑀</t>
  </si>
  <si>
    <t xml:space="preserve">楊慧珊</t>
  </si>
  <si>
    <t xml:space="preserve">朱鴻鑫</t>
  </si>
  <si>
    <t xml:space="preserve">李宜芳</t>
  </si>
  <si>
    <t xml:space="preserve">巫依倫</t>
  </si>
  <si>
    <t xml:space="preserve">吳惠恩</t>
  </si>
  <si>
    <t xml:space="preserve">林佳星</t>
  </si>
  <si>
    <t xml:space="preserve">黃莉軒</t>
  </si>
  <si>
    <t xml:space="preserve">蔡伊捷</t>
  </si>
  <si>
    <t xml:space="preserve">溫昌玄</t>
  </si>
  <si>
    <t xml:space="preserve">巫慧玲</t>
  </si>
  <si>
    <t xml:space="preserve">林玉如</t>
  </si>
  <si>
    <t xml:space="preserve">林玉蓮</t>
  </si>
  <si>
    <t xml:space="preserve">黃湘芸</t>
  </si>
  <si>
    <t xml:space="preserve">林宜靜</t>
  </si>
  <si>
    <t xml:space="preserve">吳江金鳳</t>
  </si>
  <si>
    <t xml:space="preserve">陳廷嘉</t>
  </si>
  <si>
    <t xml:space="preserve">邱理暘</t>
  </si>
  <si>
    <t xml:space="preserve">黃子俊</t>
  </si>
  <si>
    <t xml:space="preserve">林建義</t>
  </si>
  <si>
    <t xml:space="preserve">楊芳驊</t>
  </si>
  <si>
    <t xml:space="preserve">朱亭妤</t>
  </si>
  <si>
    <t xml:space="preserve">呂元元</t>
  </si>
  <si>
    <t xml:space="preserve">曾心怡</t>
  </si>
  <si>
    <t xml:space="preserve">林思妤</t>
  </si>
  <si>
    <t xml:space="preserve">黃莉玲</t>
  </si>
  <si>
    <t xml:space="preserve">田珮珍</t>
  </si>
  <si>
    <t xml:space="preserve">劉育蓉</t>
  </si>
  <si>
    <t xml:space="preserve">林冠名</t>
  </si>
  <si>
    <t xml:space="preserve">談奕鈞</t>
  </si>
  <si>
    <t xml:space="preserve">林高霆</t>
  </si>
  <si>
    <t xml:space="preserve">吳嘉元</t>
  </si>
  <si>
    <t xml:space="preserve">巫文婷</t>
  </si>
  <si>
    <t xml:space="preserve">張鈞易</t>
  </si>
  <si>
    <t xml:space="preserve">章雅敏</t>
  </si>
  <si>
    <t xml:space="preserve">羅盈茞 </t>
  </si>
  <si>
    <t xml:space="preserve">賴欣妤</t>
  </si>
  <si>
    <t xml:space="preserve">何易芸</t>
  </si>
  <si>
    <t xml:space="preserve">嚴偲庭</t>
  </si>
  <si>
    <t xml:space="preserve">余佩雯</t>
  </si>
  <si>
    <t xml:space="preserve">沈玉雯</t>
  </si>
  <si>
    <t xml:space="preserve">吳柏毅</t>
  </si>
  <si>
    <t xml:space="preserve">吳學文</t>
  </si>
  <si>
    <t xml:space="preserve">邱宇靖</t>
  </si>
  <si>
    <t xml:space="preserve">化仁國中</t>
  </si>
  <si>
    <t xml:space="preserve">陳弘慈</t>
  </si>
  <si>
    <t xml:space="preserve">梁淑芬</t>
  </si>
  <si>
    <t xml:space="preserve">黃蕾靜</t>
  </si>
  <si>
    <t xml:space="preserve">翁千祐</t>
  </si>
  <si>
    <t xml:space="preserve">朱清義</t>
  </si>
  <si>
    <t xml:space="preserve">蕭家儀</t>
  </si>
  <si>
    <t xml:space="preserve">張語庭</t>
  </si>
  <si>
    <t xml:space="preserve">楊思嘉</t>
  </si>
  <si>
    <t xml:space="preserve">鄭佳琪</t>
  </si>
  <si>
    <t xml:space="preserve">黃偉杰</t>
  </si>
  <si>
    <t xml:space="preserve">吳森傑</t>
  </si>
  <si>
    <t xml:space="preserve">林至翔</t>
  </si>
  <si>
    <t xml:space="preserve">宋正義</t>
  </si>
  <si>
    <t xml:space="preserve">錢俊隆</t>
  </si>
  <si>
    <t xml:space="preserve">黃清照</t>
  </si>
  <si>
    <t xml:space="preserve">林逸文</t>
  </si>
  <si>
    <t xml:space="preserve">葉慈琄</t>
  </si>
  <si>
    <t xml:space="preserve">黃潔雯</t>
  </si>
  <si>
    <t xml:space="preserve">賴瑞祥</t>
  </si>
  <si>
    <t xml:space="preserve">楊明澔</t>
  </si>
  <si>
    <t xml:space="preserve">陳慶</t>
  </si>
  <si>
    <t xml:space="preserve">黃英綺</t>
  </si>
  <si>
    <t xml:space="preserve">吳政和</t>
  </si>
  <si>
    <t xml:space="preserve">秦臻鴻</t>
  </si>
  <si>
    <t xml:space="preserve">劉眀勝</t>
  </si>
  <si>
    <t xml:space="preserve">洪俊威</t>
  </si>
  <si>
    <t xml:space="preserve">李文章</t>
  </si>
  <si>
    <t xml:space="preserve">曾雍盛</t>
  </si>
  <si>
    <t xml:space="preserve">徐德軒</t>
  </si>
  <si>
    <t xml:space="preserve">耿聖欽</t>
  </si>
  <si>
    <t xml:space="preserve">謝碧燕</t>
  </si>
  <si>
    <t xml:space="preserve">周子祥</t>
  </si>
  <si>
    <t xml:space="preserve">林政華</t>
  </si>
  <si>
    <t xml:space="preserve">魏怡貞</t>
  </si>
  <si>
    <t xml:space="preserve">林清雄</t>
  </si>
  <si>
    <t xml:space="preserve">蔡合成</t>
  </si>
  <si>
    <t xml:space="preserve">楊嘉芸</t>
  </si>
  <si>
    <t xml:space="preserve">彭詩婷</t>
  </si>
  <si>
    <t xml:space="preserve">花柔娟</t>
  </si>
  <si>
    <t xml:space="preserve">林時秋萍</t>
  </si>
  <si>
    <t xml:space="preserve">林敏華</t>
  </si>
  <si>
    <t xml:space="preserve">陳彥哲</t>
  </si>
  <si>
    <t xml:space="preserve">潘瑞祥</t>
  </si>
  <si>
    <t xml:space="preserve">陳穩筠</t>
  </si>
  <si>
    <t xml:space="preserve">徐健智</t>
  </si>
  <si>
    <t xml:space="preserve">林惠娟</t>
  </si>
  <si>
    <t xml:space="preserve">周倩媛</t>
  </si>
  <si>
    <t xml:space="preserve">洪偉翰</t>
  </si>
  <si>
    <t xml:space="preserve">廖志富</t>
  </si>
  <si>
    <t xml:space="preserve">楊喻梅</t>
  </si>
  <si>
    <t xml:space="preserve">何淑美</t>
  </si>
  <si>
    <t xml:space="preserve">鄭維奕</t>
  </si>
  <si>
    <t xml:space="preserve">林東億</t>
  </si>
  <si>
    <t xml:space="preserve">劉嘉換</t>
  </si>
  <si>
    <t xml:space="preserve">陳德進</t>
  </si>
  <si>
    <t xml:space="preserve">林婉琪</t>
  </si>
  <si>
    <t xml:space="preserve">楊凱雲</t>
  </si>
  <si>
    <t xml:space="preserve">徐明卉</t>
  </si>
  <si>
    <t xml:space="preserve">游勝保</t>
  </si>
  <si>
    <t xml:space="preserve">陳賢哲</t>
  </si>
  <si>
    <t xml:space="preserve">李思賢</t>
  </si>
  <si>
    <t xml:space="preserve">鄭鑫志</t>
  </si>
  <si>
    <t xml:space="preserve">林邵譁</t>
  </si>
  <si>
    <t xml:space="preserve">楊小珍</t>
  </si>
  <si>
    <t xml:space="preserve">余曉惠</t>
  </si>
  <si>
    <t xml:space="preserve">林采頤</t>
  </si>
  <si>
    <t xml:space="preserve">劉晏鈞</t>
  </si>
  <si>
    <t xml:space="preserve">陳楹佳</t>
  </si>
  <si>
    <t xml:space="preserve">蔣夢平</t>
  </si>
  <si>
    <t xml:space="preserve">詹國隆</t>
  </si>
  <si>
    <t xml:space="preserve">吳克峻</t>
  </si>
  <si>
    <t xml:space="preserve">黃浩瑋</t>
  </si>
  <si>
    <t xml:space="preserve">宋汶軒</t>
  </si>
  <si>
    <t xml:space="preserve">賴秋萍</t>
  </si>
  <si>
    <t xml:space="preserve">仲佳儀</t>
  </si>
  <si>
    <t xml:space="preserve">李莉</t>
  </si>
  <si>
    <t xml:space="preserve">劉嘉玲</t>
  </si>
  <si>
    <t xml:space="preserve">鄧百宏</t>
  </si>
  <si>
    <t xml:space="preserve">李聖傑</t>
  </si>
  <si>
    <t xml:space="preserve">黃怡宇</t>
  </si>
  <si>
    <t xml:space="preserve">陳彥麟</t>
  </si>
  <si>
    <t xml:space="preserve">吳安妮</t>
  </si>
  <si>
    <t xml:space="preserve">張瑜珍</t>
  </si>
  <si>
    <t xml:space="preserve">蘇懷恩</t>
  </si>
  <si>
    <t xml:space="preserve">余浩俊</t>
  </si>
  <si>
    <t xml:space="preserve">薛治平</t>
  </si>
  <si>
    <t xml:space="preserve">鍾文瑛</t>
  </si>
  <si>
    <t xml:space="preserve">潘永盛</t>
  </si>
  <si>
    <t xml:space="preserve">李雅慧</t>
  </si>
  <si>
    <t xml:space="preserve">宋雨玟</t>
  </si>
  <si>
    <t xml:space="preserve">蔡采麟</t>
  </si>
  <si>
    <t xml:space="preserve">田慧琪</t>
  </si>
  <si>
    <t xml:space="preserve">陸愉均</t>
  </si>
  <si>
    <t xml:space="preserve">王佩璇</t>
  </si>
  <si>
    <t xml:space="preserve">謝丹戎</t>
  </si>
  <si>
    <t xml:space="preserve">蔡紹綸</t>
  </si>
  <si>
    <t xml:space="preserve">蔡紹緯</t>
  </si>
  <si>
    <t xml:space="preserve">吉安國中</t>
  </si>
  <si>
    <t xml:space="preserve">張佳琪</t>
  </si>
  <si>
    <t xml:space="preserve">鄭銘偉</t>
  </si>
  <si>
    <t xml:space="preserve">陳怡伶</t>
  </si>
  <si>
    <t xml:space="preserve">陳思吟</t>
  </si>
  <si>
    <t xml:space="preserve">馮舜鈺</t>
  </si>
  <si>
    <t xml:space="preserve">劉羽婷</t>
  </si>
  <si>
    <t xml:space="preserve">梁偉傑</t>
  </si>
  <si>
    <t xml:space="preserve">黃子安</t>
  </si>
  <si>
    <t xml:space="preserve">孫會嫻</t>
  </si>
  <si>
    <t xml:space="preserve">王心怡</t>
  </si>
  <si>
    <t xml:space="preserve">吳玉鳳</t>
  </si>
  <si>
    <t xml:space="preserve">林佳潔</t>
  </si>
  <si>
    <t xml:space="preserve">陳薏如</t>
  </si>
  <si>
    <t xml:space="preserve">林靜兒</t>
  </si>
  <si>
    <t xml:space="preserve">歐士豪</t>
  </si>
  <si>
    <t xml:space="preserve">蔡寶瑤</t>
  </si>
  <si>
    <t xml:space="preserve">陳思妤</t>
  </si>
  <si>
    <t xml:space="preserve">李宜欣</t>
  </si>
  <si>
    <t xml:space="preserve">陳俊麟</t>
  </si>
  <si>
    <t xml:space="preserve">鄔明盛</t>
  </si>
  <si>
    <t xml:space="preserve">江孟茵</t>
  </si>
  <si>
    <t xml:space="preserve">平和國中</t>
  </si>
  <si>
    <t xml:space="preserve">彭瑞春</t>
  </si>
  <si>
    <t xml:space="preserve">林聖智</t>
  </si>
  <si>
    <t xml:space="preserve">張暉敏</t>
  </si>
  <si>
    <t xml:space="preserve">黃志文</t>
  </si>
  <si>
    <t xml:space="preserve">林弘智</t>
  </si>
  <si>
    <t xml:space="preserve">林文貞</t>
  </si>
  <si>
    <t xml:space="preserve">邱嘉玟</t>
  </si>
  <si>
    <t xml:space="preserve">鄭浩志</t>
  </si>
  <si>
    <t xml:space="preserve">冉佩茹</t>
  </si>
  <si>
    <t xml:space="preserve">林昀蓁</t>
  </si>
  <si>
    <t xml:space="preserve">唐政弘</t>
  </si>
  <si>
    <t xml:space="preserve">陳憲權</t>
  </si>
  <si>
    <t xml:space="preserve">唐采玉</t>
  </si>
  <si>
    <t xml:space="preserve">林祐任</t>
  </si>
  <si>
    <t xml:space="preserve">陳渙鏘</t>
  </si>
  <si>
    <t xml:space="preserve">林瑞雲</t>
  </si>
  <si>
    <t xml:space="preserve">黃霈華</t>
  </si>
  <si>
    <t xml:space="preserve">巫嘉蓉</t>
  </si>
  <si>
    <t xml:space="preserve">黃家宏</t>
  </si>
  <si>
    <t xml:space="preserve">壽豐國中</t>
  </si>
  <si>
    <t xml:space="preserve">葉素英</t>
  </si>
  <si>
    <t xml:space="preserve">李美惠</t>
  </si>
  <si>
    <t xml:space="preserve">紀成忠</t>
  </si>
  <si>
    <t xml:space="preserve">高慧蓮</t>
  </si>
  <si>
    <t xml:space="preserve">黃尚文</t>
  </si>
  <si>
    <t xml:space="preserve">劉愷威</t>
  </si>
  <si>
    <t xml:space="preserve">劉惠玲</t>
  </si>
  <si>
    <t xml:space="preserve">秦毓淳</t>
  </si>
  <si>
    <t xml:space="preserve">車志遠</t>
  </si>
  <si>
    <t xml:space="preserve">劉弘毅</t>
  </si>
  <si>
    <t xml:space="preserve">莊文嘉</t>
  </si>
  <si>
    <t xml:space="preserve">劉依珊</t>
  </si>
  <si>
    <t xml:space="preserve">李建華</t>
  </si>
  <si>
    <t xml:space="preserve">柯敏淇</t>
  </si>
  <si>
    <t xml:space="preserve">林意鑫</t>
  </si>
  <si>
    <t xml:space="preserve">黃瑋婷</t>
  </si>
  <si>
    <t xml:space="preserve">王瑞祥</t>
  </si>
  <si>
    <t xml:space="preserve">溫媚珍</t>
  </si>
  <si>
    <t xml:space="preserve">鳳林國中</t>
  </si>
  <si>
    <t xml:space="preserve">林福助</t>
  </si>
  <si>
    <t xml:space="preserve">林建銘</t>
  </si>
  <si>
    <t xml:space="preserve">袁曉君</t>
  </si>
  <si>
    <t xml:space="preserve">陳雪珠</t>
  </si>
  <si>
    <t xml:space="preserve">黃瑞玉</t>
  </si>
  <si>
    <t xml:space="preserve">曾唯禎</t>
  </si>
  <si>
    <t xml:space="preserve">陳佩萱</t>
  </si>
  <si>
    <t xml:space="preserve">溫毓華</t>
  </si>
  <si>
    <t xml:space="preserve">陳妍伶</t>
  </si>
  <si>
    <t xml:space="preserve">彭郁惠</t>
  </si>
  <si>
    <t xml:space="preserve">王亞倫</t>
  </si>
  <si>
    <t xml:space="preserve">林秀芬</t>
  </si>
  <si>
    <t xml:space="preserve">黃佑景</t>
  </si>
  <si>
    <t xml:space="preserve">林立祥</t>
  </si>
  <si>
    <t xml:space="preserve">吳博軒</t>
  </si>
  <si>
    <t xml:space="preserve">張尚人</t>
  </si>
  <si>
    <t xml:space="preserve">李昀延</t>
  </si>
  <si>
    <t xml:space="preserve">張恩翔</t>
  </si>
  <si>
    <t xml:space="preserve">梁燕玲</t>
  </si>
  <si>
    <t xml:space="preserve">石映竹</t>
  </si>
  <si>
    <t xml:space="preserve">游雅亘</t>
  </si>
  <si>
    <t xml:space="preserve">林俊浩</t>
  </si>
  <si>
    <t xml:space="preserve">黃淑梅</t>
  </si>
  <si>
    <t xml:space="preserve">謝宜瑄</t>
  </si>
  <si>
    <t xml:space="preserve">謝汶婷</t>
  </si>
  <si>
    <t xml:space="preserve">彭國仲</t>
  </si>
  <si>
    <t xml:space="preserve">張皓</t>
  </si>
  <si>
    <t xml:space="preserve">陳欣怡</t>
  </si>
  <si>
    <t xml:space="preserve">袁曉鳳</t>
  </si>
  <si>
    <t xml:space="preserve">顏馥香</t>
  </si>
  <si>
    <t xml:space="preserve">王勁寶</t>
  </si>
  <si>
    <t xml:space="preserve">余琍琳</t>
  </si>
  <si>
    <t xml:space="preserve">葉紹年</t>
  </si>
  <si>
    <t xml:space="preserve">華芷旋</t>
  </si>
  <si>
    <t xml:space="preserve">詹家慈</t>
  </si>
  <si>
    <t xml:space="preserve">張馨文</t>
  </si>
  <si>
    <t xml:space="preserve">溫郁苓</t>
  </si>
  <si>
    <t xml:space="preserve">黃育翎</t>
  </si>
  <si>
    <t xml:space="preserve">鄧紫捷</t>
  </si>
  <si>
    <t xml:space="preserve">李照翔</t>
  </si>
  <si>
    <t xml:space="preserve">江永順</t>
  </si>
  <si>
    <t xml:space="preserve">黃家祥</t>
  </si>
  <si>
    <t xml:space="preserve">賴秉吾</t>
  </si>
  <si>
    <t xml:space="preserve">曾凱杰</t>
  </si>
  <si>
    <t xml:space="preserve">葉靜宣</t>
  </si>
  <si>
    <t xml:space="preserve">張羽瑭</t>
  </si>
  <si>
    <t xml:space="preserve">萬榮國中</t>
  </si>
  <si>
    <t xml:space="preserve">黃珮瑜</t>
  </si>
  <si>
    <t xml:space="preserve">楊皓誠</t>
  </si>
  <si>
    <t xml:space="preserve">黃翊騌</t>
  </si>
  <si>
    <t xml:space="preserve">解思敏</t>
  </si>
  <si>
    <t xml:space="preserve">光復國中</t>
  </si>
  <si>
    <t xml:space="preserve">無</t>
  </si>
  <si>
    <t xml:space="preserve">富源國中</t>
  </si>
  <si>
    <t xml:space="preserve">林信佑</t>
  </si>
  <si>
    <t xml:space="preserve">黃善蓮</t>
  </si>
  <si>
    <t xml:space="preserve">溫瑋婷</t>
  </si>
  <si>
    <t xml:space="preserve">馬怡璇</t>
  </si>
  <si>
    <t xml:space="preserve">黃子偉</t>
  </si>
  <si>
    <t xml:space="preserve">林藝暐</t>
  </si>
  <si>
    <t xml:space="preserve">楊競昇</t>
  </si>
  <si>
    <t xml:space="preserve">瑞穗國中</t>
  </si>
  <si>
    <t xml:space="preserve">陳晟平</t>
  </si>
  <si>
    <t xml:space="preserve">黃智榮</t>
  </si>
  <si>
    <t xml:space="preserve">蘇勤惠</t>
  </si>
  <si>
    <t xml:space="preserve">陳凱文</t>
  </si>
  <si>
    <t xml:space="preserve">徐瑞元</t>
  </si>
  <si>
    <t xml:space="preserve">陳惠婷</t>
  </si>
  <si>
    <t xml:space="preserve">陳潔琳</t>
  </si>
  <si>
    <t xml:space="preserve">劉美岑</t>
  </si>
  <si>
    <t xml:space="preserve">吳冠賢</t>
  </si>
  <si>
    <t xml:space="preserve">杜國強</t>
  </si>
  <si>
    <t xml:space="preserve">黃智偉</t>
  </si>
  <si>
    <t xml:space="preserve">蔡運鴻</t>
  </si>
  <si>
    <t xml:space="preserve">閻宥霖</t>
  </si>
  <si>
    <t xml:space="preserve">林嘉瑋</t>
  </si>
  <si>
    <t xml:space="preserve">黃美玲</t>
  </si>
  <si>
    <t xml:space="preserve">蔡宇翔</t>
  </si>
  <si>
    <t xml:space="preserve">石家瑋</t>
  </si>
  <si>
    <t xml:space="preserve">游鈺婷</t>
  </si>
  <si>
    <t xml:space="preserve">古惠茹</t>
  </si>
  <si>
    <t xml:space="preserve">周俊文</t>
  </si>
  <si>
    <t xml:space="preserve">謝芳珠</t>
  </si>
  <si>
    <t xml:space="preserve">曾貞</t>
  </si>
  <si>
    <t xml:space="preserve">謝佳邑</t>
  </si>
  <si>
    <t xml:space="preserve">游鈺娟</t>
  </si>
  <si>
    <t xml:space="preserve">曾君毅</t>
  </si>
  <si>
    <t xml:space="preserve">黃淑娟</t>
  </si>
  <si>
    <t xml:space="preserve">余姿柔</t>
  </si>
  <si>
    <t xml:space="preserve">林玉婗</t>
  </si>
  <si>
    <t xml:space="preserve">林佳璇</t>
  </si>
  <si>
    <t xml:space="preserve">江承武</t>
  </si>
  <si>
    <t xml:space="preserve">田主聖</t>
  </si>
  <si>
    <t xml:space="preserve">施亞瑟</t>
  </si>
  <si>
    <t xml:space="preserve">洪恩德</t>
  </si>
  <si>
    <t xml:space="preserve">蘇韋誠</t>
  </si>
  <si>
    <t xml:space="preserve">柯欣茹</t>
  </si>
  <si>
    <t xml:space="preserve">賴科位</t>
  </si>
  <si>
    <t xml:space="preserve">林佳銹</t>
  </si>
  <si>
    <t xml:space="preserve">林玉珍</t>
  </si>
  <si>
    <t xml:space="preserve">胡佳靜</t>
  </si>
  <si>
    <t xml:space="preserve">袁林宥伶</t>
  </si>
  <si>
    <t xml:space="preserve">林倩茹</t>
  </si>
  <si>
    <t xml:space="preserve">林惠瑄</t>
  </si>
  <si>
    <t xml:space="preserve">邱嘉柔</t>
  </si>
  <si>
    <t xml:space="preserve">洪康溱</t>
  </si>
  <si>
    <t xml:space="preserve">柯湧勝</t>
  </si>
  <si>
    <t xml:space="preserve">徐维澤</t>
  </si>
  <si>
    <t xml:space="preserve">謝永勝</t>
  </si>
  <si>
    <t xml:space="preserve">簡振龍</t>
  </si>
  <si>
    <t xml:space="preserve">陳玄諒</t>
  </si>
  <si>
    <t xml:space="preserve">曾為穎</t>
  </si>
  <si>
    <t xml:space="preserve">羅俊傑</t>
  </si>
  <si>
    <t xml:space="preserve">三民國中</t>
  </si>
  <si>
    <t xml:space="preserve">簡蕙貞</t>
  </si>
  <si>
    <t xml:space="preserve">陳芷瑩</t>
  </si>
  <si>
    <t xml:space="preserve">黃汶弘</t>
  </si>
  <si>
    <t xml:space="preserve">伊健文</t>
  </si>
  <si>
    <t xml:space="preserve">田詩媛</t>
  </si>
  <si>
    <t xml:space="preserve">戴禹文</t>
  </si>
  <si>
    <t xml:space="preserve">江莉馨</t>
  </si>
  <si>
    <t xml:space="preserve"> 陳林正閔</t>
  </si>
  <si>
    <t xml:space="preserve">杜秀珍</t>
  </si>
  <si>
    <t xml:space="preserve">胡耀東</t>
  </si>
  <si>
    <t xml:space="preserve">蘇孟俊</t>
  </si>
  <si>
    <t xml:space="preserve">詹莉玟</t>
  </si>
  <si>
    <t xml:space="preserve">詹意茹</t>
  </si>
  <si>
    <t xml:space="preserve">郭玉茹</t>
  </si>
  <si>
    <t xml:space="preserve">馬英傑</t>
  </si>
  <si>
    <t xml:space="preserve">彭俊浩</t>
  </si>
  <si>
    <t xml:space="preserve">田佳寧</t>
  </si>
  <si>
    <t xml:space="preserve">蘇弘軒</t>
  </si>
  <si>
    <t xml:space="preserve">簡昊然</t>
  </si>
  <si>
    <t xml:space="preserve">蕭佳瑩</t>
  </si>
  <si>
    <t xml:space="preserve">溫恩典</t>
  </si>
  <si>
    <t xml:space="preserve">張霓妮</t>
  </si>
  <si>
    <t xml:space="preserve">陳德權</t>
  </si>
  <si>
    <t xml:space="preserve">劉世銘</t>
  </si>
  <si>
    <t xml:space="preserve">詹祈聖</t>
  </si>
  <si>
    <t xml:space="preserve">劉祥威</t>
  </si>
  <si>
    <t xml:space="preserve">周仕倉</t>
  </si>
  <si>
    <t xml:space="preserve">金美辰</t>
  </si>
  <si>
    <t xml:space="preserve">黃大彰</t>
  </si>
  <si>
    <t xml:space="preserve">許閔富</t>
  </si>
  <si>
    <t xml:space="preserve">黃聖豪</t>
  </si>
  <si>
    <t xml:space="preserve">曾婉如</t>
  </si>
  <si>
    <t xml:space="preserve">伊悅智</t>
  </si>
  <si>
    <t xml:space="preserve">金偉傑</t>
  </si>
  <si>
    <t xml:space="preserve">詹慧茹</t>
  </si>
  <si>
    <t xml:space="preserve">王宏豪</t>
  </si>
  <si>
    <t xml:space="preserve">王淨長</t>
  </si>
  <si>
    <t xml:space="preserve">黃芷萱</t>
  </si>
  <si>
    <t xml:space="preserve">柯博恩</t>
  </si>
  <si>
    <t xml:space="preserve">周文凱</t>
  </si>
  <si>
    <t xml:space="preserve">張  恩</t>
  </si>
  <si>
    <t xml:space="preserve">蔡思妤</t>
  </si>
  <si>
    <t xml:space="preserve">江莉亭</t>
  </si>
  <si>
    <t xml:space="preserve">馬慧如</t>
  </si>
  <si>
    <t xml:space="preserve">洪秀芳</t>
  </si>
  <si>
    <t xml:space="preserve">郭玉姍</t>
  </si>
  <si>
    <t xml:space="preserve">田詩庭</t>
  </si>
  <si>
    <t xml:space="preserve">陳慧敏</t>
  </si>
  <si>
    <t xml:space="preserve">伊佳萍</t>
  </si>
  <si>
    <t xml:space="preserve">羅莉閔</t>
  </si>
  <si>
    <t xml:space="preserve">張晉維</t>
  </si>
  <si>
    <t xml:space="preserve">蘇慧心</t>
  </si>
  <si>
    <t xml:space="preserve">羅莉雁</t>
  </si>
  <si>
    <t xml:space="preserve">高弘軒</t>
  </si>
  <si>
    <t xml:space="preserve">玉里國中</t>
  </si>
  <si>
    <t xml:space="preserve">陳勇光</t>
  </si>
  <si>
    <t xml:space="preserve">吳淑敏</t>
  </si>
  <si>
    <t xml:space="preserve">梁維真</t>
  </si>
  <si>
    <t xml:space="preserve">宋慧真</t>
  </si>
  <si>
    <t xml:space="preserve">傅子恆</t>
  </si>
  <si>
    <t xml:space="preserve">劉晏如</t>
  </si>
  <si>
    <t xml:space="preserve">呂新翔</t>
  </si>
  <si>
    <t xml:space="preserve">巫偉華</t>
  </si>
  <si>
    <t xml:space="preserve">辛峻儀</t>
  </si>
  <si>
    <t xml:space="preserve">邱羽萱</t>
  </si>
  <si>
    <t xml:space="preserve">張雅琹</t>
  </si>
  <si>
    <t xml:space="preserve">陳潘傑</t>
  </si>
  <si>
    <t xml:space="preserve">劉淑文</t>
  </si>
  <si>
    <t xml:space="preserve">蔡瀞妤</t>
  </si>
  <si>
    <t xml:space="preserve">顏寧</t>
  </si>
  <si>
    <t xml:space="preserve">王亮傑</t>
  </si>
  <si>
    <t xml:space="preserve">梁建懋</t>
  </si>
  <si>
    <t xml:space="preserve">黃若琪</t>
  </si>
  <si>
    <t xml:space="preserve">宋庭瑀</t>
  </si>
  <si>
    <t xml:space="preserve">沈筱愉</t>
  </si>
  <si>
    <t xml:space="preserve">周仕慰</t>
  </si>
  <si>
    <t xml:space="preserve">張志強</t>
  </si>
  <si>
    <t xml:space="preserve">張佩瑜</t>
  </si>
  <si>
    <t xml:space="preserve">王季芳</t>
  </si>
  <si>
    <t xml:space="preserve">黃彥維</t>
  </si>
  <si>
    <t xml:space="preserve">楊芊浩</t>
  </si>
  <si>
    <t xml:space="preserve">劉婕英</t>
  </si>
  <si>
    <t xml:space="preserve">謝珍珠</t>
  </si>
  <si>
    <t xml:space="preserve">簡紫綸</t>
  </si>
  <si>
    <t xml:space="preserve">高智華</t>
  </si>
  <si>
    <t xml:space="preserve">江聖文</t>
  </si>
  <si>
    <t xml:space="preserve">田孟軒</t>
  </si>
  <si>
    <t xml:space="preserve">俞智豪</t>
  </si>
  <si>
    <t xml:space="preserve">張玉萍</t>
  </si>
  <si>
    <t xml:space="preserve">黃詩芹</t>
  </si>
  <si>
    <t xml:space="preserve">張倢睿</t>
  </si>
  <si>
    <t xml:space="preserve">張蕙婷</t>
  </si>
  <si>
    <t xml:space="preserve">陳姿伶</t>
  </si>
  <si>
    <t xml:space="preserve">黃雨嬿</t>
  </si>
  <si>
    <t xml:space="preserve">蔡善貞</t>
  </si>
  <si>
    <t xml:space="preserve">那聖翔</t>
  </si>
  <si>
    <t xml:space="preserve">簡宇辰</t>
  </si>
  <si>
    <t xml:space="preserve">高志忠</t>
  </si>
  <si>
    <t xml:space="preserve">林邵儀</t>
  </si>
  <si>
    <t xml:space="preserve">曾如玄</t>
  </si>
  <si>
    <t xml:space="preserve">陳庭歡</t>
  </si>
  <si>
    <t xml:space="preserve">黃嘉珍</t>
  </si>
  <si>
    <t xml:space="preserve">楊婷喻</t>
  </si>
  <si>
    <t xml:space="preserve">沈鈺</t>
  </si>
  <si>
    <t xml:space="preserve">林詩蕙</t>
  </si>
  <si>
    <t xml:space="preserve">彭冠堂</t>
  </si>
  <si>
    <t xml:space="preserve">王薇媛</t>
  </si>
  <si>
    <t xml:space="preserve">劉湲媗</t>
  </si>
  <si>
    <t xml:space="preserve">楊凱如</t>
  </si>
  <si>
    <t xml:space="preserve">劉育瑞</t>
  </si>
  <si>
    <t xml:space="preserve">邱家鑫</t>
  </si>
  <si>
    <t xml:space="preserve">李建逸</t>
  </si>
  <si>
    <t xml:space="preserve">南璿</t>
  </si>
  <si>
    <t xml:space="preserve">陳峻毅</t>
  </si>
  <si>
    <t xml:space="preserve">廖麗君</t>
  </si>
  <si>
    <t xml:space="preserve">張雅婷</t>
  </si>
  <si>
    <t xml:space="preserve">馮惠瑄</t>
  </si>
  <si>
    <t xml:space="preserve">陳柔辰</t>
  </si>
  <si>
    <t xml:space="preserve">胡可靜</t>
  </si>
  <si>
    <t xml:space="preserve">林宇梅</t>
  </si>
  <si>
    <t xml:space="preserve">潘淑蓉</t>
  </si>
  <si>
    <t xml:space="preserve">朱陳順安</t>
  </si>
  <si>
    <t xml:space="preserve">吳偉漢</t>
  </si>
  <si>
    <t xml:space="preserve">范政斌</t>
  </si>
  <si>
    <t xml:space="preserve">陳禾俞</t>
  </si>
  <si>
    <t xml:space="preserve">楊繐瑜</t>
  </si>
  <si>
    <t xml:space="preserve">劉緣彬</t>
  </si>
  <si>
    <t xml:space="preserve">陳婷萱</t>
  </si>
  <si>
    <t xml:space="preserve">林癸宏</t>
  </si>
  <si>
    <t xml:space="preserve">陳常澔</t>
  </si>
  <si>
    <t xml:space="preserve">劉乃文</t>
  </si>
  <si>
    <t xml:space="preserve">李虹儀</t>
  </si>
  <si>
    <t xml:space="preserve">林于仙</t>
  </si>
  <si>
    <t xml:space="preserve">陳雅雯</t>
  </si>
  <si>
    <t xml:space="preserve">曾名廷</t>
  </si>
  <si>
    <t xml:space="preserve">徐詩宜</t>
  </si>
  <si>
    <t xml:space="preserve">黃昌盛</t>
  </si>
  <si>
    <t xml:space="preserve">張俊榮</t>
  </si>
  <si>
    <t xml:space="preserve">張仲霖</t>
  </si>
  <si>
    <t xml:space="preserve">徐瑋璇</t>
  </si>
  <si>
    <t xml:space="preserve">周咸箴</t>
  </si>
  <si>
    <t xml:space="preserve">林益全</t>
  </si>
  <si>
    <t xml:space="preserve">姜明耀</t>
  </si>
  <si>
    <t xml:space="preserve">洪暄德</t>
  </si>
  <si>
    <t xml:space="preserve">胡弘立</t>
  </si>
  <si>
    <t xml:space="preserve">高龍祥</t>
  </si>
  <si>
    <t xml:space="preserve">張惠晴</t>
  </si>
  <si>
    <t xml:space="preserve">莊育晴</t>
  </si>
  <si>
    <t xml:space="preserve">陳秋燕</t>
  </si>
  <si>
    <t xml:space="preserve">章惠寧</t>
  </si>
  <si>
    <t xml:space="preserve">楊于萱</t>
  </si>
  <si>
    <t xml:space="preserve">劉雅婷</t>
  </si>
  <si>
    <t xml:space="preserve">翁嘉豪</t>
  </si>
  <si>
    <t xml:space="preserve">何政昇</t>
  </si>
  <si>
    <t xml:space="preserve">吳品萱</t>
  </si>
  <si>
    <t xml:space="preserve">吳思婷</t>
  </si>
  <si>
    <t xml:space="preserve">呂玟蓁</t>
  </si>
  <si>
    <t xml:space="preserve">林國韋</t>
  </si>
  <si>
    <t xml:space="preserve">翁子翔</t>
  </si>
  <si>
    <t xml:space="preserve">張雅玟</t>
  </si>
  <si>
    <t xml:space="preserve">連韻紅</t>
  </si>
  <si>
    <t xml:space="preserve">陳啟業</t>
  </si>
  <si>
    <t xml:space="preserve">曾彩妮</t>
  </si>
  <si>
    <t xml:space="preserve">馮祥仁</t>
  </si>
  <si>
    <t xml:space="preserve">鄧建志</t>
  </si>
  <si>
    <t xml:space="preserve">鍾韋貞</t>
  </si>
  <si>
    <t xml:space="preserve">潘雅玲</t>
  </si>
  <si>
    <t xml:space="preserve">王思俊</t>
  </si>
  <si>
    <t xml:space="preserve">林碧琪</t>
  </si>
  <si>
    <t xml:space="preserve">張瑭萱</t>
  </si>
  <si>
    <t xml:space="preserve">蔡景峯</t>
  </si>
  <si>
    <t xml:space="preserve">邱瀞儀</t>
  </si>
  <si>
    <t xml:space="preserve">張皓宇</t>
  </si>
  <si>
    <t xml:space="preserve">張晉銘</t>
  </si>
  <si>
    <t xml:space="preserve">吳志雄</t>
  </si>
  <si>
    <t xml:space="preserve">沈家竣</t>
  </si>
  <si>
    <t xml:space="preserve">林南廷</t>
  </si>
  <si>
    <t xml:space="preserve">林興隆</t>
  </si>
  <si>
    <t xml:space="preserve">姜郁綺</t>
  </si>
  <si>
    <t xml:space="preserve">高捷</t>
  </si>
  <si>
    <t xml:space="preserve">陳淑瑩</t>
  </si>
  <si>
    <t xml:space="preserve">曾彩瑄</t>
  </si>
  <si>
    <t xml:space="preserve">羅崇禧</t>
  </si>
  <si>
    <t xml:space="preserve">徐黃瑩</t>
  </si>
  <si>
    <t xml:space="preserve">王詠儀</t>
  </si>
  <si>
    <t xml:space="preserve">巫國誠</t>
  </si>
  <si>
    <t xml:space="preserve">林雨聖</t>
  </si>
  <si>
    <t xml:space="preserve">金志華</t>
  </si>
  <si>
    <t xml:space="preserve">連欣恩</t>
  </si>
  <si>
    <t xml:space="preserve">郭安琪</t>
  </si>
  <si>
    <t xml:space="preserve">陳睿文</t>
  </si>
  <si>
    <t xml:space="preserve">陳潘仕</t>
  </si>
  <si>
    <t xml:space="preserve">彭廷森</t>
  </si>
  <si>
    <t xml:space="preserve">黃勤芳</t>
  </si>
  <si>
    <t xml:space="preserve">楊鈞宇</t>
  </si>
  <si>
    <t xml:space="preserve">劉亭妤</t>
  </si>
  <si>
    <t xml:space="preserve">賴珮君</t>
  </si>
  <si>
    <t xml:space="preserve">吳香瑩</t>
  </si>
  <si>
    <t xml:space="preserve">吳金旺</t>
  </si>
  <si>
    <t xml:space="preserve">李慧妹</t>
  </si>
  <si>
    <t xml:space="preserve">林姝妤</t>
  </si>
  <si>
    <t xml:space="preserve">林宗葆</t>
  </si>
  <si>
    <t xml:space="preserve">高橋</t>
  </si>
  <si>
    <t xml:space="preserve">許家聖</t>
  </si>
  <si>
    <t xml:space="preserve">曾家仁</t>
  </si>
  <si>
    <t xml:space="preserve">潘乙甄</t>
  </si>
  <si>
    <t xml:space="preserve">潘偉威</t>
  </si>
  <si>
    <t xml:space="preserve">謝祥欣</t>
  </si>
  <si>
    <t xml:space="preserve">魏金平</t>
  </si>
  <si>
    <t xml:space="preserve">林逸穎</t>
  </si>
  <si>
    <t xml:space="preserve">王舒仙</t>
  </si>
  <si>
    <t xml:space="preserve">吳興垚</t>
  </si>
  <si>
    <t xml:space="preserve">邱夢達</t>
  </si>
  <si>
    <t xml:space="preserve">劉宜軒</t>
  </si>
  <si>
    <t xml:space="preserve">蕭宇傑</t>
  </si>
  <si>
    <t xml:space="preserve">林靜雅</t>
  </si>
  <si>
    <t xml:space="preserve">林曉琪</t>
  </si>
  <si>
    <t xml:space="preserve">王志偉</t>
  </si>
  <si>
    <t xml:space="preserve">黃美憶</t>
  </si>
  <si>
    <t xml:space="preserve">吳哲倫</t>
  </si>
  <si>
    <t xml:space="preserve">林仲強</t>
  </si>
  <si>
    <t xml:space="preserve">洪靜怡</t>
  </si>
  <si>
    <t xml:space="preserve">周賢慧</t>
  </si>
  <si>
    <t xml:space="preserve">馬雅芳</t>
  </si>
  <si>
    <t xml:space="preserve">彭富錚</t>
  </si>
  <si>
    <t xml:space="preserve">湯雅君</t>
  </si>
  <si>
    <t xml:space="preserve">馮宏昌</t>
  </si>
  <si>
    <t xml:space="preserve">黃立成</t>
  </si>
  <si>
    <t xml:space="preserve">黃強</t>
  </si>
  <si>
    <t xml:space="preserve">溫濙嘉</t>
  </si>
  <si>
    <t xml:space="preserve">趙威翔</t>
  </si>
  <si>
    <t xml:space="preserve">程正</t>
  </si>
  <si>
    <t xml:space="preserve">沈雪柔</t>
  </si>
  <si>
    <t xml:space="preserve">連志偉</t>
  </si>
  <si>
    <t xml:space="preserve">蔡宏德</t>
  </si>
  <si>
    <t xml:space="preserve">石鎮遠</t>
  </si>
  <si>
    <t xml:space="preserve">朱佳雯</t>
  </si>
  <si>
    <t xml:space="preserve">宋蜀強</t>
  </si>
  <si>
    <t xml:space="preserve">林御聖</t>
  </si>
  <si>
    <t xml:space="preserve">邱陵</t>
  </si>
  <si>
    <t xml:space="preserve">邱靜</t>
  </si>
  <si>
    <t xml:space="preserve">金詩涵</t>
  </si>
  <si>
    <t xml:space="preserve">洪暄竣</t>
  </si>
  <si>
    <t xml:space="preserve">胡盛賓</t>
  </si>
  <si>
    <t xml:space="preserve">孫崇恩</t>
  </si>
  <si>
    <t xml:space="preserve">孫鵬祥</t>
  </si>
  <si>
    <t xml:space="preserve">高俊祥</t>
  </si>
  <si>
    <t xml:space="preserve">高潔柔</t>
  </si>
  <si>
    <t xml:space="preserve">林俊傑</t>
  </si>
  <si>
    <t xml:space="preserve">張眹杰</t>
  </si>
  <si>
    <t xml:space="preserve">張博翔</t>
  </si>
  <si>
    <t xml:space="preserve">莊英杰</t>
  </si>
  <si>
    <t xml:space="preserve">陳彥銘</t>
  </si>
  <si>
    <t xml:space="preserve">陳梅馨</t>
  </si>
  <si>
    <t xml:space="preserve">彭浩恩</t>
  </si>
  <si>
    <t xml:space="preserve">曾奕棋</t>
  </si>
  <si>
    <t xml:space="preserve">黃有男</t>
  </si>
  <si>
    <t xml:space="preserve">黃虹瑄</t>
  </si>
  <si>
    <t xml:space="preserve">黃登魁</t>
  </si>
  <si>
    <t xml:space="preserve">楊志國</t>
  </si>
  <si>
    <t xml:space="preserve">楊健</t>
  </si>
  <si>
    <t xml:space="preserve">劉佳豪</t>
  </si>
  <si>
    <t xml:space="preserve">簡寶珍</t>
  </si>
  <si>
    <t xml:space="preserve">吳玉仙</t>
  </si>
  <si>
    <t xml:space="preserve">詹勳超</t>
  </si>
  <si>
    <t xml:space="preserve">王瑋禎</t>
  </si>
  <si>
    <t xml:space="preserve">古宏慶</t>
  </si>
  <si>
    <t xml:space="preserve">吳凱威</t>
  </si>
  <si>
    <t xml:space="preserve">李肯家</t>
  </si>
  <si>
    <t xml:space="preserve">林欣慧</t>
  </si>
  <si>
    <t xml:space="preserve">林俊宏</t>
  </si>
  <si>
    <t xml:space="preserve">徐珮茹</t>
  </si>
  <si>
    <t xml:space="preserve">郭馨方</t>
  </si>
  <si>
    <t xml:space="preserve">陳立萱</t>
  </si>
  <si>
    <t xml:space="preserve">陳志仁</t>
  </si>
  <si>
    <t xml:space="preserve">曾家駿</t>
  </si>
  <si>
    <t xml:space="preserve">劉凌汎</t>
  </si>
  <si>
    <t xml:space="preserve">朱耘嫻</t>
  </si>
  <si>
    <t xml:space="preserve">洪靜修</t>
  </si>
  <si>
    <t xml:space="preserve">陳美均</t>
  </si>
  <si>
    <t xml:space="preserve">曾翊瑄</t>
  </si>
  <si>
    <t xml:space="preserve">吳紹彰</t>
  </si>
  <si>
    <t xml:space="preserve">陳媺蘭</t>
  </si>
  <si>
    <t xml:space="preserve">郭璟霈</t>
  </si>
  <si>
    <t xml:space="preserve">葉祉含</t>
  </si>
  <si>
    <t xml:space="preserve">鍾瑄慈</t>
  </si>
  <si>
    <t xml:space="preserve">趙文涓</t>
  </si>
  <si>
    <t xml:space="preserve">陳思漢</t>
  </si>
  <si>
    <t xml:space="preserve">姜虹希</t>
  </si>
  <si>
    <t xml:space="preserve">林宇柔</t>
  </si>
  <si>
    <t xml:space="preserve">林亞培</t>
  </si>
  <si>
    <t xml:space="preserve">林芳俞</t>
  </si>
  <si>
    <t xml:space="preserve">連秋蓉</t>
  </si>
  <si>
    <t xml:space="preserve">連慧慈</t>
  </si>
  <si>
    <t xml:space="preserve">陳禮瓴</t>
  </si>
  <si>
    <t xml:space="preserve">潘怡婷</t>
  </si>
  <si>
    <t xml:space="preserve">蔡律勤</t>
  </si>
  <si>
    <t xml:space="preserve">嚴采姿</t>
  </si>
  <si>
    <t xml:space="preserve">鄭閔澤</t>
  </si>
  <si>
    <t xml:space="preserve">王思穎</t>
  </si>
  <si>
    <t xml:space="preserve">金怡如</t>
  </si>
  <si>
    <t xml:space="preserve">洪千祥</t>
  </si>
  <si>
    <t xml:space="preserve">陳睿君</t>
  </si>
  <si>
    <t xml:space="preserve">曾佳儀</t>
  </si>
  <si>
    <t xml:space="preserve">葉晏政</t>
  </si>
  <si>
    <t xml:space="preserve">蕭家浩</t>
  </si>
  <si>
    <t xml:space="preserve">羅美惠</t>
  </si>
  <si>
    <t xml:space="preserve">葉佳欣</t>
  </si>
  <si>
    <t xml:space="preserve">郭紫亭</t>
  </si>
  <si>
    <t xml:space="preserve">周含嬪</t>
  </si>
  <si>
    <t xml:space="preserve">林思源</t>
  </si>
  <si>
    <t xml:space="preserve">范姜郁萍</t>
  </si>
  <si>
    <t xml:space="preserve">駱昌宏</t>
  </si>
  <si>
    <t xml:space="preserve">高潔</t>
  </si>
  <si>
    <t xml:space="preserve">鍾韋婷</t>
  </si>
  <si>
    <t xml:space="preserve">徐淑瑛</t>
  </si>
  <si>
    <t xml:space="preserve">王嘉鳳</t>
  </si>
  <si>
    <t xml:space="preserve">吳秀萍</t>
  </si>
  <si>
    <t xml:space="preserve">吳振偉</t>
  </si>
  <si>
    <t xml:space="preserve">周雅惠</t>
  </si>
  <si>
    <t xml:space="preserve">馬玉暉</t>
  </si>
  <si>
    <t xml:space="preserve">黃俊祥</t>
  </si>
  <si>
    <t xml:space="preserve">王韻晴</t>
  </si>
  <si>
    <t xml:space="preserve">余明俊</t>
  </si>
  <si>
    <t xml:space="preserve">吳翊銘</t>
  </si>
  <si>
    <t xml:space="preserve">李億蓮</t>
  </si>
  <si>
    <t xml:space="preserve">侯佳辰</t>
  </si>
  <si>
    <t xml:space="preserve">莊謹毓</t>
  </si>
  <si>
    <t xml:space="preserve">陳佳怡</t>
  </si>
  <si>
    <t xml:space="preserve">陳建志</t>
  </si>
  <si>
    <t xml:space="preserve">陳秋珍</t>
  </si>
  <si>
    <t xml:space="preserve">陳潔儀</t>
  </si>
  <si>
    <t xml:space="preserve">陳蕙茹</t>
  </si>
  <si>
    <t xml:space="preserve">陶雯琦</t>
  </si>
  <si>
    <t xml:space="preserve">彭建傑</t>
  </si>
  <si>
    <t xml:space="preserve">黃雨詩</t>
  </si>
  <si>
    <t xml:space="preserve">賴韋昇</t>
  </si>
  <si>
    <t xml:space="preserve">錢福明</t>
  </si>
  <si>
    <t xml:space="preserve">蘇思妤</t>
  </si>
  <si>
    <t xml:space="preserve">李芬珍</t>
  </si>
  <si>
    <t xml:space="preserve">王子辰</t>
  </si>
  <si>
    <t xml:space="preserve">王永春</t>
  </si>
  <si>
    <t xml:space="preserve">田建民</t>
  </si>
  <si>
    <t xml:space="preserve">田靖萱</t>
  </si>
  <si>
    <t xml:space="preserve">林德華</t>
  </si>
  <si>
    <t xml:space="preserve">邱茂哲</t>
  </si>
  <si>
    <t xml:space="preserve">張天祥</t>
  </si>
  <si>
    <t xml:space="preserve">張育珍</t>
  </si>
  <si>
    <t xml:space="preserve">張惠萍</t>
  </si>
  <si>
    <t xml:space="preserve">陳政麟</t>
  </si>
  <si>
    <t xml:space="preserve">陳鈺嬋</t>
  </si>
  <si>
    <t xml:space="preserve">陳璟禎</t>
  </si>
  <si>
    <t xml:space="preserve">蔡明諺</t>
  </si>
  <si>
    <t xml:space="preserve">許家豪</t>
  </si>
  <si>
    <t xml:space="preserve">姜亭安</t>
  </si>
  <si>
    <t xml:space="preserve">江吉文</t>
  </si>
  <si>
    <t xml:space="preserve">宋政穎</t>
  </si>
  <si>
    <t xml:space="preserve">邱羽柔</t>
  </si>
  <si>
    <t xml:space="preserve">馬佳琴</t>
  </si>
  <si>
    <t xml:space="preserve">沈家銘</t>
  </si>
  <si>
    <t xml:space="preserve">利宛真</t>
  </si>
  <si>
    <t xml:space="preserve">陳菁豐</t>
  </si>
  <si>
    <t xml:space="preserve">王文欣</t>
  </si>
  <si>
    <t xml:space="preserve">施璋俊</t>
  </si>
  <si>
    <t xml:space="preserve">孫秀霞</t>
  </si>
  <si>
    <t xml:space="preserve">高政勳</t>
  </si>
  <si>
    <t xml:space="preserve">劉珮君</t>
  </si>
  <si>
    <t xml:space="preserve">玉東國中</t>
  </si>
  <si>
    <t xml:space="preserve">曾琬玲</t>
  </si>
  <si>
    <t xml:space="preserve">謝淑梅</t>
  </si>
  <si>
    <t xml:space="preserve">王雅玟</t>
  </si>
  <si>
    <t xml:space="preserve">宋惠美</t>
  </si>
  <si>
    <t xml:space="preserve">曾婉玲</t>
  </si>
  <si>
    <t xml:space="preserve">蘇志祥</t>
  </si>
  <si>
    <t xml:space="preserve">張鉦鴻</t>
  </si>
  <si>
    <t xml:space="preserve">林宗奇</t>
  </si>
  <si>
    <t xml:space="preserve">張瑞煌</t>
  </si>
  <si>
    <t xml:space="preserve">葉俊廷</t>
  </si>
  <si>
    <t xml:space="preserve">周宗攸</t>
  </si>
  <si>
    <t xml:space="preserve">陳鈺承</t>
  </si>
  <si>
    <t xml:space="preserve">陳君祥</t>
  </si>
  <si>
    <t xml:space="preserve">溫家和</t>
  </si>
  <si>
    <t xml:space="preserve">黃晉得</t>
  </si>
  <si>
    <t xml:space="preserve">羅清元</t>
  </si>
  <si>
    <t xml:space="preserve">羅智明</t>
  </si>
  <si>
    <t xml:space="preserve">傅湘瑩</t>
  </si>
  <si>
    <t xml:space="preserve">許淑雯</t>
  </si>
  <si>
    <t xml:space="preserve">蔡慶隆</t>
  </si>
  <si>
    <t xml:space="preserve">劉玉帛</t>
  </si>
  <si>
    <t xml:space="preserve">林隆振</t>
  </si>
  <si>
    <t xml:space="preserve">潘筱雯</t>
  </si>
  <si>
    <t xml:space="preserve">陳郁媛</t>
  </si>
  <si>
    <t xml:space="preserve">張晉賢</t>
  </si>
  <si>
    <t xml:space="preserve">潘鵬宇</t>
  </si>
  <si>
    <t xml:space="preserve">洪獻葵</t>
  </si>
  <si>
    <t xml:space="preserve">徐與練</t>
  </si>
  <si>
    <t xml:space="preserve">林明哲</t>
  </si>
  <si>
    <t xml:space="preserve">溫心如</t>
  </si>
  <si>
    <t xml:space="preserve">蔡宜鳳</t>
  </si>
  <si>
    <t xml:space="preserve">林淑君</t>
  </si>
  <si>
    <t xml:space="preserve">王志豪</t>
  </si>
  <si>
    <t xml:space="preserve">林政廣</t>
  </si>
  <si>
    <t xml:space="preserve">王綉雯</t>
  </si>
  <si>
    <t xml:space="preserve">林貴明</t>
  </si>
  <si>
    <t xml:space="preserve">黃晉欽</t>
  </si>
  <si>
    <t xml:space="preserve">林明詔</t>
  </si>
  <si>
    <t xml:space="preserve">江佳芹</t>
  </si>
  <si>
    <t xml:space="preserve">林惠清</t>
  </si>
  <si>
    <t xml:space="preserve">潘映婷</t>
  </si>
  <si>
    <t xml:space="preserve">潘益祥</t>
  </si>
  <si>
    <t xml:space="preserve">黃絜巾</t>
  </si>
  <si>
    <t xml:space="preserve">徐芳羚</t>
  </si>
  <si>
    <t xml:space="preserve">張正銘</t>
  </si>
  <si>
    <t xml:space="preserve">李佳恩</t>
  </si>
  <si>
    <t xml:space="preserve">王英雄</t>
  </si>
  <si>
    <t xml:space="preserve">蔡宜恩</t>
  </si>
  <si>
    <t xml:space="preserve">溫紹文</t>
  </si>
  <si>
    <t xml:space="preserve">林帝</t>
  </si>
  <si>
    <t xml:space="preserve">江昆祐</t>
  </si>
  <si>
    <t xml:space="preserve">王劭祥</t>
  </si>
  <si>
    <t xml:space="preserve">傅湘鈺</t>
  </si>
  <si>
    <t xml:space="preserve">林柏書</t>
  </si>
  <si>
    <t xml:space="preserve">蔡萬霖</t>
  </si>
  <si>
    <t xml:space="preserve">廖武杞</t>
  </si>
  <si>
    <t xml:space="preserve">張美樺</t>
  </si>
  <si>
    <t xml:space="preserve">王嘉納</t>
  </si>
  <si>
    <t xml:space="preserve">林婉萱</t>
  </si>
  <si>
    <t xml:space="preserve">潘依婷</t>
  </si>
  <si>
    <t xml:space="preserve">林冠伶</t>
  </si>
  <si>
    <t xml:space="preserve">王 嘉納</t>
  </si>
  <si>
    <t xml:space="preserve">溫家俊</t>
  </si>
  <si>
    <t xml:space="preserve">林振敭</t>
  </si>
  <si>
    <t xml:space="preserve">林品華</t>
  </si>
  <si>
    <t xml:space="preserve">林雅琪</t>
  </si>
  <si>
    <t xml:space="preserve">謝佳琪</t>
  </si>
  <si>
    <t xml:space="preserve">蘇志賢</t>
  </si>
  <si>
    <t xml:space="preserve">潘芙秀</t>
  </si>
  <si>
    <t xml:space="preserve">富北國中</t>
  </si>
  <si>
    <t xml:space="preserve">富里國中</t>
  </si>
  <si>
    <t xml:space="preserve">豐濱國中</t>
  </si>
  <si>
    <t xml:space="preserve">羅勝安</t>
  </si>
  <si>
    <t xml:space="preserve">吳佳欣</t>
  </si>
  <si>
    <t xml:space="preserve">黃偉康</t>
  </si>
  <si>
    <t xml:space="preserve">鄭裕霖</t>
  </si>
  <si>
    <t xml:space="preserve">莊子文</t>
  </si>
  <si>
    <t xml:space="preserve">陳文豪</t>
  </si>
  <si>
    <t xml:space="preserve">簡美香</t>
  </si>
  <si>
    <t xml:space="preserve">周素華</t>
  </si>
  <si>
    <t xml:space="preserve">陳靜潓</t>
  </si>
  <si>
    <t xml:space="preserve">林宜琴</t>
  </si>
  <si>
    <t xml:space="preserve">陳慶威</t>
  </si>
  <si>
    <t xml:space="preserve">孫雪禎</t>
  </si>
  <si>
    <t xml:space="preserve">曾紫櫻</t>
  </si>
  <si>
    <t xml:space="preserve">林諾凡</t>
  </si>
  <si>
    <t xml:space="preserve">李淑慧</t>
  </si>
  <si>
    <t xml:space="preserve">林金富</t>
  </si>
  <si>
    <t xml:space="preserve">蔡宛靜</t>
  </si>
  <si>
    <t xml:space="preserve">林秋霞</t>
  </si>
  <si>
    <t xml:space="preserve">李上白</t>
  </si>
  <si>
    <t xml:space="preserve">吳佳寶</t>
  </si>
  <si>
    <t xml:space="preserve">林筱思</t>
  </si>
  <si>
    <t xml:space="preserve">楊秀英</t>
  </si>
  <si>
    <t xml:space="preserve">鄭至軒</t>
  </si>
  <si>
    <t xml:space="preserve">陳淑敏</t>
  </si>
  <si>
    <t xml:space="preserve">林威</t>
  </si>
  <si>
    <t xml:space="preserve">游思寧</t>
  </si>
  <si>
    <t xml:space="preserve">楊秀惠</t>
  </si>
  <si>
    <t xml:space="preserve">陳靜玫</t>
  </si>
  <si>
    <t xml:space="preserve">胡貴南</t>
  </si>
  <si>
    <t xml:space="preserve">潘美華</t>
  </si>
  <si>
    <t xml:space="preserve">潘秋月</t>
  </si>
  <si>
    <t xml:space="preserve">東里國中</t>
  </si>
  <si>
    <t xml:space="preserve">南平中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0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6"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(2)&#20195;&#25910;&#20195;&#36774;_&#35519;&#26597;&#34920;_&#23452;&#26124;&#22283;&#20013;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班級領取清單  (換算)"/>
      <sheetName val="班級領取信封"/>
      <sheetName val="縣市填表"/>
      <sheetName val="學校填表"/>
      <sheetName val="09921_1_繳費核對表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鍾巧怡</v>
          </cell>
          <cell r="C2">
            <v>1</v>
          </cell>
        </row>
        <row r="2">
          <cell r="E2" t="str">
            <v>7</v>
          </cell>
          <cell r="F2" t="str">
            <v>01</v>
          </cell>
          <cell r="G2" t="str">
            <v>一般生</v>
          </cell>
          <cell r="H2" t="str">
            <v>01</v>
          </cell>
          <cell r="I2">
            <v>50</v>
          </cell>
          <cell r="J2">
            <v>150</v>
          </cell>
          <cell r="K2">
            <v>152</v>
          </cell>
          <cell r="L2">
            <v>100</v>
          </cell>
          <cell r="M2">
            <v>452</v>
          </cell>
          <cell r="N2">
            <v>52</v>
          </cell>
          <cell r="O2">
            <v>504</v>
          </cell>
        </row>
        <row r="3">
          <cell r="B3" t="str">
            <v>劉欣茹</v>
          </cell>
          <cell r="C3">
            <v>1</v>
          </cell>
        </row>
        <row r="3">
          <cell r="E3" t="str">
            <v>7</v>
          </cell>
          <cell r="F3" t="str">
            <v>01</v>
          </cell>
          <cell r="G3" t="str">
            <v>一般生</v>
          </cell>
          <cell r="H3" t="str">
            <v>02</v>
          </cell>
          <cell r="I3">
            <v>50</v>
          </cell>
          <cell r="J3">
            <v>150</v>
          </cell>
          <cell r="K3">
            <v>152</v>
          </cell>
          <cell r="L3">
            <v>100</v>
          </cell>
          <cell r="M3">
            <v>452</v>
          </cell>
          <cell r="N3">
            <v>52</v>
          </cell>
          <cell r="O3">
            <v>504</v>
          </cell>
        </row>
        <row r="4">
          <cell r="B4" t="str">
            <v>張晉慈</v>
          </cell>
          <cell r="C4">
            <v>1</v>
          </cell>
        </row>
        <row r="4">
          <cell r="E4" t="str">
            <v>7</v>
          </cell>
          <cell r="F4" t="str">
            <v>01</v>
          </cell>
          <cell r="G4" t="str">
            <v>一般生</v>
          </cell>
          <cell r="H4" t="str">
            <v>03</v>
          </cell>
          <cell r="I4">
            <v>50</v>
          </cell>
          <cell r="J4">
            <v>150</v>
          </cell>
          <cell r="K4">
            <v>152</v>
          </cell>
          <cell r="L4">
            <v>100</v>
          </cell>
          <cell r="M4">
            <v>452</v>
          </cell>
          <cell r="N4">
            <v>52</v>
          </cell>
          <cell r="O4">
            <v>504</v>
          </cell>
        </row>
        <row r="5">
          <cell r="B5" t="str">
            <v>田姿盈</v>
          </cell>
          <cell r="C5">
            <v>1</v>
          </cell>
        </row>
        <row r="5">
          <cell r="E5" t="str">
            <v>7</v>
          </cell>
          <cell r="F5" t="str">
            <v>01</v>
          </cell>
          <cell r="G5" t="str">
            <v>原住民</v>
          </cell>
          <cell r="H5" t="str">
            <v>04</v>
          </cell>
          <cell r="I5">
            <v>50</v>
          </cell>
          <cell r="J5">
            <v>150</v>
          </cell>
          <cell r="K5">
            <v>0</v>
          </cell>
          <cell r="L5">
            <v>100</v>
          </cell>
          <cell r="M5">
            <v>300</v>
          </cell>
          <cell r="N5">
            <v>52</v>
          </cell>
          <cell r="O5">
            <v>352</v>
          </cell>
        </row>
        <row r="6">
          <cell r="B6" t="str">
            <v>林珮祺</v>
          </cell>
          <cell r="C6">
            <v>1</v>
          </cell>
        </row>
        <row r="6">
          <cell r="E6" t="str">
            <v>7</v>
          </cell>
          <cell r="F6" t="str">
            <v>01</v>
          </cell>
          <cell r="G6" t="str">
            <v>原住民</v>
          </cell>
          <cell r="H6" t="str">
            <v>05</v>
          </cell>
          <cell r="I6">
            <v>50</v>
          </cell>
          <cell r="J6">
            <v>150</v>
          </cell>
          <cell r="K6">
            <v>0</v>
          </cell>
          <cell r="L6">
            <v>100</v>
          </cell>
          <cell r="M6">
            <v>300</v>
          </cell>
          <cell r="N6">
            <v>52</v>
          </cell>
          <cell r="O6">
            <v>352</v>
          </cell>
        </row>
        <row r="7">
          <cell r="B7" t="str">
            <v>何欣容</v>
          </cell>
          <cell r="C7">
            <v>1</v>
          </cell>
        </row>
        <row r="7">
          <cell r="E7" t="str">
            <v>7</v>
          </cell>
          <cell r="F7" t="str">
            <v>01</v>
          </cell>
          <cell r="G7" t="str">
            <v>一般生</v>
          </cell>
          <cell r="H7" t="str">
            <v>06</v>
          </cell>
          <cell r="I7">
            <v>50</v>
          </cell>
          <cell r="J7">
            <v>150</v>
          </cell>
          <cell r="K7">
            <v>152</v>
          </cell>
          <cell r="L7">
            <v>100</v>
          </cell>
          <cell r="M7">
            <v>452</v>
          </cell>
          <cell r="N7">
            <v>52</v>
          </cell>
          <cell r="O7">
            <v>504</v>
          </cell>
        </row>
        <row r="8">
          <cell r="B8" t="str">
            <v>蔡念祖</v>
          </cell>
          <cell r="C8">
            <v>1</v>
          </cell>
        </row>
        <row r="8">
          <cell r="E8" t="str">
            <v>7</v>
          </cell>
          <cell r="F8" t="str">
            <v>01</v>
          </cell>
          <cell r="G8" t="str">
            <v>一般生</v>
          </cell>
          <cell r="H8" t="str">
            <v>07</v>
          </cell>
          <cell r="I8">
            <v>50</v>
          </cell>
          <cell r="J8">
            <v>150</v>
          </cell>
          <cell r="K8">
            <v>152</v>
          </cell>
          <cell r="L8">
            <v>100</v>
          </cell>
          <cell r="M8">
            <v>452</v>
          </cell>
          <cell r="N8">
            <v>52</v>
          </cell>
          <cell r="O8">
            <v>504</v>
          </cell>
        </row>
        <row r="9">
          <cell r="B9" t="str">
            <v>林佳儀</v>
          </cell>
          <cell r="C9">
            <v>1</v>
          </cell>
        </row>
        <row r="9">
          <cell r="E9" t="str">
            <v>7</v>
          </cell>
          <cell r="F9" t="str">
            <v>01</v>
          </cell>
          <cell r="G9" t="str">
            <v>一般生</v>
          </cell>
          <cell r="H9" t="str">
            <v>08</v>
          </cell>
          <cell r="I9">
            <v>50</v>
          </cell>
          <cell r="J9">
            <v>150</v>
          </cell>
          <cell r="K9">
            <v>152</v>
          </cell>
          <cell r="L9">
            <v>100</v>
          </cell>
          <cell r="M9">
            <v>452</v>
          </cell>
          <cell r="N9">
            <v>52</v>
          </cell>
          <cell r="O9">
            <v>504</v>
          </cell>
        </row>
        <row r="10">
          <cell r="B10" t="str">
            <v>李詩珣</v>
          </cell>
          <cell r="C10">
            <v>1</v>
          </cell>
        </row>
        <row r="10">
          <cell r="E10" t="str">
            <v>7</v>
          </cell>
          <cell r="F10" t="str">
            <v>01</v>
          </cell>
          <cell r="G10" t="str">
            <v>原住民</v>
          </cell>
          <cell r="H10" t="str">
            <v>09</v>
          </cell>
          <cell r="I10">
            <v>50</v>
          </cell>
          <cell r="J10">
            <v>150</v>
          </cell>
          <cell r="K10">
            <v>0</v>
          </cell>
          <cell r="L10">
            <v>100</v>
          </cell>
          <cell r="M10">
            <v>300</v>
          </cell>
          <cell r="N10">
            <v>52</v>
          </cell>
          <cell r="O10">
            <v>352</v>
          </cell>
        </row>
        <row r="11">
          <cell r="B11" t="str">
            <v>陳妮妏</v>
          </cell>
          <cell r="C11">
            <v>1</v>
          </cell>
        </row>
        <row r="11">
          <cell r="E11" t="str">
            <v>7</v>
          </cell>
          <cell r="F11" t="str">
            <v>01</v>
          </cell>
          <cell r="G11" t="str">
            <v>一般生</v>
          </cell>
          <cell r="H11" t="str">
            <v>10</v>
          </cell>
          <cell r="I11">
            <v>50</v>
          </cell>
          <cell r="J11">
            <v>150</v>
          </cell>
          <cell r="K11">
            <v>152</v>
          </cell>
          <cell r="L11">
            <v>100</v>
          </cell>
          <cell r="M11">
            <v>452</v>
          </cell>
          <cell r="N11">
            <v>52</v>
          </cell>
          <cell r="O11">
            <v>504</v>
          </cell>
        </row>
        <row r="12">
          <cell r="B12" t="str">
            <v>林凱琳</v>
          </cell>
          <cell r="C12">
            <v>1</v>
          </cell>
        </row>
        <row r="12">
          <cell r="E12" t="str">
            <v>7</v>
          </cell>
          <cell r="F12" t="str">
            <v>01</v>
          </cell>
          <cell r="G12" t="str">
            <v>原住民</v>
          </cell>
          <cell r="H12" t="str">
            <v>11</v>
          </cell>
          <cell r="I12">
            <v>50</v>
          </cell>
          <cell r="J12">
            <v>150</v>
          </cell>
          <cell r="K12">
            <v>0</v>
          </cell>
          <cell r="L12">
            <v>100</v>
          </cell>
          <cell r="M12">
            <v>300</v>
          </cell>
          <cell r="N12">
            <v>52</v>
          </cell>
          <cell r="O12">
            <v>352</v>
          </cell>
        </row>
        <row r="13">
          <cell r="B13" t="str">
            <v>沈玉婷</v>
          </cell>
          <cell r="C13">
            <v>1</v>
          </cell>
        </row>
        <row r="13">
          <cell r="E13" t="str">
            <v>7</v>
          </cell>
          <cell r="F13" t="str">
            <v>01</v>
          </cell>
          <cell r="G13" t="str">
            <v>低收入戶</v>
          </cell>
          <cell r="H13" t="str">
            <v>12</v>
          </cell>
          <cell r="I13">
            <v>50</v>
          </cell>
          <cell r="J13">
            <v>150</v>
          </cell>
          <cell r="K13">
            <v>0</v>
          </cell>
          <cell r="L13">
            <v>0</v>
          </cell>
          <cell r="M13">
            <v>200</v>
          </cell>
          <cell r="N13">
            <v>52</v>
          </cell>
          <cell r="O13">
            <v>252</v>
          </cell>
        </row>
        <row r="14">
          <cell r="B14" t="str">
            <v>徐雪芬</v>
          </cell>
          <cell r="C14">
            <v>1</v>
          </cell>
        </row>
        <row r="14">
          <cell r="E14" t="str">
            <v>7</v>
          </cell>
          <cell r="F14" t="str">
            <v>01</v>
          </cell>
          <cell r="G14" t="str">
            <v>一般生</v>
          </cell>
          <cell r="H14" t="str">
            <v>13</v>
          </cell>
          <cell r="I14">
            <v>50</v>
          </cell>
          <cell r="J14">
            <v>150</v>
          </cell>
          <cell r="K14">
            <v>152</v>
          </cell>
          <cell r="L14">
            <v>100</v>
          </cell>
          <cell r="M14">
            <v>452</v>
          </cell>
          <cell r="N14">
            <v>52</v>
          </cell>
          <cell r="O14">
            <v>504</v>
          </cell>
        </row>
        <row r="15">
          <cell r="B15" t="str">
            <v>吳杞配</v>
          </cell>
          <cell r="C15">
            <v>1</v>
          </cell>
        </row>
        <row r="15">
          <cell r="E15" t="str">
            <v>7</v>
          </cell>
          <cell r="F15" t="str">
            <v>01</v>
          </cell>
          <cell r="G15" t="str">
            <v>輕、中度身</v>
          </cell>
          <cell r="H15" t="str">
            <v>14</v>
          </cell>
          <cell r="I15">
            <v>50</v>
          </cell>
          <cell r="J15">
            <v>150</v>
          </cell>
          <cell r="K15">
            <v>152</v>
          </cell>
          <cell r="L15">
            <v>100</v>
          </cell>
          <cell r="M15">
            <v>452</v>
          </cell>
          <cell r="N15">
            <v>52</v>
          </cell>
          <cell r="O15">
            <v>504</v>
          </cell>
        </row>
        <row r="16">
          <cell r="B16" t="str">
            <v>謝祥文</v>
          </cell>
          <cell r="C16">
            <v>1</v>
          </cell>
        </row>
        <row r="16">
          <cell r="E16" t="str">
            <v>7</v>
          </cell>
          <cell r="F16" t="str">
            <v>01</v>
          </cell>
          <cell r="G16" t="str">
            <v>一般生</v>
          </cell>
          <cell r="H16" t="str">
            <v>15</v>
          </cell>
          <cell r="I16">
            <v>50</v>
          </cell>
          <cell r="J16">
            <v>150</v>
          </cell>
          <cell r="K16">
            <v>152</v>
          </cell>
          <cell r="L16">
            <v>100</v>
          </cell>
          <cell r="M16">
            <v>452</v>
          </cell>
          <cell r="N16">
            <v>52</v>
          </cell>
          <cell r="O16">
            <v>504</v>
          </cell>
        </row>
        <row r="17">
          <cell r="B17" t="str">
            <v>蔡東彥</v>
          </cell>
          <cell r="C17">
            <v>1</v>
          </cell>
        </row>
        <row r="17">
          <cell r="E17" t="str">
            <v>7</v>
          </cell>
          <cell r="F17" t="str">
            <v>01</v>
          </cell>
          <cell r="G17" t="str">
            <v>一般生</v>
          </cell>
          <cell r="H17" t="str">
            <v>16</v>
          </cell>
          <cell r="I17">
            <v>50</v>
          </cell>
          <cell r="J17">
            <v>150</v>
          </cell>
          <cell r="K17">
            <v>152</v>
          </cell>
          <cell r="L17">
            <v>100</v>
          </cell>
          <cell r="M17">
            <v>452</v>
          </cell>
          <cell r="N17">
            <v>52</v>
          </cell>
          <cell r="O17">
            <v>504</v>
          </cell>
        </row>
        <row r="18">
          <cell r="B18" t="str">
            <v>陳文佑</v>
          </cell>
          <cell r="C18">
            <v>1</v>
          </cell>
        </row>
        <row r="18">
          <cell r="E18" t="str">
            <v>7</v>
          </cell>
          <cell r="F18" t="str">
            <v>01</v>
          </cell>
          <cell r="G18" t="str">
            <v>一般生</v>
          </cell>
          <cell r="H18" t="str">
            <v>17</v>
          </cell>
          <cell r="I18">
            <v>50</v>
          </cell>
          <cell r="J18">
            <v>150</v>
          </cell>
          <cell r="K18">
            <v>152</v>
          </cell>
          <cell r="L18">
            <v>100</v>
          </cell>
          <cell r="M18">
            <v>452</v>
          </cell>
          <cell r="N18">
            <v>52</v>
          </cell>
          <cell r="O18">
            <v>504</v>
          </cell>
        </row>
        <row r="19">
          <cell r="B19" t="str">
            <v>賴正偉</v>
          </cell>
          <cell r="C19">
            <v>1</v>
          </cell>
        </row>
        <row r="19">
          <cell r="E19" t="str">
            <v>7</v>
          </cell>
          <cell r="F19" t="str">
            <v>01</v>
          </cell>
          <cell r="G19" t="str">
            <v>一般生</v>
          </cell>
          <cell r="H19" t="str">
            <v>18</v>
          </cell>
          <cell r="I19">
            <v>50</v>
          </cell>
          <cell r="J19">
            <v>150</v>
          </cell>
          <cell r="K19">
            <v>152</v>
          </cell>
          <cell r="L19">
            <v>100</v>
          </cell>
          <cell r="M19">
            <v>452</v>
          </cell>
          <cell r="N19">
            <v>52</v>
          </cell>
          <cell r="O19">
            <v>504</v>
          </cell>
        </row>
        <row r="20">
          <cell r="B20" t="str">
            <v>羅凱鴻</v>
          </cell>
          <cell r="C20">
            <v>1</v>
          </cell>
        </row>
        <row r="20">
          <cell r="E20" t="str">
            <v>7</v>
          </cell>
          <cell r="F20" t="str">
            <v>01</v>
          </cell>
          <cell r="G20" t="str">
            <v>一般生</v>
          </cell>
          <cell r="H20" t="str">
            <v>19</v>
          </cell>
          <cell r="I20">
            <v>50</v>
          </cell>
          <cell r="J20">
            <v>150</v>
          </cell>
          <cell r="K20">
            <v>152</v>
          </cell>
          <cell r="L20">
            <v>100</v>
          </cell>
          <cell r="M20">
            <v>452</v>
          </cell>
          <cell r="N20">
            <v>52</v>
          </cell>
          <cell r="O20">
            <v>504</v>
          </cell>
        </row>
        <row r="21">
          <cell r="B21" t="str">
            <v>顏永達</v>
          </cell>
          <cell r="C21">
            <v>1</v>
          </cell>
        </row>
        <row r="21">
          <cell r="E21" t="str">
            <v>7</v>
          </cell>
          <cell r="F21" t="str">
            <v>01</v>
          </cell>
          <cell r="G21" t="str">
            <v>一般生</v>
          </cell>
          <cell r="H21" t="str">
            <v>20</v>
          </cell>
          <cell r="I21">
            <v>50</v>
          </cell>
          <cell r="J21">
            <v>150</v>
          </cell>
          <cell r="K21">
            <v>152</v>
          </cell>
          <cell r="L21">
            <v>100</v>
          </cell>
          <cell r="M21">
            <v>452</v>
          </cell>
          <cell r="N21">
            <v>52</v>
          </cell>
          <cell r="O21">
            <v>504</v>
          </cell>
        </row>
        <row r="22">
          <cell r="B22" t="str">
            <v>曾郁賢</v>
          </cell>
          <cell r="C22">
            <v>1</v>
          </cell>
        </row>
        <row r="22">
          <cell r="E22" t="str">
            <v>7</v>
          </cell>
          <cell r="F22" t="str">
            <v>01</v>
          </cell>
          <cell r="G22" t="str">
            <v>一般生</v>
          </cell>
          <cell r="H22" t="str">
            <v>21</v>
          </cell>
          <cell r="I22">
            <v>50</v>
          </cell>
          <cell r="J22">
            <v>150</v>
          </cell>
          <cell r="K22">
            <v>152</v>
          </cell>
          <cell r="L22">
            <v>100</v>
          </cell>
          <cell r="M22">
            <v>452</v>
          </cell>
          <cell r="N22">
            <v>52</v>
          </cell>
          <cell r="O22">
            <v>504</v>
          </cell>
        </row>
        <row r="23">
          <cell r="B23" t="str">
            <v>藍仲偉</v>
          </cell>
          <cell r="C23">
            <v>1</v>
          </cell>
        </row>
        <row r="23">
          <cell r="E23" t="str">
            <v>7</v>
          </cell>
          <cell r="F23" t="str">
            <v>01</v>
          </cell>
          <cell r="G23" t="str">
            <v>原住民</v>
          </cell>
          <cell r="H23" t="str">
            <v>22</v>
          </cell>
          <cell r="I23">
            <v>50</v>
          </cell>
          <cell r="J23">
            <v>150</v>
          </cell>
          <cell r="K23">
            <v>0</v>
          </cell>
          <cell r="L23">
            <v>100</v>
          </cell>
          <cell r="M23">
            <v>300</v>
          </cell>
          <cell r="N23">
            <v>52</v>
          </cell>
          <cell r="O23">
            <v>352</v>
          </cell>
        </row>
        <row r="24">
          <cell r="B24" t="str">
            <v>林宇鴻</v>
          </cell>
          <cell r="C24">
            <v>1</v>
          </cell>
        </row>
        <row r="24">
          <cell r="E24" t="str">
            <v>7</v>
          </cell>
          <cell r="F24" t="str">
            <v>01</v>
          </cell>
          <cell r="G24" t="str">
            <v>一般生</v>
          </cell>
          <cell r="H24" t="str">
            <v>23</v>
          </cell>
          <cell r="I24">
            <v>50</v>
          </cell>
          <cell r="J24">
            <v>150</v>
          </cell>
          <cell r="K24">
            <v>152</v>
          </cell>
          <cell r="L24">
            <v>100</v>
          </cell>
          <cell r="M24">
            <v>452</v>
          </cell>
          <cell r="N24">
            <v>52</v>
          </cell>
          <cell r="O24">
            <v>504</v>
          </cell>
        </row>
        <row r="25">
          <cell r="B25" t="str">
            <v>李靖宇</v>
          </cell>
          <cell r="C25">
            <v>1</v>
          </cell>
        </row>
        <row r="25">
          <cell r="E25" t="str">
            <v>7</v>
          </cell>
          <cell r="F25" t="str">
            <v>01</v>
          </cell>
          <cell r="G25" t="str">
            <v>一般生</v>
          </cell>
          <cell r="H25" t="str">
            <v>24</v>
          </cell>
          <cell r="I25">
            <v>50</v>
          </cell>
          <cell r="J25">
            <v>150</v>
          </cell>
          <cell r="K25">
            <v>152</v>
          </cell>
          <cell r="L25">
            <v>100</v>
          </cell>
          <cell r="M25">
            <v>452</v>
          </cell>
          <cell r="N25">
            <v>52</v>
          </cell>
          <cell r="O25">
            <v>504</v>
          </cell>
        </row>
        <row r="26">
          <cell r="B26" t="str">
            <v>李錢裕</v>
          </cell>
          <cell r="C26">
            <v>1</v>
          </cell>
        </row>
        <row r="26">
          <cell r="E26" t="str">
            <v>7</v>
          </cell>
          <cell r="F26" t="str">
            <v>01</v>
          </cell>
          <cell r="G26" t="str">
            <v>一般生</v>
          </cell>
          <cell r="H26" t="str">
            <v>25</v>
          </cell>
          <cell r="I26">
            <v>50</v>
          </cell>
          <cell r="J26">
            <v>150</v>
          </cell>
          <cell r="K26">
            <v>152</v>
          </cell>
          <cell r="L26">
            <v>100</v>
          </cell>
          <cell r="M26">
            <v>452</v>
          </cell>
          <cell r="N26">
            <v>52</v>
          </cell>
          <cell r="O26">
            <v>504</v>
          </cell>
        </row>
        <row r="27">
          <cell r="B27" t="str">
            <v>蔡朱永?</v>
          </cell>
          <cell r="C27">
            <v>1</v>
          </cell>
        </row>
        <row r="27">
          <cell r="E27" t="str">
            <v>7</v>
          </cell>
          <cell r="F27" t="str">
            <v>01</v>
          </cell>
          <cell r="G27" t="str">
            <v>原住民</v>
          </cell>
          <cell r="H27" t="str">
            <v>26</v>
          </cell>
          <cell r="I27">
            <v>50</v>
          </cell>
          <cell r="J27">
            <v>150</v>
          </cell>
          <cell r="K27">
            <v>0</v>
          </cell>
          <cell r="L27">
            <v>100</v>
          </cell>
          <cell r="M27">
            <v>300</v>
          </cell>
          <cell r="N27">
            <v>52</v>
          </cell>
          <cell r="O27">
            <v>352</v>
          </cell>
        </row>
        <row r="28">
          <cell r="B28" t="str">
            <v>饒政書</v>
          </cell>
          <cell r="C28">
            <v>1</v>
          </cell>
        </row>
        <row r="28">
          <cell r="E28" t="str">
            <v>7</v>
          </cell>
          <cell r="F28" t="str">
            <v>01</v>
          </cell>
          <cell r="G28" t="str">
            <v>一般生</v>
          </cell>
          <cell r="H28" t="str">
            <v>27</v>
          </cell>
          <cell r="I28">
            <v>50</v>
          </cell>
          <cell r="J28">
            <v>150</v>
          </cell>
          <cell r="K28">
            <v>152</v>
          </cell>
          <cell r="L28">
            <v>100</v>
          </cell>
          <cell r="M28">
            <v>452</v>
          </cell>
          <cell r="N28">
            <v>52</v>
          </cell>
          <cell r="O28">
            <v>504</v>
          </cell>
        </row>
        <row r="29">
          <cell r="B29" t="str">
            <v>徐海恩</v>
          </cell>
          <cell r="C29">
            <v>1</v>
          </cell>
        </row>
        <row r="29">
          <cell r="E29" t="str">
            <v>7</v>
          </cell>
          <cell r="F29" t="str">
            <v>01</v>
          </cell>
          <cell r="G29" t="str">
            <v>一般生</v>
          </cell>
          <cell r="H29" t="str">
            <v>28</v>
          </cell>
          <cell r="I29">
            <v>50</v>
          </cell>
          <cell r="J29">
            <v>150</v>
          </cell>
          <cell r="K29">
            <v>152</v>
          </cell>
          <cell r="L29">
            <v>100</v>
          </cell>
          <cell r="M29">
            <v>452</v>
          </cell>
          <cell r="N29">
            <v>52</v>
          </cell>
          <cell r="O29">
            <v>504</v>
          </cell>
        </row>
        <row r="30">
          <cell r="B30" t="str">
            <v>林冠廷</v>
          </cell>
          <cell r="C30">
            <v>1</v>
          </cell>
        </row>
        <row r="30">
          <cell r="E30" t="str">
            <v>7</v>
          </cell>
          <cell r="F30" t="str">
            <v>01</v>
          </cell>
          <cell r="G30" t="str">
            <v>低收入戶</v>
          </cell>
          <cell r="H30" t="str">
            <v>29</v>
          </cell>
          <cell r="I30">
            <v>50</v>
          </cell>
          <cell r="J30">
            <v>150</v>
          </cell>
          <cell r="K30">
            <v>0</v>
          </cell>
          <cell r="L30">
            <v>0</v>
          </cell>
          <cell r="M30">
            <v>200</v>
          </cell>
          <cell r="N30">
            <v>52</v>
          </cell>
          <cell r="O30">
            <v>252</v>
          </cell>
        </row>
        <row r="31">
          <cell r="B31" t="str">
            <v>黃紹恩</v>
          </cell>
          <cell r="C31">
            <v>1</v>
          </cell>
        </row>
        <row r="31">
          <cell r="E31" t="str">
            <v>7</v>
          </cell>
          <cell r="F31" t="str">
            <v>01</v>
          </cell>
          <cell r="G31" t="str">
            <v>原住民</v>
          </cell>
          <cell r="H31" t="str">
            <v>30</v>
          </cell>
          <cell r="I31">
            <v>50</v>
          </cell>
          <cell r="J31">
            <v>150</v>
          </cell>
          <cell r="K31">
            <v>0</v>
          </cell>
          <cell r="L31">
            <v>100</v>
          </cell>
          <cell r="M31">
            <v>300</v>
          </cell>
          <cell r="N31">
            <v>52</v>
          </cell>
          <cell r="O31">
            <v>352</v>
          </cell>
        </row>
        <row r="32">
          <cell r="B32" t="str">
            <v>江俊旻</v>
          </cell>
          <cell r="C32">
            <v>1</v>
          </cell>
        </row>
        <row r="32">
          <cell r="E32" t="str">
            <v>7</v>
          </cell>
          <cell r="F32" t="str">
            <v>01</v>
          </cell>
          <cell r="G32" t="str">
            <v>一般生</v>
          </cell>
          <cell r="H32" t="str">
            <v>31</v>
          </cell>
          <cell r="I32">
            <v>50</v>
          </cell>
          <cell r="J32">
            <v>150</v>
          </cell>
          <cell r="K32">
            <v>152</v>
          </cell>
          <cell r="L32">
            <v>100</v>
          </cell>
          <cell r="M32">
            <v>452</v>
          </cell>
          <cell r="N32">
            <v>52</v>
          </cell>
          <cell r="O32">
            <v>504</v>
          </cell>
        </row>
        <row r="33">
          <cell r="B33" t="str">
            <v>張辰蔚</v>
          </cell>
          <cell r="C33">
            <v>1</v>
          </cell>
        </row>
        <row r="33">
          <cell r="E33" t="str">
            <v>7</v>
          </cell>
          <cell r="F33" t="str">
            <v>01</v>
          </cell>
          <cell r="G33" t="str">
            <v>一般生</v>
          </cell>
          <cell r="H33" t="str">
            <v>32</v>
          </cell>
          <cell r="I33">
            <v>50</v>
          </cell>
          <cell r="J33">
            <v>150</v>
          </cell>
          <cell r="K33">
            <v>152</v>
          </cell>
          <cell r="L33">
            <v>100</v>
          </cell>
          <cell r="M33">
            <v>452</v>
          </cell>
          <cell r="N33">
            <v>52</v>
          </cell>
          <cell r="O33">
            <v>504</v>
          </cell>
        </row>
        <row r="34">
          <cell r="B34" t="str">
            <v>林庭薇</v>
          </cell>
          <cell r="C34">
            <v>1</v>
          </cell>
        </row>
        <row r="34">
          <cell r="E34" t="str">
            <v>7</v>
          </cell>
          <cell r="F34" t="str">
            <v>02</v>
          </cell>
          <cell r="G34" t="str">
            <v>一般生</v>
          </cell>
          <cell r="H34" t="str">
            <v>01</v>
          </cell>
          <cell r="I34">
            <v>50</v>
          </cell>
          <cell r="J34">
            <v>150</v>
          </cell>
          <cell r="K34">
            <v>152</v>
          </cell>
          <cell r="L34">
            <v>100</v>
          </cell>
          <cell r="M34">
            <v>452</v>
          </cell>
          <cell r="N34">
            <v>52</v>
          </cell>
          <cell r="O34">
            <v>504</v>
          </cell>
        </row>
        <row r="35">
          <cell r="B35" t="str">
            <v>陳壬婕</v>
          </cell>
          <cell r="C35">
            <v>1</v>
          </cell>
        </row>
        <row r="35">
          <cell r="E35" t="str">
            <v>7</v>
          </cell>
          <cell r="F35" t="str">
            <v>02</v>
          </cell>
          <cell r="G35" t="str">
            <v>一般生</v>
          </cell>
          <cell r="H35" t="str">
            <v>02</v>
          </cell>
          <cell r="I35">
            <v>50</v>
          </cell>
          <cell r="J35">
            <v>150</v>
          </cell>
          <cell r="K35">
            <v>152</v>
          </cell>
          <cell r="L35">
            <v>100</v>
          </cell>
          <cell r="M35">
            <v>452</v>
          </cell>
          <cell r="N35">
            <v>52</v>
          </cell>
          <cell r="O35">
            <v>504</v>
          </cell>
        </row>
        <row r="36">
          <cell r="B36" t="str">
            <v>陳映華</v>
          </cell>
          <cell r="C36">
            <v>1</v>
          </cell>
        </row>
        <row r="36">
          <cell r="E36" t="str">
            <v>7</v>
          </cell>
          <cell r="F36" t="str">
            <v>02</v>
          </cell>
          <cell r="G36" t="str">
            <v>輕、中度身</v>
          </cell>
          <cell r="H36" t="str">
            <v>03</v>
          </cell>
          <cell r="I36">
            <v>50</v>
          </cell>
          <cell r="J36">
            <v>150</v>
          </cell>
          <cell r="K36">
            <v>152</v>
          </cell>
          <cell r="L36">
            <v>100</v>
          </cell>
          <cell r="M36">
            <v>452</v>
          </cell>
          <cell r="N36">
            <v>52</v>
          </cell>
          <cell r="O36">
            <v>504</v>
          </cell>
        </row>
        <row r="37">
          <cell r="B37" t="str">
            <v>蔡雅芳</v>
          </cell>
          <cell r="C37">
            <v>1</v>
          </cell>
        </row>
        <row r="37">
          <cell r="E37" t="str">
            <v>7</v>
          </cell>
          <cell r="F37" t="str">
            <v>02</v>
          </cell>
          <cell r="G37" t="str">
            <v>原住民</v>
          </cell>
          <cell r="H37" t="str">
            <v>04</v>
          </cell>
          <cell r="I37">
            <v>50</v>
          </cell>
          <cell r="J37">
            <v>150</v>
          </cell>
          <cell r="K37">
            <v>0</v>
          </cell>
          <cell r="L37">
            <v>100</v>
          </cell>
          <cell r="M37">
            <v>300</v>
          </cell>
          <cell r="N37">
            <v>52</v>
          </cell>
          <cell r="O37">
            <v>352</v>
          </cell>
        </row>
        <row r="38">
          <cell r="B38" t="str">
            <v>陳爰蓓</v>
          </cell>
          <cell r="C38">
            <v>1</v>
          </cell>
        </row>
        <row r="38">
          <cell r="E38" t="str">
            <v>7</v>
          </cell>
          <cell r="F38" t="str">
            <v>02</v>
          </cell>
          <cell r="G38" t="str">
            <v>一般生</v>
          </cell>
          <cell r="H38" t="str">
            <v>05</v>
          </cell>
          <cell r="I38">
            <v>50</v>
          </cell>
          <cell r="J38">
            <v>150</v>
          </cell>
          <cell r="K38">
            <v>152</v>
          </cell>
          <cell r="L38">
            <v>100</v>
          </cell>
          <cell r="M38">
            <v>452</v>
          </cell>
          <cell r="N38">
            <v>52</v>
          </cell>
          <cell r="O38">
            <v>504</v>
          </cell>
        </row>
        <row r="39">
          <cell r="B39" t="str">
            <v>陳羿潔</v>
          </cell>
          <cell r="C39">
            <v>1</v>
          </cell>
        </row>
        <row r="39">
          <cell r="E39" t="str">
            <v>7</v>
          </cell>
          <cell r="F39" t="str">
            <v>02</v>
          </cell>
          <cell r="G39" t="str">
            <v>一般生</v>
          </cell>
          <cell r="H39" t="str">
            <v>06</v>
          </cell>
          <cell r="I39">
            <v>50</v>
          </cell>
          <cell r="J39">
            <v>150</v>
          </cell>
          <cell r="K39">
            <v>152</v>
          </cell>
          <cell r="L39">
            <v>100</v>
          </cell>
          <cell r="M39">
            <v>452</v>
          </cell>
          <cell r="N39">
            <v>52</v>
          </cell>
          <cell r="O39">
            <v>504</v>
          </cell>
        </row>
        <row r="40">
          <cell r="B40" t="str">
            <v>洪詩婷</v>
          </cell>
          <cell r="C40">
            <v>1</v>
          </cell>
        </row>
        <row r="40">
          <cell r="E40" t="str">
            <v>7</v>
          </cell>
          <cell r="F40" t="str">
            <v>02</v>
          </cell>
          <cell r="G40" t="str">
            <v>原住民</v>
          </cell>
          <cell r="H40" t="str">
            <v>07</v>
          </cell>
          <cell r="I40">
            <v>50</v>
          </cell>
          <cell r="J40">
            <v>150</v>
          </cell>
          <cell r="K40">
            <v>0</v>
          </cell>
          <cell r="L40">
            <v>100</v>
          </cell>
          <cell r="M40">
            <v>300</v>
          </cell>
          <cell r="N40">
            <v>52</v>
          </cell>
          <cell r="O40">
            <v>352</v>
          </cell>
        </row>
        <row r="41">
          <cell r="B41" t="str">
            <v>彭　琳</v>
          </cell>
          <cell r="C41">
            <v>1</v>
          </cell>
        </row>
        <row r="41">
          <cell r="E41" t="str">
            <v>7</v>
          </cell>
          <cell r="F41" t="str">
            <v>02</v>
          </cell>
          <cell r="G41" t="str">
            <v>一般生</v>
          </cell>
          <cell r="H41" t="str">
            <v>08</v>
          </cell>
          <cell r="I41">
            <v>50</v>
          </cell>
          <cell r="J41">
            <v>150</v>
          </cell>
          <cell r="K41">
            <v>152</v>
          </cell>
          <cell r="L41">
            <v>100</v>
          </cell>
          <cell r="M41">
            <v>452</v>
          </cell>
          <cell r="N41">
            <v>52</v>
          </cell>
          <cell r="O41">
            <v>504</v>
          </cell>
        </row>
        <row r="42">
          <cell r="B42" t="str">
            <v>金　瑄</v>
          </cell>
          <cell r="C42">
            <v>1</v>
          </cell>
        </row>
        <row r="42">
          <cell r="E42" t="str">
            <v>7</v>
          </cell>
          <cell r="F42" t="str">
            <v>02</v>
          </cell>
          <cell r="G42" t="str">
            <v>一般生</v>
          </cell>
          <cell r="H42" t="str">
            <v>09</v>
          </cell>
          <cell r="I42">
            <v>50</v>
          </cell>
          <cell r="J42">
            <v>150</v>
          </cell>
          <cell r="K42">
            <v>152</v>
          </cell>
          <cell r="L42">
            <v>100</v>
          </cell>
          <cell r="M42">
            <v>452</v>
          </cell>
          <cell r="N42">
            <v>52</v>
          </cell>
          <cell r="O42">
            <v>504</v>
          </cell>
        </row>
        <row r="43">
          <cell r="B43" t="str">
            <v>張佳惠</v>
          </cell>
          <cell r="C43">
            <v>1</v>
          </cell>
        </row>
        <row r="43">
          <cell r="E43" t="str">
            <v>7</v>
          </cell>
          <cell r="F43" t="str">
            <v>02</v>
          </cell>
          <cell r="G43" t="str">
            <v>一般生</v>
          </cell>
          <cell r="H43" t="str">
            <v>10</v>
          </cell>
          <cell r="I43">
            <v>50</v>
          </cell>
          <cell r="J43">
            <v>150</v>
          </cell>
          <cell r="K43">
            <v>152</v>
          </cell>
          <cell r="L43">
            <v>100</v>
          </cell>
          <cell r="M43">
            <v>452</v>
          </cell>
          <cell r="N43">
            <v>52</v>
          </cell>
          <cell r="O43">
            <v>504</v>
          </cell>
        </row>
        <row r="44">
          <cell r="B44" t="str">
            <v>辜潔穎</v>
          </cell>
          <cell r="C44">
            <v>1</v>
          </cell>
        </row>
        <row r="44">
          <cell r="E44" t="str">
            <v>7</v>
          </cell>
          <cell r="F44" t="str">
            <v>02</v>
          </cell>
          <cell r="G44" t="str">
            <v>原住民</v>
          </cell>
          <cell r="H44" t="str">
            <v>11</v>
          </cell>
          <cell r="I44">
            <v>50</v>
          </cell>
          <cell r="J44">
            <v>150</v>
          </cell>
          <cell r="K44">
            <v>0</v>
          </cell>
          <cell r="L44">
            <v>100</v>
          </cell>
          <cell r="M44">
            <v>300</v>
          </cell>
          <cell r="N44">
            <v>52</v>
          </cell>
          <cell r="O44">
            <v>352</v>
          </cell>
        </row>
        <row r="45">
          <cell r="B45" t="str">
            <v>張瑜倢</v>
          </cell>
          <cell r="C45">
            <v>1</v>
          </cell>
        </row>
        <row r="45">
          <cell r="E45" t="str">
            <v>7</v>
          </cell>
          <cell r="F45" t="str">
            <v>02</v>
          </cell>
          <cell r="G45" t="str">
            <v>一般生</v>
          </cell>
          <cell r="H45" t="str">
            <v>12</v>
          </cell>
          <cell r="I45">
            <v>50</v>
          </cell>
          <cell r="J45">
            <v>150</v>
          </cell>
          <cell r="K45">
            <v>152</v>
          </cell>
          <cell r="L45">
            <v>100</v>
          </cell>
          <cell r="M45">
            <v>452</v>
          </cell>
          <cell r="N45">
            <v>52</v>
          </cell>
          <cell r="O45">
            <v>504</v>
          </cell>
        </row>
        <row r="46">
          <cell r="B46" t="str">
            <v>彭詩宜</v>
          </cell>
          <cell r="C46">
            <v>1</v>
          </cell>
        </row>
        <row r="46">
          <cell r="E46" t="str">
            <v>7</v>
          </cell>
          <cell r="F46" t="str">
            <v>02</v>
          </cell>
          <cell r="G46" t="str">
            <v>一般生</v>
          </cell>
          <cell r="H46" t="str">
            <v>13</v>
          </cell>
          <cell r="I46">
            <v>50</v>
          </cell>
          <cell r="J46">
            <v>150</v>
          </cell>
          <cell r="K46">
            <v>152</v>
          </cell>
          <cell r="L46">
            <v>100</v>
          </cell>
          <cell r="M46">
            <v>452</v>
          </cell>
          <cell r="N46">
            <v>52</v>
          </cell>
          <cell r="O46">
            <v>504</v>
          </cell>
        </row>
        <row r="47">
          <cell r="B47" t="str">
            <v>林欣怡</v>
          </cell>
          <cell r="C47">
            <v>1</v>
          </cell>
        </row>
        <row r="47">
          <cell r="E47" t="str">
            <v>7</v>
          </cell>
          <cell r="F47" t="str">
            <v>02</v>
          </cell>
          <cell r="G47" t="str">
            <v>原住民</v>
          </cell>
          <cell r="H47" t="str">
            <v>14</v>
          </cell>
          <cell r="I47">
            <v>50</v>
          </cell>
          <cell r="J47">
            <v>150</v>
          </cell>
          <cell r="K47">
            <v>0</v>
          </cell>
          <cell r="L47">
            <v>100</v>
          </cell>
          <cell r="M47">
            <v>300</v>
          </cell>
          <cell r="N47">
            <v>52</v>
          </cell>
          <cell r="O47">
            <v>352</v>
          </cell>
        </row>
        <row r="48">
          <cell r="B48" t="str">
            <v>朱志軒</v>
          </cell>
          <cell r="C48">
            <v>1</v>
          </cell>
        </row>
        <row r="48">
          <cell r="E48" t="str">
            <v>7</v>
          </cell>
          <cell r="F48" t="str">
            <v>02</v>
          </cell>
          <cell r="G48" t="str">
            <v>一般生</v>
          </cell>
          <cell r="H48" t="str">
            <v>15</v>
          </cell>
          <cell r="I48">
            <v>50</v>
          </cell>
          <cell r="J48">
            <v>150</v>
          </cell>
          <cell r="K48">
            <v>152</v>
          </cell>
          <cell r="L48">
            <v>100</v>
          </cell>
          <cell r="M48">
            <v>452</v>
          </cell>
          <cell r="N48">
            <v>52</v>
          </cell>
          <cell r="O48">
            <v>504</v>
          </cell>
        </row>
        <row r="49">
          <cell r="B49" t="str">
            <v>湯家翔</v>
          </cell>
          <cell r="C49">
            <v>1</v>
          </cell>
        </row>
        <row r="49">
          <cell r="E49" t="str">
            <v>7</v>
          </cell>
          <cell r="F49" t="str">
            <v>02</v>
          </cell>
          <cell r="G49" t="str">
            <v>輕、中度身</v>
          </cell>
          <cell r="H49" t="str">
            <v>16</v>
          </cell>
          <cell r="I49">
            <v>50</v>
          </cell>
          <cell r="J49">
            <v>150</v>
          </cell>
          <cell r="K49">
            <v>152</v>
          </cell>
          <cell r="L49">
            <v>100</v>
          </cell>
          <cell r="M49">
            <v>452</v>
          </cell>
          <cell r="N49">
            <v>52</v>
          </cell>
          <cell r="O49">
            <v>504</v>
          </cell>
        </row>
        <row r="50">
          <cell r="B50" t="str">
            <v>黃　靖</v>
          </cell>
          <cell r="C50">
            <v>1</v>
          </cell>
        </row>
        <row r="50">
          <cell r="E50" t="str">
            <v>7</v>
          </cell>
          <cell r="F50" t="str">
            <v>02</v>
          </cell>
          <cell r="G50" t="str">
            <v>一般生</v>
          </cell>
          <cell r="H50" t="str">
            <v>17</v>
          </cell>
          <cell r="I50">
            <v>50</v>
          </cell>
          <cell r="J50">
            <v>150</v>
          </cell>
          <cell r="K50">
            <v>152</v>
          </cell>
          <cell r="L50">
            <v>100</v>
          </cell>
          <cell r="M50">
            <v>452</v>
          </cell>
          <cell r="N50">
            <v>52</v>
          </cell>
          <cell r="O50">
            <v>504</v>
          </cell>
        </row>
        <row r="51">
          <cell r="B51" t="str">
            <v>呂紹聖</v>
          </cell>
          <cell r="C51">
            <v>1</v>
          </cell>
        </row>
        <row r="51">
          <cell r="E51" t="str">
            <v>7</v>
          </cell>
          <cell r="F51" t="str">
            <v>02</v>
          </cell>
          <cell r="G51" t="str">
            <v>一般生</v>
          </cell>
          <cell r="H51" t="str">
            <v>18</v>
          </cell>
          <cell r="I51">
            <v>50</v>
          </cell>
          <cell r="J51">
            <v>150</v>
          </cell>
          <cell r="K51">
            <v>152</v>
          </cell>
          <cell r="L51">
            <v>100</v>
          </cell>
          <cell r="M51">
            <v>452</v>
          </cell>
          <cell r="N51">
            <v>52</v>
          </cell>
          <cell r="O51">
            <v>504</v>
          </cell>
        </row>
        <row r="52">
          <cell r="B52" t="str">
            <v>王勇恩</v>
          </cell>
          <cell r="C52">
            <v>1</v>
          </cell>
        </row>
        <row r="52">
          <cell r="E52" t="str">
            <v>7</v>
          </cell>
          <cell r="F52" t="str">
            <v>02</v>
          </cell>
          <cell r="G52" t="str">
            <v>一般生</v>
          </cell>
          <cell r="H52" t="str">
            <v>19</v>
          </cell>
          <cell r="I52">
            <v>50</v>
          </cell>
          <cell r="J52">
            <v>150</v>
          </cell>
          <cell r="K52">
            <v>152</v>
          </cell>
          <cell r="L52">
            <v>100</v>
          </cell>
          <cell r="M52">
            <v>452</v>
          </cell>
          <cell r="N52">
            <v>52</v>
          </cell>
          <cell r="O52">
            <v>504</v>
          </cell>
        </row>
        <row r="53">
          <cell r="B53" t="str">
            <v>余志鴻</v>
          </cell>
          <cell r="C53">
            <v>1</v>
          </cell>
        </row>
        <row r="53">
          <cell r="E53" t="str">
            <v>7</v>
          </cell>
          <cell r="F53" t="str">
            <v>02</v>
          </cell>
          <cell r="G53" t="str">
            <v>原住民</v>
          </cell>
          <cell r="H53" t="str">
            <v>20</v>
          </cell>
          <cell r="I53">
            <v>50</v>
          </cell>
          <cell r="J53">
            <v>150</v>
          </cell>
          <cell r="K53">
            <v>0</v>
          </cell>
          <cell r="L53">
            <v>100</v>
          </cell>
          <cell r="M53">
            <v>300</v>
          </cell>
          <cell r="N53">
            <v>52</v>
          </cell>
          <cell r="O53">
            <v>352</v>
          </cell>
        </row>
        <row r="54">
          <cell r="B54" t="str">
            <v>謝承翰</v>
          </cell>
          <cell r="C54">
            <v>1</v>
          </cell>
        </row>
        <row r="54">
          <cell r="E54" t="str">
            <v>7</v>
          </cell>
          <cell r="F54" t="str">
            <v>02</v>
          </cell>
          <cell r="G54" t="str">
            <v>一般生</v>
          </cell>
          <cell r="H54" t="str">
            <v>21</v>
          </cell>
          <cell r="I54">
            <v>50</v>
          </cell>
          <cell r="J54">
            <v>150</v>
          </cell>
          <cell r="K54">
            <v>152</v>
          </cell>
          <cell r="L54">
            <v>100</v>
          </cell>
          <cell r="M54">
            <v>452</v>
          </cell>
          <cell r="N54">
            <v>52</v>
          </cell>
          <cell r="O54">
            <v>504</v>
          </cell>
        </row>
        <row r="55">
          <cell r="B55" t="str">
            <v>潘學鴻</v>
          </cell>
          <cell r="C55">
            <v>1</v>
          </cell>
        </row>
        <row r="55">
          <cell r="E55" t="str">
            <v>7</v>
          </cell>
          <cell r="F55" t="str">
            <v>02</v>
          </cell>
          <cell r="G55" t="str">
            <v>一般生</v>
          </cell>
          <cell r="H55" t="str">
            <v>22</v>
          </cell>
          <cell r="I55">
            <v>50</v>
          </cell>
          <cell r="J55">
            <v>150</v>
          </cell>
          <cell r="K55">
            <v>152</v>
          </cell>
          <cell r="L55">
            <v>100</v>
          </cell>
          <cell r="M55">
            <v>452</v>
          </cell>
          <cell r="N55">
            <v>52</v>
          </cell>
          <cell r="O55">
            <v>504</v>
          </cell>
        </row>
        <row r="56">
          <cell r="B56" t="str">
            <v>廖振宇</v>
          </cell>
          <cell r="C56">
            <v>1</v>
          </cell>
        </row>
        <row r="56">
          <cell r="E56" t="str">
            <v>7</v>
          </cell>
          <cell r="F56" t="str">
            <v>02</v>
          </cell>
          <cell r="G56" t="str">
            <v>一般生</v>
          </cell>
          <cell r="H56" t="str">
            <v>23</v>
          </cell>
          <cell r="I56">
            <v>50</v>
          </cell>
          <cell r="J56">
            <v>150</v>
          </cell>
          <cell r="K56">
            <v>152</v>
          </cell>
          <cell r="L56">
            <v>100</v>
          </cell>
          <cell r="M56">
            <v>452</v>
          </cell>
          <cell r="N56">
            <v>52</v>
          </cell>
          <cell r="O56">
            <v>504</v>
          </cell>
        </row>
        <row r="57">
          <cell r="B57" t="str">
            <v>陳中政</v>
          </cell>
          <cell r="C57">
            <v>1</v>
          </cell>
        </row>
        <row r="57">
          <cell r="E57" t="str">
            <v>7</v>
          </cell>
          <cell r="F57" t="str">
            <v>02</v>
          </cell>
          <cell r="G57" t="str">
            <v>輕、中度身</v>
          </cell>
          <cell r="H57" t="str">
            <v>24</v>
          </cell>
          <cell r="I57">
            <v>50</v>
          </cell>
          <cell r="J57">
            <v>150</v>
          </cell>
          <cell r="K57">
            <v>152</v>
          </cell>
          <cell r="L57">
            <v>100</v>
          </cell>
          <cell r="M57">
            <v>452</v>
          </cell>
          <cell r="N57">
            <v>52</v>
          </cell>
          <cell r="O57">
            <v>504</v>
          </cell>
        </row>
        <row r="58">
          <cell r="B58" t="str">
            <v>吳建德</v>
          </cell>
          <cell r="C58">
            <v>1</v>
          </cell>
        </row>
        <row r="58">
          <cell r="E58" t="str">
            <v>7</v>
          </cell>
          <cell r="F58" t="str">
            <v>02</v>
          </cell>
          <cell r="G58" t="str">
            <v>一般生</v>
          </cell>
          <cell r="H58" t="str">
            <v>25</v>
          </cell>
          <cell r="I58">
            <v>50</v>
          </cell>
          <cell r="J58">
            <v>150</v>
          </cell>
          <cell r="K58">
            <v>152</v>
          </cell>
          <cell r="L58">
            <v>100</v>
          </cell>
          <cell r="M58">
            <v>452</v>
          </cell>
          <cell r="N58">
            <v>52</v>
          </cell>
          <cell r="O58">
            <v>504</v>
          </cell>
        </row>
        <row r="59">
          <cell r="B59" t="str">
            <v>張益碩</v>
          </cell>
          <cell r="C59">
            <v>1</v>
          </cell>
        </row>
        <row r="59">
          <cell r="E59" t="str">
            <v>7</v>
          </cell>
          <cell r="F59" t="str">
            <v>02</v>
          </cell>
          <cell r="G59" t="str">
            <v>一般生</v>
          </cell>
          <cell r="H59" t="str">
            <v>26</v>
          </cell>
          <cell r="I59">
            <v>50</v>
          </cell>
          <cell r="J59">
            <v>150</v>
          </cell>
          <cell r="K59">
            <v>152</v>
          </cell>
          <cell r="L59">
            <v>100</v>
          </cell>
          <cell r="M59">
            <v>452</v>
          </cell>
          <cell r="N59">
            <v>52</v>
          </cell>
          <cell r="O59">
            <v>504</v>
          </cell>
        </row>
        <row r="60">
          <cell r="B60" t="str">
            <v>陳振宇</v>
          </cell>
          <cell r="C60">
            <v>1</v>
          </cell>
        </row>
        <row r="60">
          <cell r="E60" t="str">
            <v>7</v>
          </cell>
          <cell r="F60" t="str">
            <v>02</v>
          </cell>
          <cell r="G60" t="str">
            <v>一般生</v>
          </cell>
          <cell r="H60" t="str">
            <v>27</v>
          </cell>
          <cell r="I60">
            <v>50</v>
          </cell>
          <cell r="J60">
            <v>150</v>
          </cell>
          <cell r="K60">
            <v>152</v>
          </cell>
          <cell r="L60">
            <v>100</v>
          </cell>
          <cell r="M60">
            <v>452</v>
          </cell>
          <cell r="N60">
            <v>52</v>
          </cell>
          <cell r="O60">
            <v>504</v>
          </cell>
        </row>
        <row r="61">
          <cell r="B61" t="str">
            <v>魏佑霖</v>
          </cell>
          <cell r="C61">
            <v>1</v>
          </cell>
        </row>
        <row r="61">
          <cell r="E61" t="str">
            <v>7</v>
          </cell>
          <cell r="F61" t="str">
            <v>02</v>
          </cell>
          <cell r="G61" t="str">
            <v>一般生</v>
          </cell>
          <cell r="H61" t="str">
            <v>28</v>
          </cell>
          <cell r="I61">
            <v>50</v>
          </cell>
          <cell r="J61">
            <v>150</v>
          </cell>
          <cell r="K61">
            <v>152</v>
          </cell>
          <cell r="L61">
            <v>100</v>
          </cell>
          <cell r="M61">
            <v>452</v>
          </cell>
          <cell r="N61">
            <v>52</v>
          </cell>
          <cell r="O61">
            <v>504</v>
          </cell>
        </row>
        <row r="62">
          <cell r="B62" t="str">
            <v>葉良國</v>
          </cell>
          <cell r="C62">
            <v>1</v>
          </cell>
        </row>
        <row r="62">
          <cell r="E62" t="str">
            <v>7</v>
          </cell>
          <cell r="F62" t="str">
            <v>02</v>
          </cell>
          <cell r="G62" t="str">
            <v>一般生</v>
          </cell>
          <cell r="H62" t="str">
            <v>29</v>
          </cell>
          <cell r="I62">
            <v>50</v>
          </cell>
          <cell r="J62">
            <v>150</v>
          </cell>
          <cell r="K62">
            <v>152</v>
          </cell>
          <cell r="L62">
            <v>100</v>
          </cell>
          <cell r="M62">
            <v>452</v>
          </cell>
          <cell r="N62">
            <v>52</v>
          </cell>
          <cell r="O62">
            <v>504</v>
          </cell>
        </row>
        <row r="63">
          <cell r="B63" t="str">
            <v>吳祥佑</v>
          </cell>
          <cell r="C63">
            <v>1</v>
          </cell>
        </row>
        <row r="63">
          <cell r="E63" t="str">
            <v>7</v>
          </cell>
          <cell r="F63" t="str">
            <v>02</v>
          </cell>
          <cell r="G63" t="str">
            <v>一般生</v>
          </cell>
          <cell r="H63" t="str">
            <v>30</v>
          </cell>
          <cell r="I63">
            <v>50</v>
          </cell>
          <cell r="J63">
            <v>150</v>
          </cell>
          <cell r="K63">
            <v>152</v>
          </cell>
          <cell r="L63">
            <v>100</v>
          </cell>
          <cell r="M63">
            <v>452</v>
          </cell>
          <cell r="N63">
            <v>52</v>
          </cell>
          <cell r="O63">
            <v>504</v>
          </cell>
        </row>
        <row r="64">
          <cell r="B64" t="str">
            <v>王嵩驊</v>
          </cell>
          <cell r="C64">
            <v>1</v>
          </cell>
        </row>
        <row r="64">
          <cell r="E64" t="str">
            <v>7</v>
          </cell>
          <cell r="F64" t="str">
            <v>02</v>
          </cell>
          <cell r="G64" t="str">
            <v>低收入戶</v>
          </cell>
          <cell r="H64" t="str">
            <v>31</v>
          </cell>
          <cell r="I64">
            <v>50</v>
          </cell>
          <cell r="J64">
            <v>150</v>
          </cell>
          <cell r="K64">
            <v>0</v>
          </cell>
          <cell r="L64">
            <v>0</v>
          </cell>
          <cell r="M64">
            <v>200</v>
          </cell>
          <cell r="N64">
            <v>52</v>
          </cell>
          <cell r="O64">
            <v>252</v>
          </cell>
        </row>
        <row r="65">
          <cell r="B65" t="str">
            <v>許竣豪</v>
          </cell>
          <cell r="C65">
            <v>1</v>
          </cell>
        </row>
        <row r="65">
          <cell r="E65" t="str">
            <v>7</v>
          </cell>
          <cell r="F65" t="str">
            <v>02</v>
          </cell>
          <cell r="G65" t="str">
            <v>輕、中度身</v>
          </cell>
          <cell r="H65" t="str">
            <v>32</v>
          </cell>
          <cell r="I65">
            <v>50</v>
          </cell>
          <cell r="J65">
            <v>150</v>
          </cell>
          <cell r="K65">
            <v>152</v>
          </cell>
          <cell r="L65">
            <v>100</v>
          </cell>
          <cell r="M65">
            <v>452</v>
          </cell>
          <cell r="N65">
            <v>52</v>
          </cell>
          <cell r="O65">
            <v>504</v>
          </cell>
        </row>
        <row r="66">
          <cell r="B66" t="str">
            <v>邱姵嘉</v>
          </cell>
          <cell r="C66">
            <v>1</v>
          </cell>
        </row>
        <row r="66">
          <cell r="E66" t="str">
            <v>7</v>
          </cell>
          <cell r="F66" t="str">
            <v>03</v>
          </cell>
          <cell r="G66" t="str">
            <v>一般生</v>
          </cell>
          <cell r="H66" t="str">
            <v>01</v>
          </cell>
          <cell r="I66">
            <v>50</v>
          </cell>
          <cell r="J66">
            <v>150</v>
          </cell>
          <cell r="K66">
            <v>152</v>
          </cell>
          <cell r="L66">
            <v>100</v>
          </cell>
          <cell r="M66">
            <v>452</v>
          </cell>
          <cell r="N66">
            <v>52</v>
          </cell>
          <cell r="O66">
            <v>504</v>
          </cell>
        </row>
        <row r="67">
          <cell r="B67" t="str">
            <v>廖雅婕</v>
          </cell>
          <cell r="C67">
            <v>1</v>
          </cell>
        </row>
        <row r="67">
          <cell r="E67" t="str">
            <v>7</v>
          </cell>
          <cell r="F67" t="str">
            <v>03</v>
          </cell>
          <cell r="G67" t="str">
            <v>一般生</v>
          </cell>
          <cell r="H67" t="str">
            <v>02</v>
          </cell>
          <cell r="I67">
            <v>50</v>
          </cell>
          <cell r="J67">
            <v>150</v>
          </cell>
          <cell r="K67">
            <v>152</v>
          </cell>
          <cell r="L67">
            <v>100</v>
          </cell>
          <cell r="M67">
            <v>452</v>
          </cell>
          <cell r="N67">
            <v>52</v>
          </cell>
          <cell r="O67">
            <v>504</v>
          </cell>
        </row>
        <row r="68">
          <cell r="B68" t="str">
            <v>張梓妤</v>
          </cell>
          <cell r="C68">
            <v>1</v>
          </cell>
        </row>
        <row r="68">
          <cell r="E68" t="str">
            <v>7</v>
          </cell>
          <cell r="F68" t="str">
            <v>03</v>
          </cell>
          <cell r="G68" t="str">
            <v>一般生</v>
          </cell>
          <cell r="H68" t="str">
            <v>03</v>
          </cell>
          <cell r="I68">
            <v>50</v>
          </cell>
          <cell r="J68">
            <v>150</v>
          </cell>
          <cell r="K68">
            <v>152</v>
          </cell>
          <cell r="L68">
            <v>100</v>
          </cell>
          <cell r="M68">
            <v>452</v>
          </cell>
          <cell r="N68">
            <v>52</v>
          </cell>
          <cell r="O68">
            <v>504</v>
          </cell>
        </row>
        <row r="69">
          <cell r="B69" t="str">
            <v>何明純</v>
          </cell>
          <cell r="C69">
            <v>1</v>
          </cell>
        </row>
        <row r="69">
          <cell r="E69" t="str">
            <v>7</v>
          </cell>
          <cell r="F69" t="str">
            <v>03</v>
          </cell>
          <cell r="G69" t="str">
            <v>一般生</v>
          </cell>
          <cell r="H69" t="str">
            <v>04</v>
          </cell>
          <cell r="I69">
            <v>50</v>
          </cell>
          <cell r="J69">
            <v>150</v>
          </cell>
          <cell r="K69">
            <v>152</v>
          </cell>
          <cell r="L69">
            <v>100</v>
          </cell>
          <cell r="M69">
            <v>452</v>
          </cell>
          <cell r="N69">
            <v>52</v>
          </cell>
          <cell r="O69">
            <v>504</v>
          </cell>
        </row>
        <row r="70">
          <cell r="B70" t="str">
            <v>吳詩芸</v>
          </cell>
          <cell r="C70">
            <v>1</v>
          </cell>
        </row>
        <row r="70">
          <cell r="E70" t="str">
            <v>7</v>
          </cell>
          <cell r="F70" t="str">
            <v>03</v>
          </cell>
          <cell r="G70" t="str">
            <v>一般生</v>
          </cell>
          <cell r="H70" t="str">
            <v>05</v>
          </cell>
          <cell r="I70">
            <v>50</v>
          </cell>
          <cell r="J70">
            <v>150</v>
          </cell>
          <cell r="K70">
            <v>152</v>
          </cell>
          <cell r="L70">
            <v>100</v>
          </cell>
          <cell r="M70">
            <v>452</v>
          </cell>
          <cell r="N70">
            <v>52</v>
          </cell>
          <cell r="O70">
            <v>504</v>
          </cell>
        </row>
        <row r="71">
          <cell r="B71" t="str">
            <v>羅家琳</v>
          </cell>
          <cell r="C71">
            <v>1</v>
          </cell>
        </row>
        <row r="71">
          <cell r="E71" t="str">
            <v>7</v>
          </cell>
          <cell r="F71" t="str">
            <v>03</v>
          </cell>
          <cell r="G71" t="str">
            <v>低收入戶</v>
          </cell>
          <cell r="H71" t="str">
            <v>06</v>
          </cell>
          <cell r="I71">
            <v>50</v>
          </cell>
          <cell r="J71">
            <v>150</v>
          </cell>
          <cell r="K71">
            <v>0</v>
          </cell>
          <cell r="L71">
            <v>0</v>
          </cell>
          <cell r="M71">
            <v>200</v>
          </cell>
          <cell r="N71">
            <v>52</v>
          </cell>
          <cell r="O71">
            <v>252</v>
          </cell>
        </row>
        <row r="72">
          <cell r="B72" t="str">
            <v>詹欣潔</v>
          </cell>
          <cell r="C72">
            <v>1</v>
          </cell>
        </row>
        <row r="72">
          <cell r="E72" t="str">
            <v>7</v>
          </cell>
          <cell r="F72" t="str">
            <v>03</v>
          </cell>
          <cell r="G72" t="str">
            <v>一般生</v>
          </cell>
          <cell r="H72" t="str">
            <v>07</v>
          </cell>
          <cell r="I72">
            <v>50</v>
          </cell>
          <cell r="J72">
            <v>150</v>
          </cell>
          <cell r="K72">
            <v>152</v>
          </cell>
          <cell r="L72">
            <v>100</v>
          </cell>
          <cell r="M72">
            <v>452</v>
          </cell>
          <cell r="N72">
            <v>52</v>
          </cell>
          <cell r="O72">
            <v>504</v>
          </cell>
        </row>
        <row r="73">
          <cell r="B73" t="str">
            <v>陳姵心</v>
          </cell>
          <cell r="C73">
            <v>1</v>
          </cell>
        </row>
        <row r="73">
          <cell r="E73" t="str">
            <v>7</v>
          </cell>
          <cell r="F73" t="str">
            <v>03</v>
          </cell>
          <cell r="G73" t="str">
            <v>一般生</v>
          </cell>
          <cell r="H73" t="str">
            <v>08</v>
          </cell>
          <cell r="I73">
            <v>50</v>
          </cell>
          <cell r="J73">
            <v>150</v>
          </cell>
          <cell r="K73">
            <v>152</v>
          </cell>
          <cell r="L73">
            <v>100</v>
          </cell>
          <cell r="M73">
            <v>452</v>
          </cell>
          <cell r="N73">
            <v>52</v>
          </cell>
          <cell r="O73">
            <v>504</v>
          </cell>
        </row>
        <row r="74">
          <cell r="B74" t="str">
            <v>吳蓓琳</v>
          </cell>
          <cell r="C74">
            <v>1</v>
          </cell>
        </row>
        <row r="74">
          <cell r="E74" t="str">
            <v>7</v>
          </cell>
          <cell r="F74" t="str">
            <v>03</v>
          </cell>
          <cell r="G74" t="str">
            <v>原住民</v>
          </cell>
          <cell r="H74" t="str">
            <v>09</v>
          </cell>
          <cell r="I74">
            <v>50</v>
          </cell>
          <cell r="J74">
            <v>150</v>
          </cell>
          <cell r="K74">
            <v>0</v>
          </cell>
          <cell r="L74">
            <v>100</v>
          </cell>
          <cell r="M74">
            <v>300</v>
          </cell>
          <cell r="N74">
            <v>52</v>
          </cell>
          <cell r="O74">
            <v>352</v>
          </cell>
        </row>
        <row r="75">
          <cell r="B75" t="str">
            <v>黃竽文</v>
          </cell>
          <cell r="C75">
            <v>1</v>
          </cell>
        </row>
        <row r="75">
          <cell r="E75" t="str">
            <v>7</v>
          </cell>
          <cell r="F75" t="str">
            <v>03</v>
          </cell>
          <cell r="G75" t="str">
            <v>一般生</v>
          </cell>
          <cell r="H75" t="str">
            <v>10</v>
          </cell>
          <cell r="I75">
            <v>50</v>
          </cell>
          <cell r="J75">
            <v>150</v>
          </cell>
          <cell r="K75">
            <v>152</v>
          </cell>
          <cell r="L75">
            <v>100</v>
          </cell>
          <cell r="M75">
            <v>452</v>
          </cell>
          <cell r="N75">
            <v>52</v>
          </cell>
          <cell r="O75">
            <v>504</v>
          </cell>
        </row>
        <row r="76">
          <cell r="B76" t="str">
            <v>王詩棋</v>
          </cell>
          <cell r="C76">
            <v>1</v>
          </cell>
        </row>
        <row r="76">
          <cell r="E76" t="str">
            <v>7</v>
          </cell>
          <cell r="F76" t="str">
            <v>03</v>
          </cell>
          <cell r="G76" t="str">
            <v>原住民</v>
          </cell>
          <cell r="H76" t="str">
            <v>11</v>
          </cell>
          <cell r="I76">
            <v>50</v>
          </cell>
          <cell r="J76">
            <v>150</v>
          </cell>
          <cell r="K76">
            <v>0</v>
          </cell>
          <cell r="L76">
            <v>100</v>
          </cell>
          <cell r="M76">
            <v>300</v>
          </cell>
          <cell r="N76">
            <v>52</v>
          </cell>
          <cell r="O76">
            <v>352</v>
          </cell>
        </row>
        <row r="77">
          <cell r="B77" t="str">
            <v>邱怡雯</v>
          </cell>
          <cell r="C77">
            <v>1</v>
          </cell>
        </row>
        <row r="77">
          <cell r="E77" t="str">
            <v>7</v>
          </cell>
          <cell r="F77" t="str">
            <v>03</v>
          </cell>
          <cell r="G77" t="str">
            <v>原住民</v>
          </cell>
          <cell r="H77" t="str">
            <v>12</v>
          </cell>
          <cell r="I77">
            <v>50</v>
          </cell>
          <cell r="J77">
            <v>150</v>
          </cell>
          <cell r="K77">
            <v>0</v>
          </cell>
          <cell r="L77">
            <v>100</v>
          </cell>
          <cell r="M77">
            <v>300</v>
          </cell>
          <cell r="N77">
            <v>52</v>
          </cell>
          <cell r="O77">
            <v>352</v>
          </cell>
        </row>
        <row r="78">
          <cell r="B78" t="str">
            <v>黃若雪</v>
          </cell>
          <cell r="C78">
            <v>1</v>
          </cell>
        </row>
        <row r="78">
          <cell r="E78" t="str">
            <v>7</v>
          </cell>
          <cell r="F78" t="str">
            <v>03</v>
          </cell>
          <cell r="G78" t="str">
            <v>一般生</v>
          </cell>
          <cell r="H78" t="str">
            <v>13</v>
          </cell>
          <cell r="I78">
            <v>50</v>
          </cell>
          <cell r="J78">
            <v>150</v>
          </cell>
          <cell r="K78">
            <v>152</v>
          </cell>
          <cell r="L78">
            <v>100</v>
          </cell>
          <cell r="M78">
            <v>452</v>
          </cell>
          <cell r="N78">
            <v>52</v>
          </cell>
          <cell r="O78">
            <v>504</v>
          </cell>
        </row>
        <row r="79">
          <cell r="B79" t="str">
            <v>嚴德容</v>
          </cell>
          <cell r="C79">
            <v>1</v>
          </cell>
        </row>
        <row r="79">
          <cell r="E79" t="str">
            <v>7</v>
          </cell>
          <cell r="F79" t="str">
            <v>03</v>
          </cell>
          <cell r="G79" t="str">
            <v>一般生</v>
          </cell>
          <cell r="H79" t="str">
            <v>14</v>
          </cell>
          <cell r="I79">
            <v>50</v>
          </cell>
          <cell r="J79">
            <v>150</v>
          </cell>
          <cell r="K79">
            <v>152</v>
          </cell>
          <cell r="L79">
            <v>100</v>
          </cell>
          <cell r="M79">
            <v>452</v>
          </cell>
          <cell r="N79">
            <v>52</v>
          </cell>
          <cell r="O79">
            <v>504</v>
          </cell>
        </row>
        <row r="80">
          <cell r="B80" t="str">
            <v>銀維謙</v>
          </cell>
          <cell r="C80">
            <v>1</v>
          </cell>
        </row>
        <row r="80">
          <cell r="E80" t="str">
            <v>7</v>
          </cell>
          <cell r="F80" t="str">
            <v>03</v>
          </cell>
          <cell r="G80" t="str">
            <v>一般生</v>
          </cell>
          <cell r="H80" t="str">
            <v>15</v>
          </cell>
          <cell r="I80">
            <v>50</v>
          </cell>
          <cell r="J80">
            <v>150</v>
          </cell>
          <cell r="K80">
            <v>152</v>
          </cell>
          <cell r="L80">
            <v>100</v>
          </cell>
          <cell r="M80">
            <v>452</v>
          </cell>
          <cell r="N80">
            <v>52</v>
          </cell>
          <cell r="O80">
            <v>504</v>
          </cell>
        </row>
        <row r="81">
          <cell r="B81" t="str">
            <v>羅國豐</v>
          </cell>
          <cell r="C81">
            <v>1</v>
          </cell>
        </row>
        <row r="81">
          <cell r="E81" t="str">
            <v>7</v>
          </cell>
          <cell r="F81" t="str">
            <v>03</v>
          </cell>
          <cell r="G81" t="str">
            <v>一般生</v>
          </cell>
          <cell r="H81" t="str">
            <v>16</v>
          </cell>
          <cell r="I81">
            <v>50</v>
          </cell>
          <cell r="J81">
            <v>150</v>
          </cell>
          <cell r="K81">
            <v>152</v>
          </cell>
          <cell r="L81">
            <v>100</v>
          </cell>
          <cell r="M81">
            <v>452</v>
          </cell>
          <cell r="N81">
            <v>52</v>
          </cell>
          <cell r="O81">
            <v>504</v>
          </cell>
        </row>
        <row r="82">
          <cell r="B82" t="str">
            <v>韓學廣</v>
          </cell>
          <cell r="C82">
            <v>1</v>
          </cell>
        </row>
        <row r="82">
          <cell r="E82" t="str">
            <v>7</v>
          </cell>
          <cell r="F82" t="str">
            <v>03</v>
          </cell>
          <cell r="G82" t="str">
            <v>一般生</v>
          </cell>
          <cell r="H82" t="str">
            <v>17</v>
          </cell>
          <cell r="I82">
            <v>50</v>
          </cell>
          <cell r="J82">
            <v>150</v>
          </cell>
          <cell r="K82">
            <v>152</v>
          </cell>
          <cell r="L82">
            <v>100</v>
          </cell>
          <cell r="M82">
            <v>452</v>
          </cell>
          <cell r="N82">
            <v>52</v>
          </cell>
          <cell r="O82">
            <v>504</v>
          </cell>
        </row>
        <row r="83">
          <cell r="B83" t="str">
            <v>賴冠維</v>
          </cell>
          <cell r="C83">
            <v>1</v>
          </cell>
        </row>
        <row r="83">
          <cell r="E83" t="str">
            <v>7</v>
          </cell>
          <cell r="F83" t="str">
            <v>03</v>
          </cell>
          <cell r="G83" t="str">
            <v>一般生</v>
          </cell>
          <cell r="H83" t="str">
            <v>18</v>
          </cell>
          <cell r="I83">
            <v>50</v>
          </cell>
          <cell r="J83">
            <v>150</v>
          </cell>
          <cell r="K83">
            <v>152</v>
          </cell>
          <cell r="L83">
            <v>100</v>
          </cell>
          <cell r="M83">
            <v>452</v>
          </cell>
          <cell r="N83">
            <v>52</v>
          </cell>
          <cell r="O83">
            <v>504</v>
          </cell>
        </row>
        <row r="84">
          <cell r="B84" t="str">
            <v>楊藥智</v>
          </cell>
          <cell r="C84">
            <v>1</v>
          </cell>
        </row>
        <row r="84">
          <cell r="E84" t="str">
            <v>7</v>
          </cell>
          <cell r="F84" t="str">
            <v>03</v>
          </cell>
          <cell r="G84" t="str">
            <v>一般生</v>
          </cell>
          <cell r="H84" t="str">
            <v>19</v>
          </cell>
          <cell r="I84">
            <v>50</v>
          </cell>
          <cell r="J84">
            <v>150</v>
          </cell>
          <cell r="K84">
            <v>152</v>
          </cell>
          <cell r="L84">
            <v>100</v>
          </cell>
          <cell r="M84">
            <v>452</v>
          </cell>
          <cell r="N84">
            <v>52</v>
          </cell>
          <cell r="O84">
            <v>504</v>
          </cell>
        </row>
        <row r="85">
          <cell r="B85" t="str">
            <v>葉冠廷</v>
          </cell>
          <cell r="C85">
            <v>1</v>
          </cell>
        </row>
        <row r="85">
          <cell r="E85" t="str">
            <v>7</v>
          </cell>
          <cell r="F85" t="str">
            <v>03</v>
          </cell>
          <cell r="G85" t="str">
            <v>一般生</v>
          </cell>
          <cell r="H85" t="str">
            <v>20</v>
          </cell>
          <cell r="I85">
            <v>50</v>
          </cell>
          <cell r="J85">
            <v>150</v>
          </cell>
          <cell r="K85">
            <v>152</v>
          </cell>
          <cell r="L85">
            <v>100</v>
          </cell>
          <cell r="M85">
            <v>452</v>
          </cell>
          <cell r="N85">
            <v>52</v>
          </cell>
          <cell r="O85">
            <v>504</v>
          </cell>
        </row>
        <row r="86">
          <cell r="B86" t="str">
            <v>王紘竣</v>
          </cell>
          <cell r="C86">
            <v>1</v>
          </cell>
        </row>
        <row r="86">
          <cell r="E86" t="str">
            <v>7</v>
          </cell>
          <cell r="F86" t="str">
            <v>03</v>
          </cell>
          <cell r="G86" t="str">
            <v>一般生</v>
          </cell>
          <cell r="H86" t="str">
            <v>21</v>
          </cell>
          <cell r="I86">
            <v>50</v>
          </cell>
          <cell r="J86">
            <v>150</v>
          </cell>
          <cell r="K86">
            <v>152</v>
          </cell>
          <cell r="L86">
            <v>100</v>
          </cell>
          <cell r="M86">
            <v>452</v>
          </cell>
          <cell r="N86">
            <v>52</v>
          </cell>
          <cell r="O86">
            <v>504</v>
          </cell>
        </row>
        <row r="87">
          <cell r="B87" t="str">
            <v>邱述詮</v>
          </cell>
          <cell r="C87">
            <v>1</v>
          </cell>
        </row>
        <row r="87">
          <cell r="E87" t="str">
            <v>7</v>
          </cell>
          <cell r="F87" t="str">
            <v>03</v>
          </cell>
          <cell r="G87" t="str">
            <v>一般生</v>
          </cell>
          <cell r="H87" t="str">
            <v>22</v>
          </cell>
          <cell r="I87">
            <v>50</v>
          </cell>
          <cell r="J87">
            <v>150</v>
          </cell>
          <cell r="K87">
            <v>152</v>
          </cell>
          <cell r="L87">
            <v>100</v>
          </cell>
          <cell r="M87">
            <v>452</v>
          </cell>
          <cell r="N87">
            <v>52</v>
          </cell>
          <cell r="O87">
            <v>504</v>
          </cell>
        </row>
        <row r="88">
          <cell r="B88" t="str">
            <v>孫釋孺</v>
          </cell>
          <cell r="C88">
            <v>1</v>
          </cell>
        </row>
        <row r="88">
          <cell r="E88" t="str">
            <v>7</v>
          </cell>
          <cell r="F88" t="str">
            <v>03</v>
          </cell>
          <cell r="G88" t="str">
            <v>一般生</v>
          </cell>
          <cell r="H88" t="str">
            <v>23</v>
          </cell>
          <cell r="I88">
            <v>50</v>
          </cell>
          <cell r="J88">
            <v>150</v>
          </cell>
          <cell r="K88">
            <v>152</v>
          </cell>
          <cell r="L88">
            <v>100</v>
          </cell>
          <cell r="M88">
            <v>452</v>
          </cell>
          <cell r="N88">
            <v>52</v>
          </cell>
          <cell r="O88">
            <v>504</v>
          </cell>
        </row>
        <row r="89">
          <cell r="B89" t="str">
            <v>吳義偉</v>
          </cell>
          <cell r="C89">
            <v>1</v>
          </cell>
        </row>
        <row r="89">
          <cell r="E89" t="str">
            <v>7</v>
          </cell>
          <cell r="F89" t="str">
            <v>03</v>
          </cell>
          <cell r="G89" t="str">
            <v>原住民</v>
          </cell>
          <cell r="H89" t="str">
            <v>24</v>
          </cell>
          <cell r="I89">
            <v>50</v>
          </cell>
          <cell r="J89">
            <v>150</v>
          </cell>
          <cell r="K89">
            <v>0</v>
          </cell>
          <cell r="L89">
            <v>100</v>
          </cell>
          <cell r="M89">
            <v>300</v>
          </cell>
          <cell r="N89">
            <v>52</v>
          </cell>
          <cell r="O89">
            <v>352</v>
          </cell>
        </row>
        <row r="90">
          <cell r="B90" t="str">
            <v>高廷宇</v>
          </cell>
          <cell r="C90">
            <v>1</v>
          </cell>
        </row>
        <row r="90">
          <cell r="E90" t="str">
            <v>7</v>
          </cell>
          <cell r="F90" t="str">
            <v>03</v>
          </cell>
          <cell r="G90" t="str">
            <v>一般生</v>
          </cell>
          <cell r="H90" t="str">
            <v>25</v>
          </cell>
          <cell r="I90">
            <v>50</v>
          </cell>
          <cell r="J90">
            <v>150</v>
          </cell>
          <cell r="K90">
            <v>152</v>
          </cell>
          <cell r="L90">
            <v>100</v>
          </cell>
          <cell r="M90">
            <v>452</v>
          </cell>
          <cell r="N90">
            <v>52</v>
          </cell>
          <cell r="O90">
            <v>504</v>
          </cell>
        </row>
        <row r="91">
          <cell r="B91" t="str">
            <v>吳綮璿</v>
          </cell>
          <cell r="C91">
            <v>1</v>
          </cell>
        </row>
        <row r="91">
          <cell r="E91" t="str">
            <v>7</v>
          </cell>
          <cell r="F91" t="str">
            <v>03</v>
          </cell>
          <cell r="G91" t="str">
            <v>原住民</v>
          </cell>
          <cell r="H91" t="str">
            <v>26</v>
          </cell>
          <cell r="I91">
            <v>50</v>
          </cell>
          <cell r="J91">
            <v>150</v>
          </cell>
          <cell r="K91">
            <v>0</v>
          </cell>
          <cell r="L91">
            <v>100</v>
          </cell>
          <cell r="M91">
            <v>300</v>
          </cell>
          <cell r="N91">
            <v>52</v>
          </cell>
          <cell r="O91">
            <v>352</v>
          </cell>
        </row>
        <row r="92">
          <cell r="B92" t="str">
            <v>朱正偉</v>
          </cell>
          <cell r="C92">
            <v>1</v>
          </cell>
        </row>
        <row r="92">
          <cell r="E92" t="str">
            <v>7</v>
          </cell>
          <cell r="F92" t="str">
            <v>03</v>
          </cell>
          <cell r="G92" t="str">
            <v>原住民</v>
          </cell>
          <cell r="H92" t="str">
            <v>27</v>
          </cell>
          <cell r="I92">
            <v>50</v>
          </cell>
          <cell r="J92">
            <v>150</v>
          </cell>
          <cell r="K92">
            <v>0</v>
          </cell>
          <cell r="L92">
            <v>100</v>
          </cell>
          <cell r="M92">
            <v>300</v>
          </cell>
          <cell r="N92">
            <v>52</v>
          </cell>
          <cell r="O92">
            <v>352</v>
          </cell>
        </row>
        <row r="93">
          <cell r="B93" t="str">
            <v>賴凡平</v>
          </cell>
          <cell r="C93">
            <v>1</v>
          </cell>
        </row>
        <row r="93">
          <cell r="E93" t="str">
            <v>7</v>
          </cell>
          <cell r="F93" t="str">
            <v>03</v>
          </cell>
          <cell r="G93" t="str">
            <v>原住民</v>
          </cell>
          <cell r="H93" t="str">
            <v>28</v>
          </cell>
          <cell r="I93">
            <v>50</v>
          </cell>
          <cell r="J93">
            <v>150</v>
          </cell>
          <cell r="K93">
            <v>0</v>
          </cell>
          <cell r="L93">
            <v>100</v>
          </cell>
          <cell r="M93">
            <v>300</v>
          </cell>
          <cell r="N93">
            <v>52</v>
          </cell>
          <cell r="O93">
            <v>352</v>
          </cell>
        </row>
        <row r="94">
          <cell r="B94" t="str">
            <v>嚴育誠</v>
          </cell>
          <cell r="C94">
            <v>1</v>
          </cell>
        </row>
        <row r="94">
          <cell r="E94" t="str">
            <v>7</v>
          </cell>
          <cell r="F94" t="str">
            <v>03</v>
          </cell>
          <cell r="G94" t="str">
            <v>一般生</v>
          </cell>
          <cell r="H94" t="str">
            <v>29</v>
          </cell>
          <cell r="I94">
            <v>50</v>
          </cell>
          <cell r="J94">
            <v>150</v>
          </cell>
          <cell r="K94">
            <v>152</v>
          </cell>
          <cell r="L94">
            <v>100</v>
          </cell>
          <cell r="M94">
            <v>452</v>
          </cell>
          <cell r="N94">
            <v>52</v>
          </cell>
          <cell r="O94">
            <v>504</v>
          </cell>
        </row>
        <row r="95">
          <cell r="B95" t="str">
            <v>陳冠維</v>
          </cell>
          <cell r="C95">
            <v>1</v>
          </cell>
        </row>
        <row r="95">
          <cell r="E95" t="str">
            <v>7</v>
          </cell>
          <cell r="F95" t="str">
            <v>03</v>
          </cell>
          <cell r="G95" t="str">
            <v>一般生</v>
          </cell>
          <cell r="H95" t="str">
            <v>30</v>
          </cell>
          <cell r="I95">
            <v>50</v>
          </cell>
          <cell r="J95">
            <v>150</v>
          </cell>
          <cell r="K95">
            <v>152</v>
          </cell>
          <cell r="L95">
            <v>100</v>
          </cell>
          <cell r="M95">
            <v>452</v>
          </cell>
          <cell r="N95">
            <v>52</v>
          </cell>
          <cell r="O95">
            <v>504</v>
          </cell>
        </row>
        <row r="96">
          <cell r="B96" t="str">
            <v>陳裕仁</v>
          </cell>
          <cell r="C96">
            <v>1</v>
          </cell>
        </row>
        <row r="96">
          <cell r="E96" t="str">
            <v>7</v>
          </cell>
          <cell r="F96" t="str">
            <v>03</v>
          </cell>
          <cell r="G96" t="str">
            <v>一般生</v>
          </cell>
          <cell r="H96" t="str">
            <v>31</v>
          </cell>
          <cell r="I96">
            <v>50</v>
          </cell>
          <cell r="J96">
            <v>150</v>
          </cell>
          <cell r="K96">
            <v>152</v>
          </cell>
          <cell r="L96">
            <v>100</v>
          </cell>
          <cell r="M96">
            <v>452</v>
          </cell>
          <cell r="N96">
            <v>52</v>
          </cell>
          <cell r="O96">
            <v>504</v>
          </cell>
        </row>
        <row r="97">
          <cell r="B97" t="str">
            <v>林文軒</v>
          </cell>
          <cell r="C97">
            <v>1</v>
          </cell>
        </row>
        <row r="97">
          <cell r="E97" t="str">
            <v>7</v>
          </cell>
          <cell r="F97" t="str">
            <v>03</v>
          </cell>
          <cell r="G97" t="str">
            <v>原住民</v>
          </cell>
          <cell r="H97" t="str">
            <v>32</v>
          </cell>
          <cell r="I97">
            <v>50</v>
          </cell>
          <cell r="J97">
            <v>150</v>
          </cell>
          <cell r="K97">
            <v>0</v>
          </cell>
          <cell r="L97">
            <v>100</v>
          </cell>
          <cell r="M97">
            <v>300</v>
          </cell>
          <cell r="N97">
            <v>52</v>
          </cell>
          <cell r="O97">
            <v>352</v>
          </cell>
        </row>
        <row r="98">
          <cell r="B98" t="str">
            <v>黃薏蕙</v>
          </cell>
          <cell r="C98">
            <v>1</v>
          </cell>
        </row>
        <row r="98">
          <cell r="E98" t="str">
            <v>7</v>
          </cell>
          <cell r="F98" t="str">
            <v>03</v>
          </cell>
          <cell r="G98" t="str">
            <v>原住民</v>
          </cell>
          <cell r="H98" t="str">
            <v>33</v>
          </cell>
          <cell r="I98">
            <v>50</v>
          </cell>
          <cell r="J98">
            <v>150</v>
          </cell>
          <cell r="K98">
            <v>0</v>
          </cell>
          <cell r="L98">
            <v>100</v>
          </cell>
          <cell r="M98">
            <v>300</v>
          </cell>
          <cell r="N98">
            <v>52</v>
          </cell>
          <cell r="O98">
            <v>352</v>
          </cell>
        </row>
        <row r="99">
          <cell r="B99" t="str">
            <v>鄭宜昕</v>
          </cell>
          <cell r="C99">
            <v>1</v>
          </cell>
        </row>
        <row r="99">
          <cell r="E99" t="str">
            <v>7</v>
          </cell>
          <cell r="F99" t="str">
            <v>04</v>
          </cell>
          <cell r="G99" t="str">
            <v>一般生</v>
          </cell>
          <cell r="H99" t="str">
            <v>01</v>
          </cell>
          <cell r="I99">
            <v>50</v>
          </cell>
          <cell r="J99">
            <v>150</v>
          </cell>
          <cell r="K99">
            <v>152</v>
          </cell>
          <cell r="L99">
            <v>100</v>
          </cell>
          <cell r="M99">
            <v>452</v>
          </cell>
          <cell r="N99">
            <v>52</v>
          </cell>
          <cell r="O99">
            <v>504</v>
          </cell>
        </row>
        <row r="100">
          <cell r="B100" t="str">
            <v>李世宇</v>
          </cell>
          <cell r="C100">
            <v>1</v>
          </cell>
        </row>
        <row r="100">
          <cell r="E100" t="str">
            <v>7</v>
          </cell>
          <cell r="F100" t="str">
            <v>04</v>
          </cell>
          <cell r="G100" t="str">
            <v>原住民</v>
          </cell>
          <cell r="H100" t="str">
            <v>02</v>
          </cell>
          <cell r="I100">
            <v>50</v>
          </cell>
          <cell r="J100">
            <v>150</v>
          </cell>
          <cell r="K100">
            <v>0</v>
          </cell>
          <cell r="L100">
            <v>100</v>
          </cell>
          <cell r="M100">
            <v>300</v>
          </cell>
          <cell r="N100">
            <v>52</v>
          </cell>
          <cell r="O100">
            <v>352</v>
          </cell>
        </row>
        <row r="101">
          <cell r="B101" t="str">
            <v>古雅菁</v>
          </cell>
          <cell r="C101">
            <v>1</v>
          </cell>
        </row>
        <row r="101">
          <cell r="E101" t="str">
            <v>7</v>
          </cell>
          <cell r="F101" t="str">
            <v>04</v>
          </cell>
          <cell r="G101" t="str">
            <v>一般生</v>
          </cell>
          <cell r="H101" t="str">
            <v>03</v>
          </cell>
          <cell r="I101">
            <v>50</v>
          </cell>
          <cell r="J101">
            <v>150</v>
          </cell>
          <cell r="K101">
            <v>152</v>
          </cell>
          <cell r="L101">
            <v>100</v>
          </cell>
          <cell r="M101">
            <v>452</v>
          </cell>
          <cell r="N101">
            <v>52</v>
          </cell>
          <cell r="O101">
            <v>504</v>
          </cell>
        </row>
        <row r="102">
          <cell r="B102" t="str">
            <v>余雅竹</v>
          </cell>
          <cell r="C102">
            <v>1</v>
          </cell>
        </row>
        <row r="102">
          <cell r="E102" t="str">
            <v>7</v>
          </cell>
          <cell r="F102" t="str">
            <v>04</v>
          </cell>
          <cell r="G102" t="str">
            <v>一般生</v>
          </cell>
          <cell r="H102" t="str">
            <v>04</v>
          </cell>
          <cell r="I102">
            <v>50</v>
          </cell>
          <cell r="J102">
            <v>150</v>
          </cell>
          <cell r="K102">
            <v>152</v>
          </cell>
          <cell r="L102">
            <v>100</v>
          </cell>
          <cell r="M102">
            <v>452</v>
          </cell>
          <cell r="N102">
            <v>52</v>
          </cell>
          <cell r="O102">
            <v>504</v>
          </cell>
        </row>
        <row r="103">
          <cell r="B103" t="str">
            <v>蕭佩吟</v>
          </cell>
          <cell r="C103">
            <v>1</v>
          </cell>
        </row>
        <row r="103">
          <cell r="E103" t="str">
            <v>7</v>
          </cell>
          <cell r="F103" t="str">
            <v>04</v>
          </cell>
          <cell r="G103" t="str">
            <v>一般生</v>
          </cell>
          <cell r="H103" t="str">
            <v>05</v>
          </cell>
          <cell r="I103">
            <v>50</v>
          </cell>
          <cell r="J103">
            <v>150</v>
          </cell>
          <cell r="K103">
            <v>152</v>
          </cell>
          <cell r="L103">
            <v>100</v>
          </cell>
          <cell r="M103">
            <v>452</v>
          </cell>
          <cell r="N103">
            <v>52</v>
          </cell>
          <cell r="O103">
            <v>504</v>
          </cell>
        </row>
        <row r="104">
          <cell r="B104" t="str">
            <v>施昕頤</v>
          </cell>
          <cell r="C104">
            <v>1</v>
          </cell>
        </row>
        <row r="104">
          <cell r="E104" t="str">
            <v>7</v>
          </cell>
          <cell r="F104" t="str">
            <v>04</v>
          </cell>
          <cell r="G104" t="str">
            <v>一般生</v>
          </cell>
          <cell r="H104" t="str">
            <v>06</v>
          </cell>
          <cell r="I104">
            <v>50</v>
          </cell>
          <cell r="J104">
            <v>150</v>
          </cell>
          <cell r="K104">
            <v>152</v>
          </cell>
          <cell r="L104">
            <v>100</v>
          </cell>
          <cell r="M104">
            <v>452</v>
          </cell>
          <cell r="N104">
            <v>52</v>
          </cell>
          <cell r="O104">
            <v>504</v>
          </cell>
        </row>
        <row r="105">
          <cell r="B105" t="str">
            <v>王翊勳</v>
          </cell>
          <cell r="C105">
            <v>1</v>
          </cell>
        </row>
        <row r="105">
          <cell r="E105" t="str">
            <v>7</v>
          </cell>
          <cell r="F105" t="str">
            <v>04</v>
          </cell>
          <cell r="G105" t="str">
            <v>一般生</v>
          </cell>
          <cell r="H105" t="str">
            <v>07</v>
          </cell>
          <cell r="I105">
            <v>50</v>
          </cell>
          <cell r="J105">
            <v>150</v>
          </cell>
          <cell r="K105">
            <v>152</v>
          </cell>
          <cell r="L105">
            <v>100</v>
          </cell>
          <cell r="M105">
            <v>452</v>
          </cell>
          <cell r="N105">
            <v>52</v>
          </cell>
          <cell r="O105">
            <v>504</v>
          </cell>
        </row>
        <row r="106">
          <cell r="B106" t="str">
            <v>林　靜</v>
          </cell>
          <cell r="C106">
            <v>1</v>
          </cell>
        </row>
        <row r="106">
          <cell r="E106" t="str">
            <v>7</v>
          </cell>
          <cell r="F106" t="str">
            <v>04</v>
          </cell>
          <cell r="G106" t="str">
            <v>原住民</v>
          </cell>
          <cell r="H106" t="str">
            <v>08</v>
          </cell>
          <cell r="I106">
            <v>50</v>
          </cell>
          <cell r="J106">
            <v>150</v>
          </cell>
          <cell r="K106">
            <v>0</v>
          </cell>
          <cell r="L106">
            <v>100</v>
          </cell>
          <cell r="M106">
            <v>300</v>
          </cell>
          <cell r="N106">
            <v>52</v>
          </cell>
          <cell r="O106">
            <v>352</v>
          </cell>
        </row>
        <row r="107">
          <cell r="B107" t="str">
            <v>劉怡君</v>
          </cell>
          <cell r="C107">
            <v>1</v>
          </cell>
        </row>
        <row r="107">
          <cell r="E107" t="str">
            <v>7</v>
          </cell>
          <cell r="F107" t="str">
            <v>04</v>
          </cell>
          <cell r="G107" t="str">
            <v>原住民</v>
          </cell>
          <cell r="H107" t="str">
            <v>09</v>
          </cell>
          <cell r="I107">
            <v>50</v>
          </cell>
          <cell r="J107">
            <v>150</v>
          </cell>
          <cell r="K107">
            <v>0</v>
          </cell>
          <cell r="L107">
            <v>100</v>
          </cell>
          <cell r="M107">
            <v>300</v>
          </cell>
          <cell r="N107">
            <v>52</v>
          </cell>
          <cell r="O107">
            <v>352</v>
          </cell>
        </row>
        <row r="108">
          <cell r="B108" t="str">
            <v>黃　敏</v>
          </cell>
          <cell r="C108">
            <v>1</v>
          </cell>
        </row>
        <row r="108">
          <cell r="E108" t="str">
            <v>7</v>
          </cell>
          <cell r="F108" t="str">
            <v>04</v>
          </cell>
          <cell r="G108" t="str">
            <v>一般生</v>
          </cell>
          <cell r="H108" t="str">
            <v>10</v>
          </cell>
          <cell r="I108">
            <v>50</v>
          </cell>
          <cell r="J108">
            <v>150</v>
          </cell>
          <cell r="K108">
            <v>152</v>
          </cell>
          <cell r="L108">
            <v>100</v>
          </cell>
          <cell r="M108">
            <v>452</v>
          </cell>
          <cell r="N108">
            <v>52</v>
          </cell>
          <cell r="O108">
            <v>504</v>
          </cell>
        </row>
        <row r="109">
          <cell r="B109" t="str">
            <v>李汶亭</v>
          </cell>
          <cell r="C109">
            <v>1</v>
          </cell>
        </row>
        <row r="109">
          <cell r="E109" t="str">
            <v>7</v>
          </cell>
          <cell r="F109" t="str">
            <v>04</v>
          </cell>
          <cell r="G109" t="str">
            <v>原住民</v>
          </cell>
          <cell r="H109" t="str">
            <v>11</v>
          </cell>
          <cell r="I109">
            <v>50</v>
          </cell>
          <cell r="J109">
            <v>150</v>
          </cell>
          <cell r="K109">
            <v>0</v>
          </cell>
          <cell r="L109">
            <v>100</v>
          </cell>
          <cell r="M109">
            <v>300</v>
          </cell>
          <cell r="N109">
            <v>52</v>
          </cell>
          <cell r="O109">
            <v>352</v>
          </cell>
        </row>
        <row r="110">
          <cell r="B110" t="str">
            <v>曾霈慈</v>
          </cell>
          <cell r="C110">
            <v>1</v>
          </cell>
        </row>
        <row r="110">
          <cell r="E110" t="str">
            <v>7</v>
          </cell>
          <cell r="F110" t="str">
            <v>04</v>
          </cell>
          <cell r="G110" t="str">
            <v>一般生</v>
          </cell>
          <cell r="H110" t="str">
            <v>12</v>
          </cell>
          <cell r="I110">
            <v>50</v>
          </cell>
          <cell r="J110">
            <v>150</v>
          </cell>
          <cell r="K110">
            <v>152</v>
          </cell>
          <cell r="L110">
            <v>100</v>
          </cell>
          <cell r="M110">
            <v>452</v>
          </cell>
          <cell r="N110">
            <v>52</v>
          </cell>
          <cell r="O110">
            <v>504</v>
          </cell>
        </row>
        <row r="111">
          <cell r="B111" t="str">
            <v>林愷盈</v>
          </cell>
          <cell r="C111">
            <v>1</v>
          </cell>
        </row>
        <row r="111">
          <cell r="E111" t="str">
            <v>7</v>
          </cell>
          <cell r="F111" t="str">
            <v>04</v>
          </cell>
          <cell r="G111" t="str">
            <v>原住民</v>
          </cell>
          <cell r="H111" t="str">
            <v>13</v>
          </cell>
          <cell r="I111">
            <v>50</v>
          </cell>
          <cell r="J111">
            <v>150</v>
          </cell>
          <cell r="K111">
            <v>0</v>
          </cell>
          <cell r="L111">
            <v>100</v>
          </cell>
          <cell r="M111">
            <v>300</v>
          </cell>
          <cell r="N111">
            <v>52</v>
          </cell>
          <cell r="O111">
            <v>352</v>
          </cell>
        </row>
        <row r="112">
          <cell r="B112" t="str">
            <v>江芸鎔</v>
          </cell>
          <cell r="C112">
            <v>1</v>
          </cell>
        </row>
        <row r="112">
          <cell r="E112" t="str">
            <v>7</v>
          </cell>
          <cell r="F112" t="str">
            <v>04</v>
          </cell>
          <cell r="G112" t="str">
            <v>一般生</v>
          </cell>
          <cell r="H112" t="str">
            <v>14</v>
          </cell>
          <cell r="I112">
            <v>50</v>
          </cell>
          <cell r="J112">
            <v>150</v>
          </cell>
          <cell r="K112">
            <v>152</v>
          </cell>
          <cell r="L112">
            <v>100</v>
          </cell>
          <cell r="M112">
            <v>452</v>
          </cell>
          <cell r="N112">
            <v>52</v>
          </cell>
          <cell r="O112">
            <v>504</v>
          </cell>
        </row>
        <row r="113">
          <cell r="B113" t="str">
            <v>王聖閔</v>
          </cell>
          <cell r="C113">
            <v>1</v>
          </cell>
        </row>
        <row r="113">
          <cell r="E113" t="str">
            <v>7</v>
          </cell>
          <cell r="F113" t="str">
            <v>04</v>
          </cell>
          <cell r="G113" t="str">
            <v>一般生</v>
          </cell>
          <cell r="H113" t="str">
            <v>15</v>
          </cell>
          <cell r="I113">
            <v>50</v>
          </cell>
          <cell r="J113">
            <v>150</v>
          </cell>
          <cell r="K113">
            <v>152</v>
          </cell>
          <cell r="L113">
            <v>100</v>
          </cell>
          <cell r="M113">
            <v>452</v>
          </cell>
          <cell r="N113">
            <v>52</v>
          </cell>
          <cell r="O113">
            <v>504</v>
          </cell>
        </row>
        <row r="114">
          <cell r="B114" t="str">
            <v>唐立諺</v>
          </cell>
          <cell r="C114">
            <v>1</v>
          </cell>
        </row>
        <row r="114">
          <cell r="E114" t="str">
            <v>7</v>
          </cell>
          <cell r="F114" t="str">
            <v>04</v>
          </cell>
          <cell r="G114" t="str">
            <v>一般生</v>
          </cell>
          <cell r="H114" t="str">
            <v>16</v>
          </cell>
          <cell r="I114">
            <v>50</v>
          </cell>
          <cell r="J114">
            <v>150</v>
          </cell>
          <cell r="K114">
            <v>152</v>
          </cell>
          <cell r="L114">
            <v>100</v>
          </cell>
          <cell r="M114">
            <v>452</v>
          </cell>
          <cell r="N114">
            <v>52</v>
          </cell>
          <cell r="O114">
            <v>504</v>
          </cell>
        </row>
        <row r="115">
          <cell r="B115" t="str">
            <v>王文漢</v>
          </cell>
          <cell r="C115">
            <v>1</v>
          </cell>
        </row>
        <row r="115">
          <cell r="E115" t="str">
            <v>7</v>
          </cell>
          <cell r="F115" t="str">
            <v>04</v>
          </cell>
          <cell r="G115" t="str">
            <v>一般生</v>
          </cell>
          <cell r="H115" t="str">
            <v>17</v>
          </cell>
          <cell r="I115">
            <v>50</v>
          </cell>
          <cell r="J115">
            <v>150</v>
          </cell>
          <cell r="K115">
            <v>152</v>
          </cell>
          <cell r="L115">
            <v>100</v>
          </cell>
          <cell r="M115">
            <v>452</v>
          </cell>
          <cell r="N115">
            <v>52</v>
          </cell>
          <cell r="O115">
            <v>504</v>
          </cell>
        </row>
        <row r="116">
          <cell r="B116" t="str">
            <v>李王依中</v>
          </cell>
          <cell r="C116">
            <v>1</v>
          </cell>
        </row>
        <row r="116">
          <cell r="E116" t="str">
            <v>7</v>
          </cell>
          <cell r="F116" t="str">
            <v>04</v>
          </cell>
          <cell r="G116" t="str">
            <v>一般生</v>
          </cell>
          <cell r="H116" t="str">
            <v>18</v>
          </cell>
          <cell r="I116">
            <v>50</v>
          </cell>
          <cell r="J116">
            <v>150</v>
          </cell>
          <cell r="K116">
            <v>152</v>
          </cell>
          <cell r="L116">
            <v>100</v>
          </cell>
          <cell r="M116">
            <v>452</v>
          </cell>
          <cell r="N116">
            <v>52</v>
          </cell>
          <cell r="O116">
            <v>504</v>
          </cell>
        </row>
        <row r="117">
          <cell r="B117" t="str">
            <v>賴洺佑</v>
          </cell>
          <cell r="C117">
            <v>1</v>
          </cell>
        </row>
        <row r="117">
          <cell r="E117" t="str">
            <v>7</v>
          </cell>
          <cell r="F117" t="str">
            <v>04</v>
          </cell>
          <cell r="G117" t="str">
            <v>原住民</v>
          </cell>
          <cell r="H117" t="str">
            <v>19</v>
          </cell>
          <cell r="I117">
            <v>50</v>
          </cell>
          <cell r="J117">
            <v>150</v>
          </cell>
          <cell r="K117">
            <v>0</v>
          </cell>
          <cell r="L117">
            <v>100</v>
          </cell>
          <cell r="M117">
            <v>300</v>
          </cell>
          <cell r="N117">
            <v>52</v>
          </cell>
          <cell r="O117">
            <v>352</v>
          </cell>
        </row>
        <row r="118">
          <cell r="B118" t="str">
            <v>范盛詣</v>
          </cell>
          <cell r="C118">
            <v>1</v>
          </cell>
        </row>
        <row r="118">
          <cell r="E118" t="str">
            <v>7</v>
          </cell>
          <cell r="F118" t="str">
            <v>04</v>
          </cell>
          <cell r="G118" t="str">
            <v>一般生</v>
          </cell>
          <cell r="H118" t="str">
            <v>20</v>
          </cell>
          <cell r="I118">
            <v>50</v>
          </cell>
          <cell r="J118">
            <v>150</v>
          </cell>
          <cell r="K118">
            <v>152</v>
          </cell>
          <cell r="L118">
            <v>100</v>
          </cell>
          <cell r="M118">
            <v>452</v>
          </cell>
          <cell r="N118">
            <v>52</v>
          </cell>
          <cell r="O118">
            <v>504</v>
          </cell>
        </row>
        <row r="119">
          <cell r="B119" t="str">
            <v>陳書瑋</v>
          </cell>
          <cell r="C119">
            <v>1</v>
          </cell>
        </row>
        <row r="119">
          <cell r="E119" t="str">
            <v>7</v>
          </cell>
          <cell r="F119" t="str">
            <v>04</v>
          </cell>
          <cell r="G119" t="str">
            <v>原住民</v>
          </cell>
          <cell r="H119" t="str">
            <v>21</v>
          </cell>
          <cell r="I119">
            <v>50</v>
          </cell>
          <cell r="J119">
            <v>150</v>
          </cell>
          <cell r="K119">
            <v>0</v>
          </cell>
          <cell r="L119">
            <v>100</v>
          </cell>
          <cell r="M119">
            <v>300</v>
          </cell>
          <cell r="N119">
            <v>52</v>
          </cell>
          <cell r="O119">
            <v>352</v>
          </cell>
        </row>
        <row r="120">
          <cell r="B120" t="str">
            <v>吳軒凱</v>
          </cell>
          <cell r="C120">
            <v>1</v>
          </cell>
        </row>
        <row r="120">
          <cell r="E120" t="str">
            <v>7</v>
          </cell>
          <cell r="F120" t="str">
            <v>04</v>
          </cell>
          <cell r="G120" t="str">
            <v>一般生</v>
          </cell>
          <cell r="H120" t="str">
            <v>22</v>
          </cell>
          <cell r="I120">
            <v>50</v>
          </cell>
          <cell r="J120">
            <v>150</v>
          </cell>
          <cell r="K120">
            <v>152</v>
          </cell>
          <cell r="L120">
            <v>100</v>
          </cell>
          <cell r="M120">
            <v>452</v>
          </cell>
          <cell r="N120">
            <v>52</v>
          </cell>
          <cell r="O120">
            <v>504</v>
          </cell>
        </row>
        <row r="121">
          <cell r="B121" t="str">
            <v>羅健鳴</v>
          </cell>
          <cell r="C121">
            <v>1</v>
          </cell>
        </row>
        <row r="121">
          <cell r="E121" t="str">
            <v>7</v>
          </cell>
          <cell r="F121" t="str">
            <v>04</v>
          </cell>
          <cell r="G121" t="str">
            <v>一般生</v>
          </cell>
          <cell r="H121" t="str">
            <v>23</v>
          </cell>
          <cell r="I121">
            <v>50</v>
          </cell>
          <cell r="J121">
            <v>150</v>
          </cell>
          <cell r="K121">
            <v>152</v>
          </cell>
          <cell r="L121">
            <v>100</v>
          </cell>
          <cell r="M121">
            <v>452</v>
          </cell>
          <cell r="N121">
            <v>52</v>
          </cell>
          <cell r="O121">
            <v>504</v>
          </cell>
        </row>
        <row r="122">
          <cell r="B122" t="str">
            <v>黃宣庭</v>
          </cell>
          <cell r="C122">
            <v>1</v>
          </cell>
        </row>
        <row r="122">
          <cell r="E122" t="str">
            <v>7</v>
          </cell>
          <cell r="F122" t="str">
            <v>04</v>
          </cell>
          <cell r="G122" t="str">
            <v>一般生</v>
          </cell>
          <cell r="H122" t="str">
            <v>24</v>
          </cell>
          <cell r="I122">
            <v>50</v>
          </cell>
          <cell r="J122">
            <v>150</v>
          </cell>
          <cell r="K122">
            <v>152</v>
          </cell>
          <cell r="L122">
            <v>100</v>
          </cell>
          <cell r="M122">
            <v>452</v>
          </cell>
          <cell r="N122">
            <v>52</v>
          </cell>
          <cell r="O122">
            <v>504</v>
          </cell>
        </row>
        <row r="123">
          <cell r="B123" t="str">
            <v>吳焌瑜</v>
          </cell>
          <cell r="C123">
            <v>1</v>
          </cell>
        </row>
        <row r="123">
          <cell r="E123" t="str">
            <v>7</v>
          </cell>
          <cell r="F123" t="str">
            <v>04</v>
          </cell>
          <cell r="G123" t="str">
            <v>一般生</v>
          </cell>
          <cell r="H123" t="str">
            <v>25</v>
          </cell>
          <cell r="I123">
            <v>50</v>
          </cell>
          <cell r="J123">
            <v>150</v>
          </cell>
          <cell r="K123">
            <v>152</v>
          </cell>
          <cell r="L123">
            <v>100</v>
          </cell>
          <cell r="M123">
            <v>452</v>
          </cell>
          <cell r="N123">
            <v>52</v>
          </cell>
          <cell r="O123">
            <v>504</v>
          </cell>
        </row>
        <row r="124">
          <cell r="B124" t="str">
            <v>莊才緯</v>
          </cell>
          <cell r="C124">
            <v>1</v>
          </cell>
        </row>
        <row r="124">
          <cell r="E124" t="str">
            <v>7</v>
          </cell>
          <cell r="F124" t="str">
            <v>04</v>
          </cell>
          <cell r="G124" t="str">
            <v>一般生</v>
          </cell>
          <cell r="H124" t="str">
            <v>26</v>
          </cell>
          <cell r="I124">
            <v>50</v>
          </cell>
          <cell r="J124">
            <v>150</v>
          </cell>
          <cell r="K124">
            <v>152</v>
          </cell>
          <cell r="L124">
            <v>100</v>
          </cell>
          <cell r="M124">
            <v>452</v>
          </cell>
          <cell r="N124">
            <v>52</v>
          </cell>
          <cell r="O124">
            <v>504</v>
          </cell>
        </row>
        <row r="125">
          <cell r="B125" t="str">
            <v>徐加樂</v>
          </cell>
          <cell r="C125">
            <v>1</v>
          </cell>
        </row>
        <row r="125">
          <cell r="E125" t="str">
            <v>7</v>
          </cell>
          <cell r="F125" t="str">
            <v>04</v>
          </cell>
          <cell r="G125" t="str">
            <v>一般生</v>
          </cell>
          <cell r="H125" t="str">
            <v>27</v>
          </cell>
          <cell r="I125">
            <v>50</v>
          </cell>
          <cell r="J125">
            <v>150</v>
          </cell>
          <cell r="K125">
            <v>152</v>
          </cell>
          <cell r="L125">
            <v>100</v>
          </cell>
          <cell r="M125">
            <v>452</v>
          </cell>
          <cell r="N125">
            <v>52</v>
          </cell>
          <cell r="O125">
            <v>504</v>
          </cell>
        </row>
        <row r="126">
          <cell r="B126" t="str">
            <v>鄭家名</v>
          </cell>
          <cell r="C126">
            <v>1</v>
          </cell>
        </row>
        <row r="126">
          <cell r="E126" t="str">
            <v>7</v>
          </cell>
          <cell r="F126" t="str">
            <v>04</v>
          </cell>
          <cell r="G126" t="str">
            <v>一般生</v>
          </cell>
          <cell r="H126" t="str">
            <v>28</v>
          </cell>
          <cell r="I126">
            <v>50</v>
          </cell>
          <cell r="J126">
            <v>150</v>
          </cell>
          <cell r="K126">
            <v>152</v>
          </cell>
          <cell r="L126">
            <v>100</v>
          </cell>
          <cell r="M126">
            <v>452</v>
          </cell>
          <cell r="N126">
            <v>52</v>
          </cell>
          <cell r="O126">
            <v>504</v>
          </cell>
        </row>
        <row r="127">
          <cell r="B127" t="str">
            <v>陳啟?</v>
          </cell>
          <cell r="C127">
            <v>1</v>
          </cell>
        </row>
        <row r="127">
          <cell r="E127" t="str">
            <v>7</v>
          </cell>
          <cell r="F127" t="str">
            <v>04</v>
          </cell>
          <cell r="G127" t="str">
            <v>一般生</v>
          </cell>
          <cell r="H127" t="str">
            <v>29</v>
          </cell>
          <cell r="I127">
            <v>50</v>
          </cell>
          <cell r="J127">
            <v>150</v>
          </cell>
          <cell r="K127">
            <v>152</v>
          </cell>
          <cell r="L127">
            <v>100</v>
          </cell>
          <cell r="M127">
            <v>452</v>
          </cell>
          <cell r="N127">
            <v>52</v>
          </cell>
          <cell r="O127">
            <v>504</v>
          </cell>
        </row>
        <row r="128">
          <cell r="B128" t="str">
            <v>張峻麟</v>
          </cell>
          <cell r="C128">
            <v>1</v>
          </cell>
        </row>
        <row r="128">
          <cell r="E128" t="str">
            <v>7</v>
          </cell>
          <cell r="F128" t="str">
            <v>04</v>
          </cell>
          <cell r="G128" t="str">
            <v>原住民</v>
          </cell>
          <cell r="H128" t="str">
            <v>30</v>
          </cell>
          <cell r="I128">
            <v>50</v>
          </cell>
          <cell r="J128">
            <v>150</v>
          </cell>
          <cell r="K128">
            <v>0</v>
          </cell>
          <cell r="L128">
            <v>100</v>
          </cell>
          <cell r="M128">
            <v>300</v>
          </cell>
          <cell r="N128">
            <v>52</v>
          </cell>
          <cell r="O128">
            <v>352</v>
          </cell>
        </row>
        <row r="129">
          <cell r="B129" t="str">
            <v>徐聖瑋</v>
          </cell>
          <cell r="C129">
            <v>1</v>
          </cell>
        </row>
        <row r="129">
          <cell r="E129" t="str">
            <v>7</v>
          </cell>
          <cell r="F129" t="str">
            <v>04</v>
          </cell>
          <cell r="G129" t="str">
            <v>一般生</v>
          </cell>
          <cell r="H129" t="str">
            <v>31</v>
          </cell>
          <cell r="I129">
            <v>50</v>
          </cell>
          <cell r="J129">
            <v>150</v>
          </cell>
          <cell r="K129">
            <v>152</v>
          </cell>
          <cell r="L129">
            <v>100</v>
          </cell>
          <cell r="M129">
            <v>452</v>
          </cell>
          <cell r="N129">
            <v>52</v>
          </cell>
          <cell r="O129">
            <v>504</v>
          </cell>
        </row>
        <row r="130">
          <cell r="B130" t="str">
            <v>康琨晟</v>
          </cell>
          <cell r="C130">
            <v>1</v>
          </cell>
        </row>
        <row r="130">
          <cell r="E130" t="str">
            <v>7</v>
          </cell>
          <cell r="F130" t="str">
            <v>04</v>
          </cell>
          <cell r="G130" t="str">
            <v>一般生</v>
          </cell>
          <cell r="H130" t="str">
            <v>32</v>
          </cell>
          <cell r="I130">
            <v>50</v>
          </cell>
          <cell r="J130">
            <v>150</v>
          </cell>
          <cell r="K130">
            <v>152</v>
          </cell>
          <cell r="L130">
            <v>100</v>
          </cell>
          <cell r="M130">
            <v>452</v>
          </cell>
          <cell r="N130">
            <v>52</v>
          </cell>
          <cell r="O130">
            <v>504</v>
          </cell>
        </row>
        <row r="131">
          <cell r="B131" t="str">
            <v>方浩翔</v>
          </cell>
          <cell r="C131">
            <v>1</v>
          </cell>
        </row>
        <row r="131">
          <cell r="E131" t="str">
            <v>7</v>
          </cell>
          <cell r="F131" t="str">
            <v>04</v>
          </cell>
          <cell r="G131" t="str">
            <v>一般生</v>
          </cell>
          <cell r="H131" t="str">
            <v>33</v>
          </cell>
          <cell r="I131">
            <v>50</v>
          </cell>
          <cell r="J131">
            <v>150</v>
          </cell>
          <cell r="K131">
            <v>152</v>
          </cell>
          <cell r="L131">
            <v>100</v>
          </cell>
          <cell r="M131">
            <v>452</v>
          </cell>
          <cell r="N131">
            <v>52</v>
          </cell>
          <cell r="O131">
            <v>504</v>
          </cell>
        </row>
        <row r="132">
          <cell r="B132" t="str">
            <v>朱月櫻</v>
          </cell>
          <cell r="C132">
            <v>1</v>
          </cell>
        </row>
        <row r="132">
          <cell r="E132" t="str">
            <v>7</v>
          </cell>
          <cell r="F132" t="str">
            <v>05</v>
          </cell>
          <cell r="G132" t="str">
            <v>一般生</v>
          </cell>
          <cell r="H132" t="str">
            <v>01</v>
          </cell>
          <cell r="I132">
            <v>50</v>
          </cell>
          <cell r="J132">
            <v>150</v>
          </cell>
          <cell r="K132">
            <v>152</v>
          </cell>
          <cell r="L132">
            <v>100</v>
          </cell>
          <cell r="M132">
            <v>452</v>
          </cell>
          <cell r="N132">
            <v>52</v>
          </cell>
          <cell r="O132">
            <v>504</v>
          </cell>
        </row>
        <row r="133">
          <cell r="B133" t="str">
            <v>陳佩茹</v>
          </cell>
          <cell r="C133">
            <v>1</v>
          </cell>
        </row>
        <row r="133">
          <cell r="E133" t="str">
            <v>7</v>
          </cell>
          <cell r="F133" t="str">
            <v>05</v>
          </cell>
          <cell r="G133" t="str">
            <v>一般生</v>
          </cell>
          <cell r="H133" t="str">
            <v>02</v>
          </cell>
          <cell r="I133">
            <v>50</v>
          </cell>
          <cell r="J133">
            <v>150</v>
          </cell>
          <cell r="K133">
            <v>152</v>
          </cell>
          <cell r="L133">
            <v>100</v>
          </cell>
          <cell r="M133">
            <v>452</v>
          </cell>
          <cell r="N133">
            <v>52</v>
          </cell>
          <cell r="O133">
            <v>504</v>
          </cell>
        </row>
        <row r="134">
          <cell r="B134" t="str">
            <v>簡郁蓉</v>
          </cell>
          <cell r="C134">
            <v>1</v>
          </cell>
        </row>
        <row r="134">
          <cell r="E134" t="str">
            <v>7</v>
          </cell>
          <cell r="F134" t="str">
            <v>05</v>
          </cell>
          <cell r="G134" t="str">
            <v>一般生</v>
          </cell>
          <cell r="H134" t="str">
            <v>03</v>
          </cell>
          <cell r="I134">
            <v>50</v>
          </cell>
          <cell r="J134">
            <v>150</v>
          </cell>
          <cell r="K134">
            <v>152</v>
          </cell>
          <cell r="L134">
            <v>100</v>
          </cell>
          <cell r="M134">
            <v>452</v>
          </cell>
          <cell r="N134">
            <v>52</v>
          </cell>
          <cell r="O134">
            <v>504</v>
          </cell>
        </row>
        <row r="135">
          <cell r="B135" t="str">
            <v>周　易</v>
          </cell>
          <cell r="C135">
            <v>1</v>
          </cell>
        </row>
        <row r="135">
          <cell r="E135" t="str">
            <v>7</v>
          </cell>
          <cell r="F135" t="str">
            <v>05</v>
          </cell>
          <cell r="G135" t="str">
            <v>一般生</v>
          </cell>
          <cell r="H135" t="str">
            <v>04</v>
          </cell>
          <cell r="I135">
            <v>50</v>
          </cell>
          <cell r="J135">
            <v>150</v>
          </cell>
          <cell r="K135">
            <v>152</v>
          </cell>
          <cell r="L135">
            <v>100</v>
          </cell>
          <cell r="M135">
            <v>452</v>
          </cell>
          <cell r="N135">
            <v>52</v>
          </cell>
          <cell r="O135">
            <v>504</v>
          </cell>
        </row>
        <row r="136">
          <cell r="B136" t="str">
            <v>賴雨萱</v>
          </cell>
          <cell r="C136">
            <v>1</v>
          </cell>
        </row>
        <row r="136">
          <cell r="E136" t="str">
            <v>7</v>
          </cell>
          <cell r="F136" t="str">
            <v>05</v>
          </cell>
          <cell r="G136" t="str">
            <v>一般生</v>
          </cell>
          <cell r="H136" t="str">
            <v>05</v>
          </cell>
          <cell r="I136">
            <v>50</v>
          </cell>
          <cell r="J136">
            <v>150</v>
          </cell>
          <cell r="K136">
            <v>152</v>
          </cell>
          <cell r="L136">
            <v>100</v>
          </cell>
          <cell r="M136">
            <v>452</v>
          </cell>
          <cell r="N136">
            <v>52</v>
          </cell>
          <cell r="O136">
            <v>504</v>
          </cell>
        </row>
        <row r="137">
          <cell r="B137" t="str">
            <v>林可芸</v>
          </cell>
          <cell r="C137">
            <v>1</v>
          </cell>
        </row>
        <row r="137">
          <cell r="E137" t="str">
            <v>7</v>
          </cell>
          <cell r="F137" t="str">
            <v>05</v>
          </cell>
          <cell r="G137" t="str">
            <v>原住民</v>
          </cell>
          <cell r="H137" t="str">
            <v>06</v>
          </cell>
          <cell r="I137">
            <v>50</v>
          </cell>
          <cell r="J137">
            <v>150</v>
          </cell>
          <cell r="K137">
            <v>0</v>
          </cell>
          <cell r="L137">
            <v>100</v>
          </cell>
          <cell r="M137">
            <v>300</v>
          </cell>
          <cell r="N137">
            <v>52</v>
          </cell>
          <cell r="O137">
            <v>352</v>
          </cell>
        </row>
        <row r="138">
          <cell r="B138" t="str">
            <v>劉怡芊</v>
          </cell>
          <cell r="C138">
            <v>1</v>
          </cell>
        </row>
        <row r="138">
          <cell r="E138" t="str">
            <v>7</v>
          </cell>
          <cell r="F138" t="str">
            <v>05</v>
          </cell>
          <cell r="G138" t="str">
            <v>一般生</v>
          </cell>
          <cell r="H138" t="str">
            <v>07</v>
          </cell>
          <cell r="I138">
            <v>50</v>
          </cell>
          <cell r="J138">
            <v>150</v>
          </cell>
          <cell r="K138">
            <v>152</v>
          </cell>
          <cell r="L138">
            <v>100</v>
          </cell>
          <cell r="M138">
            <v>452</v>
          </cell>
          <cell r="N138">
            <v>52</v>
          </cell>
          <cell r="O138">
            <v>504</v>
          </cell>
        </row>
        <row r="139">
          <cell r="B139" t="str">
            <v>邱苡涵</v>
          </cell>
          <cell r="C139">
            <v>1</v>
          </cell>
        </row>
        <row r="139">
          <cell r="E139" t="str">
            <v>7</v>
          </cell>
          <cell r="F139" t="str">
            <v>05</v>
          </cell>
          <cell r="G139" t="str">
            <v>一般生</v>
          </cell>
          <cell r="H139" t="str">
            <v>08</v>
          </cell>
          <cell r="I139">
            <v>50</v>
          </cell>
          <cell r="J139">
            <v>150</v>
          </cell>
          <cell r="K139">
            <v>152</v>
          </cell>
          <cell r="L139">
            <v>100</v>
          </cell>
          <cell r="M139">
            <v>452</v>
          </cell>
          <cell r="N139">
            <v>52</v>
          </cell>
          <cell r="O139">
            <v>504</v>
          </cell>
        </row>
        <row r="140">
          <cell r="B140" t="str">
            <v>黃鈺鈞</v>
          </cell>
          <cell r="C140">
            <v>1</v>
          </cell>
        </row>
        <row r="140">
          <cell r="E140" t="str">
            <v>7</v>
          </cell>
          <cell r="F140" t="str">
            <v>05</v>
          </cell>
          <cell r="G140" t="str">
            <v>低收入戶</v>
          </cell>
          <cell r="H140" t="str">
            <v>09</v>
          </cell>
          <cell r="I140">
            <v>50</v>
          </cell>
          <cell r="J140">
            <v>150</v>
          </cell>
          <cell r="K140">
            <v>0</v>
          </cell>
          <cell r="L140">
            <v>0</v>
          </cell>
          <cell r="M140">
            <v>200</v>
          </cell>
          <cell r="N140">
            <v>52</v>
          </cell>
          <cell r="O140">
            <v>252</v>
          </cell>
        </row>
        <row r="141">
          <cell r="B141" t="str">
            <v>林昀姍</v>
          </cell>
          <cell r="C141">
            <v>1</v>
          </cell>
        </row>
        <row r="141">
          <cell r="E141" t="str">
            <v>7</v>
          </cell>
          <cell r="F141" t="str">
            <v>05</v>
          </cell>
          <cell r="G141" t="str">
            <v>一般生</v>
          </cell>
          <cell r="H141" t="str">
            <v>10</v>
          </cell>
          <cell r="I141">
            <v>50</v>
          </cell>
          <cell r="J141">
            <v>150</v>
          </cell>
          <cell r="K141">
            <v>152</v>
          </cell>
          <cell r="L141">
            <v>100</v>
          </cell>
          <cell r="M141">
            <v>452</v>
          </cell>
          <cell r="N141">
            <v>52</v>
          </cell>
          <cell r="O141">
            <v>504</v>
          </cell>
        </row>
        <row r="142">
          <cell r="B142" t="str">
            <v>楊婕妤</v>
          </cell>
          <cell r="C142">
            <v>1</v>
          </cell>
        </row>
        <row r="142">
          <cell r="E142" t="str">
            <v>7</v>
          </cell>
          <cell r="F142" t="str">
            <v>05</v>
          </cell>
          <cell r="G142" t="str">
            <v>原住民</v>
          </cell>
          <cell r="H142" t="str">
            <v>11</v>
          </cell>
          <cell r="I142">
            <v>50</v>
          </cell>
          <cell r="J142">
            <v>150</v>
          </cell>
          <cell r="K142">
            <v>0</v>
          </cell>
          <cell r="L142">
            <v>100</v>
          </cell>
          <cell r="M142">
            <v>300</v>
          </cell>
          <cell r="N142">
            <v>52</v>
          </cell>
          <cell r="O142">
            <v>352</v>
          </cell>
        </row>
        <row r="143">
          <cell r="B143" t="str">
            <v>周佳霈</v>
          </cell>
          <cell r="C143">
            <v>1</v>
          </cell>
        </row>
        <row r="143">
          <cell r="E143" t="str">
            <v>7</v>
          </cell>
          <cell r="F143" t="str">
            <v>05</v>
          </cell>
          <cell r="G143" t="str">
            <v>原住民</v>
          </cell>
          <cell r="H143" t="str">
            <v>12</v>
          </cell>
          <cell r="I143">
            <v>50</v>
          </cell>
          <cell r="J143">
            <v>150</v>
          </cell>
          <cell r="K143">
            <v>0</v>
          </cell>
          <cell r="L143">
            <v>100</v>
          </cell>
          <cell r="M143">
            <v>300</v>
          </cell>
          <cell r="N143">
            <v>52</v>
          </cell>
          <cell r="O143">
            <v>352</v>
          </cell>
        </row>
        <row r="144">
          <cell r="B144" t="str">
            <v>邱怡昕</v>
          </cell>
          <cell r="C144">
            <v>1</v>
          </cell>
        </row>
        <row r="144">
          <cell r="E144" t="str">
            <v>7</v>
          </cell>
          <cell r="F144" t="str">
            <v>05</v>
          </cell>
          <cell r="G144" t="str">
            <v>原住民</v>
          </cell>
          <cell r="H144" t="str">
            <v>13</v>
          </cell>
          <cell r="I144">
            <v>50</v>
          </cell>
          <cell r="J144">
            <v>150</v>
          </cell>
          <cell r="K144">
            <v>0</v>
          </cell>
          <cell r="L144">
            <v>100</v>
          </cell>
          <cell r="M144">
            <v>300</v>
          </cell>
          <cell r="N144">
            <v>52</v>
          </cell>
          <cell r="O144">
            <v>352</v>
          </cell>
        </row>
        <row r="145">
          <cell r="B145" t="str">
            <v>黃湘庭</v>
          </cell>
          <cell r="C145">
            <v>1</v>
          </cell>
        </row>
        <row r="145">
          <cell r="E145" t="str">
            <v>7</v>
          </cell>
          <cell r="F145" t="str">
            <v>05</v>
          </cell>
          <cell r="G145" t="str">
            <v>一般生</v>
          </cell>
          <cell r="H145" t="str">
            <v>14</v>
          </cell>
          <cell r="I145">
            <v>50</v>
          </cell>
          <cell r="J145">
            <v>150</v>
          </cell>
          <cell r="K145">
            <v>152</v>
          </cell>
          <cell r="L145">
            <v>100</v>
          </cell>
          <cell r="M145">
            <v>452</v>
          </cell>
          <cell r="N145">
            <v>52</v>
          </cell>
          <cell r="O145">
            <v>504</v>
          </cell>
        </row>
        <row r="146">
          <cell r="B146" t="str">
            <v>李宗軒</v>
          </cell>
          <cell r="C146">
            <v>1</v>
          </cell>
        </row>
        <row r="146">
          <cell r="E146" t="str">
            <v>7</v>
          </cell>
          <cell r="F146" t="str">
            <v>05</v>
          </cell>
          <cell r="G146" t="str">
            <v>一般生</v>
          </cell>
          <cell r="H146" t="str">
            <v>15</v>
          </cell>
          <cell r="I146">
            <v>50</v>
          </cell>
          <cell r="J146">
            <v>150</v>
          </cell>
          <cell r="K146">
            <v>152</v>
          </cell>
          <cell r="L146">
            <v>100</v>
          </cell>
          <cell r="M146">
            <v>452</v>
          </cell>
          <cell r="N146">
            <v>52</v>
          </cell>
          <cell r="O146">
            <v>504</v>
          </cell>
        </row>
        <row r="147">
          <cell r="B147" t="str">
            <v>吳宗庭</v>
          </cell>
          <cell r="C147">
            <v>1</v>
          </cell>
        </row>
        <row r="147">
          <cell r="E147" t="str">
            <v>7</v>
          </cell>
          <cell r="F147" t="str">
            <v>05</v>
          </cell>
          <cell r="G147" t="str">
            <v>一般生</v>
          </cell>
          <cell r="H147" t="str">
            <v>16</v>
          </cell>
          <cell r="I147">
            <v>50</v>
          </cell>
          <cell r="J147">
            <v>150</v>
          </cell>
          <cell r="K147">
            <v>152</v>
          </cell>
          <cell r="L147">
            <v>100</v>
          </cell>
          <cell r="M147">
            <v>452</v>
          </cell>
          <cell r="N147">
            <v>52</v>
          </cell>
          <cell r="O147">
            <v>504</v>
          </cell>
        </row>
        <row r="148">
          <cell r="B148" t="str">
            <v>施昊翔</v>
          </cell>
          <cell r="C148">
            <v>1</v>
          </cell>
        </row>
        <row r="148">
          <cell r="E148" t="str">
            <v>7</v>
          </cell>
          <cell r="F148" t="str">
            <v>05</v>
          </cell>
          <cell r="G148" t="str">
            <v>一般生</v>
          </cell>
          <cell r="H148" t="str">
            <v>17</v>
          </cell>
          <cell r="I148">
            <v>50</v>
          </cell>
          <cell r="J148">
            <v>150</v>
          </cell>
          <cell r="K148">
            <v>152</v>
          </cell>
          <cell r="L148">
            <v>100</v>
          </cell>
          <cell r="M148">
            <v>452</v>
          </cell>
          <cell r="N148">
            <v>52</v>
          </cell>
          <cell r="O148">
            <v>504</v>
          </cell>
        </row>
        <row r="149">
          <cell r="B149" t="str">
            <v>黃文彬</v>
          </cell>
          <cell r="C149">
            <v>1</v>
          </cell>
        </row>
        <row r="149">
          <cell r="E149" t="str">
            <v>7</v>
          </cell>
          <cell r="F149" t="str">
            <v>05</v>
          </cell>
          <cell r="G149" t="str">
            <v>一般生</v>
          </cell>
          <cell r="H149" t="str">
            <v>18</v>
          </cell>
          <cell r="I149">
            <v>50</v>
          </cell>
          <cell r="J149">
            <v>150</v>
          </cell>
          <cell r="K149">
            <v>152</v>
          </cell>
          <cell r="L149">
            <v>100</v>
          </cell>
          <cell r="M149">
            <v>452</v>
          </cell>
          <cell r="N149">
            <v>52</v>
          </cell>
          <cell r="O149">
            <v>504</v>
          </cell>
        </row>
        <row r="150">
          <cell r="B150" t="str">
            <v>黃亭堯</v>
          </cell>
          <cell r="C150">
            <v>1</v>
          </cell>
        </row>
        <row r="150">
          <cell r="E150" t="str">
            <v>7</v>
          </cell>
          <cell r="F150" t="str">
            <v>05</v>
          </cell>
          <cell r="G150" t="str">
            <v>一般生</v>
          </cell>
          <cell r="H150" t="str">
            <v>19</v>
          </cell>
          <cell r="I150">
            <v>50</v>
          </cell>
          <cell r="J150">
            <v>150</v>
          </cell>
          <cell r="K150">
            <v>152</v>
          </cell>
          <cell r="L150">
            <v>100</v>
          </cell>
          <cell r="M150">
            <v>452</v>
          </cell>
          <cell r="N150">
            <v>52</v>
          </cell>
          <cell r="O150">
            <v>504</v>
          </cell>
        </row>
        <row r="151">
          <cell r="B151" t="str">
            <v>賴家源</v>
          </cell>
          <cell r="C151">
            <v>1</v>
          </cell>
        </row>
        <row r="151">
          <cell r="E151" t="str">
            <v>7</v>
          </cell>
          <cell r="F151" t="str">
            <v>05</v>
          </cell>
          <cell r="G151" t="str">
            <v>原住民</v>
          </cell>
          <cell r="H151" t="str">
            <v>20</v>
          </cell>
          <cell r="I151">
            <v>50</v>
          </cell>
          <cell r="J151">
            <v>150</v>
          </cell>
          <cell r="K151">
            <v>0</v>
          </cell>
          <cell r="L151">
            <v>100</v>
          </cell>
          <cell r="M151">
            <v>300</v>
          </cell>
          <cell r="N151">
            <v>52</v>
          </cell>
          <cell r="O151">
            <v>352</v>
          </cell>
        </row>
        <row r="152">
          <cell r="B152" t="str">
            <v>沈世皓</v>
          </cell>
          <cell r="C152">
            <v>1</v>
          </cell>
        </row>
        <row r="152">
          <cell r="E152" t="str">
            <v>7</v>
          </cell>
          <cell r="F152" t="str">
            <v>05</v>
          </cell>
          <cell r="G152" t="str">
            <v>一般生</v>
          </cell>
          <cell r="H152" t="str">
            <v>21</v>
          </cell>
          <cell r="I152">
            <v>50</v>
          </cell>
          <cell r="J152">
            <v>150</v>
          </cell>
          <cell r="K152">
            <v>152</v>
          </cell>
          <cell r="L152">
            <v>100</v>
          </cell>
          <cell r="M152">
            <v>452</v>
          </cell>
          <cell r="N152">
            <v>52</v>
          </cell>
          <cell r="O152">
            <v>504</v>
          </cell>
        </row>
        <row r="153">
          <cell r="B153" t="str">
            <v>馬文浩</v>
          </cell>
          <cell r="C153">
            <v>1</v>
          </cell>
        </row>
        <row r="153">
          <cell r="E153" t="str">
            <v>7</v>
          </cell>
          <cell r="F153" t="str">
            <v>05</v>
          </cell>
          <cell r="G153" t="str">
            <v>一般生</v>
          </cell>
          <cell r="H153" t="str">
            <v>22</v>
          </cell>
          <cell r="I153">
            <v>50</v>
          </cell>
          <cell r="J153">
            <v>150</v>
          </cell>
          <cell r="K153">
            <v>152</v>
          </cell>
          <cell r="L153">
            <v>100</v>
          </cell>
          <cell r="M153">
            <v>452</v>
          </cell>
          <cell r="N153">
            <v>52</v>
          </cell>
          <cell r="O153">
            <v>504</v>
          </cell>
        </row>
        <row r="154">
          <cell r="B154" t="str">
            <v>戴　綻</v>
          </cell>
          <cell r="C154">
            <v>1</v>
          </cell>
        </row>
        <row r="154">
          <cell r="E154" t="str">
            <v>7</v>
          </cell>
          <cell r="F154" t="str">
            <v>05</v>
          </cell>
          <cell r="G154" t="str">
            <v>一般生</v>
          </cell>
          <cell r="H154" t="str">
            <v>23</v>
          </cell>
          <cell r="I154">
            <v>50</v>
          </cell>
          <cell r="J154">
            <v>150</v>
          </cell>
          <cell r="K154">
            <v>152</v>
          </cell>
          <cell r="L154">
            <v>100</v>
          </cell>
          <cell r="M154">
            <v>452</v>
          </cell>
          <cell r="N154">
            <v>52</v>
          </cell>
          <cell r="O154">
            <v>504</v>
          </cell>
        </row>
        <row r="155">
          <cell r="B155" t="str">
            <v>張凱威</v>
          </cell>
          <cell r="C155">
            <v>1</v>
          </cell>
        </row>
        <row r="155">
          <cell r="E155" t="str">
            <v>7</v>
          </cell>
          <cell r="F155" t="str">
            <v>05</v>
          </cell>
          <cell r="G155" t="str">
            <v>原住民</v>
          </cell>
          <cell r="H155" t="str">
            <v>24</v>
          </cell>
          <cell r="I155">
            <v>50</v>
          </cell>
          <cell r="J155">
            <v>150</v>
          </cell>
          <cell r="K155">
            <v>0</v>
          </cell>
          <cell r="L155">
            <v>100</v>
          </cell>
          <cell r="M155">
            <v>300</v>
          </cell>
          <cell r="N155">
            <v>52</v>
          </cell>
          <cell r="O155">
            <v>352</v>
          </cell>
        </row>
        <row r="156">
          <cell r="B156" t="str">
            <v>簡凡皓</v>
          </cell>
          <cell r="C156">
            <v>1</v>
          </cell>
        </row>
        <row r="156">
          <cell r="E156" t="str">
            <v>7</v>
          </cell>
          <cell r="F156" t="str">
            <v>05</v>
          </cell>
          <cell r="G156" t="str">
            <v>原住民</v>
          </cell>
          <cell r="H156" t="str">
            <v>25</v>
          </cell>
          <cell r="I156">
            <v>50</v>
          </cell>
          <cell r="J156">
            <v>150</v>
          </cell>
          <cell r="K156">
            <v>0</v>
          </cell>
          <cell r="L156">
            <v>100</v>
          </cell>
          <cell r="M156">
            <v>300</v>
          </cell>
          <cell r="N156">
            <v>52</v>
          </cell>
          <cell r="O156">
            <v>352</v>
          </cell>
        </row>
        <row r="157">
          <cell r="B157" t="str">
            <v>徐偉翔</v>
          </cell>
          <cell r="C157">
            <v>1</v>
          </cell>
        </row>
        <row r="157">
          <cell r="E157" t="str">
            <v>7</v>
          </cell>
          <cell r="F157" t="str">
            <v>05</v>
          </cell>
          <cell r="G157" t="str">
            <v>原住民</v>
          </cell>
          <cell r="H157" t="str">
            <v>26</v>
          </cell>
          <cell r="I157">
            <v>50</v>
          </cell>
          <cell r="J157">
            <v>150</v>
          </cell>
          <cell r="K157">
            <v>0</v>
          </cell>
          <cell r="L157">
            <v>100</v>
          </cell>
          <cell r="M157">
            <v>300</v>
          </cell>
          <cell r="N157">
            <v>52</v>
          </cell>
          <cell r="O157">
            <v>352</v>
          </cell>
        </row>
        <row r="158">
          <cell r="B158" t="str">
            <v>黃家昱</v>
          </cell>
          <cell r="C158">
            <v>1</v>
          </cell>
        </row>
        <row r="158">
          <cell r="E158" t="str">
            <v>7</v>
          </cell>
          <cell r="F158" t="str">
            <v>05</v>
          </cell>
          <cell r="G158" t="str">
            <v>一般生</v>
          </cell>
          <cell r="H158" t="str">
            <v>27</v>
          </cell>
          <cell r="I158">
            <v>50</v>
          </cell>
          <cell r="J158">
            <v>150</v>
          </cell>
          <cell r="K158">
            <v>152</v>
          </cell>
          <cell r="L158">
            <v>100</v>
          </cell>
          <cell r="M158">
            <v>452</v>
          </cell>
          <cell r="N158">
            <v>52</v>
          </cell>
          <cell r="O158">
            <v>504</v>
          </cell>
        </row>
        <row r="159">
          <cell r="B159" t="str">
            <v>余東霖</v>
          </cell>
          <cell r="C159">
            <v>1</v>
          </cell>
        </row>
        <row r="159">
          <cell r="E159" t="str">
            <v>7</v>
          </cell>
          <cell r="F159" t="str">
            <v>05</v>
          </cell>
          <cell r="G159" t="str">
            <v>一般生</v>
          </cell>
          <cell r="H159" t="str">
            <v>28</v>
          </cell>
          <cell r="I159">
            <v>50</v>
          </cell>
          <cell r="J159">
            <v>150</v>
          </cell>
          <cell r="K159">
            <v>152</v>
          </cell>
          <cell r="L159">
            <v>100</v>
          </cell>
          <cell r="M159">
            <v>452</v>
          </cell>
          <cell r="N159">
            <v>52</v>
          </cell>
          <cell r="O159">
            <v>504</v>
          </cell>
        </row>
        <row r="160">
          <cell r="B160" t="str">
            <v>徐頌恩</v>
          </cell>
          <cell r="C160">
            <v>1</v>
          </cell>
        </row>
        <row r="160">
          <cell r="E160" t="str">
            <v>7</v>
          </cell>
          <cell r="F160" t="str">
            <v>05</v>
          </cell>
          <cell r="G160" t="str">
            <v>原住民</v>
          </cell>
          <cell r="H160" t="str">
            <v>29</v>
          </cell>
          <cell r="I160">
            <v>50</v>
          </cell>
          <cell r="J160">
            <v>150</v>
          </cell>
          <cell r="K160">
            <v>0</v>
          </cell>
          <cell r="L160">
            <v>100</v>
          </cell>
          <cell r="M160">
            <v>300</v>
          </cell>
          <cell r="N160">
            <v>52</v>
          </cell>
          <cell r="O160">
            <v>352</v>
          </cell>
        </row>
        <row r="161">
          <cell r="B161" t="str">
            <v>林維立</v>
          </cell>
          <cell r="C161">
            <v>1</v>
          </cell>
        </row>
        <row r="161">
          <cell r="E161" t="str">
            <v>7</v>
          </cell>
          <cell r="F161" t="str">
            <v>05</v>
          </cell>
          <cell r="G161" t="str">
            <v>一般生</v>
          </cell>
          <cell r="H161" t="str">
            <v>30</v>
          </cell>
          <cell r="I161">
            <v>50</v>
          </cell>
          <cell r="J161">
            <v>150</v>
          </cell>
          <cell r="K161">
            <v>152</v>
          </cell>
          <cell r="L161">
            <v>100</v>
          </cell>
          <cell r="M161">
            <v>452</v>
          </cell>
          <cell r="N161">
            <v>52</v>
          </cell>
          <cell r="O161">
            <v>504</v>
          </cell>
        </row>
        <row r="162">
          <cell r="B162" t="str">
            <v>蕭立旻</v>
          </cell>
          <cell r="C162">
            <v>1</v>
          </cell>
        </row>
        <row r="162">
          <cell r="E162" t="str">
            <v>7</v>
          </cell>
          <cell r="F162" t="str">
            <v>05</v>
          </cell>
          <cell r="G162" t="str">
            <v>一般生</v>
          </cell>
          <cell r="H162" t="str">
            <v>31</v>
          </cell>
          <cell r="I162">
            <v>50</v>
          </cell>
          <cell r="J162">
            <v>150</v>
          </cell>
          <cell r="K162">
            <v>152</v>
          </cell>
          <cell r="L162">
            <v>100</v>
          </cell>
          <cell r="M162">
            <v>452</v>
          </cell>
          <cell r="N162">
            <v>52</v>
          </cell>
          <cell r="O162">
            <v>504</v>
          </cell>
        </row>
        <row r="163">
          <cell r="B163" t="str">
            <v>張廷印</v>
          </cell>
          <cell r="C163">
            <v>1</v>
          </cell>
        </row>
        <row r="163">
          <cell r="E163" t="str">
            <v>7</v>
          </cell>
          <cell r="F163" t="str">
            <v>05</v>
          </cell>
          <cell r="G163" t="str">
            <v>一般生</v>
          </cell>
          <cell r="H163" t="str">
            <v>32</v>
          </cell>
          <cell r="I163">
            <v>50</v>
          </cell>
          <cell r="J163">
            <v>150</v>
          </cell>
          <cell r="K163">
            <v>152</v>
          </cell>
          <cell r="L163">
            <v>100</v>
          </cell>
          <cell r="M163">
            <v>452</v>
          </cell>
          <cell r="N163">
            <v>52</v>
          </cell>
          <cell r="O163">
            <v>504</v>
          </cell>
        </row>
        <row r="164">
          <cell r="B164" t="str">
            <v>周函融</v>
          </cell>
          <cell r="C164">
            <v>1</v>
          </cell>
        </row>
        <row r="164">
          <cell r="E164" t="str">
            <v>7</v>
          </cell>
          <cell r="F164" t="str">
            <v>05</v>
          </cell>
          <cell r="G164" t="str">
            <v>一般生</v>
          </cell>
          <cell r="H164" t="str">
            <v>33</v>
          </cell>
          <cell r="I164">
            <v>50</v>
          </cell>
          <cell r="J164">
            <v>150</v>
          </cell>
          <cell r="K164">
            <v>152</v>
          </cell>
          <cell r="L164">
            <v>100</v>
          </cell>
          <cell r="M164">
            <v>452</v>
          </cell>
          <cell r="N164">
            <v>52</v>
          </cell>
          <cell r="O164">
            <v>504</v>
          </cell>
        </row>
        <row r="165">
          <cell r="B165" t="str">
            <v>許巧樺</v>
          </cell>
          <cell r="C165">
            <v>1</v>
          </cell>
        </row>
        <row r="165">
          <cell r="E165" t="str">
            <v>7</v>
          </cell>
          <cell r="F165" t="str">
            <v>06</v>
          </cell>
          <cell r="G165" t="str">
            <v>一般生</v>
          </cell>
          <cell r="H165" t="str">
            <v>01</v>
          </cell>
          <cell r="I165">
            <v>50</v>
          </cell>
          <cell r="J165">
            <v>150</v>
          </cell>
          <cell r="K165">
            <v>152</v>
          </cell>
          <cell r="L165">
            <v>100</v>
          </cell>
          <cell r="M165">
            <v>452</v>
          </cell>
          <cell r="N165">
            <v>52</v>
          </cell>
          <cell r="O165">
            <v>504</v>
          </cell>
        </row>
        <row r="166">
          <cell r="B166" t="str">
            <v>謝欣妤</v>
          </cell>
          <cell r="C166">
            <v>1</v>
          </cell>
        </row>
        <row r="166">
          <cell r="E166" t="str">
            <v>7</v>
          </cell>
          <cell r="F166" t="str">
            <v>06</v>
          </cell>
          <cell r="G166" t="str">
            <v>一般生</v>
          </cell>
          <cell r="H166" t="str">
            <v>02</v>
          </cell>
          <cell r="I166">
            <v>50</v>
          </cell>
          <cell r="J166">
            <v>150</v>
          </cell>
          <cell r="K166">
            <v>152</v>
          </cell>
          <cell r="L166">
            <v>100</v>
          </cell>
          <cell r="M166">
            <v>452</v>
          </cell>
          <cell r="N166">
            <v>52</v>
          </cell>
          <cell r="O166">
            <v>504</v>
          </cell>
        </row>
        <row r="167">
          <cell r="B167" t="str">
            <v>吳佩怡</v>
          </cell>
          <cell r="C167">
            <v>1</v>
          </cell>
        </row>
        <row r="167">
          <cell r="E167" t="str">
            <v>7</v>
          </cell>
          <cell r="F167" t="str">
            <v>06</v>
          </cell>
          <cell r="G167" t="str">
            <v>一般生</v>
          </cell>
          <cell r="H167" t="str">
            <v>03</v>
          </cell>
          <cell r="I167">
            <v>50</v>
          </cell>
          <cell r="J167">
            <v>150</v>
          </cell>
          <cell r="K167">
            <v>152</v>
          </cell>
          <cell r="L167">
            <v>100</v>
          </cell>
          <cell r="M167">
            <v>452</v>
          </cell>
          <cell r="N167">
            <v>52</v>
          </cell>
          <cell r="O167">
            <v>504</v>
          </cell>
        </row>
        <row r="168">
          <cell r="B168" t="str">
            <v>曹欣琦</v>
          </cell>
          <cell r="C168">
            <v>1</v>
          </cell>
        </row>
        <row r="168">
          <cell r="E168" t="str">
            <v>7</v>
          </cell>
          <cell r="F168" t="str">
            <v>06</v>
          </cell>
          <cell r="G168" t="str">
            <v>原住民</v>
          </cell>
          <cell r="H168" t="str">
            <v>04</v>
          </cell>
          <cell r="I168">
            <v>50</v>
          </cell>
          <cell r="J168">
            <v>150</v>
          </cell>
          <cell r="K168">
            <v>0</v>
          </cell>
          <cell r="L168">
            <v>100</v>
          </cell>
          <cell r="M168">
            <v>300</v>
          </cell>
          <cell r="N168">
            <v>52</v>
          </cell>
          <cell r="O168">
            <v>352</v>
          </cell>
        </row>
        <row r="169">
          <cell r="B169" t="str">
            <v>楊郁柔</v>
          </cell>
          <cell r="C169">
            <v>1</v>
          </cell>
        </row>
        <row r="169">
          <cell r="E169" t="str">
            <v>7</v>
          </cell>
          <cell r="F169" t="str">
            <v>06</v>
          </cell>
          <cell r="G169" t="str">
            <v>一般生</v>
          </cell>
          <cell r="H169" t="str">
            <v>05</v>
          </cell>
          <cell r="I169">
            <v>50</v>
          </cell>
          <cell r="J169">
            <v>150</v>
          </cell>
          <cell r="K169">
            <v>152</v>
          </cell>
          <cell r="L169">
            <v>100</v>
          </cell>
          <cell r="M169">
            <v>452</v>
          </cell>
          <cell r="N169">
            <v>52</v>
          </cell>
          <cell r="O169">
            <v>504</v>
          </cell>
        </row>
        <row r="170">
          <cell r="B170" t="str">
            <v>劉瑀凡</v>
          </cell>
          <cell r="C170">
            <v>1</v>
          </cell>
        </row>
        <row r="170">
          <cell r="E170" t="str">
            <v>7</v>
          </cell>
          <cell r="F170" t="str">
            <v>06</v>
          </cell>
          <cell r="G170" t="str">
            <v>原住民</v>
          </cell>
          <cell r="H170" t="str">
            <v>06</v>
          </cell>
          <cell r="I170">
            <v>50</v>
          </cell>
          <cell r="J170">
            <v>150</v>
          </cell>
          <cell r="K170">
            <v>0</v>
          </cell>
          <cell r="L170">
            <v>100</v>
          </cell>
          <cell r="M170">
            <v>300</v>
          </cell>
          <cell r="N170">
            <v>52</v>
          </cell>
          <cell r="O170">
            <v>352</v>
          </cell>
        </row>
        <row r="171">
          <cell r="B171" t="str">
            <v>劉珮汶</v>
          </cell>
          <cell r="C171">
            <v>1</v>
          </cell>
        </row>
        <row r="171">
          <cell r="E171" t="str">
            <v>7</v>
          </cell>
          <cell r="F171" t="str">
            <v>06</v>
          </cell>
          <cell r="G171" t="str">
            <v>一般生</v>
          </cell>
          <cell r="H171" t="str">
            <v>07</v>
          </cell>
          <cell r="I171">
            <v>50</v>
          </cell>
          <cell r="J171">
            <v>150</v>
          </cell>
          <cell r="K171">
            <v>152</v>
          </cell>
          <cell r="L171">
            <v>100</v>
          </cell>
          <cell r="M171">
            <v>452</v>
          </cell>
          <cell r="N171">
            <v>52</v>
          </cell>
          <cell r="O171">
            <v>504</v>
          </cell>
        </row>
        <row r="172">
          <cell r="B172" t="str">
            <v>吳英華</v>
          </cell>
          <cell r="C172">
            <v>1</v>
          </cell>
        </row>
        <row r="172">
          <cell r="E172" t="str">
            <v>7</v>
          </cell>
          <cell r="F172" t="str">
            <v>06</v>
          </cell>
          <cell r="G172" t="str">
            <v>原住民</v>
          </cell>
          <cell r="H172" t="str">
            <v>08</v>
          </cell>
          <cell r="I172">
            <v>50</v>
          </cell>
          <cell r="J172">
            <v>150</v>
          </cell>
          <cell r="K172">
            <v>0</v>
          </cell>
          <cell r="L172">
            <v>100</v>
          </cell>
          <cell r="M172">
            <v>300</v>
          </cell>
          <cell r="N172">
            <v>52</v>
          </cell>
          <cell r="O172">
            <v>352</v>
          </cell>
        </row>
        <row r="173">
          <cell r="B173" t="str">
            <v>蘇郁芬</v>
          </cell>
          <cell r="C173">
            <v>1</v>
          </cell>
        </row>
        <row r="173">
          <cell r="E173" t="str">
            <v>7</v>
          </cell>
          <cell r="F173" t="str">
            <v>06</v>
          </cell>
          <cell r="G173" t="str">
            <v>一般生</v>
          </cell>
          <cell r="H173" t="str">
            <v>09</v>
          </cell>
          <cell r="I173">
            <v>50</v>
          </cell>
          <cell r="J173">
            <v>150</v>
          </cell>
          <cell r="K173">
            <v>152</v>
          </cell>
          <cell r="L173">
            <v>100</v>
          </cell>
          <cell r="M173">
            <v>452</v>
          </cell>
          <cell r="N173">
            <v>52</v>
          </cell>
          <cell r="O173">
            <v>504</v>
          </cell>
        </row>
        <row r="174">
          <cell r="B174" t="str">
            <v>林爰妡</v>
          </cell>
          <cell r="C174">
            <v>1</v>
          </cell>
        </row>
        <row r="174">
          <cell r="E174" t="str">
            <v>7</v>
          </cell>
          <cell r="F174" t="str">
            <v>06</v>
          </cell>
          <cell r="G174" t="str">
            <v>一般生</v>
          </cell>
          <cell r="H174" t="str">
            <v>10</v>
          </cell>
          <cell r="I174">
            <v>50</v>
          </cell>
          <cell r="J174">
            <v>150</v>
          </cell>
          <cell r="K174">
            <v>152</v>
          </cell>
          <cell r="L174">
            <v>100</v>
          </cell>
          <cell r="M174">
            <v>452</v>
          </cell>
          <cell r="N174">
            <v>52</v>
          </cell>
          <cell r="O174">
            <v>504</v>
          </cell>
        </row>
        <row r="175">
          <cell r="B175" t="str">
            <v>林晏汝</v>
          </cell>
          <cell r="C175">
            <v>1</v>
          </cell>
        </row>
        <row r="175">
          <cell r="E175" t="str">
            <v>7</v>
          </cell>
          <cell r="F175" t="str">
            <v>06</v>
          </cell>
          <cell r="G175" t="str">
            <v>原住民</v>
          </cell>
          <cell r="H175" t="str">
            <v>11</v>
          </cell>
          <cell r="I175">
            <v>50</v>
          </cell>
          <cell r="J175">
            <v>150</v>
          </cell>
          <cell r="K175">
            <v>0</v>
          </cell>
          <cell r="L175">
            <v>100</v>
          </cell>
          <cell r="M175">
            <v>300</v>
          </cell>
          <cell r="N175">
            <v>52</v>
          </cell>
          <cell r="O175">
            <v>352</v>
          </cell>
        </row>
        <row r="176">
          <cell r="B176" t="str">
            <v>石少君</v>
          </cell>
          <cell r="C176">
            <v>1</v>
          </cell>
        </row>
        <row r="176">
          <cell r="E176" t="str">
            <v>7</v>
          </cell>
          <cell r="F176" t="str">
            <v>06</v>
          </cell>
          <cell r="G176" t="str">
            <v>原住民</v>
          </cell>
          <cell r="H176" t="str">
            <v>12</v>
          </cell>
          <cell r="I176">
            <v>50</v>
          </cell>
          <cell r="J176">
            <v>150</v>
          </cell>
          <cell r="K176">
            <v>0</v>
          </cell>
          <cell r="L176">
            <v>100</v>
          </cell>
          <cell r="M176">
            <v>300</v>
          </cell>
          <cell r="N176">
            <v>52</v>
          </cell>
          <cell r="O176">
            <v>352</v>
          </cell>
        </row>
        <row r="177">
          <cell r="B177" t="str">
            <v>顏巧玲</v>
          </cell>
          <cell r="C177">
            <v>1</v>
          </cell>
        </row>
        <row r="177">
          <cell r="E177" t="str">
            <v>7</v>
          </cell>
          <cell r="F177" t="str">
            <v>06</v>
          </cell>
          <cell r="G177" t="str">
            <v>一般生</v>
          </cell>
          <cell r="H177" t="str">
            <v>13</v>
          </cell>
          <cell r="I177">
            <v>50</v>
          </cell>
          <cell r="J177">
            <v>150</v>
          </cell>
          <cell r="K177">
            <v>152</v>
          </cell>
          <cell r="L177">
            <v>100</v>
          </cell>
          <cell r="M177">
            <v>452</v>
          </cell>
          <cell r="N177">
            <v>52</v>
          </cell>
          <cell r="O177">
            <v>504</v>
          </cell>
        </row>
        <row r="178">
          <cell r="B178" t="str">
            <v>鄭芝淮</v>
          </cell>
          <cell r="C178">
            <v>1</v>
          </cell>
        </row>
        <row r="178">
          <cell r="E178" t="str">
            <v>7</v>
          </cell>
          <cell r="F178" t="str">
            <v>06</v>
          </cell>
          <cell r="G178" t="str">
            <v>一般生</v>
          </cell>
          <cell r="H178" t="str">
            <v>14</v>
          </cell>
          <cell r="I178">
            <v>50</v>
          </cell>
          <cell r="J178">
            <v>150</v>
          </cell>
          <cell r="K178">
            <v>152</v>
          </cell>
          <cell r="L178">
            <v>100</v>
          </cell>
          <cell r="M178">
            <v>452</v>
          </cell>
          <cell r="N178">
            <v>52</v>
          </cell>
          <cell r="O178">
            <v>504</v>
          </cell>
        </row>
        <row r="179">
          <cell r="B179" t="str">
            <v>陳映澄</v>
          </cell>
          <cell r="C179">
            <v>1</v>
          </cell>
        </row>
        <row r="179">
          <cell r="E179" t="str">
            <v>7</v>
          </cell>
          <cell r="F179" t="str">
            <v>06</v>
          </cell>
          <cell r="G179" t="str">
            <v>一般生</v>
          </cell>
          <cell r="H179" t="str">
            <v>15</v>
          </cell>
          <cell r="I179">
            <v>50</v>
          </cell>
          <cell r="J179">
            <v>150</v>
          </cell>
          <cell r="K179">
            <v>152</v>
          </cell>
          <cell r="L179">
            <v>100</v>
          </cell>
          <cell r="M179">
            <v>452</v>
          </cell>
          <cell r="N179">
            <v>52</v>
          </cell>
          <cell r="O179">
            <v>504</v>
          </cell>
        </row>
        <row r="180">
          <cell r="B180" t="str">
            <v>施定成</v>
          </cell>
          <cell r="C180">
            <v>1</v>
          </cell>
        </row>
        <row r="180">
          <cell r="E180" t="str">
            <v>7</v>
          </cell>
          <cell r="F180" t="str">
            <v>06</v>
          </cell>
          <cell r="G180" t="str">
            <v>一般生</v>
          </cell>
          <cell r="H180" t="str">
            <v>16</v>
          </cell>
          <cell r="I180">
            <v>50</v>
          </cell>
          <cell r="J180">
            <v>150</v>
          </cell>
          <cell r="K180">
            <v>152</v>
          </cell>
          <cell r="L180">
            <v>100</v>
          </cell>
          <cell r="M180">
            <v>452</v>
          </cell>
          <cell r="N180">
            <v>52</v>
          </cell>
          <cell r="O180">
            <v>504</v>
          </cell>
        </row>
        <row r="181">
          <cell r="B181" t="str">
            <v>曾宇傑</v>
          </cell>
          <cell r="C181">
            <v>1</v>
          </cell>
        </row>
        <row r="181">
          <cell r="E181" t="str">
            <v>7</v>
          </cell>
          <cell r="F181" t="str">
            <v>06</v>
          </cell>
          <cell r="G181" t="str">
            <v>一般生</v>
          </cell>
          <cell r="H181" t="str">
            <v>17</v>
          </cell>
          <cell r="I181">
            <v>50</v>
          </cell>
          <cell r="J181">
            <v>150</v>
          </cell>
          <cell r="K181">
            <v>152</v>
          </cell>
          <cell r="L181">
            <v>100</v>
          </cell>
          <cell r="M181">
            <v>452</v>
          </cell>
          <cell r="N181">
            <v>52</v>
          </cell>
          <cell r="O181">
            <v>504</v>
          </cell>
        </row>
        <row r="182">
          <cell r="B182" t="str">
            <v>曾浩雲</v>
          </cell>
          <cell r="C182">
            <v>1</v>
          </cell>
        </row>
        <row r="182">
          <cell r="E182" t="str">
            <v>7</v>
          </cell>
          <cell r="F182" t="str">
            <v>06</v>
          </cell>
          <cell r="G182" t="str">
            <v>一般生</v>
          </cell>
          <cell r="H182" t="str">
            <v>18</v>
          </cell>
          <cell r="I182">
            <v>50</v>
          </cell>
          <cell r="J182">
            <v>150</v>
          </cell>
          <cell r="K182">
            <v>152</v>
          </cell>
          <cell r="L182">
            <v>100</v>
          </cell>
          <cell r="M182">
            <v>452</v>
          </cell>
          <cell r="N182">
            <v>52</v>
          </cell>
          <cell r="O182">
            <v>504</v>
          </cell>
        </row>
        <row r="183">
          <cell r="B183" t="str">
            <v>吳正皓</v>
          </cell>
          <cell r="C183">
            <v>1</v>
          </cell>
        </row>
        <row r="183">
          <cell r="E183" t="str">
            <v>7</v>
          </cell>
          <cell r="F183" t="str">
            <v>06</v>
          </cell>
          <cell r="G183" t="str">
            <v>原住民</v>
          </cell>
          <cell r="H183" t="str">
            <v>19</v>
          </cell>
          <cell r="I183">
            <v>50</v>
          </cell>
          <cell r="J183">
            <v>150</v>
          </cell>
          <cell r="K183">
            <v>0</v>
          </cell>
          <cell r="L183">
            <v>100</v>
          </cell>
          <cell r="M183">
            <v>300</v>
          </cell>
          <cell r="N183">
            <v>52</v>
          </cell>
          <cell r="O183">
            <v>352</v>
          </cell>
        </row>
        <row r="184">
          <cell r="B184" t="str">
            <v>張文曲</v>
          </cell>
          <cell r="C184">
            <v>1</v>
          </cell>
        </row>
        <row r="184">
          <cell r="E184" t="str">
            <v>7</v>
          </cell>
          <cell r="F184" t="str">
            <v>06</v>
          </cell>
          <cell r="G184" t="str">
            <v>原住民</v>
          </cell>
          <cell r="H184" t="str">
            <v>20</v>
          </cell>
          <cell r="I184">
            <v>50</v>
          </cell>
          <cell r="J184">
            <v>150</v>
          </cell>
          <cell r="K184">
            <v>0</v>
          </cell>
          <cell r="L184">
            <v>100</v>
          </cell>
          <cell r="M184">
            <v>300</v>
          </cell>
          <cell r="N184">
            <v>52</v>
          </cell>
          <cell r="O184">
            <v>352</v>
          </cell>
        </row>
        <row r="185">
          <cell r="B185" t="str">
            <v>吳玗鎣</v>
          </cell>
          <cell r="C185">
            <v>1</v>
          </cell>
        </row>
        <row r="185">
          <cell r="E185" t="str">
            <v>7</v>
          </cell>
          <cell r="F185" t="str">
            <v>06</v>
          </cell>
          <cell r="G185" t="str">
            <v>原住民</v>
          </cell>
          <cell r="H185" t="str">
            <v>21</v>
          </cell>
          <cell r="I185">
            <v>50</v>
          </cell>
          <cell r="J185">
            <v>150</v>
          </cell>
          <cell r="K185">
            <v>0</v>
          </cell>
          <cell r="L185">
            <v>100</v>
          </cell>
          <cell r="M185">
            <v>300</v>
          </cell>
          <cell r="N185">
            <v>52</v>
          </cell>
          <cell r="O185">
            <v>352</v>
          </cell>
        </row>
        <row r="186">
          <cell r="B186" t="str">
            <v>謝長霖</v>
          </cell>
          <cell r="C186">
            <v>1</v>
          </cell>
        </row>
        <row r="186">
          <cell r="E186" t="str">
            <v>7</v>
          </cell>
          <cell r="F186" t="str">
            <v>06</v>
          </cell>
          <cell r="G186" t="str">
            <v>一般生</v>
          </cell>
          <cell r="H186" t="str">
            <v>22</v>
          </cell>
          <cell r="I186">
            <v>50</v>
          </cell>
          <cell r="J186">
            <v>150</v>
          </cell>
          <cell r="K186">
            <v>152</v>
          </cell>
          <cell r="L186">
            <v>100</v>
          </cell>
          <cell r="M186">
            <v>452</v>
          </cell>
          <cell r="N186">
            <v>52</v>
          </cell>
          <cell r="O186">
            <v>504</v>
          </cell>
        </row>
        <row r="187">
          <cell r="B187" t="str">
            <v>楊少甫</v>
          </cell>
          <cell r="C187">
            <v>1</v>
          </cell>
        </row>
        <row r="187">
          <cell r="E187" t="str">
            <v>7</v>
          </cell>
          <cell r="F187" t="str">
            <v>06</v>
          </cell>
          <cell r="G187" t="str">
            <v>一般生</v>
          </cell>
          <cell r="H187" t="str">
            <v>23</v>
          </cell>
          <cell r="I187">
            <v>50</v>
          </cell>
          <cell r="J187">
            <v>150</v>
          </cell>
          <cell r="K187">
            <v>152</v>
          </cell>
          <cell r="L187">
            <v>100</v>
          </cell>
          <cell r="M187">
            <v>452</v>
          </cell>
          <cell r="N187">
            <v>52</v>
          </cell>
          <cell r="O187">
            <v>504</v>
          </cell>
        </row>
        <row r="188">
          <cell r="B188" t="str">
            <v>曾惟駿</v>
          </cell>
          <cell r="C188">
            <v>1</v>
          </cell>
        </row>
        <row r="188">
          <cell r="E188" t="str">
            <v>7</v>
          </cell>
          <cell r="F188" t="str">
            <v>06</v>
          </cell>
          <cell r="G188" t="str">
            <v>輕、中度身</v>
          </cell>
          <cell r="H188" t="str">
            <v>24</v>
          </cell>
          <cell r="I188">
            <v>50</v>
          </cell>
          <cell r="J188">
            <v>150</v>
          </cell>
          <cell r="K188">
            <v>152</v>
          </cell>
          <cell r="L188">
            <v>100</v>
          </cell>
          <cell r="M188">
            <v>452</v>
          </cell>
          <cell r="N188">
            <v>52</v>
          </cell>
          <cell r="O188">
            <v>504</v>
          </cell>
        </row>
        <row r="189">
          <cell r="B189" t="str">
            <v>林國智</v>
          </cell>
          <cell r="C189">
            <v>1</v>
          </cell>
        </row>
        <row r="189">
          <cell r="E189" t="str">
            <v>7</v>
          </cell>
          <cell r="F189" t="str">
            <v>06</v>
          </cell>
          <cell r="G189" t="str">
            <v>一般生</v>
          </cell>
          <cell r="H189" t="str">
            <v>25</v>
          </cell>
          <cell r="I189">
            <v>50</v>
          </cell>
          <cell r="J189">
            <v>150</v>
          </cell>
          <cell r="K189">
            <v>152</v>
          </cell>
          <cell r="L189">
            <v>100</v>
          </cell>
          <cell r="M189">
            <v>452</v>
          </cell>
          <cell r="N189">
            <v>52</v>
          </cell>
          <cell r="O189">
            <v>504</v>
          </cell>
        </row>
        <row r="190">
          <cell r="B190" t="str">
            <v>陳伯宇</v>
          </cell>
          <cell r="C190">
            <v>1</v>
          </cell>
        </row>
        <row r="190">
          <cell r="E190" t="str">
            <v>7</v>
          </cell>
          <cell r="F190" t="str">
            <v>06</v>
          </cell>
          <cell r="G190" t="str">
            <v>一般生</v>
          </cell>
          <cell r="H190" t="str">
            <v>26</v>
          </cell>
          <cell r="I190">
            <v>50</v>
          </cell>
          <cell r="J190">
            <v>150</v>
          </cell>
          <cell r="K190">
            <v>152</v>
          </cell>
          <cell r="L190">
            <v>100</v>
          </cell>
          <cell r="M190">
            <v>452</v>
          </cell>
          <cell r="N190">
            <v>52</v>
          </cell>
          <cell r="O190">
            <v>504</v>
          </cell>
        </row>
        <row r="191">
          <cell r="B191" t="str">
            <v>林弘偉</v>
          </cell>
          <cell r="C191">
            <v>1</v>
          </cell>
        </row>
        <row r="191">
          <cell r="E191" t="str">
            <v>7</v>
          </cell>
          <cell r="F191" t="str">
            <v>06</v>
          </cell>
          <cell r="G191" t="str">
            <v>原住民</v>
          </cell>
          <cell r="H191" t="str">
            <v>27</v>
          </cell>
          <cell r="I191">
            <v>50</v>
          </cell>
          <cell r="J191">
            <v>150</v>
          </cell>
          <cell r="K191">
            <v>0</v>
          </cell>
          <cell r="L191">
            <v>100</v>
          </cell>
          <cell r="M191">
            <v>300</v>
          </cell>
          <cell r="N191">
            <v>52</v>
          </cell>
          <cell r="O191">
            <v>352</v>
          </cell>
        </row>
        <row r="192">
          <cell r="B192" t="str">
            <v>林資捷</v>
          </cell>
          <cell r="C192">
            <v>1</v>
          </cell>
        </row>
        <row r="192">
          <cell r="E192" t="str">
            <v>7</v>
          </cell>
          <cell r="F192" t="str">
            <v>06</v>
          </cell>
          <cell r="G192" t="str">
            <v>原住民</v>
          </cell>
          <cell r="H192" t="str">
            <v>28</v>
          </cell>
          <cell r="I192">
            <v>50</v>
          </cell>
          <cell r="J192">
            <v>150</v>
          </cell>
          <cell r="K192">
            <v>0</v>
          </cell>
          <cell r="L192">
            <v>100</v>
          </cell>
          <cell r="M192">
            <v>300</v>
          </cell>
          <cell r="N192">
            <v>52</v>
          </cell>
          <cell r="O192">
            <v>352</v>
          </cell>
        </row>
        <row r="193">
          <cell r="B193" t="str">
            <v>梁菊強</v>
          </cell>
          <cell r="C193">
            <v>1</v>
          </cell>
        </row>
        <row r="193">
          <cell r="E193" t="str">
            <v>7</v>
          </cell>
          <cell r="F193" t="str">
            <v>06</v>
          </cell>
          <cell r="G193" t="str">
            <v>原住民</v>
          </cell>
          <cell r="H193" t="str">
            <v>29</v>
          </cell>
          <cell r="I193">
            <v>50</v>
          </cell>
          <cell r="J193">
            <v>150</v>
          </cell>
          <cell r="K193">
            <v>0</v>
          </cell>
          <cell r="L193">
            <v>100</v>
          </cell>
          <cell r="M193">
            <v>300</v>
          </cell>
          <cell r="N193">
            <v>52</v>
          </cell>
          <cell r="O193">
            <v>352</v>
          </cell>
        </row>
        <row r="194">
          <cell r="B194" t="str">
            <v>潘寳名</v>
          </cell>
          <cell r="C194">
            <v>1</v>
          </cell>
        </row>
        <row r="194">
          <cell r="E194" t="str">
            <v>7</v>
          </cell>
          <cell r="F194" t="str">
            <v>06</v>
          </cell>
          <cell r="G194" t="str">
            <v>一般生</v>
          </cell>
          <cell r="H194" t="str">
            <v>30</v>
          </cell>
          <cell r="I194">
            <v>50</v>
          </cell>
          <cell r="J194">
            <v>150</v>
          </cell>
          <cell r="K194">
            <v>152</v>
          </cell>
          <cell r="L194">
            <v>100</v>
          </cell>
          <cell r="M194">
            <v>452</v>
          </cell>
          <cell r="N194">
            <v>52</v>
          </cell>
          <cell r="O194">
            <v>504</v>
          </cell>
        </row>
        <row r="195">
          <cell r="B195" t="str">
            <v>劉弘智</v>
          </cell>
          <cell r="C195">
            <v>1</v>
          </cell>
        </row>
        <row r="195">
          <cell r="E195" t="str">
            <v>7</v>
          </cell>
          <cell r="F195" t="str">
            <v>06</v>
          </cell>
          <cell r="G195" t="str">
            <v>一般生</v>
          </cell>
          <cell r="H195" t="str">
            <v>31</v>
          </cell>
          <cell r="I195">
            <v>50</v>
          </cell>
          <cell r="J195">
            <v>150</v>
          </cell>
          <cell r="K195">
            <v>152</v>
          </cell>
          <cell r="L195">
            <v>100</v>
          </cell>
          <cell r="M195">
            <v>452</v>
          </cell>
          <cell r="N195">
            <v>52</v>
          </cell>
          <cell r="O195">
            <v>504</v>
          </cell>
        </row>
        <row r="196">
          <cell r="B196" t="str">
            <v>徐康庭</v>
          </cell>
          <cell r="C196">
            <v>1</v>
          </cell>
        </row>
        <row r="196">
          <cell r="E196" t="str">
            <v>7</v>
          </cell>
          <cell r="F196" t="str">
            <v>06</v>
          </cell>
          <cell r="G196" t="str">
            <v>輕、中度身</v>
          </cell>
          <cell r="H196" t="str">
            <v>32</v>
          </cell>
          <cell r="I196">
            <v>50</v>
          </cell>
          <cell r="J196">
            <v>150</v>
          </cell>
          <cell r="K196">
            <v>152</v>
          </cell>
          <cell r="L196">
            <v>100</v>
          </cell>
          <cell r="M196">
            <v>452</v>
          </cell>
          <cell r="N196">
            <v>52</v>
          </cell>
          <cell r="O196">
            <v>504</v>
          </cell>
        </row>
        <row r="197">
          <cell r="B197" t="str">
            <v>張育瑄</v>
          </cell>
          <cell r="C197">
            <v>1</v>
          </cell>
        </row>
        <row r="197">
          <cell r="E197" t="str">
            <v>7</v>
          </cell>
          <cell r="F197" t="str">
            <v>07</v>
          </cell>
          <cell r="G197" t="str">
            <v>一般生</v>
          </cell>
          <cell r="H197" t="str">
            <v>01</v>
          </cell>
          <cell r="I197">
            <v>50</v>
          </cell>
          <cell r="J197">
            <v>150</v>
          </cell>
          <cell r="K197">
            <v>152</v>
          </cell>
          <cell r="L197">
            <v>100</v>
          </cell>
          <cell r="M197">
            <v>452</v>
          </cell>
          <cell r="N197">
            <v>52</v>
          </cell>
          <cell r="O197">
            <v>504</v>
          </cell>
        </row>
        <row r="198">
          <cell r="B198" t="str">
            <v>楊宇萱</v>
          </cell>
          <cell r="C198">
            <v>1</v>
          </cell>
        </row>
        <row r="198">
          <cell r="E198" t="str">
            <v>7</v>
          </cell>
          <cell r="F198" t="str">
            <v>07</v>
          </cell>
          <cell r="G198" t="str">
            <v>一般生</v>
          </cell>
          <cell r="H198" t="str">
            <v>02</v>
          </cell>
          <cell r="I198">
            <v>50</v>
          </cell>
          <cell r="J198">
            <v>150</v>
          </cell>
          <cell r="K198">
            <v>152</v>
          </cell>
          <cell r="L198">
            <v>100</v>
          </cell>
          <cell r="M198">
            <v>452</v>
          </cell>
          <cell r="N198">
            <v>52</v>
          </cell>
          <cell r="O198">
            <v>504</v>
          </cell>
        </row>
        <row r="199">
          <cell r="B199" t="str">
            <v>陳盈瑄</v>
          </cell>
          <cell r="C199">
            <v>1</v>
          </cell>
        </row>
        <row r="199">
          <cell r="E199" t="str">
            <v>7</v>
          </cell>
          <cell r="F199" t="str">
            <v>07</v>
          </cell>
          <cell r="G199" t="str">
            <v>輕、中度身</v>
          </cell>
          <cell r="H199" t="str">
            <v>03</v>
          </cell>
          <cell r="I199">
            <v>50</v>
          </cell>
          <cell r="J199">
            <v>150</v>
          </cell>
          <cell r="K199">
            <v>152</v>
          </cell>
          <cell r="L199">
            <v>100</v>
          </cell>
          <cell r="M199">
            <v>452</v>
          </cell>
          <cell r="N199">
            <v>52</v>
          </cell>
          <cell r="O199">
            <v>504</v>
          </cell>
        </row>
        <row r="200">
          <cell r="B200" t="str">
            <v>楊孟慈</v>
          </cell>
          <cell r="C200">
            <v>1</v>
          </cell>
        </row>
        <row r="200">
          <cell r="E200" t="str">
            <v>7</v>
          </cell>
          <cell r="F200" t="str">
            <v>07</v>
          </cell>
          <cell r="G200" t="str">
            <v>一般生</v>
          </cell>
          <cell r="H200" t="str">
            <v>04</v>
          </cell>
          <cell r="I200">
            <v>50</v>
          </cell>
          <cell r="J200">
            <v>150</v>
          </cell>
          <cell r="K200">
            <v>152</v>
          </cell>
          <cell r="L200">
            <v>100</v>
          </cell>
          <cell r="M200">
            <v>452</v>
          </cell>
          <cell r="N200">
            <v>52</v>
          </cell>
          <cell r="O200">
            <v>504</v>
          </cell>
        </row>
        <row r="201">
          <cell r="B201" t="str">
            <v>魏凡真</v>
          </cell>
          <cell r="C201">
            <v>1</v>
          </cell>
        </row>
        <row r="201">
          <cell r="E201" t="str">
            <v>7</v>
          </cell>
          <cell r="F201" t="str">
            <v>07</v>
          </cell>
          <cell r="G201" t="str">
            <v>一般生</v>
          </cell>
          <cell r="H201" t="str">
            <v>05</v>
          </cell>
          <cell r="I201">
            <v>50</v>
          </cell>
          <cell r="J201">
            <v>150</v>
          </cell>
          <cell r="K201">
            <v>152</v>
          </cell>
          <cell r="L201">
            <v>100</v>
          </cell>
          <cell r="M201">
            <v>452</v>
          </cell>
          <cell r="N201">
            <v>52</v>
          </cell>
          <cell r="O201">
            <v>504</v>
          </cell>
        </row>
        <row r="202">
          <cell r="B202" t="str">
            <v>吳貞嫺</v>
          </cell>
          <cell r="C202">
            <v>1</v>
          </cell>
        </row>
        <row r="202">
          <cell r="E202" t="str">
            <v>7</v>
          </cell>
          <cell r="F202" t="str">
            <v>07</v>
          </cell>
          <cell r="G202" t="str">
            <v>一般生</v>
          </cell>
          <cell r="H202" t="str">
            <v>06</v>
          </cell>
          <cell r="I202">
            <v>50</v>
          </cell>
          <cell r="J202">
            <v>150</v>
          </cell>
          <cell r="K202">
            <v>152</v>
          </cell>
          <cell r="L202">
            <v>100</v>
          </cell>
          <cell r="M202">
            <v>452</v>
          </cell>
          <cell r="N202">
            <v>52</v>
          </cell>
          <cell r="O202">
            <v>504</v>
          </cell>
        </row>
        <row r="203">
          <cell r="B203" t="str">
            <v>徐湘柔</v>
          </cell>
          <cell r="C203">
            <v>1</v>
          </cell>
        </row>
        <row r="203">
          <cell r="E203" t="str">
            <v>7</v>
          </cell>
          <cell r="F203" t="str">
            <v>07</v>
          </cell>
          <cell r="G203" t="str">
            <v>一般生</v>
          </cell>
          <cell r="H203" t="str">
            <v>07</v>
          </cell>
          <cell r="I203">
            <v>50</v>
          </cell>
          <cell r="J203">
            <v>150</v>
          </cell>
          <cell r="K203">
            <v>152</v>
          </cell>
          <cell r="L203">
            <v>100</v>
          </cell>
          <cell r="M203">
            <v>452</v>
          </cell>
          <cell r="N203">
            <v>52</v>
          </cell>
          <cell r="O203">
            <v>504</v>
          </cell>
        </row>
        <row r="204">
          <cell r="B204" t="str">
            <v>張芳瑜</v>
          </cell>
          <cell r="C204">
            <v>1</v>
          </cell>
        </row>
        <row r="204">
          <cell r="E204" t="str">
            <v>7</v>
          </cell>
          <cell r="F204" t="str">
            <v>07</v>
          </cell>
          <cell r="G204" t="str">
            <v>原住民</v>
          </cell>
          <cell r="H204" t="str">
            <v>08</v>
          </cell>
          <cell r="I204">
            <v>50</v>
          </cell>
          <cell r="J204">
            <v>150</v>
          </cell>
          <cell r="K204">
            <v>0</v>
          </cell>
          <cell r="L204">
            <v>100</v>
          </cell>
          <cell r="M204">
            <v>300</v>
          </cell>
          <cell r="N204">
            <v>52</v>
          </cell>
          <cell r="O204">
            <v>352</v>
          </cell>
        </row>
        <row r="205">
          <cell r="B205" t="str">
            <v>黃妙墠</v>
          </cell>
          <cell r="C205">
            <v>1</v>
          </cell>
        </row>
        <row r="205">
          <cell r="E205" t="str">
            <v>7</v>
          </cell>
          <cell r="F205" t="str">
            <v>07</v>
          </cell>
          <cell r="G205" t="str">
            <v>一般生</v>
          </cell>
          <cell r="H205" t="str">
            <v>09</v>
          </cell>
          <cell r="I205">
            <v>50</v>
          </cell>
          <cell r="J205">
            <v>150</v>
          </cell>
          <cell r="K205">
            <v>152</v>
          </cell>
          <cell r="L205">
            <v>100</v>
          </cell>
          <cell r="M205">
            <v>452</v>
          </cell>
          <cell r="N205">
            <v>52</v>
          </cell>
          <cell r="O205">
            <v>504</v>
          </cell>
        </row>
        <row r="206">
          <cell r="B206" t="str">
            <v>牛家萱</v>
          </cell>
          <cell r="C206">
            <v>1</v>
          </cell>
        </row>
        <row r="206">
          <cell r="E206" t="str">
            <v>7</v>
          </cell>
          <cell r="F206" t="str">
            <v>07</v>
          </cell>
          <cell r="G206" t="str">
            <v>一般生</v>
          </cell>
          <cell r="H206" t="str">
            <v>10</v>
          </cell>
          <cell r="I206">
            <v>50</v>
          </cell>
          <cell r="J206">
            <v>150</v>
          </cell>
          <cell r="K206">
            <v>152</v>
          </cell>
          <cell r="L206">
            <v>100</v>
          </cell>
          <cell r="M206">
            <v>452</v>
          </cell>
          <cell r="N206">
            <v>52</v>
          </cell>
          <cell r="O206">
            <v>504</v>
          </cell>
        </row>
        <row r="207">
          <cell r="B207" t="str">
            <v>盧鎮芳</v>
          </cell>
          <cell r="C207">
            <v>1</v>
          </cell>
        </row>
        <row r="207">
          <cell r="E207" t="str">
            <v>7</v>
          </cell>
          <cell r="F207" t="str">
            <v>07</v>
          </cell>
          <cell r="G207" t="str">
            <v>一般生</v>
          </cell>
          <cell r="H207" t="str">
            <v>11</v>
          </cell>
          <cell r="I207">
            <v>50</v>
          </cell>
          <cell r="J207">
            <v>150</v>
          </cell>
          <cell r="K207">
            <v>152</v>
          </cell>
          <cell r="L207">
            <v>100</v>
          </cell>
          <cell r="M207">
            <v>452</v>
          </cell>
          <cell r="N207">
            <v>52</v>
          </cell>
          <cell r="O207">
            <v>504</v>
          </cell>
        </row>
        <row r="208">
          <cell r="B208" t="str">
            <v>單　恩</v>
          </cell>
          <cell r="C208">
            <v>1</v>
          </cell>
        </row>
        <row r="208">
          <cell r="E208" t="str">
            <v>7</v>
          </cell>
          <cell r="F208" t="str">
            <v>07</v>
          </cell>
          <cell r="G208" t="str">
            <v>一般生</v>
          </cell>
          <cell r="H208" t="str">
            <v>12</v>
          </cell>
          <cell r="I208">
            <v>50</v>
          </cell>
          <cell r="J208">
            <v>150</v>
          </cell>
          <cell r="K208">
            <v>152</v>
          </cell>
          <cell r="L208">
            <v>100</v>
          </cell>
          <cell r="M208">
            <v>452</v>
          </cell>
          <cell r="N208">
            <v>52</v>
          </cell>
          <cell r="O208">
            <v>504</v>
          </cell>
        </row>
        <row r="209">
          <cell r="B209" t="str">
            <v>何芸嘉</v>
          </cell>
          <cell r="C209">
            <v>1</v>
          </cell>
        </row>
        <row r="209">
          <cell r="E209" t="str">
            <v>7</v>
          </cell>
          <cell r="F209" t="str">
            <v>07</v>
          </cell>
          <cell r="G209" t="str">
            <v>一般生</v>
          </cell>
          <cell r="H209" t="str">
            <v>13</v>
          </cell>
          <cell r="I209">
            <v>50</v>
          </cell>
          <cell r="J209">
            <v>150</v>
          </cell>
          <cell r="K209">
            <v>152</v>
          </cell>
          <cell r="L209">
            <v>100</v>
          </cell>
          <cell r="M209">
            <v>452</v>
          </cell>
          <cell r="N209">
            <v>52</v>
          </cell>
          <cell r="O209">
            <v>504</v>
          </cell>
        </row>
        <row r="210">
          <cell r="B210" t="str">
            <v>姜宥辰</v>
          </cell>
          <cell r="C210">
            <v>1</v>
          </cell>
        </row>
        <row r="210">
          <cell r="E210" t="str">
            <v>7</v>
          </cell>
          <cell r="F210" t="str">
            <v>07</v>
          </cell>
          <cell r="G210" t="str">
            <v>一般生</v>
          </cell>
          <cell r="H210" t="str">
            <v>14</v>
          </cell>
          <cell r="I210">
            <v>50</v>
          </cell>
          <cell r="J210">
            <v>150</v>
          </cell>
          <cell r="K210">
            <v>152</v>
          </cell>
          <cell r="L210">
            <v>100</v>
          </cell>
          <cell r="M210">
            <v>452</v>
          </cell>
          <cell r="N210">
            <v>52</v>
          </cell>
          <cell r="O210">
            <v>504</v>
          </cell>
        </row>
        <row r="211">
          <cell r="B211" t="str">
            <v>黃遠光</v>
          </cell>
          <cell r="C211">
            <v>1</v>
          </cell>
        </row>
        <row r="211">
          <cell r="E211" t="str">
            <v>7</v>
          </cell>
          <cell r="F211" t="str">
            <v>07</v>
          </cell>
          <cell r="G211" t="str">
            <v>一般生</v>
          </cell>
          <cell r="H211" t="str">
            <v>15</v>
          </cell>
          <cell r="I211">
            <v>50</v>
          </cell>
          <cell r="J211">
            <v>150</v>
          </cell>
          <cell r="K211">
            <v>152</v>
          </cell>
          <cell r="L211">
            <v>100</v>
          </cell>
          <cell r="M211">
            <v>452</v>
          </cell>
          <cell r="N211">
            <v>52</v>
          </cell>
          <cell r="O211">
            <v>504</v>
          </cell>
        </row>
        <row r="212">
          <cell r="B212" t="str">
            <v>王其雋</v>
          </cell>
          <cell r="C212">
            <v>1</v>
          </cell>
        </row>
        <row r="212">
          <cell r="E212" t="str">
            <v>7</v>
          </cell>
          <cell r="F212" t="str">
            <v>07</v>
          </cell>
          <cell r="G212" t="str">
            <v>一般生</v>
          </cell>
          <cell r="H212" t="str">
            <v>16</v>
          </cell>
          <cell r="I212">
            <v>50</v>
          </cell>
          <cell r="J212">
            <v>150</v>
          </cell>
          <cell r="K212">
            <v>152</v>
          </cell>
          <cell r="L212">
            <v>100</v>
          </cell>
          <cell r="M212">
            <v>452</v>
          </cell>
          <cell r="N212">
            <v>52</v>
          </cell>
          <cell r="O212">
            <v>504</v>
          </cell>
        </row>
        <row r="213">
          <cell r="B213" t="str">
            <v>陳政憲</v>
          </cell>
          <cell r="C213">
            <v>1</v>
          </cell>
        </row>
        <row r="213">
          <cell r="E213" t="str">
            <v>7</v>
          </cell>
          <cell r="F213" t="str">
            <v>07</v>
          </cell>
          <cell r="G213" t="str">
            <v>輕、中度身</v>
          </cell>
          <cell r="H213" t="str">
            <v>17</v>
          </cell>
          <cell r="I213">
            <v>50</v>
          </cell>
          <cell r="J213">
            <v>150</v>
          </cell>
          <cell r="K213">
            <v>152</v>
          </cell>
          <cell r="L213">
            <v>100</v>
          </cell>
          <cell r="M213">
            <v>452</v>
          </cell>
          <cell r="N213">
            <v>52</v>
          </cell>
          <cell r="O213">
            <v>504</v>
          </cell>
        </row>
        <row r="214">
          <cell r="B214" t="str">
            <v>魏士鈞</v>
          </cell>
          <cell r="C214">
            <v>1</v>
          </cell>
        </row>
        <row r="214">
          <cell r="E214" t="str">
            <v>7</v>
          </cell>
          <cell r="F214" t="str">
            <v>07</v>
          </cell>
          <cell r="G214" t="str">
            <v>一般生</v>
          </cell>
          <cell r="H214" t="str">
            <v>18</v>
          </cell>
          <cell r="I214">
            <v>50</v>
          </cell>
          <cell r="J214">
            <v>150</v>
          </cell>
          <cell r="K214">
            <v>152</v>
          </cell>
          <cell r="L214">
            <v>100</v>
          </cell>
          <cell r="M214">
            <v>452</v>
          </cell>
          <cell r="N214">
            <v>52</v>
          </cell>
          <cell r="O214">
            <v>504</v>
          </cell>
        </row>
        <row r="215">
          <cell r="B215" t="str">
            <v>林文陽</v>
          </cell>
          <cell r="C215">
            <v>1</v>
          </cell>
        </row>
        <row r="215">
          <cell r="E215" t="str">
            <v>7</v>
          </cell>
          <cell r="F215" t="str">
            <v>07</v>
          </cell>
          <cell r="G215" t="str">
            <v>一般生</v>
          </cell>
          <cell r="H215" t="str">
            <v>19</v>
          </cell>
          <cell r="I215">
            <v>50</v>
          </cell>
          <cell r="J215">
            <v>150</v>
          </cell>
          <cell r="K215">
            <v>152</v>
          </cell>
          <cell r="L215">
            <v>100</v>
          </cell>
          <cell r="M215">
            <v>452</v>
          </cell>
          <cell r="N215">
            <v>52</v>
          </cell>
          <cell r="O215">
            <v>504</v>
          </cell>
        </row>
        <row r="216">
          <cell r="B216" t="str">
            <v>姚宗武</v>
          </cell>
          <cell r="C216">
            <v>1</v>
          </cell>
        </row>
        <row r="216">
          <cell r="E216" t="str">
            <v>7</v>
          </cell>
          <cell r="F216" t="str">
            <v>07</v>
          </cell>
          <cell r="G216" t="str">
            <v>一般生</v>
          </cell>
          <cell r="H216" t="str">
            <v>20</v>
          </cell>
          <cell r="I216">
            <v>50</v>
          </cell>
          <cell r="J216">
            <v>150</v>
          </cell>
          <cell r="K216">
            <v>152</v>
          </cell>
          <cell r="L216">
            <v>100</v>
          </cell>
          <cell r="M216">
            <v>452</v>
          </cell>
          <cell r="N216">
            <v>52</v>
          </cell>
          <cell r="O216">
            <v>504</v>
          </cell>
        </row>
        <row r="217">
          <cell r="B217" t="str">
            <v>黃韋傑</v>
          </cell>
          <cell r="C217">
            <v>1</v>
          </cell>
        </row>
        <row r="217">
          <cell r="E217" t="str">
            <v>7</v>
          </cell>
          <cell r="F217" t="str">
            <v>07</v>
          </cell>
          <cell r="G217" t="str">
            <v>一般生</v>
          </cell>
          <cell r="H217" t="str">
            <v>21</v>
          </cell>
          <cell r="I217">
            <v>50</v>
          </cell>
          <cell r="J217">
            <v>150</v>
          </cell>
          <cell r="K217">
            <v>152</v>
          </cell>
          <cell r="L217">
            <v>100</v>
          </cell>
          <cell r="M217">
            <v>452</v>
          </cell>
          <cell r="N217">
            <v>52</v>
          </cell>
          <cell r="O217">
            <v>504</v>
          </cell>
        </row>
        <row r="218">
          <cell r="B218" t="str">
            <v>文富康</v>
          </cell>
          <cell r="C218">
            <v>1</v>
          </cell>
        </row>
        <row r="218">
          <cell r="E218" t="str">
            <v>7</v>
          </cell>
          <cell r="F218" t="str">
            <v>07</v>
          </cell>
          <cell r="G218" t="str">
            <v>一般生</v>
          </cell>
          <cell r="H218" t="str">
            <v>22</v>
          </cell>
          <cell r="I218">
            <v>50</v>
          </cell>
          <cell r="J218">
            <v>150</v>
          </cell>
          <cell r="K218">
            <v>152</v>
          </cell>
          <cell r="L218">
            <v>100</v>
          </cell>
          <cell r="M218">
            <v>452</v>
          </cell>
          <cell r="N218">
            <v>52</v>
          </cell>
          <cell r="O218">
            <v>504</v>
          </cell>
        </row>
        <row r="219">
          <cell r="B219" t="str">
            <v>吳彥俊</v>
          </cell>
          <cell r="C219">
            <v>1</v>
          </cell>
        </row>
        <row r="219">
          <cell r="E219" t="str">
            <v>7</v>
          </cell>
          <cell r="F219" t="str">
            <v>07</v>
          </cell>
          <cell r="G219" t="str">
            <v>原住民</v>
          </cell>
          <cell r="H219" t="str">
            <v>23</v>
          </cell>
          <cell r="I219">
            <v>50</v>
          </cell>
          <cell r="J219">
            <v>150</v>
          </cell>
          <cell r="K219">
            <v>0</v>
          </cell>
          <cell r="L219">
            <v>100</v>
          </cell>
          <cell r="M219">
            <v>300</v>
          </cell>
          <cell r="N219">
            <v>52</v>
          </cell>
          <cell r="O219">
            <v>352</v>
          </cell>
        </row>
        <row r="220">
          <cell r="B220" t="str">
            <v>賴振豪</v>
          </cell>
          <cell r="C220">
            <v>1</v>
          </cell>
        </row>
        <row r="220">
          <cell r="E220" t="str">
            <v>7</v>
          </cell>
          <cell r="F220" t="str">
            <v>07</v>
          </cell>
          <cell r="G220" t="str">
            <v>一般生</v>
          </cell>
          <cell r="H220" t="str">
            <v>24</v>
          </cell>
          <cell r="I220">
            <v>50</v>
          </cell>
          <cell r="J220">
            <v>150</v>
          </cell>
          <cell r="K220">
            <v>152</v>
          </cell>
          <cell r="L220">
            <v>100</v>
          </cell>
          <cell r="M220">
            <v>452</v>
          </cell>
          <cell r="N220">
            <v>52</v>
          </cell>
          <cell r="O220">
            <v>504</v>
          </cell>
        </row>
        <row r="221">
          <cell r="B221" t="str">
            <v>陳宥任</v>
          </cell>
          <cell r="C221">
            <v>1</v>
          </cell>
        </row>
        <row r="221">
          <cell r="E221" t="str">
            <v>7</v>
          </cell>
          <cell r="F221" t="str">
            <v>07</v>
          </cell>
          <cell r="G221" t="str">
            <v>一般生</v>
          </cell>
          <cell r="H221" t="str">
            <v>25</v>
          </cell>
          <cell r="I221">
            <v>50</v>
          </cell>
          <cell r="J221">
            <v>150</v>
          </cell>
          <cell r="K221">
            <v>152</v>
          </cell>
          <cell r="L221">
            <v>100</v>
          </cell>
          <cell r="M221">
            <v>452</v>
          </cell>
          <cell r="N221">
            <v>52</v>
          </cell>
          <cell r="O221">
            <v>504</v>
          </cell>
        </row>
        <row r="222">
          <cell r="B222" t="str">
            <v>林士宥</v>
          </cell>
          <cell r="C222">
            <v>1</v>
          </cell>
        </row>
        <row r="222">
          <cell r="E222" t="str">
            <v>7</v>
          </cell>
          <cell r="F222" t="str">
            <v>07</v>
          </cell>
          <cell r="G222" t="str">
            <v>一般生</v>
          </cell>
          <cell r="H222" t="str">
            <v>26</v>
          </cell>
          <cell r="I222">
            <v>50</v>
          </cell>
          <cell r="J222">
            <v>150</v>
          </cell>
          <cell r="K222">
            <v>152</v>
          </cell>
          <cell r="L222">
            <v>100</v>
          </cell>
          <cell r="M222">
            <v>452</v>
          </cell>
          <cell r="N222">
            <v>52</v>
          </cell>
          <cell r="O222">
            <v>504</v>
          </cell>
        </row>
        <row r="223">
          <cell r="B223" t="str">
            <v>戴黃旻</v>
          </cell>
          <cell r="C223">
            <v>1</v>
          </cell>
        </row>
        <row r="223">
          <cell r="E223" t="str">
            <v>7</v>
          </cell>
          <cell r="F223" t="str">
            <v>07</v>
          </cell>
          <cell r="G223" t="str">
            <v>一般生</v>
          </cell>
          <cell r="H223" t="str">
            <v>27</v>
          </cell>
          <cell r="I223">
            <v>50</v>
          </cell>
          <cell r="J223">
            <v>150</v>
          </cell>
          <cell r="K223">
            <v>152</v>
          </cell>
          <cell r="L223">
            <v>100</v>
          </cell>
          <cell r="M223">
            <v>452</v>
          </cell>
          <cell r="N223">
            <v>52</v>
          </cell>
          <cell r="O223">
            <v>504</v>
          </cell>
        </row>
        <row r="224">
          <cell r="B224" t="str">
            <v>蘇劭恩</v>
          </cell>
          <cell r="C224">
            <v>1</v>
          </cell>
        </row>
        <row r="224">
          <cell r="E224" t="str">
            <v>7</v>
          </cell>
          <cell r="F224" t="str">
            <v>07</v>
          </cell>
          <cell r="G224" t="str">
            <v>原住民</v>
          </cell>
          <cell r="H224" t="str">
            <v>28</v>
          </cell>
          <cell r="I224">
            <v>50</v>
          </cell>
          <cell r="J224">
            <v>150</v>
          </cell>
          <cell r="K224">
            <v>0</v>
          </cell>
          <cell r="L224">
            <v>100</v>
          </cell>
          <cell r="M224">
            <v>300</v>
          </cell>
          <cell r="N224">
            <v>52</v>
          </cell>
          <cell r="O224">
            <v>352</v>
          </cell>
        </row>
        <row r="225">
          <cell r="B225" t="str">
            <v>彭鎮顯</v>
          </cell>
          <cell r="C225">
            <v>1</v>
          </cell>
        </row>
        <row r="225">
          <cell r="E225" t="str">
            <v>7</v>
          </cell>
          <cell r="F225" t="str">
            <v>07</v>
          </cell>
          <cell r="G225" t="str">
            <v>一般生</v>
          </cell>
          <cell r="H225" t="str">
            <v>29</v>
          </cell>
          <cell r="I225">
            <v>50</v>
          </cell>
          <cell r="J225">
            <v>150</v>
          </cell>
          <cell r="K225">
            <v>152</v>
          </cell>
          <cell r="L225">
            <v>0</v>
          </cell>
          <cell r="M225">
            <v>352</v>
          </cell>
          <cell r="N225">
            <v>52</v>
          </cell>
          <cell r="O225">
            <v>404</v>
          </cell>
        </row>
        <row r="226">
          <cell r="B226" t="str">
            <v>陳　群</v>
          </cell>
          <cell r="C226">
            <v>1</v>
          </cell>
        </row>
        <row r="226">
          <cell r="E226" t="str">
            <v>7</v>
          </cell>
          <cell r="F226" t="str">
            <v>07</v>
          </cell>
          <cell r="G226" t="str">
            <v>一般生</v>
          </cell>
          <cell r="H226" t="str">
            <v>30</v>
          </cell>
          <cell r="I226">
            <v>50</v>
          </cell>
          <cell r="J226">
            <v>150</v>
          </cell>
          <cell r="K226">
            <v>152</v>
          </cell>
          <cell r="L226">
            <v>100</v>
          </cell>
          <cell r="M226">
            <v>452</v>
          </cell>
          <cell r="N226">
            <v>52</v>
          </cell>
          <cell r="O226">
            <v>504</v>
          </cell>
        </row>
        <row r="227">
          <cell r="B227" t="str">
            <v>李玓恒</v>
          </cell>
          <cell r="C227">
            <v>1</v>
          </cell>
        </row>
        <row r="227">
          <cell r="E227" t="str">
            <v>7</v>
          </cell>
          <cell r="F227" t="str">
            <v>07</v>
          </cell>
          <cell r="G227" t="str">
            <v>一般生</v>
          </cell>
          <cell r="H227" t="str">
            <v>31</v>
          </cell>
          <cell r="I227">
            <v>50</v>
          </cell>
          <cell r="J227">
            <v>150</v>
          </cell>
          <cell r="K227">
            <v>152</v>
          </cell>
          <cell r="L227">
            <v>100</v>
          </cell>
          <cell r="M227">
            <v>452</v>
          </cell>
          <cell r="N227">
            <v>52</v>
          </cell>
          <cell r="O227">
            <v>504</v>
          </cell>
        </row>
        <row r="228">
          <cell r="B228" t="str">
            <v>蔡忠諺</v>
          </cell>
          <cell r="C228">
            <v>1</v>
          </cell>
        </row>
        <row r="228">
          <cell r="E228" t="str">
            <v>7</v>
          </cell>
          <cell r="F228" t="str">
            <v>07</v>
          </cell>
          <cell r="G228" t="str">
            <v>一般生</v>
          </cell>
          <cell r="H228" t="str">
            <v>32</v>
          </cell>
          <cell r="I228">
            <v>50</v>
          </cell>
          <cell r="J228">
            <v>150</v>
          </cell>
          <cell r="K228">
            <v>152</v>
          </cell>
          <cell r="L228">
            <v>100</v>
          </cell>
          <cell r="M228">
            <v>452</v>
          </cell>
          <cell r="N228">
            <v>52</v>
          </cell>
          <cell r="O228">
            <v>504</v>
          </cell>
        </row>
        <row r="229">
          <cell r="B229" t="str">
            <v>簡湘陵</v>
          </cell>
          <cell r="C229">
            <v>1</v>
          </cell>
        </row>
        <row r="229">
          <cell r="E229" t="str">
            <v>7</v>
          </cell>
          <cell r="F229" t="str">
            <v>07</v>
          </cell>
          <cell r="G229" t="str">
            <v>一般生</v>
          </cell>
          <cell r="H229" t="str">
            <v>33</v>
          </cell>
          <cell r="I229">
            <v>50</v>
          </cell>
          <cell r="J229">
            <v>150</v>
          </cell>
          <cell r="K229">
            <v>152</v>
          </cell>
          <cell r="L229">
            <v>100</v>
          </cell>
          <cell r="M229">
            <v>452</v>
          </cell>
          <cell r="N229">
            <v>52</v>
          </cell>
          <cell r="O229">
            <v>504</v>
          </cell>
        </row>
        <row r="230">
          <cell r="B230" t="str">
            <v>楊捷閔</v>
          </cell>
          <cell r="C230">
            <v>1</v>
          </cell>
        </row>
        <row r="230">
          <cell r="E230" t="str">
            <v>7</v>
          </cell>
          <cell r="F230" t="str">
            <v>08</v>
          </cell>
          <cell r="G230" t="str">
            <v>一般生</v>
          </cell>
          <cell r="H230" t="str">
            <v>01</v>
          </cell>
          <cell r="I230">
            <v>50</v>
          </cell>
          <cell r="J230">
            <v>150</v>
          </cell>
          <cell r="K230">
            <v>152</v>
          </cell>
          <cell r="L230">
            <v>100</v>
          </cell>
          <cell r="M230">
            <v>452</v>
          </cell>
          <cell r="N230">
            <v>52</v>
          </cell>
          <cell r="O230">
            <v>504</v>
          </cell>
        </row>
        <row r="231">
          <cell r="B231" t="str">
            <v>楊雅雯</v>
          </cell>
          <cell r="C231">
            <v>1</v>
          </cell>
        </row>
        <row r="231">
          <cell r="E231" t="str">
            <v>7</v>
          </cell>
          <cell r="F231" t="str">
            <v>08</v>
          </cell>
          <cell r="G231" t="str">
            <v>一般生</v>
          </cell>
          <cell r="H231" t="str">
            <v>02</v>
          </cell>
          <cell r="I231">
            <v>50</v>
          </cell>
          <cell r="J231">
            <v>150</v>
          </cell>
          <cell r="K231">
            <v>152</v>
          </cell>
          <cell r="L231">
            <v>100</v>
          </cell>
          <cell r="M231">
            <v>452</v>
          </cell>
          <cell r="N231">
            <v>52</v>
          </cell>
          <cell r="O231">
            <v>504</v>
          </cell>
        </row>
        <row r="232">
          <cell r="B232" t="str">
            <v>趙　蕊</v>
          </cell>
          <cell r="C232">
            <v>1</v>
          </cell>
        </row>
        <row r="232">
          <cell r="E232" t="str">
            <v>7</v>
          </cell>
          <cell r="F232" t="str">
            <v>08</v>
          </cell>
          <cell r="G232" t="str">
            <v>一般生</v>
          </cell>
          <cell r="H232" t="str">
            <v>03</v>
          </cell>
          <cell r="I232">
            <v>50</v>
          </cell>
          <cell r="J232">
            <v>150</v>
          </cell>
          <cell r="K232">
            <v>152</v>
          </cell>
          <cell r="L232">
            <v>100</v>
          </cell>
          <cell r="M232">
            <v>452</v>
          </cell>
          <cell r="N232">
            <v>52</v>
          </cell>
          <cell r="O232">
            <v>504</v>
          </cell>
        </row>
        <row r="233">
          <cell r="B233" t="str">
            <v>陳怡萍</v>
          </cell>
          <cell r="C233">
            <v>1</v>
          </cell>
        </row>
        <row r="233">
          <cell r="E233" t="str">
            <v>7</v>
          </cell>
          <cell r="F233" t="str">
            <v>08</v>
          </cell>
          <cell r="G233" t="str">
            <v>一般生</v>
          </cell>
          <cell r="H233" t="str">
            <v>04</v>
          </cell>
          <cell r="I233">
            <v>50</v>
          </cell>
          <cell r="J233">
            <v>150</v>
          </cell>
          <cell r="K233">
            <v>152</v>
          </cell>
          <cell r="L233">
            <v>100</v>
          </cell>
          <cell r="M233">
            <v>452</v>
          </cell>
          <cell r="N233">
            <v>52</v>
          </cell>
          <cell r="O233">
            <v>504</v>
          </cell>
        </row>
        <row r="234">
          <cell r="B234" t="str">
            <v>邱雅濡</v>
          </cell>
          <cell r="C234">
            <v>1</v>
          </cell>
        </row>
        <row r="234">
          <cell r="E234" t="str">
            <v>7</v>
          </cell>
          <cell r="F234" t="str">
            <v>08</v>
          </cell>
          <cell r="G234" t="str">
            <v>一般生</v>
          </cell>
          <cell r="H234" t="str">
            <v>05</v>
          </cell>
          <cell r="I234">
            <v>50</v>
          </cell>
          <cell r="J234">
            <v>150</v>
          </cell>
          <cell r="K234">
            <v>152</v>
          </cell>
          <cell r="L234">
            <v>100</v>
          </cell>
          <cell r="M234">
            <v>452</v>
          </cell>
          <cell r="N234">
            <v>52</v>
          </cell>
          <cell r="O234">
            <v>504</v>
          </cell>
        </row>
        <row r="235">
          <cell r="B235" t="str">
            <v>林采蓉</v>
          </cell>
          <cell r="C235">
            <v>1</v>
          </cell>
        </row>
        <row r="235">
          <cell r="E235" t="str">
            <v>7</v>
          </cell>
          <cell r="F235" t="str">
            <v>08</v>
          </cell>
          <cell r="G235" t="str">
            <v>原住民</v>
          </cell>
          <cell r="H235" t="str">
            <v>06</v>
          </cell>
          <cell r="I235">
            <v>50</v>
          </cell>
          <cell r="J235">
            <v>150</v>
          </cell>
          <cell r="K235">
            <v>0</v>
          </cell>
          <cell r="L235">
            <v>100</v>
          </cell>
          <cell r="M235">
            <v>300</v>
          </cell>
          <cell r="N235">
            <v>52</v>
          </cell>
          <cell r="O235">
            <v>352</v>
          </cell>
        </row>
        <row r="236">
          <cell r="B236" t="str">
            <v>吳佳霖</v>
          </cell>
          <cell r="C236">
            <v>1</v>
          </cell>
        </row>
        <row r="236">
          <cell r="E236" t="str">
            <v>7</v>
          </cell>
          <cell r="F236" t="str">
            <v>08</v>
          </cell>
          <cell r="G236" t="str">
            <v>低收入戶</v>
          </cell>
          <cell r="H236" t="str">
            <v>07</v>
          </cell>
          <cell r="I236">
            <v>50</v>
          </cell>
          <cell r="J236">
            <v>150</v>
          </cell>
          <cell r="K236">
            <v>0</v>
          </cell>
          <cell r="L236">
            <v>0</v>
          </cell>
          <cell r="M236">
            <v>200</v>
          </cell>
          <cell r="N236">
            <v>52</v>
          </cell>
          <cell r="O236">
            <v>252</v>
          </cell>
        </row>
        <row r="237">
          <cell r="B237" t="str">
            <v>高佳琪</v>
          </cell>
          <cell r="C237">
            <v>1</v>
          </cell>
        </row>
        <row r="237">
          <cell r="E237" t="str">
            <v>7</v>
          </cell>
          <cell r="F237" t="str">
            <v>08</v>
          </cell>
          <cell r="G237" t="str">
            <v>原住民</v>
          </cell>
          <cell r="H237" t="str">
            <v>08</v>
          </cell>
          <cell r="I237">
            <v>50</v>
          </cell>
          <cell r="J237">
            <v>150</v>
          </cell>
          <cell r="K237">
            <v>0</v>
          </cell>
          <cell r="L237">
            <v>100</v>
          </cell>
          <cell r="M237">
            <v>300</v>
          </cell>
          <cell r="N237">
            <v>52</v>
          </cell>
          <cell r="O237">
            <v>352</v>
          </cell>
        </row>
        <row r="238">
          <cell r="B238" t="str">
            <v>曾于恆</v>
          </cell>
          <cell r="C238">
            <v>1</v>
          </cell>
        </row>
        <row r="238">
          <cell r="E238" t="str">
            <v>7</v>
          </cell>
          <cell r="F238" t="str">
            <v>08</v>
          </cell>
          <cell r="G238" t="str">
            <v>原住民</v>
          </cell>
          <cell r="H238" t="str">
            <v>09</v>
          </cell>
          <cell r="I238">
            <v>50</v>
          </cell>
          <cell r="J238">
            <v>150</v>
          </cell>
          <cell r="K238">
            <v>0</v>
          </cell>
          <cell r="L238">
            <v>100</v>
          </cell>
          <cell r="M238">
            <v>300</v>
          </cell>
          <cell r="N238">
            <v>52</v>
          </cell>
          <cell r="O238">
            <v>352</v>
          </cell>
        </row>
        <row r="239">
          <cell r="B239" t="str">
            <v>黃育萱</v>
          </cell>
          <cell r="C239">
            <v>1</v>
          </cell>
        </row>
        <row r="239">
          <cell r="E239" t="str">
            <v>7</v>
          </cell>
          <cell r="F239" t="str">
            <v>08</v>
          </cell>
          <cell r="G239" t="str">
            <v>一般生</v>
          </cell>
          <cell r="H239" t="str">
            <v>10</v>
          </cell>
          <cell r="I239">
            <v>50</v>
          </cell>
          <cell r="J239">
            <v>150</v>
          </cell>
          <cell r="K239">
            <v>152</v>
          </cell>
          <cell r="L239">
            <v>100</v>
          </cell>
          <cell r="M239">
            <v>452</v>
          </cell>
          <cell r="N239">
            <v>52</v>
          </cell>
          <cell r="O239">
            <v>504</v>
          </cell>
        </row>
        <row r="240">
          <cell r="B240" t="str">
            <v>王秀涵</v>
          </cell>
          <cell r="C240">
            <v>1</v>
          </cell>
        </row>
        <row r="240">
          <cell r="E240" t="str">
            <v>7</v>
          </cell>
          <cell r="F240" t="str">
            <v>08</v>
          </cell>
          <cell r="G240" t="str">
            <v>一般生</v>
          </cell>
          <cell r="H240" t="str">
            <v>11</v>
          </cell>
          <cell r="I240">
            <v>50</v>
          </cell>
          <cell r="J240">
            <v>150</v>
          </cell>
          <cell r="K240">
            <v>152</v>
          </cell>
          <cell r="L240">
            <v>100</v>
          </cell>
          <cell r="M240">
            <v>452</v>
          </cell>
          <cell r="N240">
            <v>52</v>
          </cell>
          <cell r="O240">
            <v>504</v>
          </cell>
        </row>
        <row r="241">
          <cell r="B241" t="str">
            <v>鄭采蓉</v>
          </cell>
          <cell r="C241">
            <v>1</v>
          </cell>
        </row>
        <row r="241">
          <cell r="E241" t="str">
            <v>7</v>
          </cell>
          <cell r="F241" t="str">
            <v>08</v>
          </cell>
          <cell r="G241" t="str">
            <v>原住民</v>
          </cell>
          <cell r="H241" t="str">
            <v>12</v>
          </cell>
          <cell r="I241">
            <v>50</v>
          </cell>
          <cell r="J241">
            <v>150</v>
          </cell>
          <cell r="K241">
            <v>0</v>
          </cell>
          <cell r="L241">
            <v>100</v>
          </cell>
          <cell r="M241">
            <v>300</v>
          </cell>
          <cell r="N241">
            <v>52</v>
          </cell>
          <cell r="O241">
            <v>352</v>
          </cell>
        </row>
        <row r="242">
          <cell r="B242" t="str">
            <v>胡瑋柔</v>
          </cell>
          <cell r="C242">
            <v>1</v>
          </cell>
        </row>
        <row r="242">
          <cell r="E242" t="str">
            <v>7</v>
          </cell>
          <cell r="F242" t="str">
            <v>08</v>
          </cell>
          <cell r="G242" t="str">
            <v>原住民</v>
          </cell>
          <cell r="H242" t="str">
            <v>13</v>
          </cell>
          <cell r="I242">
            <v>50</v>
          </cell>
          <cell r="J242">
            <v>150</v>
          </cell>
          <cell r="K242">
            <v>0</v>
          </cell>
          <cell r="L242">
            <v>100</v>
          </cell>
          <cell r="M242">
            <v>300</v>
          </cell>
          <cell r="N242">
            <v>52</v>
          </cell>
          <cell r="O242">
            <v>352</v>
          </cell>
        </row>
        <row r="243">
          <cell r="B243" t="str">
            <v>張筱淇</v>
          </cell>
          <cell r="C243">
            <v>1</v>
          </cell>
        </row>
        <row r="243">
          <cell r="E243" t="str">
            <v>7</v>
          </cell>
          <cell r="F243" t="str">
            <v>08</v>
          </cell>
          <cell r="G243" t="str">
            <v>一般生</v>
          </cell>
          <cell r="H243" t="str">
            <v>14</v>
          </cell>
          <cell r="I243">
            <v>50</v>
          </cell>
          <cell r="J243">
            <v>150</v>
          </cell>
          <cell r="K243">
            <v>152</v>
          </cell>
          <cell r="L243">
            <v>100</v>
          </cell>
          <cell r="M243">
            <v>452</v>
          </cell>
          <cell r="N243">
            <v>52</v>
          </cell>
          <cell r="O243">
            <v>504</v>
          </cell>
        </row>
        <row r="244">
          <cell r="B244" t="str">
            <v>林好萱</v>
          </cell>
          <cell r="C244">
            <v>1</v>
          </cell>
        </row>
        <row r="244">
          <cell r="E244" t="str">
            <v>7</v>
          </cell>
          <cell r="F244" t="str">
            <v>08</v>
          </cell>
          <cell r="G244" t="str">
            <v>原住民</v>
          </cell>
          <cell r="H244" t="str">
            <v>15</v>
          </cell>
          <cell r="I244">
            <v>50</v>
          </cell>
          <cell r="J244">
            <v>150</v>
          </cell>
          <cell r="K244">
            <v>0</v>
          </cell>
          <cell r="L244">
            <v>100</v>
          </cell>
          <cell r="M244">
            <v>300</v>
          </cell>
          <cell r="N244">
            <v>52</v>
          </cell>
          <cell r="O244">
            <v>352</v>
          </cell>
        </row>
        <row r="245">
          <cell r="B245" t="str">
            <v>雷　謙</v>
          </cell>
          <cell r="C245">
            <v>1</v>
          </cell>
        </row>
        <row r="245">
          <cell r="E245" t="str">
            <v>7</v>
          </cell>
          <cell r="F245" t="str">
            <v>08</v>
          </cell>
          <cell r="G245" t="str">
            <v>一般生</v>
          </cell>
          <cell r="H245" t="str">
            <v>16</v>
          </cell>
          <cell r="I245">
            <v>50</v>
          </cell>
          <cell r="J245">
            <v>150</v>
          </cell>
          <cell r="K245">
            <v>152</v>
          </cell>
          <cell r="L245">
            <v>100</v>
          </cell>
          <cell r="M245">
            <v>452</v>
          </cell>
          <cell r="N245">
            <v>52</v>
          </cell>
          <cell r="O245">
            <v>504</v>
          </cell>
        </row>
        <row r="246">
          <cell r="B246" t="str">
            <v>黃步偉</v>
          </cell>
          <cell r="C246">
            <v>1</v>
          </cell>
        </row>
        <row r="246">
          <cell r="E246" t="str">
            <v>7</v>
          </cell>
          <cell r="F246" t="str">
            <v>08</v>
          </cell>
          <cell r="G246" t="str">
            <v>一般生</v>
          </cell>
          <cell r="H246" t="str">
            <v>17</v>
          </cell>
          <cell r="I246">
            <v>50</v>
          </cell>
          <cell r="J246">
            <v>150</v>
          </cell>
          <cell r="K246">
            <v>152</v>
          </cell>
          <cell r="L246">
            <v>100</v>
          </cell>
          <cell r="M246">
            <v>452</v>
          </cell>
          <cell r="N246">
            <v>52</v>
          </cell>
          <cell r="O246">
            <v>504</v>
          </cell>
        </row>
        <row r="247">
          <cell r="B247" t="str">
            <v>花聖展</v>
          </cell>
          <cell r="C247">
            <v>1</v>
          </cell>
        </row>
        <row r="247">
          <cell r="E247" t="str">
            <v>7</v>
          </cell>
          <cell r="F247" t="str">
            <v>08</v>
          </cell>
          <cell r="G247" t="str">
            <v>一般生</v>
          </cell>
          <cell r="H247" t="str">
            <v>18</v>
          </cell>
          <cell r="I247">
            <v>50</v>
          </cell>
          <cell r="J247">
            <v>150</v>
          </cell>
          <cell r="K247">
            <v>152</v>
          </cell>
          <cell r="L247">
            <v>100</v>
          </cell>
          <cell r="M247">
            <v>452</v>
          </cell>
          <cell r="N247">
            <v>52</v>
          </cell>
          <cell r="O247">
            <v>504</v>
          </cell>
        </row>
        <row r="248">
          <cell r="B248" t="str">
            <v>陳政罡</v>
          </cell>
          <cell r="C248">
            <v>1</v>
          </cell>
        </row>
        <row r="248">
          <cell r="E248" t="str">
            <v>7</v>
          </cell>
          <cell r="F248" t="str">
            <v>08</v>
          </cell>
          <cell r="G248" t="str">
            <v>一般生</v>
          </cell>
          <cell r="H248" t="str">
            <v>19</v>
          </cell>
          <cell r="I248">
            <v>50</v>
          </cell>
          <cell r="J248">
            <v>150</v>
          </cell>
          <cell r="K248">
            <v>152</v>
          </cell>
          <cell r="L248">
            <v>100</v>
          </cell>
          <cell r="M248">
            <v>452</v>
          </cell>
          <cell r="N248">
            <v>52</v>
          </cell>
          <cell r="O248">
            <v>504</v>
          </cell>
        </row>
        <row r="249">
          <cell r="B249" t="str">
            <v>李佑安</v>
          </cell>
          <cell r="C249">
            <v>1</v>
          </cell>
        </row>
        <row r="249">
          <cell r="E249" t="str">
            <v>7</v>
          </cell>
          <cell r="F249" t="str">
            <v>08</v>
          </cell>
          <cell r="G249" t="str">
            <v>一般生</v>
          </cell>
          <cell r="H249" t="str">
            <v>20</v>
          </cell>
          <cell r="I249">
            <v>50</v>
          </cell>
          <cell r="J249">
            <v>150</v>
          </cell>
          <cell r="K249">
            <v>152</v>
          </cell>
          <cell r="L249">
            <v>100</v>
          </cell>
          <cell r="M249">
            <v>452</v>
          </cell>
          <cell r="N249">
            <v>52</v>
          </cell>
          <cell r="O249">
            <v>504</v>
          </cell>
        </row>
        <row r="250">
          <cell r="B250" t="str">
            <v>林子宸</v>
          </cell>
          <cell r="C250">
            <v>1</v>
          </cell>
        </row>
        <row r="250">
          <cell r="E250" t="str">
            <v>7</v>
          </cell>
          <cell r="F250" t="str">
            <v>08</v>
          </cell>
          <cell r="G250" t="str">
            <v>原住民</v>
          </cell>
          <cell r="H250" t="str">
            <v>21</v>
          </cell>
          <cell r="I250">
            <v>50</v>
          </cell>
          <cell r="J250">
            <v>150</v>
          </cell>
          <cell r="K250">
            <v>0</v>
          </cell>
          <cell r="L250">
            <v>100</v>
          </cell>
          <cell r="M250">
            <v>300</v>
          </cell>
          <cell r="N250">
            <v>52</v>
          </cell>
          <cell r="O250">
            <v>352</v>
          </cell>
        </row>
        <row r="251">
          <cell r="B251" t="str">
            <v>黃傳焱</v>
          </cell>
          <cell r="C251">
            <v>1</v>
          </cell>
        </row>
        <row r="251">
          <cell r="E251" t="str">
            <v>7</v>
          </cell>
          <cell r="F251" t="str">
            <v>08</v>
          </cell>
          <cell r="G251" t="str">
            <v>一般生</v>
          </cell>
          <cell r="H251" t="str">
            <v>22</v>
          </cell>
          <cell r="I251">
            <v>50</v>
          </cell>
          <cell r="J251">
            <v>150</v>
          </cell>
          <cell r="K251">
            <v>152</v>
          </cell>
          <cell r="L251">
            <v>100</v>
          </cell>
          <cell r="M251">
            <v>452</v>
          </cell>
          <cell r="N251">
            <v>52</v>
          </cell>
          <cell r="O251">
            <v>504</v>
          </cell>
        </row>
        <row r="252">
          <cell r="B252" t="str">
            <v>劉俊恩</v>
          </cell>
          <cell r="C252">
            <v>1</v>
          </cell>
        </row>
        <row r="252">
          <cell r="E252" t="str">
            <v>7</v>
          </cell>
          <cell r="F252" t="str">
            <v>08</v>
          </cell>
          <cell r="G252" t="str">
            <v>原住民</v>
          </cell>
          <cell r="H252" t="str">
            <v>23</v>
          </cell>
          <cell r="I252">
            <v>50</v>
          </cell>
          <cell r="J252">
            <v>150</v>
          </cell>
          <cell r="K252">
            <v>0</v>
          </cell>
          <cell r="L252">
            <v>100</v>
          </cell>
          <cell r="M252">
            <v>300</v>
          </cell>
          <cell r="N252">
            <v>52</v>
          </cell>
          <cell r="O252">
            <v>352</v>
          </cell>
        </row>
        <row r="253">
          <cell r="B253" t="str">
            <v>譚凱文</v>
          </cell>
          <cell r="C253">
            <v>1</v>
          </cell>
        </row>
        <row r="253">
          <cell r="E253" t="str">
            <v>7</v>
          </cell>
          <cell r="F253" t="str">
            <v>08</v>
          </cell>
          <cell r="G253" t="str">
            <v>一般生</v>
          </cell>
          <cell r="H253" t="str">
            <v>24</v>
          </cell>
          <cell r="I253">
            <v>50</v>
          </cell>
          <cell r="J253">
            <v>150</v>
          </cell>
          <cell r="K253">
            <v>152</v>
          </cell>
          <cell r="L253">
            <v>100</v>
          </cell>
          <cell r="M253">
            <v>452</v>
          </cell>
          <cell r="N253">
            <v>52</v>
          </cell>
          <cell r="O253">
            <v>504</v>
          </cell>
        </row>
        <row r="254">
          <cell r="B254" t="str">
            <v>朱冠穎</v>
          </cell>
          <cell r="C254">
            <v>1</v>
          </cell>
        </row>
        <row r="254">
          <cell r="E254" t="str">
            <v>7</v>
          </cell>
          <cell r="F254" t="str">
            <v>08</v>
          </cell>
          <cell r="G254" t="str">
            <v>一般生</v>
          </cell>
          <cell r="H254" t="str">
            <v>25</v>
          </cell>
          <cell r="I254">
            <v>50</v>
          </cell>
          <cell r="J254">
            <v>150</v>
          </cell>
          <cell r="K254">
            <v>152</v>
          </cell>
          <cell r="L254">
            <v>100</v>
          </cell>
          <cell r="M254">
            <v>452</v>
          </cell>
          <cell r="N254">
            <v>52</v>
          </cell>
          <cell r="O254">
            <v>504</v>
          </cell>
        </row>
        <row r="255">
          <cell r="B255" t="str">
            <v>蔡政育</v>
          </cell>
          <cell r="C255">
            <v>1</v>
          </cell>
        </row>
        <row r="255">
          <cell r="E255" t="str">
            <v>7</v>
          </cell>
          <cell r="F255" t="str">
            <v>08</v>
          </cell>
          <cell r="G255" t="str">
            <v>一般生</v>
          </cell>
          <cell r="H255" t="str">
            <v>26</v>
          </cell>
          <cell r="I255">
            <v>50</v>
          </cell>
          <cell r="J255">
            <v>150</v>
          </cell>
          <cell r="K255">
            <v>152</v>
          </cell>
          <cell r="L255">
            <v>100</v>
          </cell>
          <cell r="M255">
            <v>452</v>
          </cell>
          <cell r="N255">
            <v>52</v>
          </cell>
          <cell r="O255">
            <v>504</v>
          </cell>
        </row>
        <row r="256">
          <cell r="B256" t="str">
            <v>李泓霖</v>
          </cell>
          <cell r="C256">
            <v>1</v>
          </cell>
        </row>
        <row r="256">
          <cell r="E256" t="str">
            <v>7</v>
          </cell>
          <cell r="F256" t="str">
            <v>08</v>
          </cell>
          <cell r="G256" t="str">
            <v>一般生</v>
          </cell>
          <cell r="H256" t="str">
            <v>27</v>
          </cell>
          <cell r="I256">
            <v>50</v>
          </cell>
          <cell r="J256">
            <v>150</v>
          </cell>
          <cell r="K256">
            <v>152</v>
          </cell>
          <cell r="L256">
            <v>100</v>
          </cell>
          <cell r="M256">
            <v>452</v>
          </cell>
          <cell r="N256">
            <v>52</v>
          </cell>
          <cell r="O256">
            <v>504</v>
          </cell>
        </row>
        <row r="257">
          <cell r="B257" t="str">
            <v>許遠智</v>
          </cell>
          <cell r="C257">
            <v>1</v>
          </cell>
        </row>
        <row r="257">
          <cell r="E257" t="str">
            <v>7</v>
          </cell>
          <cell r="F257" t="str">
            <v>08</v>
          </cell>
          <cell r="G257" t="str">
            <v>原住民</v>
          </cell>
          <cell r="H257" t="str">
            <v>28</v>
          </cell>
          <cell r="I257">
            <v>50</v>
          </cell>
          <cell r="J257">
            <v>150</v>
          </cell>
          <cell r="K257">
            <v>0</v>
          </cell>
          <cell r="L257">
            <v>100</v>
          </cell>
          <cell r="M257">
            <v>300</v>
          </cell>
          <cell r="N257">
            <v>52</v>
          </cell>
          <cell r="O257">
            <v>352</v>
          </cell>
        </row>
        <row r="258">
          <cell r="B258" t="str">
            <v>林至中</v>
          </cell>
          <cell r="C258">
            <v>1</v>
          </cell>
        </row>
        <row r="258">
          <cell r="E258" t="str">
            <v>7</v>
          </cell>
          <cell r="F258" t="str">
            <v>08</v>
          </cell>
          <cell r="G258" t="str">
            <v>一般生</v>
          </cell>
          <cell r="H258" t="str">
            <v>29</v>
          </cell>
          <cell r="I258">
            <v>50</v>
          </cell>
          <cell r="J258">
            <v>150</v>
          </cell>
          <cell r="K258">
            <v>152</v>
          </cell>
          <cell r="L258">
            <v>100</v>
          </cell>
          <cell r="M258">
            <v>452</v>
          </cell>
          <cell r="N258">
            <v>52</v>
          </cell>
          <cell r="O258">
            <v>504</v>
          </cell>
        </row>
        <row r="259">
          <cell r="B259" t="str">
            <v>陳祐琮</v>
          </cell>
          <cell r="C259">
            <v>1</v>
          </cell>
        </row>
        <row r="259">
          <cell r="E259" t="str">
            <v>7</v>
          </cell>
          <cell r="F259" t="str">
            <v>08</v>
          </cell>
          <cell r="G259" t="str">
            <v>一般生</v>
          </cell>
          <cell r="H259" t="str">
            <v>30</v>
          </cell>
          <cell r="I259">
            <v>50</v>
          </cell>
          <cell r="J259">
            <v>150</v>
          </cell>
          <cell r="K259">
            <v>152</v>
          </cell>
          <cell r="L259">
            <v>100</v>
          </cell>
          <cell r="M259">
            <v>452</v>
          </cell>
          <cell r="N259">
            <v>52</v>
          </cell>
          <cell r="O259">
            <v>504</v>
          </cell>
        </row>
        <row r="260">
          <cell r="B260" t="str">
            <v>江致泓</v>
          </cell>
          <cell r="C260">
            <v>1</v>
          </cell>
        </row>
        <row r="260">
          <cell r="E260" t="str">
            <v>7</v>
          </cell>
          <cell r="F260" t="str">
            <v>08</v>
          </cell>
          <cell r="G260" t="str">
            <v>一般生</v>
          </cell>
          <cell r="H260" t="str">
            <v>31</v>
          </cell>
          <cell r="I260">
            <v>50</v>
          </cell>
          <cell r="J260">
            <v>150</v>
          </cell>
          <cell r="K260">
            <v>152</v>
          </cell>
          <cell r="L260">
            <v>100</v>
          </cell>
          <cell r="M260">
            <v>452</v>
          </cell>
          <cell r="N260">
            <v>52</v>
          </cell>
          <cell r="O260">
            <v>504</v>
          </cell>
        </row>
        <row r="261">
          <cell r="B261" t="str">
            <v>林乙東</v>
          </cell>
          <cell r="C261">
            <v>1</v>
          </cell>
        </row>
        <row r="261">
          <cell r="E261" t="str">
            <v>7</v>
          </cell>
          <cell r="F261" t="str">
            <v>08</v>
          </cell>
          <cell r="G261" t="str">
            <v>一般生</v>
          </cell>
          <cell r="H261" t="str">
            <v>32</v>
          </cell>
          <cell r="I261">
            <v>50</v>
          </cell>
          <cell r="J261">
            <v>150</v>
          </cell>
          <cell r="K261">
            <v>152</v>
          </cell>
          <cell r="L261">
            <v>100</v>
          </cell>
          <cell r="M261">
            <v>452</v>
          </cell>
          <cell r="N261">
            <v>52</v>
          </cell>
          <cell r="O261">
            <v>504</v>
          </cell>
        </row>
        <row r="262">
          <cell r="B262" t="str">
            <v>林佳翰</v>
          </cell>
          <cell r="C262">
            <v>1</v>
          </cell>
        </row>
        <row r="262">
          <cell r="E262" t="str">
            <v>7</v>
          </cell>
          <cell r="F262" t="str">
            <v>08</v>
          </cell>
          <cell r="G262" t="str">
            <v>原住民</v>
          </cell>
          <cell r="H262" t="str">
            <v>33</v>
          </cell>
          <cell r="I262">
            <v>50</v>
          </cell>
          <cell r="J262">
            <v>150</v>
          </cell>
          <cell r="K262">
            <v>0</v>
          </cell>
          <cell r="L262">
            <v>100</v>
          </cell>
          <cell r="M262">
            <v>300</v>
          </cell>
          <cell r="N262">
            <v>52</v>
          </cell>
          <cell r="O262">
            <v>352</v>
          </cell>
        </row>
        <row r="263">
          <cell r="B263" t="str">
            <v>石佳淇</v>
          </cell>
          <cell r="C263">
            <v>1</v>
          </cell>
        </row>
        <row r="263">
          <cell r="E263" t="str">
            <v>7</v>
          </cell>
          <cell r="F263" t="str">
            <v>09</v>
          </cell>
          <cell r="G263" t="str">
            <v>一般生</v>
          </cell>
          <cell r="H263" t="str">
            <v>01</v>
          </cell>
          <cell r="I263">
            <v>50</v>
          </cell>
          <cell r="J263">
            <v>150</v>
          </cell>
          <cell r="K263">
            <v>152</v>
          </cell>
          <cell r="L263">
            <v>100</v>
          </cell>
          <cell r="M263">
            <v>452</v>
          </cell>
          <cell r="N263">
            <v>52</v>
          </cell>
          <cell r="O263">
            <v>504</v>
          </cell>
        </row>
        <row r="264">
          <cell r="B264" t="str">
            <v>趙茵柔</v>
          </cell>
          <cell r="C264">
            <v>1</v>
          </cell>
        </row>
        <row r="264">
          <cell r="E264" t="str">
            <v>7</v>
          </cell>
          <cell r="F264" t="str">
            <v>09</v>
          </cell>
          <cell r="G264" t="str">
            <v>一般生</v>
          </cell>
          <cell r="H264" t="str">
            <v>02</v>
          </cell>
          <cell r="I264">
            <v>50</v>
          </cell>
          <cell r="J264">
            <v>150</v>
          </cell>
          <cell r="K264">
            <v>152</v>
          </cell>
          <cell r="L264">
            <v>100</v>
          </cell>
          <cell r="M264">
            <v>452</v>
          </cell>
          <cell r="N264">
            <v>52</v>
          </cell>
          <cell r="O264">
            <v>504</v>
          </cell>
        </row>
        <row r="265">
          <cell r="B265" t="str">
            <v>陳筱蓉</v>
          </cell>
          <cell r="C265">
            <v>1</v>
          </cell>
        </row>
        <row r="265">
          <cell r="E265" t="str">
            <v>7</v>
          </cell>
          <cell r="F265" t="str">
            <v>09</v>
          </cell>
          <cell r="G265" t="str">
            <v>原住民</v>
          </cell>
          <cell r="H265" t="str">
            <v>03</v>
          </cell>
          <cell r="I265">
            <v>50</v>
          </cell>
          <cell r="J265">
            <v>150</v>
          </cell>
          <cell r="K265">
            <v>0</v>
          </cell>
          <cell r="L265">
            <v>100</v>
          </cell>
          <cell r="M265">
            <v>300</v>
          </cell>
          <cell r="N265">
            <v>52</v>
          </cell>
          <cell r="O265">
            <v>352</v>
          </cell>
        </row>
        <row r="266">
          <cell r="B266" t="str">
            <v>葉宜芳</v>
          </cell>
          <cell r="C266">
            <v>1</v>
          </cell>
        </row>
        <row r="266">
          <cell r="E266" t="str">
            <v>7</v>
          </cell>
          <cell r="F266" t="str">
            <v>09</v>
          </cell>
          <cell r="G266" t="str">
            <v>一般生</v>
          </cell>
          <cell r="H266" t="str">
            <v>04</v>
          </cell>
          <cell r="I266">
            <v>50</v>
          </cell>
          <cell r="J266">
            <v>150</v>
          </cell>
          <cell r="K266">
            <v>152</v>
          </cell>
          <cell r="L266">
            <v>100</v>
          </cell>
          <cell r="M266">
            <v>452</v>
          </cell>
          <cell r="N266">
            <v>52</v>
          </cell>
          <cell r="O266">
            <v>504</v>
          </cell>
        </row>
        <row r="267">
          <cell r="B267" t="str">
            <v>王　婕</v>
          </cell>
          <cell r="C267">
            <v>1</v>
          </cell>
        </row>
        <row r="267">
          <cell r="E267" t="str">
            <v>7</v>
          </cell>
          <cell r="F267" t="str">
            <v>09</v>
          </cell>
          <cell r="G267" t="str">
            <v>原住民</v>
          </cell>
          <cell r="H267" t="str">
            <v>05</v>
          </cell>
          <cell r="I267">
            <v>50</v>
          </cell>
          <cell r="J267">
            <v>150</v>
          </cell>
          <cell r="K267">
            <v>0</v>
          </cell>
          <cell r="L267">
            <v>0</v>
          </cell>
          <cell r="M267">
            <v>200</v>
          </cell>
          <cell r="N267">
            <v>52</v>
          </cell>
          <cell r="O267">
            <v>252</v>
          </cell>
        </row>
        <row r="268">
          <cell r="B268" t="str">
            <v>魏詠千</v>
          </cell>
          <cell r="C268">
            <v>1</v>
          </cell>
        </row>
        <row r="268">
          <cell r="E268" t="str">
            <v>7</v>
          </cell>
          <cell r="F268" t="str">
            <v>09</v>
          </cell>
          <cell r="G268" t="str">
            <v>一般生</v>
          </cell>
          <cell r="H268" t="str">
            <v>06</v>
          </cell>
          <cell r="I268">
            <v>50</v>
          </cell>
          <cell r="J268">
            <v>150</v>
          </cell>
          <cell r="K268">
            <v>152</v>
          </cell>
          <cell r="L268">
            <v>100</v>
          </cell>
          <cell r="M268">
            <v>452</v>
          </cell>
          <cell r="N268">
            <v>52</v>
          </cell>
          <cell r="O268">
            <v>504</v>
          </cell>
        </row>
        <row r="269">
          <cell r="B269" t="str">
            <v>張雅鈞</v>
          </cell>
          <cell r="C269">
            <v>1</v>
          </cell>
        </row>
        <row r="269">
          <cell r="E269" t="str">
            <v>7</v>
          </cell>
          <cell r="F269" t="str">
            <v>09</v>
          </cell>
          <cell r="G269" t="str">
            <v>輕、中度身</v>
          </cell>
          <cell r="H269" t="str">
            <v>07</v>
          </cell>
          <cell r="I269">
            <v>50</v>
          </cell>
          <cell r="J269">
            <v>150</v>
          </cell>
          <cell r="K269">
            <v>152</v>
          </cell>
          <cell r="L269">
            <v>100</v>
          </cell>
          <cell r="M269">
            <v>452</v>
          </cell>
          <cell r="N269">
            <v>52</v>
          </cell>
          <cell r="O269">
            <v>504</v>
          </cell>
        </row>
        <row r="270">
          <cell r="B270" t="str">
            <v>李虹靜</v>
          </cell>
          <cell r="C270">
            <v>1</v>
          </cell>
        </row>
        <row r="270">
          <cell r="E270" t="str">
            <v>7</v>
          </cell>
          <cell r="F270" t="str">
            <v>09</v>
          </cell>
          <cell r="G270" t="str">
            <v>一般生</v>
          </cell>
          <cell r="H270" t="str">
            <v>08</v>
          </cell>
          <cell r="I270">
            <v>50</v>
          </cell>
          <cell r="J270">
            <v>150</v>
          </cell>
          <cell r="K270">
            <v>152</v>
          </cell>
          <cell r="L270">
            <v>100</v>
          </cell>
          <cell r="M270">
            <v>452</v>
          </cell>
          <cell r="N270">
            <v>52</v>
          </cell>
          <cell r="O270">
            <v>504</v>
          </cell>
        </row>
        <row r="271">
          <cell r="B271" t="str">
            <v>陳偲瑋</v>
          </cell>
          <cell r="C271">
            <v>1</v>
          </cell>
        </row>
        <row r="271">
          <cell r="E271" t="str">
            <v>7</v>
          </cell>
          <cell r="F271" t="str">
            <v>09</v>
          </cell>
          <cell r="G271" t="str">
            <v>一般生</v>
          </cell>
          <cell r="H271" t="str">
            <v>09</v>
          </cell>
          <cell r="I271">
            <v>50</v>
          </cell>
          <cell r="J271">
            <v>150</v>
          </cell>
          <cell r="K271">
            <v>152</v>
          </cell>
          <cell r="L271">
            <v>100</v>
          </cell>
          <cell r="M271">
            <v>452</v>
          </cell>
          <cell r="N271">
            <v>52</v>
          </cell>
          <cell r="O271">
            <v>504</v>
          </cell>
        </row>
        <row r="272">
          <cell r="B272" t="str">
            <v>張韋蘋</v>
          </cell>
          <cell r="C272">
            <v>1</v>
          </cell>
        </row>
        <row r="272">
          <cell r="E272" t="str">
            <v>7</v>
          </cell>
          <cell r="F272" t="str">
            <v>09</v>
          </cell>
          <cell r="G272" t="str">
            <v>原住民</v>
          </cell>
          <cell r="H272" t="str">
            <v>10</v>
          </cell>
          <cell r="I272">
            <v>50</v>
          </cell>
          <cell r="J272">
            <v>150</v>
          </cell>
          <cell r="K272">
            <v>0</v>
          </cell>
          <cell r="L272">
            <v>100</v>
          </cell>
          <cell r="M272">
            <v>300</v>
          </cell>
          <cell r="N272">
            <v>52</v>
          </cell>
          <cell r="O272">
            <v>352</v>
          </cell>
        </row>
        <row r="273">
          <cell r="B273" t="str">
            <v>陳芠柔</v>
          </cell>
          <cell r="C273">
            <v>1</v>
          </cell>
        </row>
        <row r="273">
          <cell r="E273" t="str">
            <v>7</v>
          </cell>
          <cell r="F273" t="str">
            <v>09</v>
          </cell>
          <cell r="G273" t="str">
            <v>一般生</v>
          </cell>
          <cell r="H273" t="str">
            <v>11</v>
          </cell>
          <cell r="I273">
            <v>50</v>
          </cell>
          <cell r="J273">
            <v>150</v>
          </cell>
          <cell r="K273">
            <v>152</v>
          </cell>
          <cell r="L273">
            <v>100</v>
          </cell>
          <cell r="M273">
            <v>452</v>
          </cell>
          <cell r="N273">
            <v>52</v>
          </cell>
          <cell r="O273">
            <v>504</v>
          </cell>
        </row>
        <row r="274">
          <cell r="B274" t="str">
            <v>蘇雅君</v>
          </cell>
          <cell r="C274">
            <v>1</v>
          </cell>
        </row>
        <row r="274">
          <cell r="E274" t="str">
            <v>7</v>
          </cell>
          <cell r="F274" t="str">
            <v>09</v>
          </cell>
          <cell r="G274" t="str">
            <v>一般生</v>
          </cell>
          <cell r="H274" t="str">
            <v>12</v>
          </cell>
          <cell r="I274">
            <v>50</v>
          </cell>
          <cell r="J274">
            <v>150</v>
          </cell>
          <cell r="K274">
            <v>152</v>
          </cell>
          <cell r="L274">
            <v>100</v>
          </cell>
          <cell r="M274">
            <v>452</v>
          </cell>
          <cell r="N274">
            <v>52</v>
          </cell>
          <cell r="O274">
            <v>504</v>
          </cell>
        </row>
        <row r="275">
          <cell r="B275" t="str">
            <v>林怡瑄</v>
          </cell>
          <cell r="C275">
            <v>1</v>
          </cell>
        </row>
        <row r="275">
          <cell r="E275" t="str">
            <v>7</v>
          </cell>
          <cell r="F275" t="str">
            <v>09</v>
          </cell>
          <cell r="G275" t="str">
            <v>一般生</v>
          </cell>
          <cell r="H275" t="str">
            <v>13</v>
          </cell>
          <cell r="I275">
            <v>50</v>
          </cell>
          <cell r="J275">
            <v>150</v>
          </cell>
          <cell r="K275">
            <v>152</v>
          </cell>
          <cell r="L275">
            <v>100</v>
          </cell>
          <cell r="M275">
            <v>452</v>
          </cell>
          <cell r="N275">
            <v>52</v>
          </cell>
          <cell r="O275">
            <v>504</v>
          </cell>
        </row>
        <row r="276">
          <cell r="B276" t="str">
            <v>郭自然</v>
          </cell>
          <cell r="C276">
            <v>1</v>
          </cell>
        </row>
        <row r="276">
          <cell r="E276" t="str">
            <v>7</v>
          </cell>
          <cell r="F276" t="str">
            <v>09</v>
          </cell>
          <cell r="G276" t="str">
            <v>一般生</v>
          </cell>
          <cell r="H276" t="str">
            <v>14</v>
          </cell>
          <cell r="I276">
            <v>50</v>
          </cell>
          <cell r="J276">
            <v>150</v>
          </cell>
          <cell r="K276">
            <v>152</v>
          </cell>
          <cell r="L276">
            <v>100</v>
          </cell>
          <cell r="M276">
            <v>452</v>
          </cell>
          <cell r="N276">
            <v>52</v>
          </cell>
          <cell r="O276">
            <v>504</v>
          </cell>
        </row>
        <row r="277">
          <cell r="B277" t="str">
            <v>吳楊榮浩</v>
          </cell>
          <cell r="C277">
            <v>1</v>
          </cell>
        </row>
        <row r="277">
          <cell r="E277" t="str">
            <v>7</v>
          </cell>
          <cell r="F277" t="str">
            <v>09</v>
          </cell>
          <cell r="G277" t="str">
            <v>一般生</v>
          </cell>
          <cell r="H277" t="str">
            <v>15</v>
          </cell>
          <cell r="I277">
            <v>50</v>
          </cell>
          <cell r="J277">
            <v>150</v>
          </cell>
          <cell r="K277">
            <v>152</v>
          </cell>
          <cell r="L277">
            <v>100</v>
          </cell>
          <cell r="M277">
            <v>452</v>
          </cell>
          <cell r="N277">
            <v>52</v>
          </cell>
          <cell r="O277">
            <v>504</v>
          </cell>
        </row>
        <row r="278">
          <cell r="B278" t="str">
            <v>邱李星</v>
          </cell>
          <cell r="C278">
            <v>1</v>
          </cell>
        </row>
        <row r="278">
          <cell r="E278" t="str">
            <v>7</v>
          </cell>
          <cell r="F278" t="str">
            <v>09</v>
          </cell>
          <cell r="G278" t="str">
            <v>一般生</v>
          </cell>
          <cell r="H278" t="str">
            <v>16</v>
          </cell>
          <cell r="I278">
            <v>50</v>
          </cell>
          <cell r="J278">
            <v>150</v>
          </cell>
          <cell r="K278">
            <v>152</v>
          </cell>
          <cell r="L278">
            <v>100</v>
          </cell>
          <cell r="M278">
            <v>452</v>
          </cell>
          <cell r="N278">
            <v>52</v>
          </cell>
          <cell r="O278">
            <v>504</v>
          </cell>
        </row>
        <row r="279">
          <cell r="B279" t="str">
            <v>彭雋然</v>
          </cell>
          <cell r="C279">
            <v>1</v>
          </cell>
        </row>
        <row r="279">
          <cell r="E279" t="str">
            <v>7</v>
          </cell>
          <cell r="F279" t="str">
            <v>09</v>
          </cell>
          <cell r="G279" t="str">
            <v>一般生</v>
          </cell>
          <cell r="H279" t="str">
            <v>17</v>
          </cell>
          <cell r="I279">
            <v>50</v>
          </cell>
          <cell r="J279">
            <v>150</v>
          </cell>
          <cell r="K279">
            <v>152</v>
          </cell>
          <cell r="L279">
            <v>100</v>
          </cell>
          <cell r="M279">
            <v>452</v>
          </cell>
          <cell r="N279">
            <v>52</v>
          </cell>
          <cell r="O279">
            <v>504</v>
          </cell>
        </row>
        <row r="280">
          <cell r="B280" t="str">
            <v>詹承樺</v>
          </cell>
          <cell r="C280">
            <v>1</v>
          </cell>
        </row>
        <row r="280">
          <cell r="E280" t="str">
            <v>7</v>
          </cell>
          <cell r="F280" t="str">
            <v>09</v>
          </cell>
          <cell r="G280" t="str">
            <v>一般生</v>
          </cell>
          <cell r="H280" t="str">
            <v>18</v>
          </cell>
          <cell r="I280">
            <v>50</v>
          </cell>
          <cell r="J280">
            <v>150</v>
          </cell>
          <cell r="K280">
            <v>152</v>
          </cell>
          <cell r="L280">
            <v>100</v>
          </cell>
          <cell r="M280">
            <v>452</v>
          </cell>
          <cell r="N280">
            <v>52</v>
          </cell>
          <cell r="O280">
            <v>504</v>
          </cell>
        </row>
        <row r="281">
          <cell r="B281" t="str">
            <v>黃榮登</v>
          </cell>
          <cell r="C281">
            <v>1</v>
          </cell>
        </row>
        <row r="281">
          <cell r="E281" t="str">
            <v>7</v>
          </cell>
          <cell r="F281" t="str">
            <v>09</v>
          </cell>
          <cell r="G281" t="str">
            <v>一般生</v>
          </cell>
          <cell r="H281" t="str">
            <v>19</v>
          </cell>
          <cell r="I281">
            <v>50</v>
          </cell>
          <cell r="J281">
            <v>150</v>
          </cell>
          <cell r="K281">
            <v>152</v>
          </cell>
          <cell r="L281">
            <v>100</v>
          </cell>
          <cell r="M281">
            <v>452</v>
          </cell>
          <cell r="N281">
            <v>52</v>
          </cell>
          <cell r="O281">
            <v>504</v>
          </cell>
        </row>
        <row r="282">
          <cell r="B282" t="str">
            <v>吳　迪</v>
          </cell>
          <cell r="C282">
            <v>1</v>
          </cell>
        </row>
        <row r="282">
          <cell r="E282" t="str">
            <v>7</v>
          </cell>
          <cell r="F282" t="str">
            <v>09</v>
          </cell>
          <cell r="G282" t="str">
            <v>一般生</v>
          </cell>
          <cell r="H282" t="str">
            <v>20</v>
          </cell>
          <cell r="I282">
            <v>50</v>
          </cell>
          <cell r="J282">
            <v>150</v>
          </cell>
          <cell r="K282">
            <v>152</v>
          </cell>
          <cell r="L282">
            <v>100</v>
          </cell>
          <cell r="M282">
            <v>452</v>
          </cell>
          <cell r="N282">
            <v>52</v>
          </cell>
          <cell r="O282">
            <v>504</v>
          </cell>
        </row>
        <row r="283">
          <cell r="B283" t="str">
            <v>王譽儒</v>
          </cell>
          <cell r="C283">
            <v>1</v>
          </cell>
        </row>
        <row r="283">
          <cell r="E283" t="str">
            <v>7</v>
          </cell>
          <cell r="F283" t="str">
            <v>09</v>
          </cell>
          <cell r="G283" t="str">
            <v>一般生</v>
          </cell>
          <cell r="H283" t="str">
            <v>21</v>
          </cell>
          <cell r="I283">
            <v>50</v>
          </cell>
          <cell r="J283">
            <v>150</v>
          </cell>
          <cell r="K283">
            <v>152</v>
          </cell>
          <cell r="L283">
            <v>100</v>
          </cell>
          <cell r="M283">
            <v>452</v>
          </cell>
          <cell r="N283">
            <v>52</v>
          </cell>
          <cell r="O283">
            <v>504</v>
          </cell>
        </row>
        <row r="284">
          <cell r="B284" t="str">
            <v>楊忠磬</v>
          </cell>
          <cell r="C284">
            <v>1</v>
          </cell>
        </row>
        <row r="284">
          <cell r="E284" t="str">
            <v>7</v>
          </cell>
          <cell r="F284" t="str">
            <v>09</v>
          </cell>
          <cell r="G284" t="str">
            <v>一般生</v>
          </cell>
          <cell r="H284" t="str">
            <v>22</v>
          </cell>
          <cell r="I284">
            <v>50</v>
          </cell>
          <cell r="J284">
            <v>150</v>
          </cell>
          <cell r="K284">
            <v>152</v>
          </cell>
          <cell r="L284">
            <v>100</v>
          </cell>
          <cell r="M284">
            <v>452</v>
          </cell>
          <cell r="N284">
            <v>52</v>
          </cell>
          <cell r="O284">
            <v>504</v>
          </cell>
        </row>
        <row r="285">
          <cell r="B285" t="str">
            <v>曾喜宥</v>
          </cell>
          <cell r="C285">
            <v>1</v>
          </cell>
        </row>
        <row r="285">
          <cell r="E285" t="str">
            <v>7</v>
          </cell>
          <cell r="F285" t="str">
            <v>09</v>
          </cell>
          <cell r="G285" t="str">
            <v>一般生</v>
          </cell>
          <cell r="H285" t="str">
            <v>23</v>
          </cell>
          <cell r="I285">
            <v>50</v>
          </cell>
          <cell r="J285">
            <v>150</v>
          </cell>
          <cell r="K285">
            <v>152</v>
          </cell>
          <cell r="L285">
            <v>100</v>
          </cell>
          <cell r="M285">
            <v>452</v>
          </cell>
          <cell r="N285">
            <v>52</v>
          </cell>
          <cell r="O285">
            <v>504</v>
          </cell>
        </row>
        <row r="286">
          <cell r="B286" t="str">
            <v>歐孟成</v>
          </cell>
          <cell r="C286">
            <v>1</v>
          </cell>
        </row>
        <row r="286">
          <cell r="E286" t="str">
            <v>7</v>
          </cell>
          <cell r="F286" t="str">
            <v>09</v>
          </cell>
          <cell r="G286" t="str">
            <v>一般生</v>
          </cell>
          <cell r="H286" t="str">
            <v>24</v>
          </cell>
          <cell r="I286">
            <v>50</v>
          </cell>
          <cell r="J286">
            <v>150</v>
          </cell>
          <cell r="K286">
            <v>152</v>
          </cell>
          <cell r="L286">
            <v>100</v>
          </cell>
          <cell r="M286">
            <v>452</v>
          </cell>
          <cell r="N286">
            <v>52</v>
          </cell>
          <cell r="O286">
            <v>504</v>
          </cell>
        </row>
        <row r="287">
          <cell r="B287" t="str">
            <v>張偉皓</v>
          </cell>
          <cell r="C287">
            <v>1</v>
          </cell>
        </row>
        <row r="287">
          <cell r="E287" t="str">
            <v>7</v>
          </cell>
          <cell r="F287" t="str">
            <v>09</v>
          </cell>
          <cell r="G287" t="str">
            <v>原住民</v>
          </cell>
          <cell r="H287" t="str">
            <v>25</v>
          </cell>
          <cell r="I287">
            <v>50</v>
          </cell>
          <cell r="J287">
            <v>150</v>
          </cell>
          <cell r="K287">
            <v>0</v>
          </cell>
          <cell r="L287">
            <v>100</v>
          </cell>
          <cell r="M287">
            <v>300</v>
          </cell>
          <cell r="N287">
            <v>52</v>
          </cell>
          <cell r="O287">
            <v>352</v>
          </cell>
        </row>
        <row r="288">
          <cell r="B288" t="str">
            <v>巫冠陞</v>
          </cell>
          <cell r="C288">
            <v>1</v>
          </cell>
        </row>
        <row r="288">
          <cell r="E288" t="str">
            <v>7</v>
          </cell>
          <cell r="F288" t="str">
            <v>09</v>
          </cell>
          <cell r="G288" t="str">
            <v>原住民</v>
          </cell>
          <cell r="H288" t="str">
            <v>26</v>
          </cell>
          <cell r="I288">
            <v>50</v>
          </cell>
          <cell r="J288">
            <v>150</v>
          </cell>
          <cell r="K288">
            <v>0</v>
          </cell>
          <cell r="L288">
            <v>100</v>
          </cell>
          <cell r="M288">
            <v>300</v>
          </cell>
          <cell r="N288">
            <v>52</v>
          </cell>
          <cell r="O288">
            <v>352</v>
          </cell>
        </row>
        <row r="289">
          <cell r="B289" t="str">
            <v>陳漢翔</v>
          </cell>
          <cell r="C289">
            <v>1</v>
          </cell>
        </row>
        <row r="289">
          <cell r="E289" t="str">
            <v>7</v>
          </cell>
          <cell r="F289" t="str">
            <v>09</v>
          </cell>
          <cell r="G289" t="str">
            <v>原住民</v>
          </cell>
          <cell r="H289" t="str">
            <v>27</v>
          </cell>
          <cell r="I289">
            <v>50</v>
          </cell>
          <cell r="J289">
            <v>150</v>
          </cell>
          <cell r="K289">
            <v>0</v>
          </cell>
          <cell r="L289">
            <v>100</v>
          </cell>
          <cell r="M289">
            <v>300</v>
          </cell>
          <cell r="N289">
            <v>52</v>
          </cell>
          <cell r="O289">
            <v>352</v>
          </cell>
        </row>
        <row r="290">
          <cell r="B290" t="str">
            <v>巫榮謹</v>
          </cell>
          <cell r="C290">
            <v>1</v>
          </cell>
        </row>
        <row r="290">
          <cell r="E290" t="str">
            <v>7</v>
          </cell>
          <cell r="F290" t="str">
            <v>09</v>
          </cell>
          <cell r="G290" t="str">
            <v>低收入戶</v>
          </cell>
          <cell r="H290" t="str">
            <v>28</v>
          </cell>
          <cell r="I290">
            <v>50</v>
          </cell>
          <cell r="J290">
            <v>150</v>
          </cell>
          <cell r="K290">
            <v>0</v>
          </cell>
          <cell r="L290">
            <v>0</v>
          </cell>
          <cell r="M290">
            <v>200</v>
          </cell>
          <cell r="N290">
            <v>52</v>
          </cell>
          <cell r="O290">
            <v>252</v>
          </cell>
        </row>
        <row r="291">
          <cell r="B291" t="str">
            <v>劉勇治</v>
          </cell>
          <cell r="C291">
            <v>1</v>
          </cell>
        </row>
        <row r="291">
          <cell r="E291" t="str">
            <v>7</v>
          </cell>
          <cell r="F291" t="str">
            <v>09</v>
          </cell>
          <cell r="G291" t="str">
            <v>原住民</v>
          </cell>
          <cell r="H291" t="str">
            <v>29</v>
          </cell>
          <cell r="I291">
            <v>50</v>
          </cell>
          <cell r="J291">
            <v>150</v>
          </cell>
          <cell r="K291">
            <v>0</v>
          </cell>
          <cell r="L291">
            <v>100</v>
          </cell>
          <cell r="M291">
            <v>300</v>
          </cell>
          <cell r="N291">
            <v>52</v>
          </cell>
          <cell r="O291">
            <v>352</v>
          </cell>
        </row>
        <row r="292">
          <cell r="B292" t="str">
            <v>黃國峰</v>
          </cell>
          <cell r="C292">
            <v>1</v>
          </cell>
        </row>
        <row r="292">
          <cell r="E292" t="str">
            <v>7</v>
          </cell>
          <cell r="F292" t="str">
            <v>09</v>
          </cell>
          <cell r="G292" t="str">
            <v>一般生</v>
          </cell>
          <cell r="H292" t="str">
            <v>30</v>
          </cell>
          <cell r="I292">
            <v>50</v>
          </cell>
          <cell r="J292">
            <v>150</v>
          </cell>
          <cell r="K292">
            <v>152</v>
          </cell>
          <cell r="L292">
            <v>100</v>
          </cell>
          <cell r="M292">
            <v>452</v>
          </cell>
          <cell r="N292">
            <v>52</v>
          </cell>
          <cell r="O292">
            <v>504</v>
          </cell>
        </row>
        <row r="293">
          <cell r="B293" t="str">
            <v>林　翔</v>
          </cell>
          <cell r="C293">
            <v>1</v>
          </cell>
        </row>
        <row r="293">
          <cell r="E293" t="str">
            <v>7</v>
          </cell>
          <cell r="F293" t="str">
            <v>09</v>
          </cell>
          <cell r="G293" t="str">
            <v>原住民</v>
          </cell>
          <cell r="H293" t="str">
            <v>31</v>
          </cell>
          <cell r="I293">
            <v>50</v>
          </cell>
          <cell r="J293">
            <v>150</v>
          </cell>
          <cell r="K293">
            <v>0</v>
          </cell>
          <cell r="L293">
            <v>100</v>
          </cell>
          <cell r="M293">
            <v>300</v>
          </cell>
          <cell r="N293">
            <v>52</v>
          </cell>
          <cell r="O293">
            <v>352</v>
          </cell>
        </row>
        <row r="294">
          <cell r="B294" t="str">
            <v>胡政祥</v>
          </cell>
          <cell r="C294">
            <v>1</v>
          </cell>
        </row>
        <row r="294">
          <cell r="E294" t="str">
            <v>7</v>
          </cell>
          <cell r="F294" t="str">
            <v>09</v>
          </cell>
          <cell r="G294" t="str">
            <v>原住民</v>
          </cell>
          <cell r="H294" t="str">
            <v>32</v>
          </cell>
          <cell r="I294">
            <v>50</v>
          </cell>
          <cell r="J294">
            <v>150</v>
          </cell>
          <cell r="K294">
            <v>0</v>
          </cell>
          <cell r="L294">
            <v>100</v>
          </cell>
          <cell r="M294">
            <v>300</v>
          </cell>
          <cell r="N294">
            <v>52</v>
          </cell>
          <cell r="O294">
            <v>352</v>
          </cell>
        </row>
        <row r="295">
          <cell r="B295" t="str">
            <v>江郁婧</v>
          </cell>
          <cell r="C295">
            <v>1</v>
          </cell>
        </row>
        <row r="295">
          <cell r="E295" t="str">
            <v>7</v>
          </cell>
          <cell r="F295" t="str">
            <v>09</v>
          </cell>
          <cell r="G295" t="str">
            <v>輕、中度身</v>
          </cell>
          <cell r="H295" t="str">
            <v>33</v>
          </cell>
          <cell r="I295">
            <v>50</v>
          </cell>
          <cell r="J295">
            <v>150</v>
          </cell>
          <cell r="K295">
            <v>152</v>
          </cell>
          <cell r="L295">
            <v>100</v>
          </cell>
          <cell r="M295">
            <v>452</v>
          </cell>
          <cell r="N295">
            <v>52</v>
          </cell>
          <cell r="O295">
            <v>504</v>
          </cell>
        </row>
        <row r="296">
          <cell r="B296" t="str">
            <v>鄭穎芝</v>
          </cell>
          <cell r="C296">
            <v>1</v>
          </cell>
        </row>
        <row r="296">
          <cell r="E296" t="str">
            <v>7</v>
          </cell>
          <cell r="F296" t="str">
            <v>10</v>
          </cell>
          <cell r="G296" t="str">
            <v>原住民</v>
          </cell>
          <cell r="H296" t="str">
            <v>01</v>
          </cell>
          <cell r="I296">
            <v>50</v>
          </cell>
          <cell r="J296">
            <v>150</v>
          </cell>
          <cell r="K296">
            <v>0</v>
          </cell>
          <cell r="L296">
            <v>100</v>
          </cell>
          <cell r="M296">
            <v>300</v>
          </cell>
          <cell r="N296">
            <v>52</v>
          </cell>
          <cell r="O296">
            <v>352</v>
          </cell>
        </row>
        <row r="297">
          <cell r="B297" t="str">
            <v>金　昀</v>
          </cell>
          <cell r="C297">
            <v>1</v>
          </cell>
        </row>
        <row r="297">
          <cell r="E297" t="str">
            <v>7</v>
          </cell>
          <cell r="F297" t="str">
            <v>10</v>
          </cell>
          <cell r="G297" t="str">
            <v>一般生</v>
          </cell>
          <cell r="H297" t="str">
            <v>02</v>
          </cell>
          <cell r="I297">
            <v>50</v>
          </cell>
          <cell r="J297">
            <v>150</v>
          </cell>
          <cell r="K297">
            <v>152</v>
          </cell>
          <cell r="L297">
            <v>100</v>
          </cell>
          <cell r="M297">
            <v>452</v>
          </cell>
          <cell r="N297">
            <v>52</v>
          </cell>
          <cell r="O297">
            <v>504</v>
          </cell>
        </row>
        <row r="298">
          <cell r="B298" t="str">
            <v>陳恩茹</v>
          </cell>
          <cell r="C298">
            <v>1</v>
          </cell>
        </row>
        <row r="298">
          <cell r="E298" t="str">
            <v>7</v>
          </cell>
          <cell r="F298" t="str">
            <v>10</v>
          </cell>
          <cell r="G298" t="str">
            <v>一般生</v>
          </cell>
          <cell r="H298" t="str">
            <v>03</v>
          </cell>
          <cell r="I298">
            <v>50</v>
          </cell>
          <cell r="J298">
            <v>150</v>
          </cell>
          <cell r="K298">
            <v>152</v>
          </cell>
          <cell r="L298">
            <v>100</v>
          </cell>
          <cell r="M298">
            <v>452</v>
          </cell>
          <cell r="N298">
            <v>52</v>
          </cell>
          <cell r="O298">
            <v>504</v>
          </cell>
        </row>
        <row r="299">
          <cell r="B299" t="str">
            <v>范惠媛</v>
          </cell>
          <cell r="C299">
            <v>1</v>
          </cell>
        </row>
        <row r="299">
          <cell r="E299" t="str">
            <v>7</v>
          </cell>
          <cell r="F299" t="str">
            <v>10</v>
          </cell>
          <cell r="G299" t="str">
            <v>一般生</v>
          </cell>
          <cell r="H299" t="str">
            <v>04</v>
          </cell>
          <cell r="I299">
            <v>50</v>
          </cell>
          <cell r="J299">
            <v>150</v>
          </cell>
          <cell r="K299">
            <v>152</v>
          </cell>
          <cell r="L299">
            <v>100</v>
          </cell>
          <cell r="M299">
            <v>452</v>
          </cell>
          <cell r="N299">
            <v>52</v>
          </cell>
          <cell r="O299">
            <v>504</v>
          </cell>
        </row>
        <row r="300">
          <cell r="B300" t="str">
            <v>陳冠蓁</v>
          </cell>
          <cell r="C300">
            <v>1</v>
          </cell>
        </row>
        <row r="300">
          <cell r="E300" t="str">
            <v>7</v>
          </cell>
          <cell r="F300" t="str">
            <v>10</v>
          </cell>
          <cell r="G300" t="str">
            <v>原住民</v>
          </cell>
          <cell r="H300" t="str">
            <v>05</v>
          </cell>
          <cell r="I300">
            <v>50</v>
          </cell>
          <cell r="J300">
            <v>150</v>
          </cell>
          <cell r="K300">
            <v>0</v>
          </cell>
          <cell r="L300">
            <v>100</v>
          </cell>
          <cell r="M300">
            <v>300</v>
          </cell>
          <cell r="N300">
            <v>52</v>
          </cell>
          <cell r="O300">
            <v>352</v>
          </cell>
        </row>
        <row r="301">
          <cell r="B301" t="str">
            <v>趙婕雯</v>
          </cell>
          <cell r="C301">
            <v>1</v>
          </cell>
        </row>
        <row r="301">
          <cell r="E301" t="str">
            <v>7</v>
          </cell>
          <cell r="F301" t="str">
            <v>10</v>
          </cell>
          <cell r="G301" t="str">
            <v>一般生</v>
          </cell>
          <cell r="H301" t="str">
            <v>06</v>
          </cell>
          <cell r="I301">
            <v>50</v>
          </cell>
          <cell r="J301">
            <v>150</v>
          </cell>
          <cell r="K301">
            <v>152</v>
          </cell>
          <cell r="L301">
            <v>100</v>
          </cell>
          <cell r="M301">
            <v>452</v>
          </cell>
          <cell r="N301">
            <v>52</v>
          </cell>
          <cell r="O301">
            <v>504</v>
          </cell>
        </row>
        <row r="302">
          <cell r="B302" t="str">
            <v>甘羽雯</v>
          </cell>
          <cell r="C302">
            <v>1</v>
          </cell>
        </row>
        <row r="302">
          <cell r="E302" t="str">
            <v>7</v>
          </cell>
          <cell r="F302" t="str">
            <v>10</v>
          </cell>
          <cell r="G302" t="str">
            <v>一般生</v>
          </cell>
          <cell r="H302" t="str">
            <v>07</v>
          </cell>
          <cell r="I302">
            <v>50</v>
          </cell>
          <cell r="J302">
            <v>150</v>
          </cell>
          <cell r="K302">
            <v>152</v>
          </cell>
          <cell r="L302">
            <v>100</v>
          </cell>
          <cell r="M302">
            <v>452</v>
          </cell>
          <cell r="N302">
            <v>52</v>
          </cell>
          <cell r="O302">
            <v>504</v>
          </cell>
        </row>
        <row r="303">
          <cell r="B303" t="str">
            <v>黃秀汶</v>
          </cell>
          <cell r="C303">
            <v>1</v>
          </cell>
        </row>
        <row r="303">
          <cell r="E303" t="str">
            <v>7</v>
          </cell>
          <cell r="F303" t="str">
            <v>10</v>
          </cell>
          <cell r="G303" t="str">
            <v>一般生</v>
          </cell>
          <cell r="H303" t="str">
            <v>08</v>
          </cell>
          <cell r="I303">
            <v>50</v>
          </cell>
          <cell r="J303">
            <v>150</v>
          </cell>
          <cell r="K303">
            <v>152</v>
          </cell>
          <cell r="L303">
            <v>100</v>
          </cell>
          <cell r="M303">
            <v>452</v>
          </cell>
          <cell r="N303">
            <v>52</v>
          </cell>
          <cell r="O303">
            <v>504</v>
          </cell>
        </row>
        <row r="304">
          <cell r="B304" t="str">
            <v>陳渝柔</v>
          </cell>
          <cell r="C304">
            <v>1</v>
          </cell>
        </row>
        <row r="304">
          <cell r="E304" t="str">
            <v>7</v>
          </cell>
          <cell r="F304" t="str">
            <v>10</v>
          </cell>
          <cell r="G304" t="str">
            <v>一般生</v>
          </cell>
          <cell r="H304" t="str">
            <v>09</v>
          </cell>
          <cell r="I304">
            <v>50</v>
          </cell>
          <cell r="J304">
            <v>150</v>
          </cell>
          <cell r="K304">
            <v>152</v>
          </cell>
          <cell r="L304">
            <v>100</v>
          </cell>
          <cell r="M304">
            <v>452</v>
          </cell>
          <cell r="N304">
            <v>52</v>
          </cell>
          <cell r="O304">
            <v>504</v>
          </cell>
        </row>
        <row r="305">
          <cell r="B305" t="str">
            <v>王　妤</v>
          </cell>
          <cell r="C305">
            <v>1</v>
          </cell>
        </row>
        <row r="305">
          <cell r="E305" t="str">
            <v>7</v>
          </cell>
          <cell r="F305" t="str">
            <v>10</v>
          </cell>
          <cell r="G305" t="str">
            <v>原住民</v>
          </cell>
          <cell r="H305" t="str">
            <v>10</v>
          </cell>
          <cell r="I305">
            <v>50</v>
          </cell>
          <cell r="J305">
            <v>150</v>
          </cell>
          <cell r="K305">
            <v>0</v>
          </cell>
          <cell r="L305">
            <v>100</v>
          </cell>
          <cell r="M305">
            <v>300</v>
          </cell>
          <cell r="N305">
            <v>52</v>
          </cell>
          <cell r="O305">
            <v>352</v>
          </cell>
        </row>
        <row r="306">
          <cell r="B306" t="str">
            <v>張琬萱</v>
          </cell>
          <cell r="C306">
            <v>1</v>
          </cell>
        </row>
        <row r="306">
          <cell r="E306" t="str">
            <v>7</v>
          </cell>
          <cell r="F306" t="str">
            <v>10</v>
          </cell>
          <cell r="G306" t="str">
            <v>一般生</v>
          </cell>
          <cell r="H306" t="str">
            <v>11</v>
          </cell>
          <cell r="I306">
            <v>50</v>
          </cell>
          <cell r="J306">
            <v>150</v>
          </cell>
          <cell r="K306">
            <v>152</v>
          </cell>
          <cell r="L306">
            <v>100</v>
          </cell>
          <cell r="M306">
            <v>452</v>
          </cell>
          <cell r="N306">
            <v>52</v>
          </cell>
          <cell r="O306">
            <v>504</v>
          </cell>
        </row>
        <row r="307">
          <cell r="B307" t="str">
            <v>張涵菁</v>
          </cell>
          <cell r="C307">
            <v>1</v>
          </cell>
        </row>
        <row r="307">
          <cell r="E307" t="str">
            <v>7</v>
          </cell>
          <cell r="F307" t="str">
            <v>10</v>
          </cell>
          <cell r="G307" t="str">
            <v>一般生</v>
          </cell>
          <cell r="H307" t="str">
            <v>12</v>
          </cell>
          <cell r="I307">
            <v>50</v>
          </cell>
          <cell r="J307">
            <v>150</v>
          </cell>
          <cell r="K307">
            <v>152</v>
          </cell>
          <cell r="L307">
            <v>100</v>
          </cell>
          <cell r="M307">
            <v>452</v>
          </cell>
          <cell r="N307">
            <v>52</v>
          </cell>
          <cell r="O307">
            <v>504</v>
          </cell>
        </row>
        <row r="308">
          <cell r="B308" t="str">
            <v>潘芝瑄</v>
          </cell>
          <cell r="C308">
            <v>1</v>
          </cell>
        </row>
        <row r="308">
          <cell r="E308" t="str">
            <v>7</v>
          </cell>
          <cell r="F308" t="str">
            <v>10</v>
          </cell>
          <cell r="G308" t="str">
            <v>原住民</v>
          </cell>
          <cell r="H308" t="str">
            <v>13</v>
          </cell>
          <cell r="I308">
            <v>50</v>
          </cell>
          <cell r="J308">
            <v>150</v>
          </cell>
          <cell r="K308">
            <v>0</v>
          </cell>
          <cell r="L308">
            <v>100</v>
          </cell>
          <cell r="M308">
            <v>300</v>
          </cell>
          <cell r="N308">
            <v>52</v>
          </cell>
          <cell r="O308">
            <v>352</v>
          </cell>
        </row>
        <row r="309">
          <cell r="B309" t="str">
            <v>胡燕婷</v>
          </cell>
          <cell r="C309">
            <v>1</v>
          </cell>
        </row>
        <row r="309">
          <cell r="E309" t="str">
            <v>7</v>
          </cell>
          <cell r="F309" t="str">
            <v>10</v>
          </cell>
          <cell r="G309" t="str">
            <v>原住民</v>
          </cell>
          <cell r="H309" t="str">
            <v>14</v>
          </cell>
          <cell r="I309">
            <v>50</v>
          </cell>
          <cell r="J309">
            <v>150</v>
          </cell>
          <cell r="K309">
            <v>0</v>
          </cell>
          <cell r="L309">
            <v>0</v>
          </cell>
          <cell r="M309">
            <v>200</v>
          </cell>
          <cell r="N309">
            <v>52</v>
          </cell>
          <cell r="O309">
            <v>252</v>
          </cell>
        </row>
        <row r="310">
          <cell r="B310" t="str">
            <v>林姿君</v>
          </cell>
          <cell r="C310">
            <v>1</v>
          </cell>
        </row>
        <row r="310">
          <cell r="E310" t="str">
            <v>7</v>
          </cell>
          <cell r="F310" t="str">
            <v>10</v>
          </cell>
          <cell r="G310" t="str">
            <v>原住民</v>
          </cell>
          <cell r="H310" t="str">
            <v>15</v>
          </cell>
          <cell r="I310">
            <v>50</v>
          </cell>
          <cell r="J310">
            <v>150</v>
          </cell>
          <cell r="K310">
            <v>0</v>
          </cell>
          <cell r="L310">
            <v>100</v>
          </cell>
          <cell r="M310">
            <v>300</v>
          </cell>
          <cell r="N310">
            <v>52</v>
          </cell>
          <cell r="O310">
            <v>352</v>
          </cell>
        </row>
        <row r="311">
          <cell r="B311" t="str">
            <v>陳冠瑋</v>
          </cell>
          <cell r="C311">
            <v>1</v>
          </cell>
        </row>
        <row r="311">
          <cell r="E311" t="str">
            <v>7</v>
          </cell>
          <cell r="F311" t="str">
            <v>10</v>
          </cell>
          <cell r="G311" t="str">
            <v>一般生</v>
          </cell>
          <cell r="H311" t="str">
            <v>16</v>
          </cell>
          <cell r="I311">
            <v>50</v>
          </cell>
          <cell r="J311">
            <v>150</v>
          </cell>
          <cell r="K311">
            <v>152</v>
          </cell>
          <cell r="L311">
            <v>100</v>
          </cell>
          <cell r="M311">
            <v>452</v>
          </cell>
          <cell r="N311">
            <v>52</v>
          </cell>
          <cell r="O311">
            <v>504</v>
          </cell>
        </row>
        <row r="312">
          <cell r="B312" t="str">
            <v>李晉煒</v>
          </cell>
          <cell r="C312">
            <v>1</v>
          </cell>
        </row>
        <row r="312">
          <cell r="E312" t="str">
            <v>7</v>
          </cell>
          <cell r="F312" t="str">
            <v>10</v>
          </cell>
          <cell r="G312" t="str">
            <v>原住民</v>
          </cell>
          <cell r="H312" t="str">
            <v>17</v>
          </cell>
          <cell r="I312">
            <v>50</v>
          </cell>
          <cell r="J312">
            <v>150</v>
          </cell>
          <cell r="K312">
            <v>0</v>
          </cell>
          <cell r="L312">
            <v>100</v>
          </cell>
          <cell r="M312">
            <v>300</v>
          </cell>
          <cell r="N312">
            <v>52</v>
          </cell>
          <cell r="O312">
            <v>352</v>
          </cell>
        </row>
        <row r="313">
          <cell r="B313" t="str">
            <v>邱儀鑫</v>
          </cell>
          <cell r="C313">
            <v>1</v>
          </cell>
        </row>
        <row r="313">
          <cell r="E313" t="str">
            <v>7</v>
          </cell>
          <cell r="F313" t="str">
            <v>10</v>
          </cell>
          <cell r="G313" t="str">
            <v>低收入戶</v>
          </cell>
          <cell r="H313" t="str">
            <v>18</v>
          </cell>
          <cell r="I313">
            <v>50</v>
          </cell>
          <cell r="J313">
            <v>150</v>
          </cell>
          <cell r="K313">
            <v>0</v>
          </cell>
          <cell r="L313">
            <v>0</v>
          </cell>
          <cell r="M313">
            <v>200</v>
          </cell>
          <cell r="N313">
            <v>52</v>
          </cell>
          <cell r="O313">
            <v>252</v>
          </cell>
        </row>
        <row r="314">
          <cell r="B314" t="str">
            <v>林盧磊</v>
          </cell>
          <cell r="C314">
            <v>1</v>
          </cell>
        </row>
        <row r="314">
          <cell r="E314" t="str">
            <v>7</v>
          </cell>
          <cell r="F314" t="str">
            <v>10</v>
          </cell>
          <cell r="G314" t="str">
            <v>一般生</v>
          </cell>
          <cell r="H314" t="str">
            <v>19</v>
          </cell>
          <cell r="I314">
            <v>50</v>
          </cell>
          <cell r="J314">
            <v>150</v>
          </cell>
          <cell r="K314">
            <v>152</v>
          </cell>
          <cell r="L314">
            <v>100</v>
          </cell>
          <cell r="M314">
            <v>452</v>
          </cell>
          <cell r="N314">
            <v>52</v>
          </cell>
          <cell r="O314">
            <v>504</v>
          </cell>
        </row>
        <row r="315">
          <cell r="B315" t="str">
            <v>劉皓禎</v>
          </cell>
          <cell r="C315">
            <v>1</v>
          </cell>
        </row>
        <row r="315">
          <cell r="E315" t="str">
            <v>7</v>
          </cell>
          <cell r="F315" t="str">
            <v>10</v>
          </cell>
          <cell r="G315" t="str">
            <v>一般生</v>
          </cell>
          <cell r="H315" t="str">
            <v>20</v>
          </cell>
          <cell r="I315">
            <v>50</v>
          </cell>
          <cell r="J315">
            <v>150</v>
          </cell>
          <cell r="K315">
            <v>152</v>
          </cell>
          <cell r="L315">
            <v>100</v>
          </cell>
          <cell r="M315">
            <v>452</v>
          </cell>
          <cell r="N315">
            <v>52</v>
          </cell>
          <cell r="O315">
            <v>504</v>
          </cell>
        </row>
        <row r="316">
          <cell r="B316" t="str">
            <v>羅元宏</v>
          </cell>
          <cell r="C316">
            <v>1</v>
          </cell>
        </row>
        <row r="316">
          <cell r="E316" t="str">
            <v>7</v>
          </cell>
          <cell r="F316" t="str">
            <v>10</v>
          </cell>
          <cell r="G316" t="str">
            <v>一般生</v>
          </cell>
          <cell r="H316" t="str">
            <v>21</v>
          </cell>
          <cell r="I316">
            <v>50</v>
          </cell>
          <cell r="J316">
            <v>150</v>
          </cell>
          <cell r="K316">
            <v>152</v>
          </cell>
          <cell r="L316">
            <v>100</v>
          </cell>
          <cell r="M316">
            <v>452</v>
          </cell>
          <cell r="N316">
            <v>52</v>
          </cell>
          <cell r="O316">
            <v>504</v>
          </cell>
        </row>
        <row r="317">
          <cell r="B317" t="str">
            <v>洪宇湘</v>
          </cell>
          <cell r="C317">
            <v>1</v>
          </cell>
        </row>
        <row r="317">
          <cell r="E317" t="str">
            <v>7</v>
          </cell>
          <cell r="F317" t="str">
            <v>10</v>
          </cell>
          <cell r="G317" t="str">
            <v>輕、中度身</v>
          </cell>
          <cell r="H317" t="str">
            <v>22</v>
          </cell>
          <cell r="I317">
            <v>50</v>
          </cell>
          <cell r="J317">
            <v>150</v>
          </cell>
          <cell r="K317">
            <v>152</v>
          </cell>
          <cell r="L317">
            <v>100</v>
          </cell>
          <cell r="M317">
            <v>452</v>
          </cell>
          <cell r="N317">
            <v>52</v>
          </cell>
          <cell r="O317">
            <v>504</v>
          </cell>
        </row>
        <row r="318">
          <cell r="B318" t="str">
            <v>鍾興湀</v>
          </cell>
          <cell r="C318">
            <v>1</v>
          </cell>
        </row>
        <row r="318">
          <cell r="E318" t="str">
            <v>7</v>
          </cell>
          <cell r="F318" t="str">
            <v>10</v>
          </cell>
          <cell r="G318" t="str">
            <v>一般生</v>
          </cell>
          <cell r="H318" t="str">
            <v>23</v>
          </cell>
          <cell r="I318">
            <v>50</v>
          </cell>
          <cell r="J318">
            <v>150</v>
          </cell>
          <cell r="K318">
            <v>152</v>
          </cell>
          <cell r="L318">
            <v>100</v>
          </cell>
          <cell r="M318">
            <v>452</v>
          </cell>
          <cell r="N318">
            <v>52</v>
          </cell>
          <cell r="O318">
            <v>504</v>
          </cell>
        </row>
        <row r="319">
          <cell r="B319" t="str">
            <v>官名峰</v>
          </cell>
          <cell r="C319">
            <v>1</v>
          </cell>
        </row>
        <row r="319">
          <cell r="E319" t="str">
            <v>7</v>
          </cell>
          <cell r="F319" t="str">
            <v>10</v>
          </cell>
          <cell r="G319" t="str">
            <v>一般生</v>
          </cell>
          <cell r="H319" t="str">
            <v>24</v>
          </cell>
          <cell r="I319">
            <v>50</v>
          </cell>
          <cell r="J319">
            <v>150</v>
          </cell>
          <cell r="K319">
            <v>152</v>
          </cell>
          <cell r="L319">
            <v>100</v>
          </cell>
          <cell r="M319">
            <v>452</v>
          </cell>
          <cell r="N319">
            <v>52</v>
          </cell>
          <cell r="O319">
            <v>504</v>
          </cell>
        </row>
        <row r="320">
          <cell r="B320" t="str">
            <v>李文豪</v>
          </cell>
          <cell r="C320">
            <v>1</v>
          </cell>
        </row>
        <row r="320">
          <cell r="E320" t="str">
            <v>7</v>
          </cell>
          <cell r="F320" t="str">
            <v>10</v>
          </cell>
          <cell r="G320" t="str">
            <v>原住民</v>
          </cell>
          <cell r="H320" t="str">
            <v>25</v>
          </cell>
          <cell r="I320">
            <v>50</v>
          </cell>
          <cell r="J320">
            <v>150</v>
          </cell>
          <cell r="K320">
            <v>0</v>
          </cell>
          <cell r="L320">
            <v>100</v>
          </cell>
          <cell r="M320">
            <v>300</v>
          </cell>
          <cell r="N320">
            <v>52</v>
          </cell>
          <cell r="O320">
            <v>352</v>
          </cell>
        </row>
        <row r="321">
          <cell r="B321" t="str">
            <v>陳凱恩</v>
          </cell>
          <cell r="C321">
            <v>1</v>
          </cell>
        </row>
        <row r="321">
          <cell r="E321" t="str">
            <v>7</v>
          </cell>
          <cell r="F321" t="str">
            <v>10</v>
          </cell>
          <cell r="G321" t="str">
            <v>原住民</v>
          </cell>
          <cell r="H321" t="str">
            <v>26</v>
          </cell>
          <cell r="I321">
            <v>50</v>
          </cell>
          <cell r="J321">
            <v>150</v>
          </cell>
          <cell r="K321">
            <v>0</v>
          </cell>
          <cell r="L321">
            <v>100</v>
          </cell>
          <cell r="M321">
            <v>300</v>
          </cell>
          <cell r="N321">
            <v>52</v>
          </cell>
          <cell r="O321">
            <v>352</v>
          </cell>
        </row>
        <row r="322">
          <cell r="B322" t="str">
            <v>潘訓屹</v>
          </cell>
          <cell r="C322">
            <v>1</v>
          </cell>
        </row>
        <row r="322">
          <cell r="E322" t="str">
            <v>7</v>
          </cell>
          <cell r="F322" t="str">
            <v>10</v>
          </cell>
          <cell r="G322" t="str">
            <v>一般生</v>
          </cell>
          <cell r="H322" t="str">
            <v>27</v>
          </cell>
          <cell r="I322">
            <v>50</v>
          </cell>
          <cell r="J322">
            <v>150</v>
          </cell>
          <cell r="K322">
            <v>152</v>
          </cell>
          <cell r="L322">
            <v>100</v>
          </cell>
          <cell r="M322">
            <v>452</v>
          </cell>
          <cell r="N322">
            <v>52</v>
          </cell>
          <cell r="O322">
            <v>504</v>
          </cell>
        </row>
        <row r="323">
          <cell r="B323" t="str">
            <v>黃文洋</v>
          </cell>
          <cell r="C323">
            <v>1</v>
          </cell>
        </row>
        <row r="323">
          <cell r="E323" t="str">
            <v>7</v>
          </cell>
          <cell r="F323" t="str">
            <v>10</v>
          </cell>
          <cell r="G323" t="str">
            <v>一般生</v>
          </cell>
          <cell r="H323" t="str">
            <v>28</v>
          </cell>
          <cell r="I323">
            <v>50</v>
          </cell>
          <cell r="J323">
            <v>150</v>
          </cell>
          <cell r="K323">
            <v>152</v>
          </cell>
          <cell r="L323">
            <v>100</v>
          </cell>
          <cell r="M323">
            <v>452</v>
          </cell>
          <cell r="N323">
            <v>52</v>
          </cell>
          <cell r="O323">
            <v>504</v>
          </cell>
        </row>
        <row r="324">
          <cell r="B324" t="str">
            <v>溫崇志</v>
          </cell>
          <cell r="C324">
            <v>1</v>
          </cell>
        </row>
        <row r="324">
          <cell r="E324" t="str">
            <v>7</v>
          </cell>
          <cell r="F324" t="str">
            <v>10</v>
          </cell>
          <cell r="G324" t="str">
            <v>原住民</v>
          </cell>
          <cell r="H324" t="str">
            <v>29</v>
          </cell>
          <cell r="I324">
            <v>50</v>
          </cell>
          <cell r="J324">
            <v>150</v>
          </cell>
          <cell r="K324">
            <v>0</v>
          </cell>
          <cell r="L324">
            <v>100</v>
          </cell>
          <cell r="M324">
            <v>300</v>
          </cell>
          <cell r="N324">
            <v>52</v>
          </cell>
          <cell r="O324">
            <v>352</v>
          </cell>
        </row>
        <row r="325">
          <cell r="B325" t="str">
            <v>黃浩維</v>
          </cell>
          <cell r="C325">
            <v>1</v>
          </cell>
        </row>
        <row r="325">
          <cell r="E325" t="str">
            <v>7</v>
          </cell>
          <cell r="F325" t="str">
            <v>10</v>
          </cell>
          <cell r="G325" t="str">
            <v>原住民</v>
          </cell>
          <cell r="H325" t="str">
            <v>30</v>
          </cell>
          <cell r="I325">
            <v>50</v>
          </cell>
          <cell r="J325">
            <v>150</v>
          </cell>
          <cell r="K325">
            <v>0</v>
          </cell>
          <cell r="L325">
            <v>100</v>
          </cell>
          <cell r="M325">
            <v>300</v>
          </cell>
          <cell r="N325">
            <v>52</v>
          </cell>
          <cell r="O325">
            <v>352</v>
          </cell>
        </row>
        <row r="326">
          <cell r="B326" t="str">
            <v>古育東</v>
          </cell>
          <cell r="C326">
            <v>1</v>
          </cell>
        </row>
        <row r="326">
          <cell r="E326" t="str">
            <v>7</v>
          </cell>
          <cell r="F326" t="str">
            <v>10</v>
          </cell>
          <cell r="G326" t="str">
            <v>一般生</v>
          </cell>
          <cell r="H326" t="str">
            <v>31</v>
          </cell>
          <cell r="I326">
            <v>50</v>
          </cell>
          <cell r="J326">
            <v>150</v>
          </cell>
          <cell r="K326">
            <v>152</v>
          </cell>
          <cell r="L326">
            <v>100</v>
          </cell>
          <cell r="M326">
            <v>452</v>
          </cell>
          <cell r="N326">
            <v>52</v>
          </cell>
          <cell r="O326">
            <v>504</v>
          </cell>
        </row>
        <row r="327">
          <cell r="B327" t="str">
            <v>邱柏嘉</v>
          </cell>
          <cell r="C327">
            <v>1</v>
          </cell>
        </row>
        <row r="327">
          <cell r="E327" t="str">
            <v>7</v>
          </cell>
          <cell r="F327" t="str">
            <v>10</v>
          </cell>
          <cell r="G327" t="str">
            <v>低收入戶</v>
          </cell>
          <cell r="H327" t="str">
            <v>32</v>
          </cell>
          <cell r="I327">
            <v>50</v>
          </cell>
          <cell r="J327">
            <v>150</v>
          </cell>
          <cell r="K327">
            <v>0</v>
          </cell>
          <cell r="L327">
            <v>0</v>
          </cell>
          <cell r="M327">
            <v>200</v>
          </cell>
          <cell r="N327">
            <v>52</v>
          </cell>
          <cell r="O327">
            <v>252</v>
          </cell>
        </row>
        <row r="328">
          <cell r="B328" t="str">
            <v>黃紫柔</v>
          </cell>
          <cell r="C328">
            <v>1</v>
          </cell>
        </row>
        <row r="328">
          <cell r="E328" t="str">
            <v>7</v>
          </cell>
          <cell r="F328" t="str">
            <v>11</v>
          </cell>
          <cell r="G328" t="str">
            <v>一般生</v>
          </cell>
          <cell r="H328" t="str">
            <v>01</v>
          </cell>
          <cell r="I328">
            <v>50</v>
          </cell>
          <cell r="J328">
            <v>150</v>
          </cell>
          <cell r="K328">
            <v>152</v>
          </cell>
          <cell r="L328">
            <v>100</v>
          </cell>
          <cell r="M328">
            <v>452</v>
          </cell>
          <cell r="N328">
            <v>52</v>
          </cell>
          <cell r="O328">
            <v>504</v>
          </cell>
        </row>
        <row r="329">
          <cell r="B329" t="str">
            <v>楊佩芸</v>
          </cell>
          <cell r="C329">
            <v>1</v>
          </cell>
        </row>
        <row r="329">
          <cell r="E329" t="str">
            <v>7</v>
          </cell>
          <cell r="F329" t="str">
            <v>11</v>
          </cell>
          <cell r="G329" t="str">
            <v>一般生</v>
          </cell>
          <cell r="H329" t="str">
            <v>02</v>
          </cell>
          <cell r="I329">
            <v>50</v>
          </cell>
          <cell r="J329">
            <v>150</v>
          </cell>
          <cell r="K329">
            <v>152</v>
          </cell>
          <cell r="L329">
            <v>100</v>
          </cell>
          <cell r="M329">
            <v>452</v>
          </cell>
          <cell r="N329">
            <v>52</v>
          </cell>
          <cell r="O329">
            <v>504</v>
          </cell>
        </row>
        <row r="330">
          <cell r="B330" t="str">
            <v>黃郁軒</v>
          </cell>
          <cell r="C330">
            <v>1</v>
          </cell>
        </row>
        <row r="330">
          <cell r="E330" t="str">
            <v>7</v>
          </cell>
          <cell r="F330" t="str">
            <v>11</v>
          </cell>
          <cell r="G330" t="str">
            <v>一般生</v>
          </cell>
          <cell r="H330" t="str">
            <v>03</v>
          </cell>
          <cell r="I330">
            <v>50</v>
          </cell>
          <cell r="J330">
            <v>150</v>
          </cell>
          <cell r="K330">
            <v>152</v>
          </cell>
          <cell r="L330">
            <v>100</v>
          </cell>
          <cell r="M330">
            <v>452</v>
          </cell>
          <cell r="N330">
            <v>52</v>
          </cell>
          <cell r="O330">
            <v>504</v>
          </cell>
        </row>
        <row r="331">
          <cell r="B331" t="str">
            <v>蕭丹萱</v>
          </cell>
          <cell r="C331">
            <v>1</v>
          </cell>
        </row>
        <row r="331">
          <cell r="E331" t="str">
            <v>7</v>
          </cell>
          <cell r="F331" t="str">
            <v>11</v>
          </cell>
          <cell r="G331" t="str">
            <v>一般生</v>
          </cell>
          <cell r="H331" t="str">
            <v>04</v>
          </cell>
          <cell r="I331">
            <v>50</v>
          </cell>
          <cell r="J331">
            <v>150</v>
          </cell>
          <cell r="K331">
            <v>152</v>
          </cell>
          <cell r="L331">
            <v>100</v>
          </cell>
          <cell r="M331">
            <v>452</v>
          </cell>
          <cell r="N331">
            <v>52</v>
          </cell>
          <cell r="O331">
            <v>504</v>
          </cell>
        </row>
        <row r="332">
          <cell r="B332" t="str">
            <v>蕭孟廷</v>
          </cell>
          <cell r="C332">
            <v>1</v>
          </cell>
        </row>
        <row r="332">
          <cell r="E332" t="str">
            <v>7</v>
          </cell>
          <cell r="F332" t="str">
            <v>11</v>
          </cell>
          <cell r="G332" t="str">
            <v>一般生</v>
          </cell>
          <cell r="H332" t="str">
            <v>05</v>
          </cell>
          <cell r="I332">
            <v>50</v>
          </cell>
          <cell r="J332">
            <v>150</v>
          </cell>
          <cell r="K332">
            <v>152</v>
          </cell>
          <cell r="L332">
            <v>100</v>
          </cell>
          <cell r="M332">
            <v>452</v>
          </cell>
          <cell r="N332">
            <v>52</v>
          </cell>
          <cell r="O332">
            <v>504</v>
          </cell>
        </row>
        <row r="333">
          <cell r="B333" t="str">
            <v>陳立敏</v>
          </cell>
          <cell r="C333">
            <v>1</v>
          </cell>
        </row>
        <row r="333">
          <cell r="E333" t="str">
            <v>7</v>
          </cell>
          <cell r="F333" t="str">
            <v>11</v>
          </cell>
          <cell r="G333" t="str">
            <v>一般生</v>
          </cell>
          <cell r="H333" t="str">
            <v>06</v>
          </cell>
          <cell r="I333">
            <v>50</v>
          </cell>
          <cell r="J333">
            <v>150</v>
          </cell>
          <cell r="K333">
            <v>152</v>
          </cell>
          <cell r="L333">
            <v>100</v>
          </cell>
          <cell r="M333">
            <v>452</v>
          </cell>
          <cell r="N333">
            <v>52</v>
          </cell>
          <cell r="O333">
            <v>504</v>
          </cell>
        </row>
        <row r="334">
          <cell r="B334" t="str">
            <v>莊　靜</v>
          </cell>
          <cell r="C334">
            <v>1</v>
          </cell>
        </row>
        <row r="334">
          <cell r="E334" t="str">
            <v>7</v>
          </cell>
          <cell r="F334" t="str">
            <v>11</v>
          </cell>
          <cell r="G334" t="str">
            <v>原住民</v>
          </cell>
          <cell r="H334" t="str">
            <v>07</v>
          </cell>
          <cell r="I334">
            <v>50</v>
          </cell>
          <cell r="J334">
            <v>150</v>
          </cell>
          <cell r="K334">
            <v>0</v>
          </cell>
          <cell r="L334">
            <v>100</v>
          </cell>
          <cell r="M334">
            <v>300</v>
          </cell>
          <cell r="N334">
            <v>52</v>
          </cell>
          <cell r="O334">
            <v>352</v>
          </cell>
        </row>
        <row r="335">
          <cell r="B335" t="str">
            <v>徐培欣</v>
          </cell>
          <cell r="C335">
            <v>1</v>
          </cell>
        </row>
        <row r="335">
          <cell r="E335" t="str">
            <v>7</v>
          </cell>
          <cell r="F335" t="str">
            <v>11</v>
          </cell>
          <cell r="G335" t="str">
            <v>一般生</v>
          </cell>
          <cell r="H335" t="str">
            <v>08</v>
          </cell>
          <cell r="I335">
            <v>50</v>
          </cell>
          <cell r="J335">
            <v>150</v>
          </cell>
          <cell r="K335">
            <v>152</v>
          </cell>
          <cell r="L335">
            <v>100</v>
          </cell>
          <cell r="M335">
            <v>452</v>
          </cell>
          <cell r="N335">
            <v>52</v>
          </cell>
          <cell r="O335">
            <v>504</v>
          </cell>
        </row>
        <row r="336">
          <cell r="B336" t="str">
            <v>方彥頻</v>
          </cell>
          <cell r="C336">
            <v>1</v>
          </cell>
        </row>
        <row r="336">
          <cell r="E336" t="str">
            <v>7</v>
          </cell>
          <cell r="F336" t="str">
            <v>11</v>
          </cell>
          <cell r="G336" t="str">
            <v>一般生</v>
          </cell>
          <cell r="H336" t="str">
            <v>09</v>
          </cell>
          <cell r="I336">
            <v>50</v>
          </cell>
          <cell r="J336">
            <v>150</v>
          </cell>
          <cell r="K336">
            <v>152</v>
          </cell>
          <cell r="L336">
            <v>100</v>
          </cell>
          <cell r="M336">
            <v>452</v>
          </cell>
          <cell r="N336">
            <v>52</v>
          </cell>
          <cell r="O336">
            <v>504</v>
          </cell>
        </row>
        <row r="337">
          <cell r="B337" t="str">
            <v>黃莉恩</v>
          </cell>
          <cell r="C337">
            <v>1</v>
          </cell>
        </row>
        <row r="337">
          <cell r="E337" t="str">
            <v>7</v>
          </cell>
          <cell r="F337" t="str">
            <v>11</v>
          </cell>
          <cell r="G337" t="str">
            <v>原住民</v>
          </cell>
          <cell r="H337" t="str">
            <v>10</v>
          </cell>
          <cell r="I337">
            <v>50</v>
          </cell>
          <cell r="J337">
            <v>150</v>
          </cell>
          <cell r="K337">
            <v>0</v>
          </cell>
          <cell r="L337">
            <v>100</v>
          </cell>
          <cell r="M337">
            <v>300</v>
          </cell>
          <cell r="N337">
            <v>52</v>
          </cell>
          <cell r="O337">
            <v>352</v>
          </cell>
        </row>
        <row r="338">
          <cell r="B338" t="str">
            <v>陳佳芬</v>
          </cell>
          <cell r="C338">
            <v>1</v>
          </cell>
        </row>
        <row r="338">
          <cell r="E338" t="str">
            <v>7</v>
          </cell>
          <cell r="F338" t="str">
            <v>11</v>
          </cell>
          <cell r="G338" t="str">
            <v>原住民</v>
          </cell>
          <cell r="H338" t="str">
            <v>11</v>
          </cell>
          <cell r="I338">
            <v>50</v>
          </cell>
          <cell r="J338">
            <v>150</v>
          </cell>
          <cell r="K338">
            <v>0</v>
          </cell>
          <cell r="L338">
            <v>100</v>
          </cell>
          <cell r="M338">
            <v>300</v>
          </cell>
          <cell r="N338">
            <v>52</v>
          </cell>
          <cell r="O338">
            <v>352</v>
          </cell>
        </row>
        <row r="339">
          <cell r="B339" t="str">
            <v>陳芷芸</v>
          </cell>
          <cell r="C339">
            <v>1</v>
          </cell>
        </row>
        <row r="339">
          <cell r="E339" t="str">
            <v>7</v>
          </cell>
          <cell r="F339" t="str">
            <v>11</v>
          </cell>
          <cell r="G339" t="str">
            <v>一般生</v>
          </cell>
          <cell r="H339" t="str">
            <v>12</v>
          </cell>
          <cell r="I339">
            <v>50</v>
          </cell>
          <cell r="J339">
            <v>150</v>
          </cell>
          <cell r="K339">
            <v>152</v>
          </cell>
          <cell r="L339">
            <v>100</v>
          </cell>
          <cell r="M339">
            <v>452</v>
          </cell>
          <cell r="N339">
            <v>52</v>
          </cell>
          <cell r="O339">
            <v>504</v>
          </cell>
        </row>
        <row r="340">
          <cell r="B340" t="str">
            <v>高妤宣</v>
          </cell>
          <cell r="C340">
            <v>1</v>
          </cell>
        </row>
        <row r="340">
          <cell r="E340" t="str">
            <v>7</v>
          </cell>
          <cell r="F340" t="str">
            <v>11</v>
          </cell>
          <cell r="G340" t="str">
            <v>一般生</v>
          </cell>
          <cell r="H340" t="str">
            <v>13</v>
          </cell>
          <cell r="I340">
            <v>50</v>
          </cell>
          <cell r="J340">
            <v>150</v>
          </cell>
          <cell r="K340">
            <v>152</v>
          </cell>
          <cell r="L340">
            <v>100</v>
          </cell>
          <cell r="M340">
            <v>452</v>
          </cell>
          <cell r="N340">
            <v>52</v>
          </cell>
          <cell r="O340">
            <v>504</v>
          </cell>
        </row>
        <row r="341">
          <cell r="B341" t="str">
            <v>黃雨萱</v>
          </cell>
          <cell r="C341">
            <v>1</v>
          </cell>
        </row>
        <row r="341">
          <cell r="E341" t="str">
            <v>7</v>
          </cell>
          <cell r="F341" t="str">
            <v>11</v>
          </cell>
          <cell r="G341" t="str">
            <v>低收入戶</v>
          </cell>
          <cell r="H341" t="str">
            <v>14</v>
          </cell>
          <cell r="I341">
            <v>50</v>
          </cell>
          <cell r="J341">
            <v>150</v>
          </cell>
          <cell r="K341">
            <v>0</v>
          </cell>
          <cell r="L341">
            <v>0</v>
          </cell>
          <cell r="M341">
            <v>200</v>
          </cell>
          <cell r="N341">
            <v>52</v>
          </cell>
          <cell r="O341">
            <v>252</v>
          </cell>
        </row>
        <row r="342">
          <cell r="B342" t="str">
            <v>林晏瑋</v>
          </cell>
          <cell r="C342">
            <v>1</v>
          </cell>
        </row>
        <row r="342">
          <cell r="E342" t="str">
            <v>7</v>
          </cell>
          <cell r="F342" t="str">
            <v>11</v>
          </cell>
          <cell r="G342" t="str">
            <v>一般生</v>
          </cell>
          <cell r="H342" t="str">
            <v>15</v>
          </cell>
          <cell r="I342">
            <v>50</v>
          </cell>
          <cell r="J342">
            <v>150</v>
          </cell>
          <cell r="K342">
            <v>152</v>
          </cell>
          <cell r="L342">
            <v>100</v>
          </cell>
          <cell r="M342">
            <v>452</v>
          </cell>
          <cell r="N342">
            <v>52</v>
          </cell>
          <cell r="O342">
            <v>504</v>
          </cell>
        </row>
        <row r="343">
          <cell r="B343" t="str">
            <v>何沛諭</v>
          </cell>
          <cell r="C343">
            <v>1</v>
          </cell>
        </row>
        <row r="343">
          <cell r="E343" t="str">
            <v>7</v>
          </cell>
          <cell r="F343" t="str">
            <v>11</v>
          </cell>
          <cell r="G343" t="str">
            <v>一般生</v>
          </cell>
          <cell r="H343" t="str">
            <v>16</v>
          </cell>
          <cell r="I343">
            <v>50</v>
          </cell>
          <cell r="J343">
            <v>150</v>
          </cell>
          <cell r="K343">
            <v>152</v>
          </cell>
          <cell r="L343">
            <v>100</v>
          </cell>
          <cell r="M343">
            <v>452</v>
          </cell>
          <cell r="N343">
            <v>52</v>
          </cell>
          <cell r="O343">
            <v>504</v>
          </cell>
        </row>
        <row r="344">
          <cell r="B344" t="str">
            <v>唐文軒</v>
          </cell>
          <cell r="C344">
            <v>1</v>
          </cell>
        </row>
        <row r="344">
          <cell r="E344" t="str">
            <v>7</v>
          </cell>
          <cell r="F344" t="str">
            <v>11</v>
          </cell>
          <cell r="G344" t="str">
            <v>一般生</v>
          </cell>
          <cell r="H344" t="str">
            <v>17</v>
          </cell>
          <cell r="I344">
            <v>50</v>
          </cell>
          <cell r="J344">
            <v>150</v>
          </cell>
          <cell r="K344">
            <v>152</v>
          </cell>
          <cell r="L344">
            <v>100</v>
          </cell>
          <cell r="M344">
            <v>452</v>
          </cell>
          <cell r="N344">
            <v>52</v>
          </cell>
          <cell r="O344">
            <v>504</v>
          </cell>
        </row>
        <row r="345">
          <cell r="B345" t="str">
            <v>康家瑋</v>
          </cell>
          <cell r="C345">
            <v>1</v>
          </cell>
        </row>
        <row r="345">
          <cell r="E345" t="str">
            <v>7</v>
          </cell>
          <cell r="F345" t="str">
            <v>11</v>
          </cell>
          <cell r="G345" t="str">
            <v>一般生</v>
          </cell>
          <cell r="H345" t="str">
            <v>18</v>
          </cell>
          <cell r="I345">
            <v>50</v>
          </cell>
          <cell r="J345">
            <v>150</v>
          </cell>
          <cell r="K345">
            <v>152</v>
          </cell>
          <cell r="L345">
            <v>100</v>
          </cell>
          <cell r="M345">
            <v>452</v>
          </cell>
          <cell r="N345">
            <v>52</v>
          </cell>
          <cell r="O345">
            <v>504</v>
          </cell>
        </row>
        <row r="346">
          <cell r="B346" t="str">
            <v>張晉誠</v>
          </cell>
          <cell r="C346">
            <v>1</v>
          </cell>
        </row>
        <row r="346">
          <cell r="E346" t="str">
            <v>7</v>
          </cell>
          <cell r="F346" t="str">
            <v>11</v>
          </cell>
          <cell r="G346" t="str">
            <v>一般生</v>
          </cell>
          <cell r="H346" t="str">
            <v>19</v>
          </cell>
          <cell r="I346">
            <v>50</v>
          </cell>
          <cell r="J346">
            <v>150</v>
          </cell>
          <cell r="K346">
            <v>152</v>
          </cell>
          <cell r="L346">
            <v>100</v>
          </cell>
          <cell r="M346">
            <v>452</v>
          </cell>
          <cell r="N346">
            <v>52</v>
          </cell>
          <cell r="O346">
            <v>504</v>
          </cell>
        </row>
        <row r="347">
          <cell r="B347" t="str">
            <v>陳　漢</v>
          </cell>
          <cell r="C347">
            <v>1</v>
          </cell>
        </row>
        <row r="347">
          <cell r="E347" t="str">
            <v>7</v>
          </cell>
          <cell r="F347" t="str">
            <v>11</v>
          </cell>
          <cell r="G347" t="str">
            <v>一般生</v>
          </cell>
          <cell r="H347" t="str">
            <v>20</v>
          </cell>
          <cell r="I347">
            <v>50</v>
          </cell>
          <cell r="J347">
            <v>150</v>
          </cell>
          <cell r="K347">
            <v>152</v>
          </cell>
          <cell r="L347">
            <v>100</v>
          </cell>
          <cell r="M347">
            <v>452</v>
          </cell>
          <cell r="N347">
            <v>52</v>
          </cell>
          <cell r="O347">
            <v>504</v>
          </cell>
        </row>
        <row r="348">
          <cell r="B348" t="str">
            <v>傅　翔</v>
          </cell>
          <cell r="C348">
            <v>1</v>
          </cell>
        </row>
        <row r="348">
          <cell r="E348" t="str">
            <v>7</v>
          </cell>
          <cell r="F348" t="str">
            <v>11</v>
          </cell>
          <cell r="G348" t="str">
            <v>一般生</v>
          </cell>
          <cell r="H348" t="str">
            <v>21</v>
          </cell>
          <cell r="I348">
            <v>50</v>
          </cell>
          <cell r="J348">
            <v>150</v>
          </cell>
          <cell r="K348">
            <v>152</v>
          </cell>
          <cell r="L348">
            <v>100</v>
          </cell>
          <cell r="M348">
            <v>452</v>
          </cell>
          <cell r="N348">
            <v>52</v>
          </cell>
          <cell r="O348">
            <v>504</v>
          </cell>
        </row>
        <row r="349">
          <cell r="B349" t="str">
            <v>徐　毅</v>
          </cell>
          <cell r="C349">
            <v>1</v>
          </cell>
        </row>
        <row r="349">
          <cell r="E349" t="str">
            <v>7</v>
          </cell>
          <cell r="F349" t="str">
            <v>11</v>
          </cell>
          <cell r="G349" t="str">
            <v>一般生</v>
          </cell>
          <cell r="H349" t="str">
            <v>22</v>
          </cell>
          <cell r="I349">
            <v>50</v>
          </cell>
          <cell r="J349">
            <v>150</v>
          </cell>
          <cell r="K349">
            <v>152</v>
          </cell>
          <cell r="L349">
            <v>100</v>
          </cell>
          <cell r="M349">
            <v>452</v>
          </cell>
          <cell r="N349">
            <v>52</v>
          </cell>
          <cell r="O349">
            <v>504</v>
          </cell>
        </row>
        <row r="350">
          <cell r="B350" t="str">
            <v>謝志恩</v>
          </cell>
          <cell r="C350">
            <v>1</v>
          </cell>
        </row>
        <row r="350">
          <cell r="E350" t="str">
            <v>7</v>
          </cell>
          <cell r="F350" t="str">
            <v>11</v>
          </cell>
          <cell r="G350" t="str">
            <v>一般生</v>
          </cell>
          <cell r="H350" t="str">
            <v>23</v>
          </cell>
          <cell r="I350">
            <v>50</v>
          </cell>
          <cell r="J350">
            <v>150</v>
          </cell>
          <cell r="K350">
            <v>152</v>
          </cell>
          <cell r="L350">
            <v>100</v>
          </cell>
          <cell r="M350">
            <v>452</v>
          </cell>
          <cell r="N350">
            <v>52</v>
          </cell>
          <cell r="O350">
            <v>504</v>
          </cell>
        </row>
        <row r="351">
          <cell r="B351" t="str">
            <v>顏正羽</v>
          </cell>
          <cell r="C351">
            <v>1</v>
          </cell>
        </row>
        <row r="351">
          <cell r="E351" t="str">
            <v>7</v>
          </cell>
          <cell r="F351" t="str">
            <v>11</v>
          </cell>
          <cell r="G351" t="str">
            <v>一般生</v>
          </cell>
          <cell r="H351" t="str">
            <v>24</v>
          </cell>
          <cell r="I351">
            <v>50</v>
          </cell>
          <cell r="J351">
            <v>150</v>
          </cell>
          <cell r="K351">
            <v>152</v>
          </cell>
          <cell r="L351">
            <v>100</v>
          </cell>
          <cell r="M351">
            <v>452</v>
          </cell>
          <cell r="N351">
            <v>52</v>
          </cell>
          <cell r="O351">
            <v>504</v>
          </cell>
        </row>
        <row r="352">
          <cell r="B352" t="str">
            <v>游仕瑋</v>
          </cell>
          <cell r="C352">
            <v>1</v>
          </cell>
        </row>
        <row r="352">
          <cell r="E352" t="str">
            <v>7</v>
          </cell>
          <cell r="F352" t="str">
            <v>11</v>
          </cell>
          <cell r="G352" t="str">
            <v>一般生</v>
          </cell>
          <cell r="H352" t="str">
            <v>25</v>
          </cell>
          <cell r="I352">
            <v>50</v>
          </cell>
          <cell r="J352">
            <v>150</v>
          </cell>
          <cell r="K352">
            <v>152</v>
          </cell>
          <cell r="L352">
            <v>100</v>
          </cell>
          <cell r="M352">
            <v>452</v>
          </cell>
          <cell r="N352">
            <v>52</v>
          </cell>
          <cell r="O352">
            <v>504</v>
          </cell>
        </row>
        <row r="353">
          <cell r="B353" t="str">
            <v>紀冠廷</v>
          </cell>
          <cell r="C353">
            <v>1</v>
          </cell>
        </row>
        <row r="353">
          <cell r="E353" t="str">
            <v>7</v>
          </cell>
          <cell r="F353" t="str">
            <v>11</v>
          </cell>
          <cell r="G353" t="str">
            <v>一般生</v>
          </cell>
          <cell r="H353" t="str">
            <v>26</v>
          </cell>
          <cell r="I353">
            <v>50</v>
          </cell>
          <cell r="J353">
            <v>150</v>
          </cell>
          <cell r="K353">
            <v>152</v>
          </cell>
          <cell r="L353">
            <v>100</v>
          </cell>
          <cell r="M353">
            <v>452</v>
          </cell>
          <cell r="N353">
            <v>52</v>
          </cell>
          <cell r="O353">
            <v>504</v>
          </cell>
        </row>
        <row r="354">
          <cell r="B354" t="str">
            <v>蘇俊寧</v>
          </cell>
          <cell r="C354">
            <v>1</v>
          </cell>
        </row>
        <row r="354">
          <cell r="E354" t="str">
            <v>7</v>
          </cell>
          <cell r="F354" t="str">
            <v>11</v>
          </cell>
          <cell r="G354" t="str">
            <v>一般生</v>
          </cell>
          <cell r="H354" t="str">
            <v>27</v>
          </cell>
          <cell r="I354">
            <v>50</v>
          </cell>
          <cell r="J354">
            <v>150</v>
          </cell>
          <cell r="K354">
            <v>152</v>
          </cell>
          <cell r="L354">
            <v>100</v>
          </cell>
          <cell r="M354">
            <v>452</v>
          </cell>
          <cell r="N354">
            <v>52</v>
          </cell>
          <cell r="O354">
            <v>504</v>
          </cell>
        </row>
        <row r="355">
          <cell r="B355" t="str">
            <v>劉韋宏</v>
          </cell>
          <cell r="C355">
            <v>1</v>
          </cell>
        </row>
        <row r="355">
          <cell r="E355" t="str">
            <v>7</v>
          </cell>
          <cell r="F355" t="str">
            <v>11</v>
          </cell>
          <cell r="G355" t="str">
            <v>一般生</v>
          </cell>
          <cell r="H355" t="str">
            <v>28</v>
          </cell>
          <cell r="I355">
            <v>50</v>
          </cell>
          <cell r="J355">
            <v>150</v>
          </cell>
          <cell r="K355">
            <v>152</v>
          </cell>
          <cell r="L355">
            <v>100</v>
          </cell>
          <cell r="M355">
            <v>452</v>
          </cell>
          <cell r="N355">
            <v>52</v>
          </cell>
          <cell r="O355">
            <v>504</v>
          </cell>
        </row>
        <row r="356">
          <cell r="B356" t="str">
            <v>謝汶峰</v>
          </cell>
          <cell r="C356">
            <v>1</v>
          </cell>
        </row>
        <row r="356">
          <cell r="E356" t="str">
            <v>7</v>
          </cell>
          <cell r="F356" t="str">
            <v>11</v>
          </cell>
          <cell r="G356" t="str">
            <v>原住民</v>
          </cell>
          <cell r="H356" t="str">
            <v>29</v>
          </cell>
          <cell r="I356">
            <v>50</v>
          </cell>
          <cell r="J356">
            <v>150</v>
          </cell>
          <cell r="K356">
            <v>0</v>
          </cell>
          <cell r="L356">
            <v>100</v>
          </cell>
          <cell r="M356">
            <v>300</v>
          </cell>
          <cell r="N356">
            <v>52</v>
          </cell>
          <cell r="O356">
            <v>352</v>
          </cell>
        </row>
        <row r="357">
          <cell r="B357" t="str">
            <v>鄭嘉倫</v>
          </cell>
          <cell r="C357">
            <v>1</v>
          </cell>
        </row>
        <row r="357">
          <cell r="E357" t="str">
            <v>7</v>
          </cell>
          <cell r="F357" t="str">
            <v>11</v>
          </cell>
          <cell r="G357" t="str">
            <v>原住民</v>
          </cell>
          <cell r="H357" t="str">
            <v>30</v>
          </cell>
          <cell r="I357">
            <v>50</v>
          </cell>
          <cell r="J357">
            <v>150</v>
          </cell>
          <cell r="K357">
            <v>0</v>
          </cell>
          <cell r="L357">
            <v>100</v>
          </cell>
          <cell r="M357">
            <v>300</v>
          </cell>
          <cell r="N357">
            <v>52</v>
          </cell>
          <cell r="O357">
            <v>352</v>
          </cell>
        </row>
        <row r="358">
          <cell r="B358" t="str">
            <v>黎澤坤</v>
          </cell>
          <cell r="C358">
            <v>1</v>
          </cell>
        </row>
        <row r="358">
          <cell r="E358" t="str">
            <v>7</v>
          </cell>
          <cell r="F358" t="str">
            <v>11</v>
          </cell>
          <cell r="G358" t="str">
            <v>一般生</v>
          </cell>
          <cell r="H358" t="str">
            <v>31</v>
          </cell>
          <cell r="I358">
            <v>50</v>
          </cell>
          <cell r="J358">
            <v>150</v>
          </cell>
          <cell r="K358">
            <v>152</v>
          </cell>
          <cell r="L358">
            <v>100</v>
          </cell>
          <cell r="M358">
            <v>452</v>
          </cell>
          <cell r="N358">
            <v>52</v>
          </cell>
          <cell r="O358">
            <v>504</v>
          </cell>
        </row>
        <row r="359">
          <cell r="B359" t="str">
            <v>鍾承佑</v>
          </cell>
          <cell r="C359">
            <v>1</v>
          </cell>
        </row>
        <row r="359">
          <cell r="E359" t="str">
            <v>7</v>
          </cell>
          <cell r="F359" t="str">
            <v>11</v>
          </cell>
          <cell r="G359" t="str">
            <v>一般生</v>
          </cell>
          <cell r="H359" t="str">
            <v>32</v>
          </cell>
          <cell r="I359">
            <v>50</v>
          </cell>
          <cell r="J359">
            <v>150</v>
          </cell>
          <cell r="K359">
            <v>152</v>
          </cell>
          <cell r="L359">
            <v>100</v>
          </cell>
          <cell r="M359">
            <v>452</v>
          </cell>
          <cell r="N359">
            <v>52</v>
          </cell>
          <cell r="O359">
            <v>504</v>
          </cell>
        </row>
        <row r="360">
          <cell r="B360" t="str">
            <v>蕭心純</v>
          </cell>
          <cell r="C360">
            <v>1</v>
          </cell>
        </row>
        <row r="360">
          <cell r="E360" t="str">
            <v>7</v>
          </cell>
          <cell r="F360" t="str">
            <v>12</v>
          </cell>
          <cell r="G360" t="str">
            <v>一般生</v>
          </cell>
          <cell r="H360" t="str">
            <v>01</v>
          </cell>
          <cell r="I360">
            <v>50</v>
          </cell>
          <cell r="J360">
            <v>0</v>
          </cell>
          <cell r="K360">
            <v>152</v>
          </cell>
          <cell r="L360">
            <v>100</v>
          </cell>
          <cell r="M360">
            <v>302</v>
          </cell>
          <cell r="N360">
            <v>52</v>
          </cell>
          <cell r="O360">
            <v>354</v>
          </cell>
        </row>
        <row r="361">
          <cell r="B361" t="str">
            <v>賴穎聖</v>
          </cell>
          <cell r="C361">
            <v>1</v>
          </cell>
        </row>
        <row r="361">
          <cell r="E361" t="str">
            <v>7</v>
          </cell>
          <cell r="F361" t="str">
            <v>12</v>
          </cell>
          <cell r="G361" t="str">
            <v>一般生</v>
          </cell>
          <cell r="H361" t="str">
            <v>02</v>
          </cell>
          <cell r="I361">
            <v>50</v>
          </cell>
          <cell r="J361">
            <v>0</v>
          </cell>
          <cell r="K361">
            <v>152</v>
          </cell>
          <cell r="L361">
            <v>100</v>
          </cell>
          <cell r="M361">
            <v>302</v>
          </cell>
          <cell r="N361">
            <v>52</v>
          </cell>
          <cell r="O361">
            <v>354</v>
          </cell>
        </row>
        <row r="362">
          <cell r="B362" t="str">
            <v>陳煜欽</v>
          </cell>
          <cell r="C362">
            <v>1</v>
          </cell>
        </row>
        <row r="362">
          <cell r="E362" t="str">
            <v>7</v>
          </cell>
          <cell r="F362" t="str">
            <v>12</v>
          </cell>
          <cell r="G362" t="str">
            <v>一般生</v>
          </cell>
          <cell r="H362" t="str">
            <v>03</v>
          </cell>
          <cell r="I362">
            <v>50</v>
          </cell>
          <cell r="J362">
            <v>0</v>
          </cell>
          <cell r="K362">
            <v>152</v>
          </cell>
          <cell r="L362">
            <v>100</v>
          </cell>
          <cell r="M362">
            <v>302</v>
          </cell>
          <cell r="N362">
            <v>52</v>
          </cell>
          <cell r="O362">
            <v>354</v>
          </cell>
        </row>
        <row r="363">
          <cell r="B363" t="str">
            <v>宋　揚</v>
          </cell>
          <cell r="C363">
            <v>1</v>
          </cell>
        </row>
        <row r="363">
          <cell r="E363" t="str">
            <v>7</v>
          </cell>
          <cell r="F363" t="str">
            <v>12</v>
          </cell>
          <cell r="G363" t="str">
            <v>一般生</v>
          </cell>
          <cell r="H363" t="str">
            <v>04</v>
          </cell>
          <cell r="I363">
            <v>50</v>
          </cell>
          <cell r="J363">
            <v>0</v>
          </cell>
          <cell r="K363">
            <v>152</v>
          </cell>
          <cell r="L363">
            <v>100</v>
          </cell>
          <cell r="M363">
            <v>302</v>
          </cell>
          <cell r="N363">
            <v>52</v>
          </cell>
          <cell r="O363">
            <v>354</v>
          </cell>
        </row>
        <row r="364">
          <cell r="B364" t="str">
            <v>林敬程</v>
          </cell>
          <cell r="C364">
            <v>1</v>
          </cell>
        </row>
        <row r="364">
          <cell r="E364" t="str">
            <v>7</v>
          </cell>
          <cell r="F364" t="str">
            <v>12</v>
          </cell>
          <cell r="G364" t="str">
            <v>一般生</v>
          </cell>
          <cell r="H364" t="str">
            <v>05</v>
          </cell>
          <cell r="I364">
            <v>50</v>
          </cell>
          <cell r="J364">
            <v>0</v>
          </cell>
          <cell r="K364">
            <v>152</v>
          </cell>
          <cell r="L364">
            <v>100</v>
          </cell>
          <cell r="M364">
            <v>302</v>
          </cell>
          <cell r="N364">
            <v>52</v>
          </cell>
          <cell r="O364">
            <v>354</v>
          </cell>
        </row>
        <row r="365">
          <cell r="B365" t="str">
            <v>李沅達</v>
          </cell>
          <cell r="C365">
            <v>1</v>
          </cell>
        </row>
        <row r="365">
          <cell r="E365" t="str">
            <v>7</v>
          </cell>
          <cell r="F365" t="str">
            <v>12</v>
          </cell>
          <cell r="G365" t="str">
            <v>一般生</v>
          </cell>
          <cell r="H365" t="str">
            <v>06</v>
          </cell>
          <cell r="I365">
            <v>50</v>
          </cell>
          <cell r="J365">
            <v>0</v>
          </cell>
          <cell r="K365">
            <v>152</v>
          </cell>
          <cell r="L365">
            <v>100</v>
          </cell>
          <cell r="M365">
            <v>302</v>
          </cell>
          <cell r="N365">
            <v>52</v>
          </cell>
          <cell r="O365">
            <v>354</v>
          </cell>
        </row>
        <row r="366">
          <cell r="B366" t="str">
            <v>趙宥愷</v>
          </cell>
          <cell r="C366">
            <v>1</v>
          </cell>
        </row>
        <row r="366">
          <cell r="E366" t="str">
            <v>7</v>
          </cell>
          <cell r="F366" t="str">
            <v>12</v>
          </cell>
          <cell r="G366" t="str">
            <v>一般生</v>
          </cell>
          <cell r="H366" t="str">
            <v>07</v>
          </cell>
          <cell r="I366">
            <v>50</v>
          </cell>
          <cell r="J366">
            <v>0</v>
          </cell>
          <cell r="K366">
            <v>152</v>
          </cell>
          <cell r="L366">
            <v>100</v>
          </cell>
          <cell r="M366">
            <v>302</v>
          </cell>
          <cell r="N366">
            <v>52</v>
          </cell>
          <cell r="O366">
            <v>354</v>
          </cell>
        </row>
        <row r="367">
          <cell r="B367" t="str">
            <v>郭浩安</v>
          </cell>
          <cell r="C367">
            <v>1</v>
          </cell>
        </row>
        <row r="367">
          <cell r="E367" t="str">
            <v>7</v>
          </cell>
          <cell r="F367" t="str">
            <v>12</v>
          </cell>
          <cell r="G367" t="str">
            <v>原住民</v>
          </cell>
          <cell r="H367" t="str">
            <v>08</v>
          </cell>
          <cell r="I367">
            <v>50</v>
          </cell>
          <cell r="J367">
            <v>0</v>
          </cell>
          <cell r="K367">
            <v>0</v>
          </cell>
          <cell r="L367">
            <v>100</v>
          </cell>
          <cell r="M367">
            <v>150</v>
          </cell>
          <cell r="N367">
            <v>52</v>
          </cell>
          <cell r="O367">
            <v>202</v>
          </cell>
        </row>
        <row r="368">
          <cell r="B368" t="str">
            <v>饒哲睿</v>
          </cell>
          <cell r="C368">
            <v>1</v>
          </cell>
        </row>
        <row r="368">
          <cell r="E368" t="str">
            <v>7</v>
          </cell>
          <cell r="F368" t="str">
            <v>12</v>
          </cell>
          <cell r="G368" t="str">
            <v>一般生</v>
          </cell>
          <cell r="H368" t="str">
            <v>09</v>
          </cell>
          <cell r="I368">
            <v>50</v>
          </cell>
          <cell r="J368">
            <v>0</v>
          </cell>
          <cell r="K368">
            <v>152</v>
          </cell>
          <cell r="L368">
            <v>100</v>
          </cell>
          <cell r="M368">
            <v>302</v>
          </cell>
          <cell r="N368">
            <v>52</v>
          </cell>
          <cell r="O368">
            <v>354</v>
          </cell>
        </row>
        <row r="369">
          <cell r="B369" t="str">
            <v>蔣孟周</v>
          </cell>
          <cell r="C369">
            <v>1</v>
          </cell>
        </row>
        <row r="369">
          <cell r="E369" t="str">
            <v>7</v>
          </cell>
          <cell r="F369" t="str">
            <v>12</v>
          </cell>
          <cell r="G369" t="str">
            <v>一般生</v>
          </cell>
          <cell r="H369" t="str">
            <v>10</v>
          </cell>
          <cell r="I369">
            <v>50</v>
          </cell>
          <cell r="J369">
            <v>0</v>
          </cell>
          <cell r="K369">
            <v>152</v>
          </cell>
          <cell r="L369">
            <v>100</v>
          </cell>
          <cell r="M369">
            <v>302</v>
          </cell>
          <cell r="N369">
            <v>52</v>
          </cell>
          <cell r="O369">
            <v>354</v>
          </cell>
        </row>
        <row r="370">
          <cell r="B370" t="str">
            <v>黃　皇</v>
          </cell>
          <cell r="C370">
            <v>1</v>
          </cell>
        </row>
        <row r="370">
          <cell r="E370" t="str">
            <v>7</v>
          </cell>
          <cell r="F370" t="str">
            <v>12</v>
          </cell>
          <cell r="G370" t="str">
            <v>原住民</v>
          </cell>
          <cell r="H370" t="str">
            <v>11</v>
          </cell>
          <cell r="I370">
            <v>50</v>
          </cell>
          <cell r="J370">
            <v>0</v>
          </cell>
          <cell r="K370">
            <v>0</v>
          </cell>
          <cell r="L370">
            <v>100</v>
          </cell>
          <cell r="M370">
            <v>150</v>
          </cell>
          <cell r="N370">
            <v>52</v>
          </cell>
          <cell r="O370">
            <v>202</v>
          </cell>
        </row>
        <row r="371">
          <cell r="B371" t="str">
            <v>鄭　龍</v>
          </cell>
          <cell r="C371">
            <v>1</v>
          </cell>
        </row>
        <row r="371">
          <cell r="E371" t="str">
            <v>7</v>
          </cell>
          <cell r="F371" t="str">
            <v>12</v>
          </cell>
          <cell r="G371" t="str">
            <v>原住民</v>
          </cell>
          <cell r="H371" t="str">
            <v>12</v>
          </cell>
          <cell r="I371">
            <v>50</v>
          </cell>
          <cell r="J371">
            <v>0</v>
          </cell>
          <cell r="K371">
            <v>0</v>
          </cell>
          <cell r="L371">
            <v>100</v>
          </cell>
          <cell r="M371">
            <v>150</v>
          </cell>
          <cell r="N371">
            <v>52</v>
          </cell>
          <cell r="O371">
            <v>202</v>
          </cell>
        </row>
        <row r="372">
          <cell r="B372" t="str">
            <v>許家閎</v>
          </cell>
          <cell r="C372">
            <v>1</v>
          </cell>
        </row>
        <row r="372">
          <cell r="E372" t="str">
            <v>7</v>
          </cell>
          <cell r="F372" t="str">
            <v>12</v>
          </cell>
          <cell r="G372" t="str">
            <v>一般生</v>
          </cell>
          <cell r="H372" t="str">
            <v>13</v>
          </cell>
          <cell r="I372">
            <v>50</v>
          </cell>
          <cell r="J372">
            <v>0</v>
          </cell>
          <cell r="K372">
            <v>152</v>
          </cell>
          <cell r="L372">
            <v>100</v>
          </cell>
          <cell r="M372">
            <v>302</v>
          </cell>
          <cell r="N372">
            <v>52</v>
          </cell>
          <cell r="O372">
            <v>354</v>
          </cell>
        </row>
        <row r="373">
          <cell r="B373" t="str">
            <v>王語晟</v>
          </cell>
          <cell r="C373">
            <v>1</v>
          </cell>
        </row>
        <row r="373">
          <cell r="E373" t="str">
            <v>7</v>
          </cell>
          <cell r="F373" t="str">
            <v>12</v>
          </cell>
          <cell r="G373" t="str">
            <v>一般生</v>
          </cell>
          <cell r="H373" t="str">
            <v>14</v>
          </cell>
          <cell r="I373">
            <v>50</v>
          </cell>
          <cell r="J373">
            <v>0</v>
          </cell>
          <cell r="K373">
            <v>152</v>
          </cell>
          <cell r="L373">
            <v>100</v>
          </cell>
          <cell r="M373">
            <v>302</v>
          </cell>
          <cell r="N373">
            <v>52</v>
          </cell>
          <cell r="O373">
            <v>354</v>
          </cell>
        </row>
        <row r="374">
          <cell r="B374" t="str">
            <v>彭鎮賢</v>
          </cell>
          <cell r="C374">
            <v>1</v>
          </cell>
        </row>
        <row r="374">
          <cell r="E374" t="str">
            <v>7</v>
          </cell>
          <cell r="F374" t="str">
            <v>12</v>
          </cell>
          <cell r="G374" t="str">
            <v>一般生</v>
          </cell>
          <cell r="H374" t="str">
            <v>15</v>
          </cell>
          <cell r="I374">
            <v>50</v>
          </cell>
          <cell r="J374">
            <v>0</v>
          </cell>
          <cell r="K374">
            <v>152</v>
          </cell>
          <cell r="L374">
            <v>100</v>
          </cell>
          <cell r="M374">
            <v>302</v>
          </cell>
          <cell r="N374">
            <v>52</v>
          </cell>
          <cell r="O374">
            <v>354</v>
          </cell>
        </row>
        <row r="375">
          <cell r="B375" t="str">
            <v>朱翊齊</v>
          </cell>
          <cell r="C375">
            <v>1</v>
          </cell>
        </row>
        <row r="375">
          <cell r="E375" t="str">
            <v>7</v>
          </cell>
          <cell r="F375" t="str">
            <v>12</v>
          </cell>
          <cell r="G375" t="str">
            <v>一般生</v>
          </cell>
          <cell r="H375" t="str">
            <v>16</v>
          </cell>
          <cell r="I375">
            <v>50</v>
          </cell>
          <cell r="J375">
            <v>0</v>
          </cell>
          <cell r="K375">
            <v>152</v>
          </cell>
          <cell r="L375">
            <v>100</v>
          </cell>
          <cell r="M375">
            <v>302</v>
          </cell>
          <cell r="N375">
            <v>52</v>
          </cell>
          <cell r="O375">
            <v>354</v>
          </cell>
        </row>
        <row r="376">
          <cell r="B376" t="str">
            <v>姜碧琪</v>
          </cell>
          <cell r="C376">
            <v>1</v>
          </cell>
        </row>
        <row r="376">
          <cell r="E376" t="str">
            <v>8</v>
          </cell>
          <cell r="F376" t="str">
            <v>01</v>
          </cell>
          <cell r="G376" t="str">
            <v>一般生</v>
          </cell>
          <cell r="H376" t="str">
            <v>01</v>
          </cell>
          <cell r="I376">
            <v>50</v>
          </cell>
          <cell r="J376">
            <v>150</v>
          </cell>
          <cell r="K376">
            <v>152</v>
          </cell>
          <cell r="L376">
            <v>100</v>
          </cell>
          <cell r="M376">
            <v>452</v>
          </cell>
          <cell r="N376">
            <v>52</v>
          </cell>
          <cell r="O376">
            <v>504</v>
          </cell>
        </row>
        <row r="377">
          <cell r="B377" t="str">
            <v>秦郁雯</v>
          </cell>
          <cell r="C377">
            <v>1</v>
          </cell>
        </row>
        <row r="377">
          <cell r="E377" t="str">
            <v>8</v>
          </cell>
          <cell r="F377" t="str">
            <v>01</v>
          </cell>
          <cell r="G377" t="str">
            <v>一般生</v>
          </cell>
          <cell r="H377" t="str">
            <v>02</v>
          </cell>
          <cell r="I377">
            <v>50</v>
          </cell>
          <cell r="J377">
            <v>150</v>
          </cell>
          <cell r="K377">
            <v>152</v>
          </cell>
          <cell r="L377">
            <v>100</v>
          </cell>
          <cell r="M377">
            <v>452</v>
          </cell>
          <cell r="N377">
            <v>52</v>
          </cell>
          <cell r="O377">
            <v>504</v>
          </cell>
        </row>
        <row r="378">
          <cell r="B378" t="str">
            <v>鄭旖雯</v>
          </cell>
          <cell r="C378">
            <v>1</v>
          </cell>
        </row>
        <row r="378">
          <cell r="E378" t="str">
            <v>8</v>
          </cell>
          <cell r="F378" t="str">
            <v>01</v>
          </cell>
          <cell r="G378" t="str">
            <v>一般生</v>
          </cell>
          <cell r="H378" t="str">
            <v>03</v>
          </cell>
          <cell r="I378">
            <v>50</v>
          </cell>
          <cell r="J378">
            <v>150</v>
          </cell>
          <cell r="K378">
            <v>152</v>
          </cell>
          <cell r="L378">
            <v>100</v>
          </cell>
          <cell r="M378">
            <v>452</v>
          </cell>
          <cell r="N378">
            <v>52</v>
          </cell>
          <cell r="O378">
            <v>504</v>
          </cell>
        </row>
        <row r="379">
          <cell r="B379" t="str">
            <v>吳家萱</v>
          </cell>
          <cell r="C379">
            <v>1</v>
          </cell>
        </row>
        <row r="379">
          <cell r="E379" t="str">
            <v>8</v>
          </cell>
          <cell r="F379" t="str">
            <v>01</v>
          </cell>
          <cell r="G379" t="str">
            <v>一般生</v>
          </cell>
          <cell r="H379" t="str">
            <v>04</v>
          </cell>
          <cell r="I379">
            <v>50</v>
          </cell>
          <cell r="J379">
            <v>150</v>
          </cell>
          <cell r="K379">
            <v>152</v>
          </cell>
          <cell r="L379">
            <v>0</v>
          </cell>
          <cell r="M379">
            <v>352</v>
          </cell>
          <cell r="N379">
            <v>52</v>
          </cell>
          <cell r="O379">
            <v>404</v>
          </cell>
        </row>
        <row r="380">
          <cell r="B380" t="str">
            <v>姜瑋柔</v>
          </cell>
          <cell r="C380">
            <v>1</v>
          </cell>
        </row>
        <row r="380">
          <cell r="E380" t="str">
            <v>8</v>
          </cell>
          <cell r="F380" t="str">
            <v>01</v>
          </cell>
          <cell r="G380" t="str">
            <v>一般生</v>
          </cell>
          <cell r="H380" t="str">
            <v>05</v>
          </cell>
          <cell r="I380">
            <v>50</v>
          </cell>
          <cell r="J380">
            <v>150</v>
          </cell>
          <cell r="K380">
            <v>152</v>
          </cell>
          <cell r="L380">
            <v>100</v>
          </cell>
          <cell r="M380">
            <v>452</v>
          </cell>
          <cell r="N380">
            <v>52</v>
          </cell>
          <cell r="O380">
            <v>504</v>
          </cell>
        </row>
        <row r="381">
          <cell r="B381" t="str">
            <v>林葉怡</v>
          </cell>
          <cell r="C381">
            <v>1</v>
          </cell>
        </row>
        <row r="381">
          <cell r="E381" t="str">
            <v>8</v>
          </cell>
          <cell r="F381" t="str">
            <v>01</v>
          </cell>
          <cell r="G381" t="str">
            <v>一般生</v>
          </cell>
          <cell r="H381" t="str">
            <v>06</v>
          </cell>
          <cell r="I381">
            <v>50</v>
          </cell>
          <cell r="J381">
            <v>150</v>
          </cell>
          <cell r="K381">
            <v>152</v>
          </cell>
          <cell r="L381">
            <v>100</v>
          </cell>
          <cell r="M381">
            <v>452</v>
          </cell>
          <cell r="N381">
            <v>52</v>
          </cell>
          <cell r="O381">
            <v>504</v>
          </cell>
        </row>
        <row r="382">
          <cell r="B382" t="str">
            <v>葉佳瑄</v>
          </cell>
          <cell r="C382">
            <v>1</v>
          </cell>
        </row>
        <row r="382">
          <cell r="E382" t="str">
            <v>8</v>
          </cell>
          <cell r="F382" t="str">
            <v>01</v>
          </cell>
          <cell r="G382" t="str">
            <v>原住民</v>
          </cell>
          <cell r="H382" t="str">
            <v>07</v>
          </cell>
          <cell r="I382">
            <v>50</v>
          </cell>
          <cell r="J382">
            <v>150</v>
          </cell>
          <cell r="K382">
            <v>0</v>
          </cell>
          <cell r="L382">
            <v>100</v>
          </cell>
          <cell r="M382">
            <v>300</v>
          </cell>
          <cell r="N382">
            <v>52</v>
          </cell>
          <cell r="O382">
            <v>352</v>
          </cell>
        </row>
        <row r="383">
          <cell r="B383" t="str">
            <v>李芷妍</v>
          </cell>
          <cell r="C383">
            <v>1</v>
          </cell>
        </row>
        <row r="383">
          <cell r="E383" t="str">
            <v>8</v>
          </cell>
          <cell r="F383" t="str">
            <v>01</v>
          </cell>
          <cell r="G383" t="str">
            <v>一般生</v>
          </cell>
          <cell r="H383" t="str">
            <v>08</v>
          </cell>
          <cell r="I383">
            <v>50</v>
          </cell>
          <cell r="J383">
            <v>150</v>
          </cell>
          <cell r="K383">
            <v>152</v>
          </cell>
          <cell r="L383">
            <v>100</v>
          </cell>
          <cell r="M383">
            <v>452</v>
          </cell>
          <cell r="N383">
            <v>52</v>
          </cell>
          <cell r="O383">
            <v>504</v>
          </cell>
        </row>
        <row r="384">
          <cell r="B384" t="str">
            <v>劉士綺</v>
          </cell>
          <cell r="C384">
            <v>1</v>
          </cell>
        </row>
        <row r="384">
          <cell r="E384" t="str">
            <v>8</v>
          </cell>
          <cell r="F384" t="str">
            <v>01</v>
          </cell>
          <cell r="G384" t="str">
            <v>一般生</v>
          </cell>
          <cell r="H384" t="str">
            <v>09</v>
          </cell>
          <cell r="I384">
            <v>50</v>
          </cell>
          <cell r="J384">
            <v>150</v>
          </cell>
          <cell r="K384">
            <v>152</v>
          </cell>
          <cell r="L384">
            <v>100</v>
          </cell>
          <cell r="M384">
            <v>452</v>
          </cell>
          <cell r="N384">
            <v>52</v>
          </cell>
          <cell r="O384">
            <v>504</v>
          </cell>
        </row>
        <row r="385">
          <cell r="B385" t="str">
            <v>邱莉婷</v>
          </cell>
          <cell r="C385">
            <v>1</v>
          </cell>
        </row>
        <row r="385">
          <cell r="E385" t="str">
            <v>8</v>
          </cell>
          <cell r="F385" t="str">
            <v>01</v>
          </cell>
          <cell r="G385" t="str">
            <v>一般生</v>
          </cell>
          <cell r="H385" t="str">
            <v>10</v>
          </cell>
          <cell r="I385">
            <v>50</v>
          </cell>
          <cell r="J385">
            <v>150</v>
          </cell>
          <cell r="K385">
            <v>152</v>
          </cell>
          <cell r="L385">
            <v>100</v>
          </cell>
          <cell r="M385">
            <v>452</v>
          </cell>
          <cell r="N385">
            <v>52</v>
          </cell>
          <cell r="O385">
            <v>504</v>
          </cell>
        </row>
        <row r="386">
          <cell r="B386" t="str">
            <v>賴慧文</v>
          </cell>
          <cell r="C386">
            <v>1</v>
          </cell>
        </row>
        <row r="386">
          <cell r="E386" t="str">
            <v>8</v>
          </cell>
          <cell r="F386" t="str">
            <v>01</v>
          </cell>
          <cell r="G386" t="str">
            <v>一般生</v>
          </cell>
          <cell r="H386" t="str">
            <v>11</v>
          </cell>
          <cell r="I386">
            <v>50</v>
          </cell>
          <cell r="J386">
            <v>150</v>
          </cell>
          <cell r="K386">
            <v>152</v>
          </cell>
          <cell r="L386">
            <v>100</v>
          </cell>
          <cell r="M386">
            <v>452</v>
          </cell>
          <cell r="N386">
            <v>52</v>
          </cell>
          <cell r="O386">
            <v>504</v>
          </cell>
        </row>
        <row r="387">
          <cell r="B387" t="str">
            <v>曾安慈</v>
          </cell>
          <cell r="C387">
            <v>1</v>
          </cell>
        </row>
        <row r="387">
          <cell r="E387" t="str">
            <v>8</v>
          </cell>
          <cell r="F387" t="str">
            <v>01</v>
          </cell>
          <cell r="G387" t="str">
            <v>原住民</v>
          </cell>
          <cell r="H387" t="str">
            <v>12</v>
          </cell>
          <cell r="I387">
            <v>50</v>
          </cell>
          <cell r="J387">
            <v>150</v>
          </cell>
          <cell r="K387">
            <v>0</v>
          </cell>
          <cell r="L387">
            <v>100</v>
          </cell>
          <cell r="M387">
            <v>300</v>
          </cell>
          <cell r="N387">
            <v>52</v>
          </cell>
          <cell r="O387">
            <v>352</v>
          </cell>
        </row>
        <row r="388">
          <cell r="B388" t="str">
            <v>徐琳宣</v>
          </cell>
          <cell r="C388">
            <v>1</v>
          </cell>
        </row>
        <row r="388">
          <cell r="E388" t="str">
            <v>8</v>
          </cell>
          <cell r="F388" t="str">
            <v>01</v>
          </cell>
          <cell r="G388" t="str">
            <v>一般生</v>
          </cell>
          <cell r="H388" t="str">
            <v>13</v>
          </cell>
          <cell r="I388">
            <v>50</v>
          </cell>
          <cell r="J388">
            <v>150</v>
          </cell>
          <cell r="K388">
            <v>152</v>
          </cell>
          <cell r="L388">
            <v>100</v>
          </cell>
          <cell r="M388">
            <v>452</v>
          </cell>
          <cell r="N388">
            <v>52</v>
          </cell>
          <cell r="O388">
            <v>504</v>
          </cell>
        </row>
        <row r="389">
          <cell r="B389" t="str">
            <v>黃淋瀅</v>
          </cell>
          <cell r="C389">
            <v>1</v>
          </cell>
        </row>
        <row r="389">
          <cell r="E389" t="str">
            <v>8</v>
          </cell>
          <cell r="F389" t="str">
            <v>01</v>
          </cell>
          <cell r="G389" t="str">
            <v>一般生</v>
          </cell>
          <cell r="H389" t="str">
            <v>14</v>
          </cell>
          <cell r="I389">
            <v>50</v>
          </cell>
          <cell r="J389">
            <v>150</v>
          </cell>
          <cell r="K389">
            <v>152</v>
          </cell>
          <cell r="L389">
            <v>100</v>
          </cell>
          <cell r="M389">
            <v>452</v>
          </cell>
          <cell r="N389">
            <v>52</v>
          </cell>
          <cell r="O389">
            <v>504</v>
          </cell>
        </row>
        <row r="390">
          <cell r="B390" t="str">
            <v>鄭宇彤</v>
          </cell>
          <cell r="C390">
            <v>1</v>
          </cell>
        </row>
        <row r="390">
          <cell r="E390" t="str">
            <v>8</v>
          </cell>
          <cell r="F390" t="str">
            <v>01</v>
          </cell>
          <cell r="G390" t="str">
            <v>原住民</v>
          </cell>
          <cell r="H390" t="str">
            <v>15</v>
          </cell>
          <cell r="I390">
            <v>50</v>
          </cell>
          <cell r="J390">
            <v>150</v>
          </cell>
          <cell r="K390">
            <v>0</v>
          </cell>
          <cell r="L390">
            <v>100</v>
          </cell>
          <cell r="M390">
            <v>300</v>
          </cell>
          <cell r="N390">
            <v>52</v>
          </cell>
          <cell r="O390">
            <v>352</v>
          </cell>
        </row>
        <row r="391">
          <cell r="B391" t="str">
            <v>黃芷璇</v>
          </cell>
          <cell r="C391">
            <v>1</v>
          </cell>
        </row>
        <row r="391">
          <cell r="E391" t="str">
            <v>8</v>
          </cell>
          <cell r="F391" t="str">
            <v>01</v>
          </cell>
          <cell r="G391" t="str">
            <v>原住民</v>
          </cell>
          <cell r="H391" t="str">
            <v>16</v>
          </cell>
          <cell r="I391">
            <v>50</v>
          </cell>
          <cell r="J391">
            <v>150</v>
          </cell>
          <cell r="K391">
            <v>0</v>
          </cell>
          <cell r="L391">
            <v>100</v>
          </cell>
          <cell r="M391">
            <v>300</v>
          </cell>
          <cell r="N391">
            <v>52</v>
          </cell>
          <cell r="O391">
            <v>352</v>
          </cell>
        </row>
        <row r="392">
          <cell r="B392" t="str">
            <v>陳世恩</v>
          </cell>
          <cell r="C392">
            <v>1</v>
          </cell>
        </row>
        <row r="392">
          <cell r="E392" t="str">
            <v>8</v>
          </cell>
          <cell r="F392" t="str">
            <v>01</v>
          </cell>
          <cell r="G392" t="str">
            <v>一般生</v>
          </cell>
          <cell r="H392" t="str">
            <v>17</v>
          </cell>
          <cell r="I392">
            <v>50</v>
          </cell>
          <cell r="J392">
            <v>150</v>
          </cell>
          <cell r="K392">
            <v>152</v>
          </cell>
          <cell r="L392">
            <v>0</v>
          </cell>
          <cell r="M392">
            <v>352</v>
          </cell>
          <cell r="N392">
            <v>52</v>
          </cell>
          <cell r="O392">
            <v>404</v>
          </cell>
        </row>
        <row r="393">
          <cell r="B393" t="str">
            <v>黃遠興</v>
          </cell>
          <cell r="C393">
            <v>1</v>
          </cell>
        </row>
        <row r="393">
          <cell r="E393" t="str">
            <v>8</v>
          </cell>
          <cell r="F393" t="str">
            <v>01</v>
          </cell>
          <cell r="G393" t="str">
            <v>一般生</v>
          </cell>
          <cell r="H393" t="str">
            <v>18</v>
          </cell>
          <cell r="I393">
            <v>50</v>
          </cell>
          <cell r="J393">
            <v>150</v>
          </cell>
          <cell r="K393">
            <v>152</v>
          </cell>
          <cell r="L393">
            <v>0</v>
          </cell>
          <cell r="M393">
            <v>352</v>
          </cell>
          <cell r="N393">
            <v>52</v>
          </cell>
          <cell r="O393">
            <v>404</v>
          </cell>
        </row>
        <row r="394">
          <cell r="B394" t="str">
            <v>吳儼宸</v>
          </cell>
          <cell r="C394">
            <v>1</v>
          </cell>
        </row>
        <row r="394">
          <cell r="E394" t="str">
            <v>8</v>
          </cell>
          <cell r="F394" t="str">
            <v>01</v>
          </cell>
          <cell r="G394" t="str">
            <v>重度以上身</v>
          </cell>
          <cell r="H394" t="str">
            <v>19</v>
          </cell>
          <cell r="I394">
            <v>50</v>
          </cell>
          <cell r="J394">
            <v>150</v>
          </cell>
          <cell r="K394">
            <v>0</v>
          </cell>
          <cell r="L394">
            <v>100</v>
          </cell>
          <cell r="M394">
            <v>300</v>
          </cell>
          <cell r="N394">
            <v>52</v>
          </cell>
          <cell r="O394">
            <v>352</v>
          </cell>
        </row>
        <row r="395">
          <cell r="B395" t="str">
            <v>羅國誠</v>
          </cell>
          <cell r="C395">
            <v>1</v>
          </cell>
        </row>
        <row r="395">
          <cell r="E395" t="str">
            <v>8</v>
          </cell>
          <cell r="F395" t="str">
            <v>01</v>
          </cell>
          <cell r="G395" t="str">
            <v>一般生</v>
          </cell>
          <cell r="H395" t="str">
            <v>20</v>
          </cell>
          <cell r="I395">
            <v>50</v>
          </cell>
          <cell r="J395">
            <v>150</v>
          </cell>
          <cell r="K395">
            <v>152</v>
          </cell>
          <cell r="L395">
            <v>100</v>
          </cell>
          <cell r="M395">
            <v>452</v>
          </cell>
          <cell r="N395">
            <v>52</v>
          </cell>
          <cell r="O395">
            <v>504</v>
          </cell>
        </row>
        <row r="396">
          <cell r="B396" t="str">
            <v>楊清智</v>
          </cell>
          <cell r="C396">
            <v>1</v>
          </cell>
        </row>
        <row r="396">
          <cell r="E396" t="str">
            <v>8</v>
          </cell>
          <cell r="F396" t="str">
            <v>01</v>
          </cell>
          <cell r="G396" t="str">
            <v>原住民</v>
          </cell>
          <cell r="H396" t="str">
            <v>21</v>
          </cell>
          <cell r="I396">
            <v>50</v>
          </cell>
          <cell r="J396">
            <v>150</v>
          </cell>
          <cell r="K396">
            <v>0</v>
          </cell>
          <cell r="L396">
            <v>100</v>
          </cell>
          <cell r="M396">
            <v>300</v>
          </cell>
          <cell r="N396">
            <v>52</v>
          </cell>
          <cell r="O396">
            <v>352</v>
          </cell>
        </row>
        <row r="397">
          <cell r="B397" t="str">
            <v>莊凱翔</v>
          </cell>
          <cell r="C397">
            <v>1</v>
          </cell>
        </row>
        <row r="397">
          <cell r="E397" t="str">
            <v>8</v>
          </cell>
          <cell r="F397" t="str">
            <v>01</v>
          </cell>
          <cell r="G397" t="str">
            <v>一般生</v>
          </cell>
          <cell r="H397" t="str">
            <v>22</v>
          </cell>
          <cell r="I397">
            <v>50</v>
          </cell>
          <cell r="J397">
            <v>150</v>
          </cell>
          <cell r="K397">
            <v>152</v>
          </cell>
          <cell r="L397">
            <v>100</v>
          </cell>
          <cell r="M397">
            <v>452</v>
          </cell>
          <cell r="N397">
            <v>52</v>
          </cell>
          <cell r="O397">
            <v>504</v>
          </cell>
        </row>
        <row r="398">
          <cell r="B398" t="str">
            <v>廖子毅</v>
          </cell>
          <cell r="C398">
            <v>1</v>
          </cell>
        </row>
        <row r="398">
          <cell r="E398" t="str">
            <v>8</v>
          </cell>
          <cell r="F398" t="str">
            <v>01</v>
          </cell>
          <cell r="G398" t="str">
            <v>一般生</v>
          </cell>
          <cell r="H398" t="str">
            <v>23</v>
          </cell>
          <cell r="I398">
            <v>50</v>
          </cell>
          <cell r="J398">
            <v>150</v>
          </cell>
          <cell r="K398">
            <v>152</v>
          </cell>
          <cell r="L398">
            <v>100</v>
          </cell>
          <cell r="M398">
            <v>452</v>
          </cell>
          <cell r="N398">
            <v>52</v>
          </cell>
          <cell r="O398">
            <v>504</v>
          </cell>
        </row>
        <row r="399">
          <cell r="B399" t="str">
            <v>顏伯凱</v>
          </cell>
          <cell r="C399">
            <v>1</v>
          </cell>
        </row>
        <row r="399">
          <cell r="E399" t="str">
            <v>8</v>
          </cell>
          <cell r="F399" t="str">
            <v>01</v>
          </cell>
          <cell r="G399" t="str">
            <v>一般生</v>
          </cell>
          <cell r="H399" t="str">
            <v>24</v>
          </cell>
          <cell r="I399">
            <v>50</v>
          </cell>
          <cell r="J399">
            <v>150</v>
          </cell>
          <cell r="K399">
            <v>152</v>
          </cell>
          <cell r="L399">
            <v>100</v>
          </cell>
          <cell r="M399">
            <v>452</v>
          </cell>
          <cell r="N399">
            <v>52</v>
          </cell>
          <cell r="O399">
            <v>504</v>
          </cell>
        </row>
        <row r="400">
          <cell r="B400" t="str">
            <v>侯翰宇</v>
          </cell>
          <cell r="C400">
            <v>1</v>
          </cell>
        </row>
        <row r="400">
          <cell r="E400" t="str">
            <v>8</v>
          </cell>
          <cell r="F400" t="str">
            <v>01</v>
          </cell>
          <cell r="G400" t="str">
            <v>一般生</v>
          </cell>
          <cell r="H400" t="str">
            <v>26</v>
          </cell>
          <cell r="I400">
            <v>50</v>
          </cell>
          <cell r="J400">
            <v>150</v>
          </cell>
          <cell r="K400">
            <v>152</v>
          </cell>
          <cell r="L400">
            <v>100</v>
          </cell>
          <cell r="M400">
            <v>452</v>
          </cell>
          <cell r="N400">
            <v>52</v>
          </cell>
          <cell r="O400">
            <v>504</v>
          </cell>
        </row>
        <row r="401">
          <cell r="B401" t="str">
            <v>高串吉</v>
          </cell>
          <cell r="C401">
            <v>1</v>
          </cell>
        </row>
        <row r="401">
          <cell r="E401" t="str">
            <v>8</v>
          </cell>
          <cell r="F401" t="str">
            <v>01</v>
          </cell>
          <cell r="G401" t="str">
            <v>原住民</v>
          </cell>
          <cell r="H401" t="str">
            <v>27</v>
          </cell>
          <cell r="I401">
            <v>50</v>
          </cell>
          <cell r="J401">
            <v>150</v>
          </cell>
          <cell r="K401">
            <v>0</v>
          </cell>
          <cell r="L401">
            <v>100</v>
          </cell>
          <cell r="M401">
            <v>300</v>
          </cell>
          <cell r="N401">
            <v>52</v>
          </cell>
          <cell r="O401">
            <v>352</v>
          </cell>
        </row>
        <row r="402">
          <cell r="B402" t="str">
            <v>曾文禮</v>
          </cell>
          <cell r="C402">
            <v>1</v>
          </cell>
        </row>
        <row r="402">
          <cell r="E402" t="str">
            <v>8</v>
          </cell>
          <cell r="F402" t="str">
            <v>01</v>
          </cell>
          <cell r="G402" t="str">
            <v>一般生</v>
          </cell>
          <cell r="H402" t="str">
            <v>28</v>
          </cell>
          <cell r="I402">
            <v>50</v>
          </cell>
          <cell r="J402">
            <v>150</v>
          </cell>
          <cell r="K402">
            <v>152</v>
          </cell>
          <cell r="L402">
            <v>100</v>
          </cell>
          <cell r="M402">
            <v>452</v>
          </cell>
          <cell r="N402">
            <v>52</v>
          </cell>
          <cell r="O402">
            <v>504</v>
          </cell>
        </row>
        <row r="403">
          <cell r="B403" t="str">
            <v>馮柏竣</v>
          </cell>
          <cell r="C403">
            <v>1</v>
          </cell>
        </row>
        <row r="403">
          <cell r="E403" t="str">
            <v>8</v>
          </cell>
          <cell r="F403" t="str">
            <v>01</v>
          </cell>
          <cell r="G403" t="str">
            <v>一般生</v>
          </cell>
          <cell r="H403" t="str">
            <v>29</v>
          </cell>
          <cell r="I403">
            <v>50</v>
          </cell>
          <cell r="J403">
            <v>150</v>
          </cell>
          <cell r="K403">
            <v>152</v>
          </cell>
          <cell r="L403">
            <v>100</v>
          </cell>
          <cell r="M403">
            <v>452</v>
          </cell>
          <cell r="N403">
            <v>52</v>
          </cell>
          <cell r="O403">
            <v>504</v>
          </cell>
        </row>
        <row r="404">
          <cell r="B404" t="str">
            <v>胡順然</v>
          </cell>
          <cell r="C404">
            <v>1</v>
          </cell>
        </row>
        <row r="404">
          <cell r="E404" t="str">
            <v>8</v>
          </cell>
          <cell r="F404" t="str">
            <v>01</v>
          </cell>
          <cell r="G404" t="str">
            <v>低收入戶</v>
          </cell>
          <cell r="H404" t="str">
            <v>30</v>
          </cell>
          <cell r="I404">
            <v>50</v>
          </cell>
          <cell r="J404">
            <v>150</v>
          </cell>
          <cell r="K404">
            <v>0</v>
          </cell>
          <cell r="L404">
            <v>0</v>
          </cell>
          <cell r="M404">
            <v>200</v>
          </cell>
          <cell r="N404">
            <v>52</v>
          </cell>
          <cell r="O404">
            <v>252</v>
          </cell>
        </row>
        <row r="405">
          <cell r="B405" t="str">
            <v>王冠雄</v>
          </cell>
          <cell r="C405">
            <v>1</v>
          </cell>
        </row>
        <row r="405">
          <cell r="E405" t="str">
            <v>8</v>
          </cell>
          <cell r="F405" t="str">
            <v>01</v>
          </cell>
          <cell r="G405" t="str">
            <v>輕、中度身</v>
          </cell>
          <cell r="H405" t="str">
            <v>31</v>
          </cell>
          <cell r="I405">
            <v>50</v>
          </cell>
          <cell r="J405">
            <v>150</v>
          </cell>
          <cell r="K405">
            <v>152</v>
          </cell>
          <cell r="L405">
            <v>100</v>
          </cell>
          <cell r="M405">
            <v>452</v>
          </cell>
          <cell r="N405">
            <v>52</v>
          </cell>
          <cell r="O405">
            <v>504</v>
          </cell>
        </row>
        <row r="406">
          <cell r="B406" t="str">
            <v>林玉璿</v>
          </cell>
          <cell r="C406">
            <v>1</v>
          </cell>
        </row>
        <row r="406">
          <cell r="E406" t="str">
            <v>8</v>
          </cell>
          <cell r="F406" t="str">
            <v>01</v>
          </cell>
          <cell r="G406" t="str">
            <v>一般生</v>
          </cell>
          <cell r="H406" t="str">
            <v>32</v>
          </cell>
          <cell r="I406">
            <v>50</v>
          </cell>
          <cell r="J406">
            <v>150</v>
          </cell>
          <cell r="K406">
            <v>152</v>
          </cell>
          <cell r="L406">
            <v>100</v>
          </cell>
          <cell r="M406">
            <v>452</v>
          </cell>
          <cell r="N406">
            <v>52</v>
          </cell>
          <cell r="O406">
            <v>504</v>
          </cell>
        </row>
        <row r="407">
          <cell r="B407" t="str">
            <v>陳旻義</v>
          </cell>
          <cell r="C407">
            <v>1</v>
          </cell>
        </row>
        <row r="407">
          <cell r="E407" t="str">
            <v>8</v>
          </cell>
          <cell r="F407" t="str">
            <v>01</v>
          </cell>
          <cell r="G407" t="str">
            <v>原住民</v>
          </cell>
          <cell r="H407" t="str">
            <v>33</v>
          </cell>
          <cell r="I407">
            <v>50</v>
          </cell>
          <cell r="J407">
            <v>150</v>
          </cell>
          <cell r="K407">
            <v>0</v>
          </cell>
          <cell r="L407">
            <v>100</v>
          </cell>
          <cell r="M407">
            <v>300</v>
          </cell>
          <cell r="N407">
            <v>52</v>
          </cell>
          <cell r="O407">
            <v>352</v>
          </cell>
        </row>
        <row r="408">
          <cell r="B408" t="str">
            <v>蔡智誠</v>
          </cell>
          <cell r="C408">
            <v>1</v>
          </cell>
        </row>
        <row r="408">
          <cell r="E408" t="str">
            <v>8</v>
          </cell>
          <cell r="F408" t="str">
            <v>01</v>
          </cell>
          <cell r="G408" t="str">
            <v>一般生</v>
          </cell>
          <cell r="H408" t="str">
            <v>34</v>
          </cell>
          <cell r="I408">
            <v>50</v>
          </cell>
          <cell r="J408">
            <v>150</v>
          </cell>
          <cell r="K408">
            <v>152</v>
          </cell>
          <cell r="L408">
            <v>100</v>
          </cell>
          <cell r="M408">
            <v>452</v>
          </cell>
          <cell r="N408">
            <v>52</v>
          </cell>
          <cell r="O408">
            <v>504</v>
          </cell>
        </row>
        <row r="409">
          <cell r="B409" t="str">
            <v>周宏助</v>
          </cell>
          <cell r="C409">
            <v>1</v>
          </cell>
        </row>
        <row r="409">
          <cell r="E409" t="str">
            <v>8</v>
          </cell>
          <cell r="F409" t="str">
            <v>01</v>
          </cell>
          <cell r="G409" t="str">
            <v>原住民</v>
          </cell>
          <cell r="H409" t="str">
            <v>35</v>
          </cell>
          <cell r="I409">
            <v>50</v>
          </cell>
          <cell r="J409">
            <v>150</v>
          </cell>
          <cell r="K409">
            <v>0</v>
          </cell>
          <cell r="L409">
            <v>100</v>
          </cell>
          <cell r="M409">
            <v>300</v>
          </cell>
          <cell r="N409">
            <v>52</v>
          </cell>
          <cell r="O409">
            <v>352</v>
          </cell>
        </row>
        <row r="410">
          <cell r="B410" t="str">
            <v>林思綺</v>
          </cell>
          <cell r="C410">
            <v>1</v>
          </cell>
        </row>
        <row r="410">
          <cell r="E410" t="str">
            <v>8</v>
          </cell>
          <cell r="F410" t="str">
            <v>02</v>
          </cell>
          <cell r="G410" t="str">
            <v>輕、中度身</v>
          </cell>
          <cell r="H410" t="str">
            <v>01</v>
          </cell>
          <cell r="I410">
            <v>50</v>
          </cell>
          <cell r="J410">
            <v>150</v>
          </cell>
          <cell r="K410">
            <v>152</v>
          </cell>
          <cell r="L410">
            <v>100</v>
          </cell>
          <cell r="M410">
            <v>452</v>
          </cell>
          <cell r="N410">
            <v>52</v>
          </cell>
          <cell r="O410">
            <v>504</v>
          </cell>
        </row>
        <row r="411">
          <cell r="B411" t="str">
            <v>呂亭儀</v>
          </cell>
          <cell r="C411">
            <v>1</v>
          </cell>
        </row>
        <row r="411">
          <cell r="E411" t="str">
            <v>8</v>
          </cell>
          <cell r="F411" t="str">
            <v>02</v>
          </cell>
          <cell r="G411" t="str">
            <v>一般生</v>
          </cell>
          <cell r="H411" t="str">
            <v>02</v>
          </cell>
          <cell r="I411">
            <v>50</v>
          </cell>
          <cell r="J411">
            <v>150</v>
          </cell>
          <cell r="K411">
            <v>152</v>
          </cell>
          <cell r="L411">
            <v>0</v>
          </cell>
          <cell r="M411">
            <v>352</v>
          </cell>
          <cell r="N411">
            <v>52</v>
          </cell>
          <cell r="O411">
            <v>404</v>
          </cell>
        </row>
        <row r="412">
          <cell r="B412" t="str">
            <v>林裕紘</v>
          </cell>
          <cell r="C412">
            <v>1</v>
          </cell>
        </row>
        <row r="412">
          <cell r="E412" t="str">
            <v>8</v>
          </cell>
          <cell r="F412" t="str">
            <v>02</v>
          </cell>
          <cell r="G412" t="str">
            <v>原住民</v>
          </cell>
          <cell r="H412" t="str">
            <v>03</v>
          </cell>
          <cell r="I412">
            <v>50</v>
          </cell>
          <cell r="J412">
            <v>150</v>
          </cell>
          <cell r="K412">
            <v>0</v>
          </cell>
          <cell r="L412">
            <v>100</v>
          </cell>
          <cell r="M412">
            <v>300</v>
          </cell>
          <cell r="N412">
            <v>52</v>
          </cell>
          <cell r="O412">
            <v>352</v>
          </cell>
        </row>
        <row r="413">
          <cell r="B413" t="str">
            <v>林姿萱</v>
          </cell>
          <cell r="C413">
            <v>1</v>
          </cell>
        </row>
        <row r="413">
          <cell r="E413" t="str">
            <v>8</v>
          </cell>
          <cell r="F413" t="str">
            <v>02</v>
          </cell>
          <cell r="G413" t="str">
            <v>一般生</v>
          </cell>
          <cell r="H413" t="str">
            <v>04</v>
          </cell>
          <cell r="I413">
            <v>50</v>
          </cell>
          <cell r="J413">
            <v>150</v>
          </cell>
          <cell r="K413">
            <v>152</v>
          </cell>
          <cell r="L413">
            <v>100</v>
          </cell>
          <cell r="M413">
            <v>452</v>
          </cell>
          <cell r="N413">
            <v>52</v>
          </cell>
          <cell r="O413">
            <v>504</v>
          </cell>
        </row>
        <row r="414">
          <cell r="B414" t="str">
            <v>李佳儀</v>
          </cell>
          <cell r="C414">
            <v>1</v>
          </cell>
        </row>
        <row r="414">
          <cell r="E414" t="str">
            <v>8</v>
          </cell>
          <cell r="F414" t="str">
            <v>02</v>
          </cell>
          <cell r="G414" t="str">
            <v>一般生</v>
          </cell>
          <cell r="H414" t="str">
            <v>05</v>
          </cell>
          <cell r="I414">
            <v>50</v>
          </cell>
          <cell r="J414">
            <v>150</v>
          </cell>
          <cell r="K414">
            <v>152</v>
          </cell>
          <cell r="L414">
            <v>100</v>
          </cell>
          <cell r="M414">
            <v>452</v>
          </cell>
          <cell r="N414">
            <v>52</v>
          </cell>
          <cell r="O414">
            <v>504</v>
          </cell>
        </row>
        <row r="415">
          <cell r="B415" t="str">
            <v>黃媛鈺</v>
          </cell>
          <cell r="C415">
            <v>1</v>
          </cell>
        </row>
        <row r="415">
          <cell r="E415" t="str">
            <v>8</v>
          </cell>
          <cell r="F415" t="str">
            <v>02</v>
          </cell>
          <cell r="G415" t="str">
            <v>一般生</v>
          </cell>
          <cell r="H415" t="str">
            <v>06</v>
          </cell>
          <cell r="I415">
            <v>50</v>
          </cell>
          <cell r="J415">
            <v>150</v>
          </cell>
          <cell r="K415">
            <v>152</v>
          </cell>
          <cell r="L415">
            <v>100</v>
          </cell>
          <cell r="M415">
            <v>452</v>
          </cell>
          <cell r="N415">
            <v>52</v>
          </cell>
          <cell r="O415">
            <v>504</v>
          </cell>
        </row>
        <row r="416">
          <cell r="B416" t="str">
            <v>盧兆軒</v>
          </cell>
          <cell r="C416">
            <v>1</v>
          </cell>
        </row>
        <row r="416">
          <cell r="E416" t="str">
            <v>8</v>
          </cell>
          <cell r="F416" t="str">
            <v>02</v>
          </cell>
          <cell r="G416" t="str">
            <v>輕、中度身</v>
          </cell>
          <cell r="H416" t="str">
            <v>07</v>
          </cell>
          <cell r="I416">
            <v>50</v>
          </cell>
          <cell r="J416">
            <v>150</v>
          </cell>
          <cell r="K416">
            <v>152</v>
          </cell>
          <cell r="L416">
            <v>100</v>
          </cell>
          <cell r="M416">
            <v>452</v>
          </cell>
          <cell r="N416">
            <v>52</v>
          </cell>
          <cell r="O416">
            <v>504</v>
          </cell>
        </row>
        <row r="417">
          <cell r="B417" t="str">
            <v>謝侑真</v>
          </cell>
          <cell r="C417">
            <v>1</v>
          </cell>
        </row>
        <row r="417">
          <cell r="E417" t="str">
            <v>8</v>
          </cell>
          <cell r="F417" t="str">
            <v>02</v>
          </cell>
          <cell r="G417" t="str">
            <v>一般生</v>
          </cell>
          <cell r="H417" t="str">
            <v>08</v>
          </cell>
          <cell r="I417">
            <v>50</v>
          </cell>
          <cell r="J417">
            <v>150</v>
          </cell>
          <cell r="K417">
            <v>152</v>
          </cell>
          <cell r="L417">
            <v>100</v>
          </cell>
          <cell r="M417">
            <v>452</v>
          </cell>
          <cell r="N417">
            <v>52</v>
          </cell>
          <cell r="O417">
            <v>504</v>
          </cell>
        </row>
        <row r="418">
          <cell r="B418" t="str">
            <v>蘇芳盈</v>
          </cell>
          <cell r="C418">
            <v>1</v>
          </cell>
        </row>
        <row r="418">
          <cell r="E418" t="str">
            <v>8</v>
          </cell>
          <cell r="F418" t="str">
            <v>02</v>
          </cell>
          <cell r="G418" t="str">
            <v>一般生</v>
          </cell>
          <cell r="H418" t="str">
            <v>09</v>
          </cell>
          <cell r="I418">
            <v>50</v>
          </cell>
          <cell r="J418">
            <v>150</v>
          </cell>
          <cell r="K418">
            <v>152</v>
          </cell>
          <cell r="L418">
            <v>100</v>
          </cell>
          <cell r="M418">
            <v>452</v>
          </cell>
          <cell r="N418">
            <v>52</v>
          </cell>
          <cell r="O418">
            <v>504</v>
          </cell>
        </row>
        <row r="419">
          <cell r="B419" t="str">
            <v>范玉姍</v>
          </cell>
          <cell r="C419">
            <v>1</v>
          </cell>
        </row>
        <row r="419">
          <cell r="E419" t="str">
            <v>8</v>
          </cell>
          <cell r="F419" t="str">
            <v>02</v>
          </cell>
          <cell r="G419" t="str">
            <v>一般生</v>
          </cell>
          <cell r="H419" t="str">
            <v>10</v>
          </cell>
          <cell r="I419">
            <v>50</v>
          </cell>
          <cell r="J419">
            <v>150</v>
          </cell>
          <cell r="K419">
            <v>152</v>
          </cell>
          <cell r="L419">
            <v>100</v>
          </cell>
          <cell r="M419">
            <v>452</v>
          </cell>
          <cell r="N419">
            <v>52</v>
          </cell>
          <cell r="O419">
            <v>504</v>
          </cell>
        </row>
        <row r="420">
          <cell r="B420" t="str">
            <v>彭怡瑋</v>
          </cell>
          <cell r="C420">
            <v>1</v>
          </cell>
        </row>
        <row r="420">
          <cell r="E420" t="str">
            <v>8</v>
          </cell>
          <cell r="F420" t="str">
            <v>02</v>
          </cell>
          <cell r="G420" t="str">
            <v>一般生</v>
          </cell>
          <cell r="H420" t="str">
            <v>11</v>
          </cell>
          <cell r="I420">
            <v>50</v>
          </cell>
          <cell r="J420">
            <v>150</v>
          </cell>
          <cell r="K420">
            <v>152</v>
          </cell>
          <cell r="L420">
            <v>100</v>
          </cell>
          <cell r="M420">
            <v>452</v>
          </cell>
          <cell r="N420">
            <v>52</v>
          </cell>
          <cell r="O420">
            <v>504</v>
          </cell>
        </row>
        <row r="421">
          <cell r="B421" t="str">
            <v>游旻芳</v>
          </cell>
          <cell r="C421">
            <v>1</v>
          </cell>
        </row>
        <row r="421">
          <cell r="E421" t="str">
            <v>8</v>
          </cell>
          <cell r="F421" t="str">
            <v>02</v>
          </cell>
          <cell r="G421" t="str">
            <v>一般生</v>
          </cell>
          <cell r="H421" t="str">
            <v>12</v>
          </cell>
          <cell r="I421">
            <v>50</v>
          </cell>
          <cell r="J421">
            <v>150</v>
          </cell>
          <cell r="K421">
            <v>152</v>
          </cell>
          <cell r="L421">
            <v>100</v>
          </cell>
          <cell r="M421">
            <v>452</v>
          </cell>
          <cell r="N421">
            <v>52</v>
          </cell>
          <cell r="O421">
            <v>504</v>
          </cell>
        </row>
        <row r="422">
          <cell r="B422" t="str">
            <v>曾愉珺</v>
          </cell>
          <cell r="C422">
            <v>1</v>
          </cell>
        </row>
        <row r="422">
          <cell r="E422" t="str">
            <v>8</v>
          </cell>
          <cell r="F422" t="str">
            <v>02</v>
          </cell>
          <cell r="G422" t="str">
            <v>一般生</v>
          </cell>
          <cell r="H422" t="str">
            <v>13</v>
          </cell>
          <cell r="I422">
            <v>50</v>
          </cell>
          <cell r="J422">
            <v>150</v>
          </cell>
          <cell r="K422">
            <v>152</v>
          </cell>
          <cell r="L422">
            <v>100</v>
          </cell>
          <cell r="M422">
            <v>452</v>
          </cell>
          <cell r="N422">
            <v>52</v>
          </cell>
          <cell r="O422">
            <v>504</v>
          </cell>
        </row>
        <row r="423">
          <cell r="B423" t="str">
            <v>林潔敏</v>
          </cell>
          <cell r="C423">
            <v>1</v>
          </cell>
        </row>
        <row r="423">
          <cell r="E423" t="str">
            <v>8</v>
          </cell>
          <cell r="F423" t="str">
            <v>02</v>
          </cell>
          <cell r="G423" t="str">
            <v>原住民</v>
          </cell>
          <cell r="H423" t="str">
            <v>14</v>
          </cell>
          <cell r="I423">
            <v>50</v>
          </cell>
          <cell r="J423">
            <v>150</v>
          </cell>
          <cell r="K423">
            <v>0</v>
          </cell>
          <cell r="L423">
            <v>100</v>
          </cell>
          <cell r="M423">
            <v>300</v>
          </cell>
          <cell r="N423">
            <v>52</v>
          </cell>
          <cell r="O423">
            <v>352</v>
          </cell>
        </row>
        <row r="424">
          <cell r="B424" t="str">
            <v>林鈺臻</v>
          </cell>
          <cell r="C424">
            <v>1</v>
          </cell>
        </row>
        <row r="424">
          <cell r="E424" t="str">
            <v>8</v>
          </cell>
          <cell r="F424" t="str">
            <v>02</v>
          </cell>
          <cell r="G424" t="str">
            <v>一般生</v>
          </cell>
          <cell r="H424" t="str">
            <v>15</v>
          </cell>
          <cell r="I424">
            <v>50</v>
          </cell>
          <cell r="J424">
            <v>150</v>
          </cell>
          <cell r="K424">
            <v>152</v>
          </cell>
          <cell r="L424">
            <v>100</v>
          </cell>
          <cell r="M424">
            <v>452</v>
          </cell>
          <cell r="N424">
            <v>52</v>
          </cell>
          <cell r="O424">
            <v>504</v>
          </cell>
        </row>
        <row r="425">
          <cell r="B425" t="str">
            <v>莊浩文</v>
          </cell>
          <cell r="C425">
            <v>1</v>
          </cell>
        </row>
        <row r="425">
          <cell r="E425" t="str">
            <v>8</v>
          </cell>
          <cell r="F425" t="str">
            <v>02</v>
          </cell>
          <cell r="G425" t="str">
            <v>原住民</v>
          </cell>
          <cell r="H425" t="str">
            <v>16</v>
          </cell>
          <cell r="I425">
            <v>50</v>
          </cell>
          <cell r="J425">
            <v>150</v>
          </cell>
          <cell r="K425">
            <v>0</v>
          </cell>
          <cell r="L425">
            <v>100</v>
          </cell>
          <cell r="M425">
            <v>300</v>
          </cell>
          <cell r="N425">
            <v>52</v>
          </cell>
          <cell r="O425">
            <v>352</v>
          </cell>
        </row>
        <row r="426">
          <cell r="B426" t="str">
            <v>游登棋</v>
          </cell>
          <cell r="C426">
            <v>1</v>
          </cell>
        </row>
        <row r="426">
          <cell r="E426" t="str">
            <v>8</v>
          </cell>
          <cell r="F426" t="str">
            <v>02</v>
          </cell>
          <cell r="G426" t="str">
            <v>一般生</v>
          </cell>
          <cell r="H426" t="str">
            <v>17</v>
          </cell>
          <cell r="I426">
            <v>50</v>
          </cell>
          <cell r="J426">
            <v>150</v>
          </cell>
          <cell r="K426">
            <v>152</v>
          </cell>
          <cell r="L426">
            <v>100</v>
          </cell>
          <cell r="M426">
            <v>452</v>
          </cell>
          <cell r="N426">
            <v>52</v>
          </cell>
          <cell r="O426">
            <v>504</v>
          </cell>
        </row>
        <row r="427">
          <cell r="B427" t="str">
            <v>陳世諭</v>
          </cell>
          <cell r="C427">
            <v>1</v>
          </cell>
        </row>
        <row r="427">
          <cell r="E427" t="str">
            <v>8</v>
          </cell>
          <cell r="F427" t="str">
            <v>02</v>
          </cell>
          <cell r="G427" t="str">
            <v>一般生</v>
          </cell>
          <cell r="H427" t="str">
            <v>18</v>
          </cell>
          <cell r="I427">
            <v>50</v>
          </cell>
          <cell r="J427">
            <v>150</v>
          </cell>
          <cell r="K427">
            <v>152</v>
          </cell>
          <cell r="L427">
            <v>100</v>
          </cell>
          <cell r="M427">
            <v>452</v>
          </cell>
          <cell r="N427">
            <v>52</v>
          </cell>
          <cell r="O427">
            <v>504</v>
          </cell>
        </row>
        <row r="428">
          <cell r="B428" t="str">
            <v>楊正齊</v>
          </cell>
          <cell r="C428">
            <v>1</v>
          </cell>
        </row>
        <row r="428">
          <cell r="E428" t="str">
            <v>8</v>
          </cell>
          <cell r="F428" t="str">
            <v>02</v>
          </cell>
          <cell r="G428" t="str">
            <v>一般生</v>
          </cell>
          <cell r="H428" t="str">
            <v>19</v>
          </cell>
          <cell r="I428">
            <v>50</v>
          </cell>
          <cell r="J428">
            <v>150</v>
          </cell>
          <cell r="K428">
            <v>152</v>
          </cell>
          <cell r="L428">
            <v>100</v>
          </cell>
          <cell r="M428">
            <v>452</v>
          </cell>
          <cell r="N428">
            <v>52</v>
          </cell>
          <cell r="O428">
            <v>504</v>
          </cell>
        </row>
        <row r="429">
          <cell r="B429" t="str">
            <v>高偉喬</v>
          </cell>
          <cell r="C429">
            <v>1</v>
          </cell>
        </row>
        <row r="429">
          <cell r="E429" t="str">
            <v>8</v>
          </cell>
          <cell r="F429" t="str">
            <v>02</v>
          </cell>
          <cell r="G429" t="str">
            <v>原住民</v>
          </cell>
          <cell r="H429" t="str">
            <v>20</v>
          </cell>
          <cell r="I429">
            <v>50</v>
          </cell>
          <cell r="J429">
            <v>150</v>
          </cell>
          <cell r="K429">
            <v>0</v>
          </cell>
          <cell r="L429">
            <v>100</v>
          </cell>
          <cell r="M429">
            <v>300</v>
          </cell>
          <cell r="N429">
            <v>52</v>
          </cell>
          <cell r="O429">
            <v>352</v>
          </cell>
        </row>
        <row r="430">
          <cell r="B430" t="str">
            <v>黃一智</v>
          </cell>
          <cell r="C430">
            <v>1</v>
          </cell>
        </row>
        <row r="430">
          <cell r="E430" t="str">
            <v>8</v>
          </cell>
          <cell r="F430" t="str">
            <v>02</v>
          </cell>
          <cell r="G430" t="str">
            <v>一般生</v>
          </cell>
          <cell r="H430" t="str">
            <v>21</v>
          </cell>
          <cell r="I430">
            <v>50</v>
          </cell>
          <cell r="J430">
            <v>150</v>
          </cell>
          <cell r="K430">
            <v>152</v>
          </cell>
          <cell r="L430">
            <v>100</v>
          </cell>
          <cell r="M430">
            <v>452</v>
          </cell>
          <cell r="N430">
            <v>52</v>
          </cell>
          <cell r="O430">
            <v>504</v>
          </cell>
        </row>
        <row r="431">
          <cell r="B431" t="str">
            <v>林椿松</v>
          </cell>
          <cell r="C431">
            <v>1</v>
          </cell>
        </row>
        <row r="431">
          <cell r="E431" t="str">
            <v>8</v>
          </cell>
          <cell r="F431" t="str">
            <v>02</v>
          </cell>
          <cell r="G431" t="str">
            <v>原住民</v>
          </cell>
          <cell r="H431" t="str">
            <v>22</v>
          </cell>
          <cell r="I431">
            <v>50</v>
          </cell>
          <cell r="J431">
            <v>150</v>
          </cell>
          <cell r="K431">
            <v>0</v>
          </cell>
          <cell r="L431">
            <v>100</v>
          </cell>
          <cell r="M431">
            <v>300</v>
          </cell>
          <cell r="N431">
            <v>52</v>
          </cell>
          <cell r="O431">
            <v>352</v>
          </cell>
        </row>
        <row r="432">
          <cell r="B432" t="str">
            <v>李昱廷</v>
          </cell>
          <cell r="C432">
            <v>1</v>
          </cell>
        </row>
        <row r="432">
          <cell r="E432" t="str">
            <v>8</v>
          </cell>
          <cell r="F432" t="str">
            <v>02</v>
          </cell>
          <cell r="G432" t="str">
            <v>原住民</v>
          </cell>
          <cell r="H432" t="str">
            <v>23</v>
          </cell>
          <cell r="I432">
            <v>50</v>
          </cell>
          <cell r="J432">
            <v>150</v>
          </cell>
          <cell r="K432">
            <v>0</v>
          </cell>
          <cell r="L432">
            <v>100</v>
          </cell>
          <cell r="M432">
            <v>300</v>
          </cell>
          <cell r="N432">
            <v>52</v>
          </cell>
          <cell r="O432">
            <v>352</v>
          </cell>
        </row>
        <row r="433">
          <cell r="B433" t="str">
            <v>黃詩閔</v>
          </cell>
          <cell r="C433">
            <v>1</v>
          </cell>
        </row>
        <row r="433">
          <cell r="E433" t="str">
            <v>8</v>
          </cell>
          <cell r="F433" t="str">
            <v>02</v>
          </cell>
          <cell r="G433" t="str">
            <v>原住民</v>
          </cell>
          <cell r="H433" t="str">
            <v>24</v>
          </cell>
          <cell r="I433">
            <v>50</v>
          </cell>
          <cell r="J433">
            <v>150</v>
          </cell>
          <cell r="K433">
            <v>0</v>
          </cell>
          <cell r="L433">
            <v>100</v>
          </cell>
          <cell r="M433">
            <v>300</v>
          </cell>
          <cell r="N433">
            <v>52</v>
          </cell>
          <cell r="O433">
            <v>352</v>
          </cell>
        </row>
        <row r="434">
          <cell r="B434" t="str">
            <v>謝品毅</v>
          </cell>
          <cell r="C434">
            <v>1</v>
          </cell>
        </row>
        <row r="434">
          <cell r="E434" t="str">
            <v>8</v>
          </cell>
          <cell r="F434" t="str">
            <v>02</v>
          </cell>
          <cell r="G434" t="str">
            <v>一般生</v>
          </cell>
          <cell r="H434" t="str">
            <v>25</v>
          </cell>
          <cell r="I434">
            <v>50</v>
          </cell>
          <cell r="J434">
            <v>150</v>
          </cell>
          <cell r="K434">
            <v>152</v>
          </cell>
          <cell r="L434">
            <v>100</v>
          </cell>
          <cell r="M434">
            <v>452</v>
          </cell>
          <cell r="N434">
            <v>52</v>
          </cell>
          <cell r="O434">
            <v>504</v>
          </cell>
        </row>
        <row r="435">
          <cell r="B435" t="str">
            <v>李浩宇</v>
          </cell>
          <cell r="C435">
            <v>1</v>
          </cell>
        </row>
        <row r="435">
          <cell r="E435" t="str">
            <v>8</v>
          </cell>
          <cell r="F435" t="str">
            <v>02</v>
          </cell>
          <cell r="G435" t="str">
            <v>一般生</v>
          </cell>
          <cell r="H435" t="str">
            <v>26</v>
          </cell>
          <cell r="I435">
            <v>50</v>
          </cell>
          <cell r="J435">
            <v>150</v>
          </cell>
          <cell r="K435">
            <v>152</v>
          </cell>
          <cell r="L435">
            <v>100</v>
          </cell>
          <cell r="M435">
            <v>452</v>
          </cell>
          <cell r="N435">
            <v>52</v>
          </cell>
          <cell r="O435">
            <v>504</v>
          </cell>
        </row>
        <row r="436">
          <cell r="B436" t="str">
            <v>林哲維</v>
          </cell>
          <cell r="C436">
            <v>1</v>
          </cell>
        </row>
        <row r="436">
          <cell r="E436" t="str">
            <v>8</v>
          </cell>
          <cell r="F436" t="str">
            <v>02</v>
          </cell>
          <cell r="G436" t="str">
            <v>原住民</v>
          </cell>
          <cell r="H436" t="str">
            <v>27</v>
          </cell>
          <cell r="I436">
            <v>50</v>
          </cell>
          <cell r="J436">
            <v>150</v>
          </cell>
          <cell r="K436">
            <v>0</v>
          </cell>
          <cell r="L436">
            <v>100</v>
          </cell>
          <cell r="M436">
            <v>300</v>
          </cell>
          <cell r="N436">
            <v>52</v>
          </cell>
          <cell r="O436">
            <v>352</v>
          </cell>
        </row>
        <row r="437">
          <cell r="B437" t="str">
            <v>吳冠佑</v>
          </cell>
          <cell r="C437">
            <v>1</v>
          </cell>
        </row>
        <row r="437">
          <cell r="E437" t="str">
            <v>8</v>
          </cell>
          <cell r="F437" t="str">
            <v>02</v>
          </cell>
          <cell r="G437" t="str">
            <v>一般生</v>
          </cell>
          <cell r="H437" t="str">
            <v>28</v>
          </cell>
          <cell r="I437">
            <v>50</v>
          </cell>
          <cell r="J437">
            <v>150</v>
          </cell>
          <cell r="K437">
            <v>152</v>
          </cell>
          <cell r="L437">
            <v>100</v>
          </cell>
          <cell r="M437">
            <v>452</v>
          </cell>
          <cell r="N437">
            <v>52</v>
          </cell>
          <cell r="O437">
            <v>504</v>
          </cell>
        </row>
        <row r="438">
          <cell r="B438" t="str">
            <v>羅旭傑</v>
          </cell>
          <cell r="C438">
            <v>1</v>
          </cell>
        </row>
        <row r="438">
          <cell r="E438" t="str">
            <v>8</v>
          </cell>
          <cell r="F438" t="str">
            <v>02</v>
          </cell>
          <cell r="G438" t="str">
            <v>一般生</v>
          </cell>
          <cell r="H438" t="str">
            <v>29</v>
          </cell>
          <cell r="I438">
            <v>50</v>
          </cell>
          <cell r="J438">
            <v>150</v>
          </cell>
          <cell r="K438">
            <v>152</v>
          </cell>
          <cell r="L438">
            <v>100</v>
          </cell>
          <cell r="M438">
            <v>452</v>
          </cell>
          <cell r="N438">
            <v>52</v>
          </cell>
          <cell r="O438">
            <v>504</v>
          </cell>
        </row>
        <row r="439">
          <cell r="B439" t="str">
            <v>宋承運</v>
          </cell>
          <cell r="C439">
            <v>1</v>
          </cell>
        </row>
        <row r="439">
          <cell r="E439" t="str">
            <v>8</v>
          </cell>
          <cell r="F439" t="str">
            <v>02</v>
          </cell>
          <cell r="G439" t="str">
            <v>一般生</v>
          </cell>
          <cell r="H439" t="str">
            <v>30</v>
          </cell>
          <cell r="I439">
            <v>50</v>
          </cell>
          <cell r="J439">
            <v>150</v>
          </cell>
          <cell r="K439">
            <v>152</v>
          </cell>
          <cell r="L439">
            <v>100</v>
          </cell>
          <cell r="M439">
            <v>452</v>
          </cell>
          <cell r="N439">
            <v>52</v>
          </cell>
          <cell r="O439">
            <v>504</v>
          </cell>
        </row>
        <row r="440">
          <cell r="B440" t="str">
            <v>謝旻哲</v>
          </cell>
          <cell r="C440">
            <v>1</v>
          </cell>
        </row>
        <row r="440">
          <cell r="E440" t="str">
            <v>8</v>
          </cell>
          <cell r="F440" t="str">
            <v>02</v>
          </cell>
          <cell r="G440" t="str">
            <v>一般生</v>
          </cell>
          <cell r="H440" t="str">
            <v>31</v>
          </cell>
          <cell r="I440">
            <v>50</v>
          </cell>
          <cell r="J440">
            <v>150</v>
          </cell>
          <cell r="K440">
            <v>152</v>
          </cell>
          <cell r="L440">
            <v>100</v>
          </cell>
          <cell r="M440">
            <v>452</v>
          </cell>
          <cell r="N440">
            <v>52</v>
          </cell>
          <cell r="O440">
            <v>504</v>
          </cell>
        </row>
        <row r="441">
          <cell r="B441" t="str">
            <v>洪偉安</v>
          </cell>
          <cell r="C441">
            <v>1</v>
          </cell>
        </row>
        <row r="441">
          <cell r="E441" t="str">
            <v>8</v>
          </cell>
          <cell r="F441" t="str">
            <v>02</v>
          </cell>
          <cell r="G441" t="str">
            <v>一般生</v>
          </cell>
          <cell r="H441" t="str">
            <v>32</v>
          </cell>
          <cell r="I441">
            <v>50</v>
          </cell>
          <cell r="J441">
            <v>150</v>
          </cell>
          <cell r="K441">
            <v>152</v>
          </cell>
          <cell r="L441">
            <v>100</v>
          </cell>
          <cell r="M441">
            <v>452</v>
          </cell>
          <cell r="N441">
            <v>52</v>
          </cell>
          <cell r="O441">
            <v>504</v>
          </cell>
        </row>
        <row r="442">
          <cell r="B442" t="str">
            <v>林柏恩</v>
          </cell>
          <cell r="C442">
            <v>1</v>
          </cell>
        </row>
        <row r="442">
          <cell r="E442" t="str">
            <v>8</v>
          </cell>
          <cell r="F442" t="str">
            <v>02</v>
          </cell>
          <cell r="G442" t="str">
            <v>原住民</v>
          </cell>
          <cell r="H442" t="str">
            <v>33</v>
          </cell>
          <cell r="I442">
            <v>50</v>
          </cell>
          <cell r="J442">
            <v>150</v>
          </cell>
          <cell r="K442">
            <v>0</v>
          </cell>
          <cell r="L442">
            <v>100</v>
          </cell>
          <cell r="M442">
            <v>300</v>
          </cell>
          <cell r="N442">
            <v>52</v>
          </cell>
          <cell r="O442">
            <v>352</v>
          </cell>
        </row>
        <row r="443">
          <cell r="B443" t="str">
            <v>李韋政</v>
          </cell>
          <cell r="C443">
            <v>1</v>
          </cell>
        </row>
        <row r="443">
          <cell r="E443" t="str">
            <v>8</v>
          </cell>
          <cell r="F443" t="str">
            <v>02</v>
          </cell>
          <cell r="G443" t="str">
            <v>一般生</v>
          </cell>
          <cell r="H443" t="str">
            <v>34</v>
          </cell>
          <cell r="I443">
            <v>50</v>
          </cell>
          <cell r="J443">
            <v>150</v>
          </cell>
          <cell r="K443">
            <v>152</v>
          </cell>
          <cell r="L443">
            <v>100</v>
          </cell>
          <cell r="M443">
            <v>452</v>
          </cell>
          <cell r="N443">
            <v>52</v>
          </cell>
          <cell r="O443">
            <v>504</v>
          </cell>
        </row>
        <row r="444">
          <cell r="B444" t="str">
            <v>鄧喻云</v>
          </cell>
          <cell r="C444">
            <v>1</v>
          </cell>
        </row>
        <row r="444">
          <cell r="E444" t="str">
            <v>8</v>
          </cell>
          <cell r="F444" t="str">
            <v>03</v>
          </cell>
          <cell r="G444" t="str">
            <v>一般生</v>
          </cell>
          <cell r="H444" t="str">
            <v>01</v>
          </cell>
          <cell r="I444">
            <v>50</v>
          </cell>
          <cell r="J444">
            <v>150</v>
          </cell>
          <cell r="K444">
            <v>152</v>
          </cell>
          <cell r="L444">
            <v>100</v>
          </cell>
          <cell r="M444">
            <v>452</v>
          </cell>
          <cell r="N444">
            <v>52</v>
          </cell>
          <cell r="O444">
            <v>504</v>
          </cell>
        </row>
        <row r="445">
          <cell r="B445" t="str">
            <v>胡婉柔</v>
          </cell>
          <cell r="C445">
            <v>1</v>
          </cell>
        </row>
        <row r="445">
          <cell r="E445" t="str">
            <v>8</v>
          </cell>
          <cell r="F445" t="str">
            <v>03</v>
          </cell>
          <cell r="G445" t="str">
            <v>輕、中度身</v>
          </cell>
          <cell r="H445" t="str">
            <v>02</v>
          </cell>
          <cell r="I445">
            <v>50</v>
          </cell>
          <cell r="J445">
            <v>150</v>
          </cell>
          <cell r="K445">
            <v>152</v>
          </cell>
          <cell r="L445">
            <v>100</v>
          </cell>
          <cell r="M445">
            <v>452</v>
          </cell>
          <cell r="N445">
            <v>52</v>
          </cell>
          <cell r="O445">
            <v>504</v>
          </cell>
        </row>
        <row r="446">
          <cell r="B446" t="str">
            <v>謝逸蓁</v>
          </cell>
          <cell r="C446">
            <v>1</v>
          </cell>
        </row>
        <row r="446">
          <cell r="E446" t="str">
            <v>8</v>
          </cell>
          <cell r="F446" t="str">
            <v>03</v>
          </cell>
          <cell r="G446" t="str">
            <v>一般生</v>
          </cell>
          <cell r="H446" t="str">
            <v>03</v>
          </cell>
          <cell r="I446">
            <v>50</v>
          </cell>
          <cell r="J446">
            <v>150</v>
          </cell>
          <cell r="K446">
            <v>152</v>
          </cell>
          <cell r="L446">
            <v>100</v>
          </cell>
          <cell r="M446">
            <v>452</v>
          </cell>
          <cell r="N446">
            <v>52</v>
          </cell>
          <cell r="O446">
            <v>504</v>
          </cell>
        </row>
        <row r="447">
          <cell r="B447" t="str">
            <v>林憶芩</v>
          </cell>
          <cell r="C447">
            <v>1</v>
          </cell>
        </row>
        <row r="447">
          <cell r="E447" t="str">
            <v>8</v>
          </cell>
          <cell r="F447" t="str">
            <v>03</v>
          </cell>
          <cell r="G447" t="str">
            <v>一般生</v>
          </cell>
          <cell r="H447" t="str">
            <v>04</v>
          </cell>
          <cell r="I447">
            <v>50</v>
          </cell>
          <cell r="J447">
            <v>150</v>
          </cell>
          <cell r="K447">
            <v>152</v>
          </cell>
          <cell r="L447">
            <v>100</v>
          </cell>
          <cell r="M447">
            <v>452</v>
          </cell>
          <cell r="N447">
            <v>52</v>
          </cell>
          <cell r="O447">
            <v>504</v>
          </cell>
        </row>
        <row r="448">
          <cell r="B448" t="str">
            <v>陳瑋婷</v>
          </cell>
          <cell r="C448">
            <v>1</v>
          </cell>
        </row>
        <row r="448">
          <cell r="E448" t="str">
            <v>8</v>
          </cell>
          <cell r="F448" t="str">
            <v>03</v>
          </cell>
          <cell r="G448" t="str">
            <v>原住民</v>
          </cell>
          <cell r="H448" t="str">
            <v>05</v>
          </cell>
          <cell r="I448">
            <v>50</v>
          </cell>
          <cell r="J448">
            <v>150</v>
          </cell>
          <cell r="K448">
            <v>0</v>
          </cell>
          <cell r="L448">
            <v>100</v>
          </cell>
          <cell r="M448">
            <v>300</v>
          </cell>
          <cell r="N448">
            <v>52</v>
          </cell>
          <cell r="O448">
            <v>352</v>
          </cell>
        </row>
        <row r="449">
          <cell r="B449" t="str">
            <v>張尹馨</v>
          </cell>
          <cell r="C449">
            <v>1</v>
          </cell>
        </row>
        <row r="449">
          <cell r="E449" t="str">
            <v>8</v>
          </cell>
          <cell r="F449" t="str">
            <v>03</v>
          </cell>
          <cell r="G449" t="str">
            <v>輕、中度身</v>
          </cell>
          <cell r="H449" t="str">
            <v>06</v>
          </cell>
          <cell r="I449">
            <v>50</v>
          </cell>
          <cell r="J449">
            <v>150</v>
          </cell>
          <cell r="K449">
            <v>152</v>
          </cell>
          <cell r="L449">
            <v>100</v>
          </cell>
          <cell r="M449">
            <v>452</v>
          </cell>
          <cell r="N449">
            <v>52</v>
          </cell>
          <cell r="O449">
            <v>504</v>
          </cell>
        </row>
        <row r="450">
          <cell r="B450" t="str">
            <v>陳力渝</v>
          </cell>
          <cell r="C450">
            <v>1</v>
          </cell>
        </row>
        <row r="450">
          <cell r="E450" t="str">
            <v>8</v>
          </cell>
          <cell r="F450" t="str">
            <v>03</v>
          </cell>
          <cell r="G450" t="str">
            <v>一般生</v>
          </cell>
          <cell r="H450" t="str">
            <v>07</v>
          </cell>
          <cell r="I450">
            <v>50</v>
          </cell>
          <cell r="J450">
            <v>150</v>
          </cell>
          <cell r="K450">
            <v>152</v>
          </cell>
          <cell r="L450">
            <v>0</v>
          </cell>
          <cell r="M450">
            <v>352</v>
          </cell>
          <cell r="N450">
            <v>52</v>
          </cell>
          <cell r="O450">
            <v>404</v>
          </cell>
        </row>
        <row r="451">
          <cell r="B451" t="str">
            <v>徐凱玲</v>
          </cell>
          <cell r="C451">
            <v>1</v>
          </cell>
        </row>
        <row r="451">
          <cell r="E451" t="str">
            <v>8</v>
          </cell>
          <cell r="F451" t="str">
            <v>03</v>
          </cell>
          <cell r="G451" t="str">
            <v>一般生</v>
          </cell>
          <cell r="H451" t="str">
            <v>08</v>
          </cell>
          <cell r="I451">
            <v>50</v>
          </cell>
          <cell r="J451">
            <v>150</v>
          </cell>
          <cell r="K451">
            <v>152</v>
          </cell>
          <cell r="L451">
            <v>0</v>
          </cell>
          <cell r="M451">
            <v>352</v>
          </cell>
          <cell r="N451">
            <v>52</v>
          </cell>
          <cell r="O451">
            <v>404</v>
          </cell>
        </row>
        <row r="452">
          <cell r="B452" t="str">
            <v>毛雅瑩</v>
          </cell>
          <cell r="C452">
            <v>1</v>
          </cell>
        </row>
        <row r="452">
          <cell r="E452" t="str">
            <v>8</v>
          </cell>
          <cell r="F452" t="str">
            <v>03</v>
          </cell>
          <cell r="G452" t="str">
            <v>輕、中度身</v>
          </cell>
          <cell r="H452" t="str">
            <v>09</v>
          </cell>
          <cell r="I452">
            <v>50</v>
          </cell>
          <cell r="J452">
            <v>150</v>
          </cell>
          <cell r="K452">
            <v>152</v>
          </cell>
          <cell r="L452">
            <v>100</v>
          </cell>
          <cell r="M452">
            <v>452</v>
          </cell>
          <cell r="N452">
            <v>52</v>
          </cell>
          <cell r="O452">
            <v>504</v>
          </cell>
        </row>
        <row r="453">
          <cell r="B453" t="str">
            <v>邱靖文</v>
          </cell>
          <cell r="C453">
            <v>1</v>
          </cell>
        </row>
        <row r="453">
          <cell r="E453" t="str">
            <v>8</v>
          </cell>
          <cell r="F453" t="str">
            <v>03</v>
          </cell>
          <cell r="G453" t="str">
            <v>一般生</v>
          </cell>
          <cell r="H453" t="str">
            <v>10</v>
          </cell>
          <cell r="I453">
            <v>50</v>
          </cell>
          <cell r="J453">
            <v>150</v>
          </cell>
          <cell r="K453">
            <v>152</v>
          </cell>
          <cell r="L453">
            <v>100</v>
          </cell>
          <cell r="M453">
            <v>452</v>
          </cell>
          <cell r="N453">
            <v>52</v>
          </cell>
          <cell r="O453">
            <v>504</v>
          </cell>
        </row>
        <row r="454">
          <cell r="B454" t="str">
            <v>周楚媛</v>
          </cell>
          <cell r="C454">
            <v>1</v>
          </cell>
        </row>
        <row r="454">
          <cell r="E454" t="str">
            <v>8</v>
          </cell>
          <cell r="F454" t="str">
            <v>03</v>
          </cell>
          <cell r="G454" t="str">
            <v>原住民</v>
          </cell>
          <cell r="H454" t="str">
            <v>11</v>
          </cell>
          <cell r="I454">
            <v>50</v>
          </cell>
          <cell r="J454">
            <v>150</v>
          </cell>
          <cell r="K454">
            <v>0</v>
          </cell>
          <cell r="L454">
            <v>100</v>
          </cell>
          <cell r="M454">
            <v>300</v>
          </cell>
          <cell r="N454">
            <v>52</v>
          </cell>
          <cell r="O454">
            <v>352</v>
          </cell>
        </row>
        <row r="455">
          <cell r="B455" t="str">
            <v>張容禎</v>
          </cell>
          <cell r="C455">
            <v>1</v>
          </cell>
        </row>
        <row r="455">
          <cell r="E455" t="str">
            <v>8</v>
          </cell>
          <cell r="F455" t="str">
            <v>03</v>
          </cell>
          <cell r="G455" t="str">
            <v>一般生</v>
          </cell>
          <cell r="H455" t="str">
            <v>12</v>
          </cell>
          <cell r="I455">
            <v>50</v>
          </cell>
          <cell r="J455">
            <v>150</v>
          </cell>
          <cell r="K455">
            <v>152</v>
          </cell>
          <cell r="L455">
            <v>0</v>
          </cell>
          <cell r="M455">
            <v>352</v>
          </cell>
          <cell r="N455">
            <v>52</v>
          </cell>
          <cell r="O455">
            <v>404</v>
          </cell>
        </row>
        <row r="456">
          <cell r="B456" t="str">
            <v>郭芯萍</v>
          </cell>
          <cell r="C456">
            <v>1</v>
          </cell>
        </row>
        <row r="456">
          <cell r="E456" t="str">
            <v>8</v>
          </cell>
          <cell r="F456" t="str">
            <v>03</v>
          </cell>
          <cell r="G456" t="str">
            <v>一般生</v>
          </cell>
          <cell r="H456" t="str">
            <v>13</v>
          </cell>
          <cell r="I456">
            <v>50</v>
          </cell>
          <cell r="J456">
            <v>150</v>
          </cell>
          <cell r="K456">
            <v>152</v>
          </cell>
          <cell r="L456">
            <v>100</v>
          </cell>
          <cell r="M456">
            <v>452</v>
          </cell>
          <cell r="N456">
            <v>52</v>
          </cell>
          <cell r="O456">
            <v>504</v>
          </cell>
        </row>
        <row r="457">
          <cell r="B457" t="str">
            <v>鄭雅雯</v>
          </cell>
          <cell r="C457">
            <v>1</v>
          </cell>
        </row>
        <row r="457">
          <cell r="E457" t="str">
            <v>8</v>
          </cell>
          <cell r="F457" t="str">
            <v>03</v>
          </cell>
          <cell r="G457" t="str">
            <v>一般生</v>
          </cell>
          <cell r="H457" t="str">
            <v>14</v>
          </cell>
          <cell r="I457">
            <v>50</v>
          </cell>
          <cell r="J457">
            <v>150</v>
          </cell>
          <cell r="K457">
            <v>152</v>
          </cell>
          <cell r="L457">
            <v>0</v>
          </cell>
          <cell r="M457">
            <v>352</v>
          </cell>
          <cell r="N457">
            <v>52</v>
          </cell>
          <cell r="O457">
            <v>404</v>
          </cell>
        </row>
        <row r="458">
          <cell r="B458" t="str">
            <v>劉育君</v>
          </cell>
          <cell r="C458">
            <v>1</v>
          </cell>
        </row>
        <row r="458">
          <cell r="E458" t="str">
            <v>8</v>
          </cell>
          <cell r="F458" t="str">
            <v>03</v>
          </cell>
          <cell r="G458" t="str">
            <v>一般生</v>
          </cell>
          <cell r="H458" t="str">
            <v>15</v>
          </cell>
          <cell r="I458">
            <v>50</v>
          </cell>
          <cell r="J458">
            <v>150</v>
          </cell>
          <cell r="K458">
            <v>152</v>
          </cell>
          <cell r="L458">
            <v>100</v>
          </cell>
          <cell r="M458">
            <v>452</v>
          </cell>
          <cell r="N458">
            <v>52</v>
          </cell>
          <cell r="O458">
            <v>504</v>
          </cell>
        </row>
        <row r="459">
          <cell r="B459" t="str">
            <v>呂慧君</v>
          </cell>
          <cell r="C459">
            <v>1</v>
          </cell>
        </row>
        <row r="459">
          <cell r="E459" t="str">
            <v>8</v>
          </cell>
          <cell r="F459" t="str">
            <v>03</v>
          </cell>
          <cell r="G459" t="str">
            <v>原住民</v>
          </cell>
          <cell r="H459" t="str">
            <v>16</v>
          </cell>
          <cell r="I459">
            <v>50</v>
          </cell>
          <cell r="J459">
            <v>150</v>
          </cell>
          <cell r="K459">
            <v>0</v>
          </cell>
          <cell r="L459">
            <v>100</v>
          </cell>
          <cell r="M459">
            <v>300</v>
          </cell>
          <cell r="N459">
            <v>52</v>
          </cell>
          <cell r="O459">
            <v>352</v>
          </cell>
        </row>
        <row r="460">
          <cell r="B460" t="str">
            <v>曾喜絃</v>
          </cell>
          <cell r="C460">
            <v>1</v>
          </cell>
        </row>
        <row r="460">
          <cell r="E460" t="str">
            <v>8</v>
          </cell>
          <cell r="F460" t="str">
            <v>03</v>
          </cell>
          <cell r="G460" t="str">
            <v>一般生</v>
          </cell>
          <cell r="H460" t="str">
            <v>17</v>
          </cell>
          <cell r="I460">
            <v>50</v>
          </cell>
          <cell r="J460">
            <v>150</v>
          </cell>
          <cell r="K460">
            <v>152</v>
          </cell>
          <cell r="L460">
            <v>100</v>
          </cell>
          <cell r="M460">
            <v>452</v>
          </cell>
          <cell r="N460">
            <v>52</v>
          </cell>
          <cell r="O460">
            <v>504</v>
          </cell>
        </row>
        <row r="461">
          <cell r="B461" t="str">
            <v>王烒銓</v>
          </cell>
          <cell r="C461">
            <v>1</v>
          </cell>
        </row>
        <row r="461">
          <cell r="E461" t="str">
            <v>8</v>
          </cell>
          <cell r="F461" t="str">
            <v>03</v>
          </cell>
          <cell r="G461" t="str">
            <v>原住民</v>
          </cell>
          <cell r="H461" t="str">
            <v>18</v>
          </cell>
          <cell r="I461">
            <v>50</v>
          </cell>
          <cell r="J461">
            <v>150</v>
          </cell>
          <cell r="K461">
            <v>0</v>
          </cell>
          <cell r="L461">
            <v>100</v>
          </cell>
          <cell r="M461">
            <v>300</v>
          </cell>
          <cell r="N461">
            <v>52</v>
          </cell>
          <cell r="O461">
            <v>352</v>
          </cell>
        </row>
        <row r="462">
          <cell r="B462" t="str">
            <v>麥騰之</v>
          </cell>
          <cell r="C462">
            <v>1</v>
          </cell>
        </row>
        <row r="462">
          <cell r="E462" t="str">
            <v>8</v>
          </cell>
          <cell r="F462" t="str">
            <v>03</v>
          </cell>
          <cell r="G462" t="str">
            <v>一般生</v>
          </cell>
          <cell r="H462" t="str">
            <v>19</v>
          </cell>
          <cell r="I462">
            <v>50</v>
          </cell>
          <cell r="J462">
            <v>150</v>
          </cell>
          <cell r="K462">
            <v>152</v>
          </cell>
          <cell r="L462">
            <v>100</v>
          </cell>
          <cell r="M462">
            <v>452</v>
          </cell>
          <cell r="N462">
            <v>52</v>
          </cell>
          <cell r="O462">
            <v>504</v>
          </cell>
        </row>
        <row r="463">
          <cell r="B463" t="str">
            <v>張理智</v>
          </cell>
          <cell r="C463">
            <v>1</v>
          </cell>
        </row>
        <row r="463">
          <cell r="E463" t="str">
            <v>8</v>
          </cell>
          <cell r="F463" t="str">
            <v>03</v>
          </cell>
          <cell r="G463" t="str">
            <v>輕、中度身</v>
          </cell>
          <cell r="H463" t="str">
            <v>20</v>
          </cell>
          <cell r="I463">
            <v>50</v>
          </cell>
          <cell r="J463">
            <v>150</v>
          </cell>
          <cell r="K463">
            <v>152</v>
          </cell>
          <cell r="L463">
            <v>100</v>
          </cell>
          <cell r="M463">
            <v>452</v>
          </cell>
          <cell r="N463">
            <v>52</v>
          </cell>
          <cell r="O463">
            <v>504</v>
          </cell>
        </row>
        <row r="464">
          <cell r="B464" t="str">
            <v>胡仟侑</v>
          </cell>
          <cell r="C464">
            <v>1</v>
          </cell>
        </row>
        <row r="464">
          <cell r="E464" t="str">
            <v>8</v>
          </cell>
          <cell r="F464" t="str">
            <v>03</v>
          </cell>
          <cell r="G464" t="str">
            <v>一般生</v>
          </cell>
          <cell r="H464" t="str">
            <v>21</v>
          </cell>
          <cell r="I464">
            <v>50</v>
          </cell>
          <cell r="J464">
            <v>150</v>
          </cell>
          <cell r="K464">
            <v>152</v>
          </cell>
          <cell r="L464">
            <v>100</v>
          </cell>
          <cell r="M464">
            <v>452</v>
          </cell>
          <cell r="N464">
            <v>52</v>
          </cell>
          <cell r="O464">
            <v>504</v>
          </cell>
        </row>
        <row r="465">
          <cell r="B465" t="str">
            <v>許閔景</v>
          </cell>
          <cell r="C465">
            <v>1</v>
          </cell>
        </row>
        <row r="465">
          <cell r="E465" t="str">
            <v>8</v>
          </cell>
          <cell r="F465" t="str">
            <v>03</v>
          </cell>
          <cell r="G465" t="str">
            <v>一般生</v>
          </cell>
          <cell r="H465" t="str">
            <v>22</v>
          </cell>
          <cell r="I465">
            <v>50</v>
          </cell>
          <cell r="J465">
            <v>150</v>
          </cell>
          <cell r="K465">
            <v>152</v>
          </cell>
          <cell r="L465">
            <v>100</v>
          </cell>
          <cell r="M465">
            <v>452</v>
          </cell>
          <cell r="N465">
            <v>52</v>
          </cell>
          <cell r="O465">
            <v>504</v>
          </cell>
        </row>
        <row r="466">
          <cell r="B466" t="str">
            <v>賴志豪</v>
          </cell>
          <cell r="C466">
            <v>1</v>
          </cell>
        </row>
        <row r="466">
          <cell r="E466" t="str">
            <v>8</v>
          </cell>
          <cell r="F466" t="str">
            <v>03</v>
          </cell>
          <cell r="G466" t="str">
            <v>一般生</v>
          </cell>
          <cell r="H466" t="str">
            <v>23</v>
          </cell>
          <cell r="I466">
            <v>50</v>
          </cell>
          <cell r="J466">
            <v>150</v>
          </cell>
          <cell r="K466">
            <v>152</v>
          </cell>
          <cell r="L466">
            <v>0</v>
          </cell>
          <cell r="M466">
            <v>352</v>
          </cell>
          <cell r="N466">
            <v>52</v>
          </cell>
          <cell r="O466">
            <v>404</v>
          </cell>
        </row>
        <row r="467">
          <cell r="B467" t="str">
            <v>陳家豪</v>
          </cell>
          <cell r="C467">
            <v>1</v>
          </cell>
        </row>
        <row r="467">
          <cell r="E467" t="str">
            <v>8</v>
          </cell>
          <cell r="F467" t="str">
            <v>03</v>
          </cell>
          <cell r="G467" t="str">
            <v>一般生</v>
          </cell>
          <cell r="H467" t="str">
            <v>24</v>
          </cell>
          <cell r="I467">
            <v>50</v>
          </cell>
          <cell r="J467">
            <v>150</v>
          </cell>
          <cell r="K467">
            <v>152</v>
          </cell>
          <cell r="L467">
            <v>100</v>
          </cell>
          <cell r="M467">
            <v>452</v>
          </cell>
          <cell r="N467">
            <v>52</v>
          </cell>
          <cell r="O467">
            <v>504</v>
          </cell>
        </row>
        <row r="468">
          <cell r="B468" t="str">
            <v>姜爾昊</v>
          </cell>
          <cell r="C468">
            <v>1</v>
          </cell>
        </row>
        <row r="468">
          <cell r="E468" t="str">
            <v>8</v>
          </cell>
          <cell r="F468" t="str">
            <v>03</v>
          </cell>
          <cell r="G468" t="str">
            <v>一般生</v>
          </cell>
          <cell r="H468" t="str">
            <v>25</v>
          </cell>
          <cell r="I468">
            <v>50</v>
          </cell>
          <cell r="J468">
            <v>150</v>
          </cell>
          <cell r="K468">
            <v>152</v>
          </cell>
          <cell r="L468">
            <v>100</v>
          </cell>
          <cell r="M468">
            <v>452</v>
          </cell>
          <cell r="N468">
            <v>52</v>
          </cell>
          <cell r="O468">
            <v>504</v>
          </cell>
        </row>
        <row r="469">
          <cell r="B469" t="str">
            <v>郭大維</v>
          </cell>
          <cell r="C469">
            <v>1</v>
          </cell>
        </row>
        <row r="469">
          <cell r="E469" t="str">
            <v>8</v>
          </cell>
          <cell r="F469" t="str">
            <v>03</v>
          </cell>
          <cell r="G469" t="str">
            <v>一般生</v>
          </cell>
          <cell r="H469" t="str">
            <v>26</v>
          </cell>
          <cell r="I469">
            <v>50</v>
          </cell>
          <cell r="J469">
            <v>150</v>
          </cell>
          <cell r="K469">
            <v>152</v>
          </cell>
          <cell r="L469">
            <v>100</v>
          </cell>
          <cell r="M469">
            <v>452</v>
          </cell>
          <cell r="N469">
            <v>52</v>
          </cell>
          <cell r="O469">
            <v>504</v>
          </cell>
        </row>
        <row r="470">
          <cell r="B470" t="str">
            <v>王學宏</v>
          </cell>
          <cell r="C470">
            <v>1</v>
          </cell>
        </row>
        <row r="470">
          <cell r="E470" t="str">
            <v>8</v>
          </cell>
          <cell r="F470" t="str">
            <v>03</v>
          </cell>
          <cell r="G470" t="str">
            <v>一般生</v>
          </cell>
          <cell r="H470" t="str">
            <v>27</v>
          </cell>
          <cell r="I470">
            <v>50</v>
          </cell>
          <cell r="J470">
            <v>150</v>
          </cell>
          <cell r="K470">
            <v>152</v>
          </cell>
          <cell r="L470">
            <v>0</v>
          </cell>
          <cell r="M470">
            <v>352</v>
          </cell>
          <cell r="N470">
            <v>52</v>
          </cell>
          <cell r="O470">
            <v>404</v>
          </cell>
        </row>
        <row r="471">
          <cell r="B471" t="str">
            <v>謝弘禹</v>
          </cell>
          <cell r="C471">
            <v>1</v>
          </cell>
        </row>
        <row r="471">
          <cell r="E471" t="str">
            <v>8</v>
          </cell>
          <cell r="F471" t="str">
            <v>03</v>
          </cell>
          <cell r="G471" t="str">
            <v>原住民</v>
          </cell>
          <cell r="H471" t="str">
            <v>28</v>
          </cell>
          <cell r="I471">
            <v>50</v>
          </cell>
          <cell r="J471">
            <v>150</v>
          </cell>
          <cell r="K471">
            <v>0</v>
          </cell>
          <cell r="L471">
            <v>100</v>
          </cell>
          <cell r="M471">
            <v>300</v>
          </cell>
          <cell r="N471">
            <v>52</v>
          </cell>
          <cell r="O471">
            <v>352</v>
          </cell>
        </row>
        <row r="472">
          <cell r="B472" t="str">
            <v>林敬傑</v>
          </cell>
          <cell r="C472">
            <v>1</v>
          </cell>
        </row>
        <row r="472">
          <cell r="E472" t="str">
            <v>8</v>
          </cell>
          <cell r="F472" t="str">
            <v>03</v>
          </cell>
          <cell r="G472" t="str">
            <v>一般生</v>
          </cell>
          <cell r="H472" t="str">
            <v>29</v>
          </cell>
          <cell r="I472">
            <v>50</v>
          </cell>
          <cell r="J472">
            <v>150</v>
          </cell>
          <cell r="K472">
            <v>152</v>
          </cell>
          <cell r="L472">
            <v>100</v>
          </cell>
          <cell r="M472">
            <v>452</v>
          </cell>
          <cell r="N472">
            <v>52</v>
          </cell>
          <cell r="O472">
            <v>504</v>
          </cell>
        </row>
        <row r="473">
          <cell r="B473" t="str">
            <v>彭詩芸</v>
          </cell>
          <cell r="C473">
            <v>1</v>
          </cell>
        </row>
        <row r="473">
          <cell r="E473" t="str">
            <v>8</v>
          </cell>
          <cell r="F473" t="str">
            <v>03</v>
          </cell>
          <cell r="G473" t="str">
            <v>一般生</v>
          </cell>
          <cell r="H473" t="str">
            <v>30</v>
          </cell>
          <cell r="I473">
            <v>50</v>
          </cell>
          <cell r="J473">
            <v>150</v>
          </cell>
          <cell r="K473">
            <v>152</v>
          </cell>
          <cell r="L473">
            <v>100</v>
          </cell>
          <cell r="M473">
            <v>452</v>
          </cell>
          <cell r="N473">
            <v>52</v>
          </cell>
          <cell r="O473">
            <v>504</v>
          </cell>
        </row>
        <row r="474">
          <cell r="B474" t="str">
            <v>徐昇鴻</v>
          </cell>
          <cell r="C474">
            <v>1</v>
          </cell>
        </row>
        <row r="474">
          <cell r="E474" t="str">
            <v>8</v>
          </cell>
          <cell r="F474" t="str">
            <v>03</v>
          </cell>
          <cell r="G474" t="str">
            <v>一般生</v>
          </cell>
          <cell r="H474" t="str">
            <v>31</v>
          </cell>
          <cell r="I474">
            <v>50</v>
          </cell>
          <cell r="J474">
            <v>150</v>
          </cell>
          <cell r="K474">
            <v>152</v>
          </cell>
          <cell r="L474">
            <v>100</v>
          </cell>
          <cell r="M474">
            <v>452</v>
          </cell>
          <cell r="N474">
            <v>52</v>
          </cell>
          <cell r="O474">
            <v>504</v>
          </cell>
        </row>
        <row r="475">
          <cell r="B475" t="str">
            <v>曾崇倫</v>
          </cell>
          <cell r="C475">
            <v>1</v>
          </cell>
        </row>
        <row r="475">
          <cell r="E475" t="str">
            <v>8</v>
          </cell>
          <cell r="F475" t="str">
            <v>03</v>
          </cell>
          <cell r="G475" t="str">
            <v>原住民</v>
          </cell>
          <cell r="H475" t="str">
            <v>32</v>
          </cell>
          <cell r="I475">
            <v>50</v>
          </cell>
          <cell r="J475">
            <v>150</v>
          </cell>
          <cell r="K475">
            <v>0</v>
          </cell>
          <cell r="L475">
            <v>100</v>
          </cell>
          <cell r="M475">
            <v>300</v>
          </cell>
          <cell r="N475">
            <v>52</v>
          </cell>
          <cell r="O475">
            <v>352</v>
          </cell>
        </row>
        <row r="476">
          <cell r="B476" t="str">
            <v>楊文豪</v>
          </cell>
          <cell r="C476">
            <v>1</v>
          </cell>
        </row>
        <row r="476">
          <cell r="E476" t="str">
            <v>8</v>
          </cell>
          <cell r="F476" t="str">
            <v>03</v>
          </cell>
          <cell r="G476" t="str">
            <v>一般生</v>
          </cell>
          <cell r="H476" t="str">
            <v>33</v>
          </cell>
          <cell r="I476">
            <v>50</v>
          </cell>
          <cell r="J476">
            <v>150</v>
          </cell>
          <cell r="K476">
            <v>152</v>
          </cell>
          <cell r="L476">
            <v>100</v>
          </cell>
          <cell r="M476">
            <v>452</v>
          </cell>
          <cell r="N476">
            <v>52</v>
          </cell>
          <cell r="O476">
            <v>504</v>
          </cell>
        </row>
        <row r="477">
          <cell r="B477" t="str">
            <v>徐浤鈞</v>
          </cell>
          <cell r="C477">
            <v>1</v>
          </cell>
        </row>
        <row r="477">
          <cell r="E477" t="str">
            <v>8</v>
          </cell>
          <cell r="F477" t="str">
            <v>03</v>
          </cell>
          <cell r="G477" t="str">
            <v>一般生</v>
          </cell>
          <cell r="H477" t="str">
            <v>34</v>
          </cell>
          <cell r="I477">
            <v>50</v>
          </cell>
          <cell r="J477">
            <v>150</v>
          </cell>
          <cell r="K477">
            <v>152</v>
          </cell>
          <cell r="L477">
            <v>100</v>
          </cell>
          <cell r="M477">
            <v>452</v>
          </cell>
          <cell r="N477">
            <v>52</v>
          </cell>
          <cell r="O477">
            <v>504</v>
          </cell>
        </row>
        <row r="478">
          <cell r="B478" t="str">
            <v>范意芳</v>
          </cell>
          <cell r="C478">
            <v>1</v>
          </cell>
        </row>
        <row r="478">
          <cell r="E478" t="str">
            <v>8</v>
          </cell>
          <cell r="F478" t="str">
            <v>04</v>
          </cell>
          <cell r="G478" t="str">
            <v>一般生</v>
          </cell>
          <cell r="H478" t="str">
            <v>01</v>
          </cell>
          <cell r="I478">
            <v>50</v>
          </cell>
          <cell r="J478">
            <v>150</v>
          </cell>
          <cell r="K478">
            <v>152</v>
          </cell>
          <cell r="L478">
            <v>100</v>
          </cell>
          <cell r="M478">
            <v>452</v>
          </cell>
          <cell r="N478">
            <v>52</v>
          </cell>
          <cell r="O478">
            <v>504</v>
          </cell>
        </row>
        <row r="479">
          <cell r="B479" t="str">
            <v>賴慧娟</v>
          </cell>
          <cell r="C479">
            <v>1</v>
          </cell>
        </row>
        <row r="479">
          <cell r="E479" t="str">
            <v>8</v>
          </cell>
          <cell r="F479" t="str">
            <v>04</v>
          </cell>
          <cell r="G479" t="str">
            <v>一般生</v>
          </cell>
          <cell r="H479" t="str">
            <v>02</v>
          </cell>
          <cell r="I479">
            <v>50</v>
          </cell>
          <cell r="J479">
            <v>150</v>
          </cell>
          <cell r="K479">
            <v>152</v>
          </cell>
          <cell r="L479">
            <v>100</v>
          </cell>
          <cell r="M479">
            <v>452</v>
          </cell>
          <cell r="N479">
            <v>52</v>
          </cell>
          <cell r="O479">
            <v>504</v>
          </cell>
        </row>
        <row r="480">
          <cell r="B480" t="str">
            <v>趙家敏</v>
          </cell>
          <cell r="C480">
            <v>1</v>
          </cell>
        </row>
        <row r="480">
          <cell r="E480" t="str">
            <v>8</v>
          </cell>
          <cell r="F480" t="str">
            <v>04</v>
          </cell>
          <cell r="G480" t="str">
            <v>一般生</v>
          </cell>
          <cell r="H480" t="str">
            <v>03</v>
          </cell>
          <cell r="I480">
            <v>50</v>
          </cell>
          <cell r="J480">
            <v>150</v>
          </cell>
          <cell r="K480">
            <v>152</v>
          </cell>
          <cell r="L480">
            <v>0</v>
          </cell>
          <cell r="M480">
            <v>352</v>
          </cell>
          <cell r="N480">
            <v>52</v>
          </cell>
          <cell r="O480">
            <v>404</v>
          </cell>
        </row>
        <row r="481">
          <cell r="B481" t="str">
            <v>邱雅雲</v>
          </cell>
          <cell r="C481">
            <v>1</v>
          </cell>
        </row>
        <row r="481">
          <cell r="E481" t="str">
            <v>8</v>
          </cell>
          <cell r="F481" t="str">
            <v>04</v>
          </cell>
          <cell r="G481" t="str">
            <v>一般生</v>
          </cell>
          <cell r="H481" t="str">
            <v>04</v>
          </cell>
          <cell r="I481">
            <v>50</v>
          </cell>
          <cell r="J481">
            <v>150</v>
          </cell>
          <cell r="K481">
            <v>152</v>
          </cell>
          <cell r="L481">
            <v>0</v>
          </cell>
          <cell r="M481">
            <v>352</v>
          </cell>
          <cell r="N481">
            <v>52</v>
          </cell>
          <cell r="O481">
            <v>404</v>
          </cell>
        </row>
        <row r="482">
          <cell r="B482" t="str">
            <v>吳媛婕</v>
          </cell>
          <cell r="C482">
            <v>1</v>
          </cell>
        </row>
        <row r="482">
          <cell r="E482" t="str">
            <v>8</v>
          </cell>
          <cell r="F482" t="str">
            <v>04</v>
          </cell>
          <cell r="G482" t="str">
            <v>原住民</v>
          </cell>
          <cell r="H482" t="str">
            <v>05</v>
          </cell>
          <cell r="I482">
            <v>50</v>
          </cell>
          <cell r="J482">
            <v>150</v>
          </cell>
          <cell r="K482">
            <v>0</v>
          </cell>
          <cell r="L482">
            <v>100</v>
          </cell>
          <cell r="M482">
            <v>300</v>
          </cell>
          <cell r="N482">
            <v>52</v>
          </cell>
          <cell r="O482">
            <v>352</v>
          </cell>
        </row>
        <row r="483">
          <cell r="B483" t="str">
            <v>王韻綵</v>
          </cell>
          <cell r="C483">
            <v>1</v>
          </cell>
        </row>
        <row r="483">
          <cell r="E483" t="str">
            <v>8</v>
          </cell>
          <cell r="F483" t="str">
            <v>04</v>
          </cell>
          <cell r="G483" t="str">
            <v>一般生</v>
          </cell>
          <cell r="H483" t="str">
            <v>07</v>
          </cell>
          <cell r="I483">
            <v>50</v>
          </cell>
          <cell r="J483">
            <v>150</v>
          </cell>
          <cell r="K483">
            <v>152</v>
          </cell>
          <cell r="L483">
            <v>100</v>
          </cell>
          <cell r="M483">
            <v>452</v>
          </cell>
          <cell r="N483">
            <v>52</v>
          </cell>
          <cell r="O483">
            <v>504</v>
          </cell>
        </row>
        <row r="484">
          <cell r="B484" t="str">
            <v>李荺婷</v>
          </cell>
          <cell r="C484">
            <v>1</v>
          </cell>
        </row>
        <row r="484">
          <cell r="E484" t="str">
            <v>8</v>
          </cell>
          <cell r="F484" t="str">
            <v>04</v>
          </cell>
          <cell r="G484" t="str">
            <v>原住民</v>
          </cell>
          <cell r="H484" t="str">
            <v>08</v>
          </cell>
          <cell r="I484">
            <v>50</v>
          </cell>
          <cell r="J484">
            <v>150</v>
          </cell>
          <cell r="K484">
            <v>0</v>
          </cell>
          <cell r="L484">
            <v>100</v>
          </cell>
          <cell r="M484">
            <v>300</v>
          </cell>
          <cell r="N484">
            <v>52</v>
          </cell>
          <cell r="O484">
            <v>352</v>
          </cell>
        </row>
        <row r="485">
          <cell r="B485" t="str">
            <v>林孟潔</v>
          </cell>
          <cell r="C485">
            <v>1</v>
          </cell>
        </row>
        <row r="485">
          <cell r="E485" t="str">
            <v>8</v>
          </cell>
          <cell r="F485" t="str">
            <v>04</v>
          </cell>
          <cell r="G485" t="str">
            <v>原住民</v>
          </cell>
          <cell r="H485" t="str">
            <v>09</v>
          </cell>
          <cell r="I485">
            <v>50</v>
          </cell>
          <cell r="J485">
            <v>150</v>
          </cell>
          <cell r="K485">
            <v>0</v>
          </cell>
          <cell r="L485">
            <v>0</v>
          </cell>
          <cell r="M485">
            <v>200</v>
          </cell>
          <cell r="N485">
            <v>52</v>
          </cell>
          <cell r="O485">
            <v>252</v>
          </cell>
        </row>
        <row r="486">
          <cell r="B486" t="str">
            <v>謝佳妤</v>
          </cell>
          <cell r="C486">
            <v>1</v>
          </cell>
        </row>
        <row r="486">
          <cell r="E486" t="str">
            <v>8</v>
          </cell>
          <cell r="F486" t="str">
            <v>04</v>
          </cell>
          <cell r="G486" t="str">
            <v>一般生</v>
          </cell>
          <cell r="H486" t="str">
            <v>10</v>
          </cell>
          <cell r="I486">
            <v>50</v>
          </cell>
          <cell r="J486">
            <v>150</v>
          </cell>
          <cell r="K486">
            <v>152</v>
          </cell>
          <cell r="L486">
            <v>0</v>
          </cell>
          <cell r="M486">
            <v>352</v>
          </cell>
          <cell r="N486">
            <v>52</v>
          </cell>
          <cell r="O486">
            <v>404</v>
          </cell>
        </row>
        <row r="487">
          <cell r="B487" t="str">
            <v>吳慧晴</v>
          </cell>
          <cell r="C487">
            <v>1</v>
          </cell>
        </row>
        <row r="487">
          <cell r="E487" t="str">
            <v>8</v>
          </cell>
          <cell r="F487" t="str">
            <v>04</v>
          </cell>
          <cell r="G487" t="str">
            <v>原住民</v>
          </cell>
          <cell r="H487" t="str">
            <v>11</v>
          </cell>
          <cell r="I487">
            <v>50</v>
          </cell>
          <cell r="J487">
            <v>150</v>
          </cell>
          <cell r="K487">
            <v>0</v>
          </cell>
          <cell r="L487">
            <v>0</v>
          </cell>
          <cell r="M487">
            <v>200</v>
          </cell>
          <cell r="N487">
            <v>52</v>
          </cell>
          <cell r="O487">
            <v>252</v>
          </cell>
        </row>
        <row r="488">
          <cell r="B488" t="str">
            <v>張　勤</v>
          </cell>
          <cell r="C488">
            <v>1</v>
          </cell>
        </row>
        <row r="488">
          <cell r="E488" t="str">
            <v>8</v>
          </cell>
          <cell r="F488" t="str">
            <v>04</v>
          </cell>
          <cell r="G488" t="str">
            <v>一般生</v>
          </cell>
          <cell r="H488" t="str">
            <v>12</v>
          </cell>
          <cell r="I488">
            <v>50</v>
          </cell>
          <cell r="J488">
            <v>150</v>
          </cell>
          <cell r="K488">
            <v>152</v>
          </cell>
          <cell r="L488">
            <v>100</v>
          </cell>
          <cell r="M488">
            <v>452</v>
          </cell>
          <cell r="N488">
            <v>52</v>
          </cell>
          <cell r="O488">
            <v>504</v>
          </cell>
        </row>
        <row r="489">
          <cell r="B489" t="str">
            <v>洪若芯</v>
          </cell>
          <cell r="C489">
            <v>1</v>
          </cell>
        </row>
        <row r="489">
          <cell r="E489" t="str">
            <v>8</v>
          </cell>
          <cell r="F489" t="str">
            <v>04</v>
          </cell>
          <cell r="G489" t="str">
            <v>一般生</v>
          </cell>
          <cell r="H489" t="str">
            <v>13</v>
          </cell>
          <cell r="I489">
            <v>50</v>
          </cell>
          <cell r="J489">
            <v>150</v>
          </cell>
          <cell r="K489">
            <v>152</v>
          </cell>
          <cell r="L489">
            <v>100</v>
          </cell>
          <cell r="M489">
            <v>452</v>
          </cell>
          <cell r="N489">
            <v>52</v>
          </cell>
          <cell r="O489">
            <v>504</v>
          </cell>
        </row>
        <row r="490">
          <cell r="B490" t="str">
            <v>顧欣如</v>
          </cell>
          <cell r="C490">
            <v>1</v>
          </cell>
        </row>
        <row r="490">
          <cell r="E490" t="str">
            <v>8</v>
          </cell>
          <cell r="F490" t="str">
            <v>04</v>
          </cell>
          <cell r="G490" t="str">
            <v>一般生</v>
          </cell>
          <cell r="H490" t="str">
            <v>14</v>
          </cell>
          <cell r="I490">
            <v>50</v>
          </cell>
          <cell r="J490">
            <v>150</v>
          </cell>
          <cell r="K490">
            <v>152</v>
          </cell>
          <cell r="L490">
            <v>100</v>
          </cell>
          <cell r="M490">
            <v>452</v>
          </cell>
          <cell r="N490">
            <v>52</v>
          </cell>
          <cell r="O490">
            <v>504</v>
          </cell>
        </row>
        <row r="491">
          <cell r="B491" t="str">
            <v>王慧婷</v>
          </cell>
          <cell r="C491">
            <v>1</v>
          </cell>
        </row>
        <row r="491">
          <cell r="E491" t="str">
            <v>8</v>
          </cell>
          <cell r="F491" t="str">
            <v>04</v>
          </cell>
          <cell r="G491" t="str">
            <v>一般生</v>
          </cell>
          <cell r="H491" t="str">
            <v>15</v>
          </cell>
          <cell r="I491">
            <v>50</v>
          </cell>
          <cell r="J491">
            <v>150</v>
          </cell>
          <cell r="K491">
            <v>152</v>
          </cell>
          <cell r="L491">
            <v>100</v>
          </cell>
          <cell r="M491">
            <v>452</v>
          </cell>
          <cell r="N491">
            <v>52</v>
          </cell>
          <cell r="O491">
            <v>504</v>
          </cell>
        </row>
        <row r="492">
          <cell r="B492" t="str">
            <v>徐琬婷</v>
          </cell>
          <cell r="C492">
            <v>1</v>
          </cell>
        </row>
        <row r="492">
          <cell r="E492" t="str">
            <v>8</v>
          </cell>
          <cell r="F492" t="str">
            <v>04</v>
          </cell>
          <cell r="G492" t="str">
            <v>原住民</v>
          </cell>
          <cell r="H492" t="str">
            <v>16</v>
          </cell>
          <cell r="I492">
            <v>50</v>
          </cell>
          <cell r="J492">
            <v>150</v>
          </cell>
          <cell r="K492">
            <v>0</v>
          </cell>
          <cell r="L492">
            <v>100</v>
          </cell>
          <cell r="M492">
            <v>300</v>
          </cell>
          <cell r="N492">
            <v>52</v>
          </cell>
          <cell r="O492">
            <v>352</v>
          </cell>
        </row>
        <row r="493">
          <cell r="B493" t="str">
            <v>吳秉謙</v>
          </cell>
          <cell r="C493">
            <v>1</v>
          </cell>
        </row>
        <row r="493">
          <cell r="E493" t="str">
            <v>8</v>
          </cell>
          <cell r="F493" t="str">
            <v>04</v>
          </cell>
          <cell r="G493" t="str">
            <v>一般生</v>
          </cell>
          <cell r="H493" t="str">
            <v>17</v>
          </cell>
          <cell r="I493">
            <v>50</v>
          </cell>
          <cell r="J493">
            <v>150</v>
          </cell>
          <cell r="K493">
            <v>152</v>
          </cell>
          <cell r="L493">
            <v>100</v>
          </cell>
          <cell r="M493">
            <v>452</v>
          </cell>
          <cell r="N493">
            <v>52</v>
          </cell>
          <cell r="O493">
            <v>504</v>
          </cell>
        </row>
        <row r="494">
          <cell r="B494" t="str">
            <v>楊程凱</v>
          </cell>
          <cell r="C494">
            <v>1</v>
          </cell>
        </row>
        <row r="494">
          <cell r="E494" t="str">
            <v>8</v>
          </cell>
          <cell r="F494" t="str">
            <v>04</v>
          </cell>
          <cell r="G494" t="str">
            <v>一般生</v>
          </cell>
          <cell r="H494" t="str">
            <v>18</v>
          </cell>
          <cell r="I494">
            <v>50</v>
          </cell>
          <cell r="J494">
            <v>150</v>
          </cell>
          <cell r="K494">
            <v>152</v>
          </cell>
          <cell r="L494">
            <v>100</v>
          </cell>
          <cell r="M494">
            <v>452</v>
          </cell>
          <cell r="N494">
            <v>52</v>
          </cell>
          <cell r="O494">
            <v>504</v>
          </cell>
        </row>
        <row r="495">
          <cell r="B495" t="str">
            <v>王培安</v>
          </cell>
          <cell r="C495">
            <v>1</v>
          </cell>
        </row>
        <row r="495">
          <cell r="E495" t="str">
            <v>8</v>
          </cell>
          <cell r="F495" t="str">
            <v>04</v>
          </cell>
          <cell r="G495" t="str">
            <v>一般生</v>
          </cell>
          <cell r="H495" t="str">
            <v>19</v>
          </cell>
          <cell r="I495">
            <v>50</v>
          </cell>
          <cell r="J495">
            <v>150</v>
          </cell>
          <cell r="K495">
            <v>152</v>
          </cell>
          <cell r="L495">
            <v>100</v>
          </cell>
          <cell r="M495">
            <v>452</v>
          </cell>
          <cell r="N495">
            <v>52</v>
          </cell>
          <cell r="O495">
            <v>504</v>
          </cell>
        </row>
        <row r="496">
          <cell r="B496" t="str">
            <v>石德剴</v>
          </cell>
          <cell r="C496">
            <v>1</v>
          </cell>
        </row>
        <row r="496">
          <cell r="E496" t="str">
            <v>8</v>
          </cell>
          <cell r="F496" t="str">
            <v>04</v>
          </cell>
          <cell r="G496" t="str">
            <v>一般生</v>
          </cell>
          <cell r="H496" t="str">
            <v>20</v>
          </cell>
          <cell r="I496">
            <v>50</v>
          </cell>
          <cell r="J496">
            <v>150</v>
          </cell>
          <cell r="K496">
            <v>152</v>
          </cell>
          <cell r="L496">
            <v>100</v>
          </cell>
          <cell r="M496">
            <v>452</v>
          </cell>
          <cell r="N496">
            <v>52</v>
          </cell>
          <cell r="O496">
            <v>504</v>
          </cell>
        </row>
        <row r="497">
          <cell r="B497" t="str">
            <v>張佑安</v>
          </cell>
          <cell r="C497">
            <v>1</v>
          </cell>
        </row>
        <row r="497">
          <cell r="E497" t="str">
            <v>8</v>
          </cell>
          <cell r="F497" t="str">
            <v>04</v>
          </cell>
          <cell r="G497" t="str">
            <v>一般生</v>
          </cell>
          <cell r="H497" t="str">
            <v>21</v>
          </cell>
          <cell r="I497">
            <v>50</v>
          </cell>
          <cell r="J497">
            <v>150</v>
          </cell>
          <cell r="K497">
            <v>152</v>
          </cell>
          <cell r="L497">
            <v>100</v>
          </cell>
          <cell r="M497">
            <v>452</v>
          </cell>
          <cell r="N497">
            <v>52</v>
          </cell>
          <cell r="O497">
            <v>504</v>
          </cell>
        </row>
        <row r="498">
          <cell r="B498" t="str">
            <v>游百岳</v>
          </cell>
          <cell r="C498">
            <v>1</v>
          </cell>
        </row>
        <row r="498">
          <cell r="E498" t="str">
            <v>8</v>
          </cell>
          <cell r="F498" t="str">
            <v>04</v>
          </cell>
          <cell r="G498" t="str">
            <v>一般生</v>
          </cell>
          <cell r="H498" t="str">
            <v>22</v>
          </cell>
          <cell r="I498">
            <v>50</v>
          </cell>
          <cell r="J498">
            <v>150</v>
          </cell>
          <cell r="K498">
            <v>152</v>
          </cell>
          <cell r="L498">
            <v>100</v>
          </cell>
          <cell r="M498">
            <v>452</v>
          </cell>
          <cell r="N498">
            <v>52</v>
          </cell>
          <cell r="O498">
            <v>504</v>
          </cell>
        </row>
        <row r="499">
          <cell r="B499" t="str">
            <v>陳景晏</v>
          </cell>
          <cell r="C499">
            <v>1</v>
          </cell>
        </row>
        <row r="499">
          <cell r="E499" t="str">
            <v>8</v>
          </cell>
          <cell r="F499" t="str">
            <v>04</v>
          </cell>
          <cell r="G499" t="str">
            <v>一般生</v>
          </cell>
          <cell r="H499" t="str">
            <v>23</v>
          </cell>
          <cell r="I499">
            <v>50</v>
          </cell>
          <cell r="J499">
            <v>150</v>
          </cell>
          <cell r="K499">
            <v>152</v>
          </cell>
          <cell r="L499">
            <v>100</v>
          </cell>
          <cell r="M499">
            <v>452</v>
          </cell>
          <cell r="N499">
            <v>52</v>
          </cell>
          <cell r="O499">
            <v>504</v>
          </cell>
        </row>
        <row r="500">
          <cell r="B500" t="str">
            <v>曾繼緯</v>
          </cell>
          <cell r="C500">
            <v>1</v>
          </cell>
        </row>
        <row r="500">
          <cell r="E500" t="str">
            <v>8</v>
          </cell>
          <cell r="F500" t="str">
            <v>04</v>
          </cell>
          <cell r="G500" t="str">
            <v>一般生</v>
          </cell>
          <cell r="H500" t="str">
            <v>24</v>
          </cell>
          <cell r="I500">
            <v>50</v>
          </cell>
          <cell r="J500">
            <v>150</v>
          </cell>
          <cell r="K500">
            <v>152</v>
          </cell>
          <cell r="L500">
            <v>100</v>
          </cell>
          <cell r="M500">
            <v>452</v>
          </cell>
          <cell r="N500">
            <v>52</v>
          </cell>
          <cell r="O500">
            <v>504</v>
          </cell>
        </row>
        <row r="501">
          <cell r="B501" t="str">
            <v>謝祥瀚</v>
          </cell>
          <cell r="C501">
            <v>1</v>
          </cell>
        </row>
        <row r="501">
          <cell r="E501" t="str">
            <v>8</v>
          </cell>
          <cell r="F501" t="str">
            <v>04</v>
          </cell>
          <cell r="G501" t="str">
            <v>一般生</v>
          </cell>
          <cell r="H501" t="str">
            <v>26</v>
          </cell>
          <cell r="I501">
            <v>50</v>
          </cell>
          <cell r="J501">
            <v>150</v>
          </cell>
          <cell r="K501">
            <v>152</v>
          </cell>
          <cell r="L501">
            <v>100</v>
          </cell>
          <cell r="M501">
            <v>452</v>
          </cell>
          <cell r="N501">
            <v>52</v>
          </cell>
          <cell r="O501">
            <v>504</v>
          </cell>
        </row>
        <row r="502">
          <cell r="B502" t="str">
            <v>徐韶辰</v>
          </cell>
          <cell r="C502">
            <v>1</v>
          </cell>
        </row>
        <row r="502">
          <cell r="E502" t="str">
            <v>8</v>
          </cell>
          <cell r="F502" t="str">
            <v>04</v>
          </cell>
          <cell r="G502" t="str">
            <v>一般生</v>
          </cell>
          <cell r="H502" t="str">
            <v>27</v>
          </cell>
          <cell r="I502">
            <v>50</v>
          </cell>
          <cell r="J502">
            <v>150</v>
          </cell>
          <cell r="K502">
            <v>152</v>
          </cell>
          <cell r="L502">
            <v>100</v>
          </cell>
          <cell r="M502">
            <v>452</v>
          </cell>
          <cell r="N502">
            <v>52</v>
          </cell>
          <cell r="O502">
            <v>504</v>
          </cell>
        </row>
        <row r="503">
          <cell r="B503" t="str">
            <v>林致輝</v>
          </cell>
          <cell r="C503">
            <v>1</v>
          </cell>
        </row>
        <row r="503">
          <cell r="E503" t="str">
            <v>8</v>
          </cell>
          <cell r="F503" t="str">
            <v>04</v>
          </cell>
          <cell r="G503" t="str">
            <v>一般生</v>
          </cell>
          <cell r="H503" t="str">
            <v>28</v>
          </cell>
          <cell r="I503">
            <v>50</v>
          </cell>
          <cell r="J503">
            <v>150</v>
          </cell>
          <cell r="K503">
            <v>152</v>
          </cell>
          <cell r="L503">
            <v>100</v>
          </cell>
          <cell r="M503">
            <v>452</v>
          </cell>
          <cell r="N503">
            <v>52</v>
          </cell>
          <cell r="O503">
            <v>504</v>
          </cell>
        </row>
        <row r="504">
          <cell r="B504" t="str">
            <v>賴羿燁</v>
          </cell>
          <cell r="C504">
            <v>1</v>
          </cell>
        </row>
        <row r="504">
          <cell r="E504" t="str">
            <v>8</v>
          </cell>
          <cell r="F504" t="str">
            <v>04</v>
          </cell>
          <cell r="G504" t="str">
            <v>一般生</v>
          </cell>
          <cell r="H504" t="str">
            <v>29</v>
          </cell>
          <cell r="I504">
            <v>50</v>
          </cell>
          <cell r="J504">
            <v>150</v>
          </cell>
          <cell r="K504">
            <v>152</v>
          </cell>
          <cell r="L504">
            <v>0</v>
          </cell>
          <cell r="M504">
            <v>352</v>
          </cell>
          <cell r="N504">
            <v>52</v>
          </cell>
          <cell r="O504">
            <v>404</v>
          </cell>
        </row>
        <row r="505">
          <cell r="B505" t="str">
            <v>曾哲威</v>
          </cell>
          <cell r="C505">
            <v>1</v>
          </cell>
        </row>
        <row r="505">
          <cell r="E505" t="str">
            <v>8</v>
          </cell>
          <cell r="F505" t="str">
            <v>04</v>
          </cell>
          <cell r="G505" t="str">
            <v>一般生</v>
          </cell>
          <cell r="H505" t="str">
            <v>30</v>
          </cell>
          <cell r="I505">
            <v>50</v>
          </cell>
          <cell r="J505">
            <v>150</v>
          </cell>
          <cell r="K505">
            <v>152</v>
          </cell>
          <cell r="L505">
            <v>100</v>
          </cell>
          <cell r="M505">
            <v>452</v>
          </cell>
          <cell r="N505">
            <v>52</v>
          </cell>
          <cell r="O505">
            <v>504</v>
          </cell>
        </row>
        <row r="506">
          <cell r="B506" t="str">
            <v>黃文俊</v>
          </cell>
          <cell r="C506">
            <v>1</v>
          </cell>
        </row>
        <row r="506">
          <cell r="E506" t="str">
            <v>8</v>
          </cell>
          <cell r="F506" t="str">
            <v>04</v>
          </cell>
          <cell r="G506" t="str">
            <v>一般生</v>
          </cell>
          <cell r="H506" t="str">
            <v>31</v>
          </cell>
          <cell r="I506">
            <v>50</v>
          </cell>
          <cell r="J506">
            <v>150</v>
          </cell>
          <cell r="K506">
            <v>152</v>
          </cell>
          <cell r="L506">
            <v>100</v>
          </cell>
          <cell r="M506">
            <v>452</v>
          </cell>
          <cell r="N506">
            <v>52</v>
          </cell>
          <cell r="O506">
            <v>504</v>
          </cell>
        </row>
        <row r="507">
          <cell r="B507" t="str">
            <v>李立祥</v>
          </cell>
          <cell r="C507">
            <v>1</v>
          </cell>
        </row>
        <row r="507">
          <cell r="E507" t="str">
            <v>8</v>
          </cell>
          <cell r="F507" t="str">
            <v>04</v>
          </cell>
          <cell r="G507" t="str">
            <v>一般生</v>
          </cell>
          <cell r="H507" t="str">
            <v>32</v>
          </cell>
          <cell r="I507">
            <v>50</v>
          </cell>
          <cell r="J507">
            <v>150</v>
          </cell>
          <cell r="K507">
            <v>152</v>
          </cell>
          <cell r="L507">
            <v>0</v>
          </cell>
          <cell r="M507">
            <v>352</v>
          </cell>
          <cell r="N507">
            <v>52</v>
          </cell>
          <cell r="O507">
            <v>404</v>
          </cell>
        </row>
        <row r="508">
          <cell r="B508" t="str">
            <v>鄭文智</v>
          </cell>
          <cell r="C508">
            <v>1</v>
          </cell>
        </row>
        <row r="508">
          <cell r="E508" t="str">
            <v>8</v>
          </cell>
          <cell r="F508" t="str">
            <v>04</v>
          </cell>
          <cell r="G508" t="str">
            <v>一般生</v>
          </cell>
          <cell r="H508" t="str">
            <v>33</v>
          </cell>
          <cell r="I508">
            <v>50</v>
          </cell>
          <cell r="J508">
            <v>150</v>
          </cell>
          <cell r="K508">
            <v>152</v>
          </cell>
          <cell r="L508">
            <v>100</v>
          </cell>
          <cell r="M508">
            <v>452</v>
          </cell>
          <cell r="N508">
            <v>52</v>
          </cell>
          <cell r="O508">
            <v>504</v>
          </cell>
        </row>
        <row r="509">
          <cell r="B509" t="str">
            <v>張弘民</v>
          </cell>
          <cell r="C509">
            <v>1</v>
          </cell>
        </row>
        <row r="509">
          <cell r="E509" t="str">
            <v>8</v>
          </cell>
          <cell r="F509" t="str">
            <v>04</v>
          </cell>
          <cell r="G509" t="str">
            <v>一般生</v>
          </cell>
          <cell r="H509" t="str">
            <v>34</v>
          </cell>
          <cell r="I509">
            <v>50</v>
          </cell>
          <cell r="J509">
            <v>150</v>
          </cell>
          <cell r="K509">
            <v>152</v>
          </cell>
          <cell r="L509">
            <v>100</v>
          </cell>
          <cell r="M509">
            <v>452</v>
          </cell>
          <cell r="N509">
            <v>52</v>
          </cell>
          <cell r="O509">
            <v>504</v>
          </cell>
        </row>
        <row r="510">
          <cell r="B510" t="str">
            <v>許文強</v>
          </cell>
          <cell r="C510">
            <v>1</v>
          </cell>
        </row>
        <row r="510">
          <cell r="E510" t="str">
            <v>8</v>
          </cell>
          <cell r="F510" t="str">
            <v>04</v>
          </cell>
          <cell r="G510" t="str">
            <v>重度以上身</v>
          </cell>
          <cell r="H510" t="str">
            <v>35</v>
          </cell>
          <cell r="I510">
            <v>50</v>
          </cell>
          <cell r="J510">
            <v>150</v>
          </cell>
          <cell r="K510">
            <v>0</v>
          </cell>
          <cell r="L510">
            <v>100</v>
          </cell>
          <cell r="M510">
            <v>300</v>
          </cell>
          <cell r="N510">
            <v>52</v>
          </cell>
          <cell r="O510">
            <v>352</v>
          </cell>
        </row>
        <row r="511">
          <cell r="B511" t="str">
            <v>江采伶</v>
          </cell>
          <cell r="C511">
            <v>1</v>
          </cell>
        </row>
        <row r="511">
          <cell r="E511" t="str">
            <v>8</v>
          </cell>
          <cell r="F511" t="str">
            <v>05</v>
          </cell>
          <cell r="G511" t="str">
            <v>一般生</v>
          </cell>
          <cell r="H511" t="str">
            <v>01</v>
          </cell>
          <cell r="I511">
            <v>50</v>
          </cell>
          <cell r="J511">
            <v>150</v>
          </cell>
          <cell r="K511">
            <v>152</v>
          </cell>
          <cell r="L511">
            <v>100</v>
          </cell>
          <cell r="M511">
            <v>452</v>
          </cell>
          <cell r="N511">
            <v>52</v>
          </cell>
          <cell r="O511">
            <v>504</v>
          </cell>
        </row>
        <row r="512">
          <cell r="B512" t="str">
            <v>白義如</v>
          </cell>
          <cell r="C512">
            <v>1</v>
          </cell>
        </row>
        <row r="512">
          <cell r="E512" t="str">
            <v>8</v>
          </cell>
          <cell r="F512" t="str">
            <v>05</v>
          </cell>
          <cell r="G512" t="str">
            <v>一般生</v>
          </cell>
          <cell r="H512" t="str">
            <v>02</v>
          </cell>
          <cell r="I512">
            <v>50</v>
          </cell>
          <cell r="J512">
            <v>150</v>
          </cell>
          <cell r="K512">
            <v>152</v>
          </cell>
          <cell r="L512">
            <v>100</v>
          </cell>
          <cell r="M512">
            <v>452</v>
          </cell>
          <cell r="N512">
            <v>52</v>
          </cell>
          <cell r="O512">
            <v>504</v>
          </cell>
        </row>
        <row r="513">
          <cell r="B513" t="str">
            <v>王珮芸</v>
          </cell>
          <cell r="C513">
            <v>1</v>
          </cell>
        </row>
        <row r="513">
          <cell r="E513" t="str">
            <v>8</v>
          </cell>
          <cell r="F513" t="str">
            <v>05</v>
          </cell>
          <cell r="G513" t="str">
            <v>一般生</v>
          </cell>
          <cell r="H513" t="str">
            <v>03</v>
          </cell>
          <cell r="I513">
            <v>50</v>
          </cell>
          <cell r="J513">
            <v>150</v>
          </cell>
          <cell r="K513">
            <v>152</v>
          </cell>
          <cell r="L513">
            <v>100</v>
          </cell>
          <cell r="M513">
            <v>452</v>
          </cell>
          <cell r="N513">
            <v>52</v>
          </cell>
          <cell r="O513">
            <v>504</v>
          </cell>
        </row>
        <row r="514">
          <cell r="B514" t="str">
            <v>許芯瑜</v>
          </cell>
          <cell r="C514">
            <v>1</v>
          </cell>
        </row>
        <row r="514">
          <cell r="E514" t="str">
            <v>8</v>
          </cell>
          <cell r="F514" t="str">
            <v>05</v>
          </cell>
          <cell r="G514" t="str">
            <v>一般生</v>
          </cell>
          <cell r="H514" t="str">
            <v>04</v>
          </cell>
          <cell r="I514">
            <v>50</v>
          </cell>
          <cell r="J514">
            <v>150</v>
          </cell>
          <cell r="K514">
            <v>152</v>
          </cell>
          <cell r="L514">
            <v>100</v>
          </cell>
          <cell r="M514">
            <v>452</v>
          </cell>
          <cell r="N514">
            <v>52</v>
          </cell>
          <cell r="O514">
            <v>504</v>
          </cell>
        </row>
        <row r="515">
          <cell r="B515" t="str">
            <v>吳沛蓉</v>
          </cell>
          <cell r="C515">
            <v>1</v>
          </cell>
        </row>
        <row r="515">
          <cell r="E515" t="str">
            <v>8</v>
          </cell>
          <cell r="F515" t="str">
            <v>05</v>
          </cell>
          <cell r="G515" t="str">
            <v>輕、中度身</v>
          </cell>
          <cell r="H515" t="str">
            <v>05</v>
          </cell>
          <cell r="I515">
            <v>50</v>
          </cell>
          <cell r="J515">
            <v>150</v>
          </cell>
          <cell r="K515">
            <v>152</v>
          </cell>
          <cell r="L515">
            <v>100</v>
          </cell>
          <cell r="M515">
            <v>452</v>
          </cell>
          <cell r="N515">
            <v>52</v>
          </cell>
          <cell r="O515">
            <v>504</v>
          </cell>
        </row>
        <row r="516">
          <cell r="B516" t="str">
            <v>王心辰</v>
          </cell>
          <cell r="C516">
            <v>1</v>
          </cell>
        </row>
        <row r="516">
          <cell r="E516" t="str">
            <v>8</v>
          </cell>
          <cell r="F516" t="str">
            <v>05</v>
          </cell>
          <cell r="G516" t="str">
            <v>一般生</v>
          </cell>
          <cell r="H516" t="str">
            <v>06</v>
          </cell>
          <cell r="I516">
            <v>50</v>
          </cell>
          <cell r="J516">
            <v>150</v>
          </cell>
          <cell r="K516">
            <v>152</v>
          </cell>
          <cell r="L516">
            <v>100</v>
          </cell>
          <cell r="M516">
            <v>452</v>
          </cell>
          <cell r="N516">
            <v>52</v>
          </cell>
          <cell r="O516">
            <v>504</v>
          </cell>
        </row>
        <row r="517">
          <cell r="B517" t="str">
            <v>郭芳瑜</v>
          </cell>
          <cell r="C517">
            <v>1</v>
          </cell>
        </row>
        <row r="517">
          <cell r="E517" t="str">
            <v>8</v>
          </cell>
          <cell r="F517" t="str">
            <v>05</v>
          </cell>
          <cell r="G517" t="str">
            <v>一般生</v>
          </cell>
          <cell r="H517" t="str">
            <v>07</v>
          </cell>
          <cell r="I517">
            <v>50</v>
          </cell>
          <cell r="J517">
            <v>150</v>
          </cell>
          <cell r="K517">
            <v>152</v>
          </cell>
          <cell r="L517">
            <v>100</v>
          </cell>
          <cell r="M517">
            <v>452</v>
          </cell>
          <cell r="N517">
            <v>52</v>
          </cell>
          <cell r="O517">
            <v>504</v>
          </cell>
        </row>
        <row r="518">
          <cell r="B518" t="str">
            <v>張　綾</v>
          </cell>
          <cell r="C518">
            <v>1</v>
          </cell>
        </row>
        <row r="518">
          <cell r="E518" t="str">
            <v>8</v>
          </cell>
          <cell r="F518" t="str">
            <v>05</v>
          </cell>
          <cell r="G518" t="str">
            <v>一般生</v>
          </cell>
          <cell r="H518" t="str">
            <v>08</v>
          </cell>
          <cell r="I518">
            <v>50</v>
          </cell>
          <cell r="J518">
            <v>150</v>
          </cell>
          <cell r="K518">
            <v>152</v>
          </cell>
          <cell r="L518">
            <v>100</v>
          </cell>
          <cell r="M518">
            <v>452</v>
          </cell>
          <cell r="N518">
            <v>52</v>
          </cell>
          <cell r="O518">
            <v>504</v>
          </cell>
        </row>
        <row r="519">
          <cell r="B519" t="str">
            <v>吳汶諠</v>
          </cell>
          <cell r="C519">
            <v>1</v>
          </cell>
        </row>
        <row r="519">
          <cell r="E519" t="str">
            <v>8</v>
          </cell>
          <cell r="F519" t="str">
            <v>05</v>
          </cell>
          <cell r="G519" t="str">
            <v>一般生</v>
          </cell>
          <cell r="H519" t="str">
            <v>09</v>
          </cell>
          <cell r="I519">
            <v>50</v>
          </cell>
          <cell r="J519">
            <v>150</v>
          </cell>
          <cell r="K519">
            <v>152</v>
          </cell>
          <cell r="L519">
            <v>100</v>
          </cell>
          <cell r="M519">
            <v>452</v>
          </cell>
          <cell r="N519">
            <v>52</v>
          </cell>
          <cell r="O519">
            <v>504</v>
          </cell>
        </row>
        <row r="520">
          <cell r="B520" t="str">
            <v>顏茹玉</v>
          </cell>
          <cell r="C520">
            <v>1</v>
          </cell>
        </row>
        <row r="520">
          <cell r="E520" t="str">
            <v>8</v>
          </cell>
          <cell r="F520" t="str">
            <v>05</v>
          </cell>
          <cell r="G520" t="str">
            <v>一般生</v>
          </cell>
          <cell r="H520" t="str">
            <v>10</v>
          </cell>
          <cell r="I520">
            <v>50</v>
          </cell>
          <cell r="J520">
            <v>150</v>
          </cell>
          <cell r="K520">
            <v>152</v>
          </cell>
          <cell r="L520">
            <v>0</v>
          </cell>
          <cell r="M520">
            <v>352</v>
          </cell>
          <cell r="N520">
            <v>52</v>
          </cell>
          <cell r="O520">
            <v>404</v>
          </cell>
        </row>
        <row r="521">
          <cell r="B521" t="str">
            <v>陳文茜</v>
          </cell>
          <cell r="C521">
            <v>1</v>
          </cell>
        </row>
        <row r="521">
          <cell r="E521" t="str">
            <v>8</v>
          </cell>
          <cell r="F521" t="str">
            <v>05</v>
          </cell>
          <cell r="G521" t="str">
            <v>輕、中度身</v>
          </cell>
          <cell r="H521" t="str">
            <v>11</v>
          </cell>
          <cell r="I521">
            <v>50</v>
          </cell>
          <cell r="J521">
            <v>150</v>
          </cell>
          <cell r="K521">
            <v>152</v>
          </cell>
          <cell r="L521">
            <v>100</v>
          </cell>
          <cell r="M521">
            <v>452</v>
          </cell>
          <cell r="N521">
            <v>52</v>
          </cell>
          <cell r="O521">
            <v>504</v>
          </cell>
        </row>
        <row r="522">
          <cell r="B522" t="str">
            <v>張靜潔</v>
          </cell>
          <cell r="C522">
            <v>1</v>
          </cell>
        </row>
        <row r="522">
          <cell r="E522" t="str">
            <v>8</v>
          </cell>
          <cell r="F522" t="str">
            <v>05</v>
          </cell>
          <cell r="G522" t="str">
            <v>一般生</v>
          </cell>
          <cell r="H522" t="str">
            <v>12</v>
          </cell>
          <cell r="I522">
            <v>50</v>
          </cell>
          <cell r="J522">
            <v>150</v>
          </cell>
          <cell r="K522">
            <v>152</v>
          </cell>
          <cell r="L522">
            <v>100</v>
          </cell>
          <cell r="M522">
            <v>452</v>
          </cell>
          <cell r="N522">
            <v>52</v>
          </cell>
          <cell r="O522">
            <v>504</v>
          </cell>
        </row>
        <row r="523">
          <cell r="B523" t="str">
            <v>陳宇芃</v>
          </cell>
          <cell r="C523">
            <v>1</v>
          </cell>
        </row>
        <row r="523">
          <cell r="E523" t="str">
            <v>8</v>
          </cell>
          <cell r="F523" t="str">
            <v>05</v>
          </cell>
          <cell r="G523" t="str">
            <v>一般生</v>
          </cell>
          <cell r="H523" t="str">
            <v>13</v>
          </cell>
          <cell r="I523">
            <v>50</v>
          </cell>
          <cell r="J523">
            <v>150</v>
          </cell>
          <cell r="K523">
            <v>152</v>
          </cell>
          <cell r="L523">
            <v>100</v>
          </cell>
          <cell r="M523">
            <v>452</v>
          </cell>
          <cell r="N523">
            <v>52</v>
          </cell>
          <cell r="O523">
            <v>504</v>
          </cell>
        </row>
        <row r="524">
          <cell r="B524" t="str">
            <v>周慕容</v>
          </cell>
          <cell r="C524">
            <v>1</v>
          </cell>
        </row>
        <row r="524">
          <cell r="E524" t="str">
            <v>8</v>
          </cell>
          <cell r="F524" t="str">
            <v>05</v>
          </cell>
          <cell r="G524" t="str">
            <v>原住民</v>
          </cell>
          <cell r="H524" t="str">
            <v>14</v>
          </cell>
          <cell r="I524">
            <v>50</v>
          </cell>
          <cell r="J524">
            <v>150</v>
          </cell>
          <cell r="K524">
            <v>0</v>
          </cell>
          <cell r="L524">
            <v>100</v>
          </cell>
          <cell r="M524">
            <v>300</v>
          </cell>
          <cell r="N524">
            <v>52</v>
          </cell>
          <cell r="O524">
            <v>352</v>
          </cell>
        </row>
        <row r="525">
          <cell r="B525" t="str">
            <v>林妤?</v>
          </cell>
          <cell r="C525">
            <v>1</v>
          </cell>
        </row>
        <row r="525">
          <cell r="E525" t="str">
            <v>8</v>
          </cell>
          <cell r="F525" t="str">
            <v>05</v>
          </cell>
          <cell r="G525" t="str">
            <v>原住民</v>
          </cell>
          <cell r="H525" t="str">
            <v>15</v>
          </cell>
          <cell r="I525">
            <v>50</v>
          </cell>
          <cell r="J525">
            <v>150</v>
          </cell>
          <cell r="K525">
            <v>0</v>
          </cell>
          <cell r="L525">
            <v>100</v>
          </cell>
          <cell r="M525">
            <v>300</v>
          </cell>
          <cell r="N525">
            <v>52</v>
          </cell>
          <cell r="O525">
            <v>352</v>
          </cell>
        </row>
        <row r="526">
          <cell r="B526" t="str">
            <v>黎雅姿</v>
          </cell>
          <cell r="C526">
            <v>1</v>
          </cell>
        </row>
        <row r="526">
          <cell r="E526" t="str">
            <v>8</v>
          </cell>
          <cell r="F526" t="str">
            <v>05</v>
          </cell>
          <cell r="G526" t="str">
            <v>一般生</v>
          </cell>
          <cell r="H526" t="str">
            <v>16</v>
          </cell>
          <cell r="I526">
            <v>50</v>
          </cell>
          <cell r="J526">
            <v>150</v>
          </cell>
          <cell r="K526">
            <v>152</v>
          </cell>
          <cell r="L526">
            <v>0</v>
          </cell>
          <cell r="M526">
            <v>352</v>
          </cell>
          <cell r="N526">
            <v>52</v>
          </cell>
          <cell r="O526">
            <v>404</v>
          </cell>
        </row>
        <row r="527">
          <cell r="B527" t="str">
            <v>彭淮源</v>
          </cell>
          <cell r="C527">
            <v>1</v>
          </cell>
        </row>
        <row r="527">
          <cell r="E527" t="str">
            <v>8</v>
          </cell>
          <cell r="F527" t="str">
            <v>05</v>
          </cell>
          <cell r="G527" t="str">
            <v>一般生</v>
          </cell>
          <cell r="H527" t="str">
            <v>17</v>
          </cell>
          <cell r="I527">
            <v>50</v>
          </cell>
          <cell r="J527">
            <v>150</v>
          </cell>
          <cell r="K527">
            <v>152</v>
          </cell>
          <cell r="L527">
            <v>100</v>
          </cell>
          <cell r="M527">
            <v>452</v>
          </cell>
          <cell r="N527">
            <v>52</v>
          </cell>
          <cell r="O527">
            <v>504</v>
          </cell>
        </row>
        <row r="528">
          <cell r="B528" t="str">
            <v>張仕芃</v>
          </cell>
          <cell r="C528">
            <v>1</v>
          </cell>
        </row>
        <row r="528">
          <cell r="E528" t="str">
            <v>8</v>
          </cell>
          <cell r="F528" t="str">
            <v>05</v>
          </cell>
          <cell r="G528" t="str">
            <v>一般生</v>
          </cell>
          <cell r="H528" t="str">
            <v>18</v>
          </cell>
          <cell r="I528">
            <v>50</v>
          </cell>
          <cell r="J528">
            <v>150</v>
          </cell>
          <cell r="K528">
            <v>152</v>
          </cell>
          <cell r="L528">
            <v>100</v>
          </cell>
          <cell r="M528">
            <v>452</v>
          </cell>
          <cell r="N528">
            <v>52</v>
          </cell>
          <cell r="O528">
            <v>504</v>
          </cell>
        </row>
        <row r="529">
          <cell r="B529" t="str">
            <v>連俊宇</v>
          </cell>
          <cell r="C529">
            <v>1</v>
          </cell>
        </row>
        <row r="529">
          <cell r="E529" t="str">
            <v>8</v>
          </cell>
          <cell r="F529" t="str">
            <v>05</v>
          </cell>
          <cell r="G529" t="str">
            <v>一般生</v>
          </cell>
          <cell r="H529" t="str">
            <v>19</v>
          </cell>
          <cell r="I529">
            <v>50</v>
          </cell>
          <cell r="J529">
            <v>150</v>
          </cell>
          <cell r="K529">
            <v>152</v>
          </cell>
          <cell r="L529">
            <v>100</v>
          </cell>
          <cell r="M529">
            <v>452</v>
          </cell>
          <cell r="N529">
            <v>52</v>
          </cell>
          <cell r="O529">
            <v>504</v>
          </cell>
        </row>
        <row r="530">
          <cell r="B530" t="str">
            <v>陳文漢</v>
          </cell>
          <cell r="C530">
            <v>1</v>
          </cell>
        </row>
        <row r="530">
          <cell r="E530" t="str">
            <v>8</v>
          </cell>
          <cell r="F530" t="str">
            <v>05</v>
          </cell>
          <cell r="G530" t="str">
            <v>一般生</v>
          </cell>
          <cell r="H530" t="str">
            <v>20</v>
          </cell>
          <cell r="I530">
            <v>50</v>
          </cell>
          <cell r="J530">
            <v>150</v>
          </cell>
          <cell r="K530">
            <v>152</v>
          </cell>
          <cell r="L530">
            <v>100</v>
          </cell>
          <cell r="M530">
            <v>452</v>
          </cell>
          <cell r="N530">
            <v>52</v>
          </cell>
          <cell r="O530">
            <v>504</v>
          </cell>
        </row>
        <row r="531">
          <cell r="B531" t="str">
            <v>謝佳翰</v>
          </cell>
          <cell r="C531">
            <v>1</v>
          </cell>
        </row>
        <row r="531">
          <cell r="E531" t="str">
            <v>8</v>
          </cell>
          <cell r="F531" t="str">
            <v>05</v>
          </cell>
          <cell r="G531" t="str">
            <v>低收入戶</v>
          </cell>
          <cell r="H531" t="str">
            <v>21</v>
          </cell>
          <cell r="I531">
            <v>50</v>
          </cell>
          <cell r="J531">
            <v>150</v>
          </cell>
          <cell r="K531">
            <v>0</v>
          </cell>
          <cell r="L531">
            <v>0</v>
          </cell>
          <cell r="M531">
            <v>200</v>
          </cell>
          <cell r="N531">
            <v>52</v>
          </cell>
          <cell r="O531">
            <v>252</v>
          </cell>
        </row>
        <row r="532">
          <cell r="B532" t="str">
            <v>張皓宇</v>
          </cell>
          <cell r="C532">
            <v>1</v>
          </cell>
        </row>
        <row r="532">
          <cell r="E532" t="str">
            <v>8</v>
          </cell>
          <cell r="F532" t="str">
            <v>05</v>
          </cell>
          <cell r="G532" t="str">
            <v>一般生</v>
          </cell>
          <cell r="H532" t="str">
            <v>22</v>
          </cell>
          <cell r="I532">
            <v>50</v>
          </cell>
          <cell r="J532">
            <v>150</v>
          </cell>
          <cell r="K532">
            <v>152</v>
          </cell>
          <cell r="L532">
            <v>100</v>
          </cell>
          <cell r="M532">
            <v>452</v>
          </cell>
          <cell r="N532">
            <v>52</v>
          </cell>
          <cell r="O532">
            <v>504</v>
          </cell>
        </row>
        <row r="533">
          <cell r="B533" t="str">
            <v>金　麟</v>
          </cell>
          <cell r="C533">
            <v>1</v>
          </cell>
        </row>
        <row r="533">
          <cell r="E533" t="str">
            <v>8</v>
          </cell>
          <cell r="F533" t="str">
            <v>05</v>
          </cell>
          <cell r="G533" t="str">
            <v>一般生</v>
          </cell>
          <cell r="H533" t="str">
            <v>23</v>
          </cell>
          <cell r="I533">
            <v>50</v>
          </cell>
          <cell r="J533">
            <v>150</v>
          </cell>
          <cell r="K533">
            <v>152</v>
          </cell>
          <cell r="L533">
            <v>0</v>
          </cell>
          <cell r="M533">
            <v>352</v>
          </cell>
          <cell r="N533">
            <v>52</v>
          </cell>
          <cell r="O533">
            <v>404</v>
          </cell>
        </row>
        <row r="534">
          <cell r="B534" t="str">
            <v>陳伯侖</v>
          </cell>
          <cell r="C534">
            <v>1</v>
          </cell>
        </row>
        <row r="534">
          <cell r="E534" t="str">
            <v>8</v>
          </cell>
          <cell r="F534" t="str">
            <v>05</v>
          </cell>
          <cell r="G534" t="str">
            <v>一般生</v>
          </cell>
          <cell r="H534" t="str">
            <v>24</v>
          </cell>
          <cell r="I534">
            <v>50</v>
          </cell>
          <cell r="J534">
            <v>150</v>
          </cell>
          <cell r="K534">
            <v>152</v>
          </cell>
          <cell r="L534">
            <v>100</v>
          </cell>
          <cell r="M534">
            <v>452</v>
          </cell>
          <cell r="N534">
            <v>52</v>
          </cell>
          <cell r="O534">
            <v>504</v>
          </cell>
        </row>
        <row r="535">
          <cell r="B535" t="str">
            <v>蘇俊海</v>
          </cell>
          <cell r="C535">
            <v>1</v>
          </cell>
        </row>
        <row r="535">
          <cell r="E535" t="str">
            <v>8</v>
          </cell>
          <cell r="F535" t="str">
            <v>05</v>
          </cell>
          <cell r="G535" t="str">
            <v>原住民</v>
          </cell>
          <cell r="H535" t="str">
            <v>25</v>
          </cell>
          <cell r="I535">
            <v>50</v>
          </cell>
          <cell r="J535">
            <v>150</v>
          </cell>
          <cell r="K535">
            <v>0</v>
          </cell>
          <cell r="L535">
            <v>100</v>
          </cell>
          <cell r="M535">
            <v>300</v>
          </cell>
          <cell r="N535">
            <v>52</v>
          </cell>
          <cell r="O535">
            <v>352</v>
          </cell>
        </row>
        <row r="536">
          <cell r="B536" t="str">
            <v>簡琮霖</v>
          </cell>
          <cell r="C536">
            <v>1</v>
          </cell>
        </row>
        <row r="536">
          <cell r="E536" t="str">
            <v>8</v>
          </cell>
          <cell r="F536" t="str">
            <v>05</v>
          </cell>
          <cell r="G536" t="str">
            <v>一般生</v>
          </cell>
          <cell r="H536" t="str">
            <v>26</v>
          </cell>
          <cell r="I536">
            <v>50</v>
          </cell>
          <cell r="J536">
            <v>150</v>
          </cell>
          <cell r="K536">
            <v>152</v>
          </cell>
          <cell r="L536">
            <v>100</v>
          </cell>
          <cell r="M536">
            <v>452</v>
          </cell>
          <cell r="N536">
            <v>52</v>
          </cell>
          <cell r="O536">
            <v>504</v>
          </cell>
        </row>
        <row r="537">
          <cell r="B537" t="str">
            <v>李陳威</v>
          </cell>
          <cell r="C537">
            <v>1</v>
          </cell>
        </row>
        <row r="537">
          <cell r="E537" t="str">
            <v>8</v>
          </cell>
          <cell r="F537" t="str">
            <v>05</v>
          </cell>
          <cell r="G537" t="str">
            <v>一般生</v>
          </cell>
          <cell r="H537" t="str">
            <v>27</v>
          </cell>
          <cell r="I537">
            <v>50</v>
          </cell>
          <cell r="J537">
            <v>150</v>
          </cell>
          <cell r="K537">
            <v>152</v>
          </cell>
          <cell r="L537">
            <v>100</v>
          </cell>
          <cell r="M537">
            <v>452</v>
          </cell>
          <cell r="N537">
            <v>52</v>
          </cell>
          <cell r="O537">
            <v>504</v>
          </cell>
        </row>
        <row r="538">
          <cell r="B538" t="str">
            <v>馮軒豪</v>
          </cell>
          <cell r="C538">
            <v>1</v>
          </cell>
        </row>
        <row r="538">
          <cell r="E538" t="str">
            <v>8</v>
          </cell>
          <cell r="F538" t="str">
            <v>05</v>
          </cell>
          <cell r="G538" t="str">
            <v>原住民</v>
          </cell>
          <cell r="H538" t="str">
            <v>28</v>
          </cell>
          <cell r="I538">
            <v>50</v>
          </cell>
          <cell r="J538">
            <v>150</v>
          </cell>
          <cell r="K538">
            <v>0</v>
          </cell>
          <cell r="L538">
            <v>100</v>
          </cell>
          <cell r="M538">
            <v>300</v>
          </cell>
          <cell r="N538">
            <v>52</v>
          </cell>
          <cell r="O538">
            <v>352</v>
          </cell>
        </row>
        <row r="539">
          <cell r="B539" t="str">
            <v>楊文明</v>
          </cell>
          <cell r="C539">
            <v>1</v>
          </cell>
        </row>
        <row r="539">
          <cell r="E539" t="str">
            <v>8</v>
          </cell>
          <cell r="F539" t="str">
            <v>05</v>
          </cell>
          <cell r="G539" t="str">
            <v>一般生</v>
          </cell>
          <cell r="H539" t="str">
            <v>29</v>
          </cell>
          <cell r="I539">
            <v>50</v>
          </cell>
          <cell r="J539">
            <v>150</v>
          </cell>
          <cell r="K539">
            <v>152</v>
          </cell>
          <cell r="L539">
            <v>100</v>
          </cell>
          <cell r="M539">
            <v>452</v>
          </cell>
          <cell r="N539">
            <v>52</v>
          </cell>
          <cell r="O539">
            <v>504</v>
          </cell>
        </row>
        <row r="540">
          <cell r="B540" t="str">
            <v>沈冠宇</v>
          </cell>
          <cell r="C540">
            <v>1</v>
          </cell>
        </row>
        <row r="540">
          <cell r="E540" t="str">
            <v>8</v>
          </cell>
          <cell r="F540" t="str">
            <v>05</v>
          </cell>
          <cell r="G540" t="str">
            <v>一般生</v>
          </cell>
          <cell r="H540" t="str">
            <v>30</v>
          </cell>
          <cell r="I540">
            <v>50</v>
          </cell>
          <cell r="J540">
            <v>150</v>
          </cell>
          <cell r="K540">
            <v>152</v>
          </cell>
          <cell r="L540">
            <v>100</v>
          </cell>
          <cell r="M540">
            <v>452</v>
          </cell>
          <cell r="N540">
            <v>52</v>
          </cell>
          <cell r="O540">
            <v>504</v>
          </cell>
        </row>
        <row r="541">
          <cell r="B541" t="str">
            <v>蔣仕宏</v>
          </cell>
          <cell r="C541">
            <v>1</v>
          </cell>
        </row>
        <row r="541">
          <cell r="E541" t="str">
            <v>8</v>
          </cell>
          <cell r="F541" t="str">
            <v>05</v>
          </cell>
          <cell r="G541" t="str">
            <v>原住民</v>
          </cell>
          <cell r="H541" t="str">
            <v>31</v>
          </cell>
          <cell r="I541">
            <v>50</v>
          </cell>
          <cell r="J541">
            <v>150</v>
          </cell>
          <cell r="K541">
            <v>0</v>
          </cell>
          <cell r="L541">
            <v>100</v>
          </cell>
          <cell r="M541">
            <v>300</v>
          </cell>
          <cell r="N541">
            <v>52</v>
          </cell>
          <cell r="O541">
            <v>352</v>
          </cell>
        </row>
        <row r="542">
          <cell r="B542" t="str">
            <v>莊凱傑</v>
          </cell>
          <cell r="C542">
            <v>1</v>
          </cell>
        </row>
        <row r="542">
          <cell r="E542" t="str">
            <v>8</v>
          </cell>
          <cell r="F542" t="str">
            <v>05</v>
          </cell>
          <cell r="G542" t="str">
            <v>一般生</v>
          </cell>
          <cell r="H542" t="str">
            <v>32</v>
          </cell>
          <cell r="I542">
            <v>50</v>
          </cell>
          <cell r="J542">
            <v>150</v>
          </cell>
          <cell r="K542">
            <v>152</v>
          </cell>
          <cell r="L542">
            <v>100</v>
          </cell>
          <cell r="M542">
            <v>452</v>
          </cell>
          <cell r="N542">
            <v>52</v>
          </cell>
          <cell r="O542">
            <v>504</v>
          </cell>
        </row>
        <row r="543">
          <cell r="B543" t="str">
            <v>徐浩宸</v>
          </cell>
          <cell r="C543">
            <v>1</v>
          </cell>
        </row>
        <row r="543">
          <cell r="E543" t="str">
            <v>8</v>
          </cell>
          <cell r="F543" t="str">
            <v>05</v>
          </cell>
          <cell r="G543" t="str">
            <v>一般生</v>
          </cell>
          <cell r="H543" t="str">
            <v>33</v>
          </cell>
          <cell r="I543">
            <v>50</v>
          </cell>
          <cell r="J543">
            <v>150</v>
          </cell>
          <cell r="K543">
            <v>152</v>
          </cell>
          <cell r="L543">
            <v>100</v>
          </cell>
          <cell r="M543">
            <v>452</v>
          </cell>
          <cell r="N543">
            <v>52</v>
          </cell>
          <cell r="O543">
            <v>504</v>
          </cell>
        </row>
        <row r="544">
          <cell r="B544" t="str">
            <v>陳紹誌</v>
          </cell>
          <cell r="C544">
            <v>1</v>
          </cell>
        </row>
        <row r="544">
          <cell r="E544" t="str">
            <v>8</v>
          </cell>
          <cell r="F544" t="str">
            <v>05</v>
          </cell>
          <cell r="G544" t="str">
            <v>原住民</v>
          </cell>
          <cell r="H544" t="str">
            <v>34</v>
          </cell>
          <cell r="I544">
            <v>50</v>
          </cell>
          <cell r="J544">
            <v>150</v>
          </cell>
          <cell r="K544">
            <v>0</v>
          </cell>
          <cell r="L544">
            <v>100</v>
          </cell>
          <cell r="M544">
            <v>300</v>
          </cell>
          <cell r="N544">
            <v>52</v>
          </cell>
          <cell r="O544">
            <v>352</v>
          </cell>
        </row>
        <row r="545">
          <cell r="B545" t="str">
            <v>吳珮甄</v>
          </cell>
          <cell r="C545">
            <v>1</v>
          </cell>
        </row>
        <row r="545">
          <cell r="E545" t="str">
            <v>8</v>
          </cell>
          <cell r="F545" t="str">
            <v>06</v>
          </cell>
          <cell r="G545" t="str">
            <v>一般生</v>
          </cell>
          <cell r="H545" t="str">
            <v>01</v>
          </cell>
          <cell r="I545">
            <v>50</v>
          </cell>
          <cell r="J545">
            <v>150</v>
          </cell>
          <cell r="K545">
            <v>152</v>
          </cell>
          <cell r="L545">
            <v>100</v>
          </cell>
          <cell r="M545">
            <v>452</v>
          </cell>
          <cell r="N545">
            <v>52</v>
          </cell>
          <cell r="O545">
            <v>504</v>
          </cell>
        </row>
        <row r="546">
          <cell r="B546" t="str">
            <v>黃詩涵</v>
          </cell>
          <cell r="C546">
            <v>1</v>
          </cell>
        </row>
        <row r="546">
          <cell r="E546" t="str">
            <v>8</v>
          </cell>
          <cell r="F546" t="str">
            <v>06</v>
          </cell>
          <cell r="G546" t="str">
            <v>一般生</v>
          </cell>
          <cell r="H546" t="str">
            <v>02</v>
          </cell>
          <cell r="I546">
            <v>50</v>
          </cell>
          <cell r="J546">
            <v>150</v>
          </cell>
          <cell r="K546">
            <v>152</v>
          </cell>
          <cell r="L546">
            <v>100</v>
          </cell>
          <cell r="M546">
            <v>452</v>
          </cell>
          <cell r="N546">
            <v>52</v>
          </cell>
          <cell r="O546">
            <v>504</v>
          </cell>
        </row>
        <row r="547">
          <cell r="B547" t="str">
            <v>廖郁欣</v>
          </cell>
          <cell r="C547">
            <v>1</v>
          </cell>
        </row>
        <row r="547">
          <cell r="E547" t="str">
            <v>8</v>
          </cell>
          <cell r="F547" t="str">
            <v>06</v>
          </cell>
          <cell r="G547" t="str">
            <v>原住民</v>
          </cell>
          <cell r="H547" t="str">
            <v>03</v>
          </cell>
          <cell r="I547">
            <v>50</v>
          </cell>
          <cell r="J547">
            <v>150</v>
          </cell>
          <cell r="K547">
            <v>0</v>
          </cell>
          <cell r="L547">
            <v>100</v>
          </cell>
          <cell r="M547">
            <v>300</v>
          </cell>
          <cell r="N547">
            <v>52</v>
          </cell>
          <cell r="O547">
            <v>352</v>
          </cell>
        </row>
        <row r="548">
          <cell r="B548" t="str">
            <v>李佳容</v>
          </cell>
          <cell r="C548">
            <v>1</v>
          </cell>
        </row>
        <row r="548">
          <cell r="E548" t="str">
            <v>8</v>
          </cell>
          <cell r="F548" t="str">
            <v>06</v>
          </cell>
          <cell r="G548" t="str">
            <v>一般生</v>
          </cell>
          <cell r="H548" t="str">
            <v>04</v>
          </cell>
          <cell r="I548">
            <v>50</v>
          </cell>
          <cell r="J548">
            <v>150</v>
          </cell>
          <cell r="K548">
            <v>152</v>
          </cell>
          <cell r="L548">
            <v>100</v>
          </cell>
          <cell r="M548">
            <v>452</v>
          </cell>
          <cell r="N548">
            <v>52</v>
          </cell>
          <cell r="O548">
            <v>504</v>
          </cell>
        </row>
        <row r="549">
          <cell r="B549" t="str">
            <v>吳芮瑜</v>
          </cell>
          <cell r="C549">
            <v>1</v>
          </cell>
        </row>
        <row r="549">
          <cell r="E549" t="str">
            <v>8</v>
          </cell>
          <cell r="F549" t="str">
            <v>06</v>
          </cell>
          <cell r="G549" t="str">
            <v>一般生</v>
          </cell>
          <cell r="H549" t="str">
            <v>05</v>
          </cell>
          <cell r="I549">
            <v>50</v>
          </cell>
          <cell r="J549">
            <v>150</v>
          </cell>
          <cell r="K549">
            <v>152</v>
          </cell>
          <cell r="L549">
            <v>100</v>
          </cell>
          <cell r="M549">
            <v>452</v>
          </cell>
          <cell r="N549">
            <v>52</v>
          </cell>
          <cell r="O549">
            <v>504</v>
          </cell>
        </row>
        <row r="550">
          <cell r="B550" t="str">
            <v>連敏?</v>
          </cell>
          <cell r="C550">
            <v>1</v>
          </cell>
        </row>
        <row r="550">
          <cell r="E550" t="str">
            <v>8</v>
          </cell>
          <cell r="F550" t="str">
            <v>06</v>
          </cell>
          <cell r="G550" t="str">
            <v>一般生</v>
          </cell>
          <cell r="H550" t="str">
            <v>06</v>
          </cell>
          <cell r="I550">
            <v>50</v>
          </cell>
          <cell r="J550">
            <v>150</v>
          </cell>
          <cell r="K550">
            <v>152</v>
          </cell>
          <cell r="L550">
            <v>100</v>
          </cell>
          <cell r="M550">
            <v>452</v>
          </cell>
          <cell r="N550">
            <v>52</v>
          </cell>
          <cell r="O550">
            <v>504</v>
          </cell>
        </row>
        <row r="551">
          <cell r="B551" t="str">
            <v>李怡真</v>
          </cell>
          <cell r="C551">
            <v>1</v>
          </cell>
        </row>
        <row r="551">
          <cell r="E551" t="str">
            <v>8</v>
          </cell>
          <cell r="F551" t="str">
            <v>06</v>
          </cell>
          <cell r="G551" t="str">
            <v>一般生</v>
          </cell>
          <cell r="H551" t="str">
            <v>07</v>
          </cell>
          <cell r="I551">
            <v>50</v>
          </cell>
          <cell r="J551">
            <v>150</v>
          </cell>
          <cell r="K551">
            <v>152</v>
          </cell>
          <cell r="L551">
            <v>100</v>
          </cell>
          <cell r="M551">
            <v>452</v>
          </cell>
          <cell r="N551">
            <v>52</v>
          </cell>
          <cell r="O551">
            <v>504</v>
          </cell>
        </row>
        <row r="552">
          <cell r="B552" t="str">
            <v>宋美儀</v>
          </cell>
          <cell r="C552">
            <v>1</v>
          </cell>
        </row>
        <row r="552">
          <cell r="E552" t="str">
            <v>8</v>
          </cell>
          <cell r="F552" t="str">
            <v>06</v>
          </cell>
          <cell r="G552" t="str">
            <v>原住民</v>
          </cell>
          <cell r="H552" t="str">
            <v>08</v>
          </cell>
          <cell r="I552">
            <v>50</v>
          </cell>
          <cell r="J552">
            <v>150</v>
          </cell>
          <cell r="K552">
            <v>0</v>
          </cell>
          <cell r="L552">
            <v>100</v>
          </cell>
          <cell r="M552">
            <v>300</v>
          </cell>
          <cell r="N552">
            <v>52</v>
          </cell>
          <cell r="O552">
            <v>352</v>
          </cell>
        </row>
        <row r="553">
          <cell r="B553" t="str">
            <v>李育穎</v>
          </cell>
          <cell r="C553">
            <v>1</v>
          </cell>
        </row>
        <row r="553">
          <cell r="E553" t="str">
            <v>8</v>
          </cell>
          <cell r="F553" t="str">
            <v>06</v>
          </cell>
          <cell r="G553" t="str">
            <v>一般生</v>
          </cell>
          <cell r="H553" t="str">
            <v>09</v>
          </cell>
          <cell r="I553">
            <v>50</v>
          </cell>
          <cell r="J553">
            <v>150</v>
          </cell>
          <cell r="K553">
            <v>152</v>
          </cell>
          <cell r="L553">
            <v>100</v>
          </cell>
          <cell r="M553">
            <v>452</v>
          </cell>
          <cell r="N553">
            <v>52</v>
          </cell>
          <cell r="O553">
            <v>504</v>
          </cell>
        </row>
        <row r="554">
          <cell r="B554" t="str">
            <v>邱文曦</v>
          </cell>
          <cell r="C554">
            <v>1</v>
          </cell>
        </row>
        <row r="554">
          <cell r="E554" t="str">
            <v>8</v>
          </cell>
          <cell r="F554" t="str">
            <v>06</v>
          </cell>
          <cell r="G554" t="str">
            <v>原住民</v>
          </cell>
          <cell r="H554" t="str">
            <v>10</v>
          </cell>
          <cell r="I554">
            <v>50</v>
          </cell>
          <cell r="J554">
            <v>150</v>
          </cell>
          <cell r="K554">
            <v>0</v>
          </cell>
          <cell r="L554">
            <v>100</v>
          </cell>
          <cell r="M554">
            <v>300</v>
          </cell>
          <cell r="N554">
            <v>52</v>
          </cell>
          <cell r="O554">
            <v>352</v>
          </cell>
        </row>
        <row r="555">
          <cell r="B555" t="str">
            <v>邱也珍</v>
          </cell>
          <cell r="C555">
            <v>1</v>
          </cell>
        </row>
        <row r="555">
          <cell r="E555" t="str">
            <v>8</v>
          </cell>
          <cell r="F555" t="str">
            <v>06</v>
          </cell>
          <cell r="G555" t="str">
            <v>輕、中度身</v>
          </cell>
          <cell r="H555" t="str">
            <v>11</v>
          </cell>
          <cell r="I555">
            <v>50</v>
          </cell>
          <cell r="J555">
            <v>150</v>
          </cell>
          <cell r="K555">
            <v>152</v>
          </cell>
          <cell r="L555">
            <v>100</v>
          </cell>
          <cell r="M555">
            <v>452</v>
          </cell>
          <cell r="N555">
            <v>52</v>
          </cell>
          <cell r="O555">
            <v>504</v>
          </cell>
        </row>
        <row r="556">
          <cell r="B556" t="str">
            <v>林芷瑄</v>
          </cell>
          <cell r="C556">
            <v>1</v>
          </cell>
        </row>
        <row r="556">
          <cell r="E556" t="str">
            <v>8</v>
          </cell>
          <cell r="F556" t="str">
            <v>06</v>
          </cell>
          <cell r="G556" t="str">
            <v>一般生</v>
          </cell>
          <cell r="H556" t="str">
            <v>12</v>
          </cell>
          <cell r="I556">
            <v>50</v>
          </cell>
          <cell r="J556">
            <v>150</v>
          </cell>
          <cell r="K556">
            <v>152</v>
          </cell>
          <cell r="L556">
            <v>100</v>
          </cell>
          <cell r="M556">
            <v>452</v>
          </cell>
          <cell r="N556">
            <v>52</v>
          </cell>
          <cell r="O556">
            <v>504</v>
          </cell>
        </row>
        <row r="557">
          <cell r="B557" t="str">
            <v>李佳玲</v>
          </cell>
          <cell r="C557">
            <v>1</v>
          </cell>
        </row>
        <row r="557">
          <cell r="E557" t="str">
            <v>8</v>
          </cell>
          <cell r="F557" t="str">
            <v>06</v>
          </cell>
          <cell r="G557" t="str">
            <v>一般生</v>
          </cell>
          <cell r="H557" t="str">
            <v>13</v>
          </cell>
          <cell r="I557">
            <v>50</v>
          </cell>
          <cell r="J557">
            <v>150</v>
          </cell>
          <cell r="K557">
            <v>152</v>
          </cell>
          <cell r="L557">
            <v>100</v>
          </cell>
          <cell r="M557">
            <v>452</v>
          </cell>
          <cell r="N557">
            <v>52</v>
          </cell>
          <cell r="O557">
            <v>504</v>
          </cell>
        </row>
        <row r="558">
          <cell r="B558" t="str">
            <v>林燕婷</v>
          </cell>
          <cell r="C558">
            <v>1</v>
          </cell>
        </row>
        <row r="558">
          <cell r="E558" t="str">
            <v>8</v>
          </cell>
          <cell r="F558" t="str">
            <v>06</v>
          </cell>
          <cell r="G558" t="str">
            <v>原住民</v>
          </cell>
          <cell r="H558" t="str">
            <v>14</v>
          </cell>
          <cell r="I558">
            <v>50</v>
          </cell>
          <cell r="J558">
            <v>150</v>
          </cell>
          <cell r="K558">
            <v>0</v>
          </cell>
          <cell r="L558">
            <v>0</v>
          </cell>
          <cell r="M558">
            <v>200</v>
          </cell>
          <cell r="N558">
            <v>52</v>
          </cell>
          <cell r="O558">
            <v>252</v>
          </cell>
        </row>
        <row r="559">
          <cell r="B559" t="str">
            <v>潘顥云</v>
          </cell>
          <cell r="C559">
            <v>1</v>
          </cell>
        </row>
        <row r="559">
          <cell r="E559" t="str">
            <v>8</v>
          </cell>
          <cell r="F559" t="str">
            <v>06</v>
          </cell>
          <cell r="G559" t="str">
            <v>原住民</v>
          </cell>
          <cell r="H559" t="str">
            <v>15</v>
          </cell>
          <cell r="I559">
            <v>50</v>
          </cell>
          <cell r="J559">
            <v>150</v>
          </cell>
          <cell r="K559">
            <v>0</v>
          </cell>
          <cell r="L559">
            <v>100</v>
          </cell>
          <cell r="M559">
            <v>300</v>
          </cell>
          <cell r="N559">
            <v>52</v>
          </cell>
          <cell r="O559">
            <v>352</v>
          </cell>
        </row>
        <row r="560">
          <cell r="B560" t="str">
            <v>許家倫</v>
          </cell>
          <cell r="C560">
            <v>1</v>
          </cell>
        </row>
        <row r="560">
          <cell r="E560" t="str">
            <v>8</v>
          </cell>
          <cell r="F560" t="str">
            <v>06</v>
          </cell>
          <cell r="G560" t="str">
            <v>一般生</v>
          </cell>
          <cell r="H560" t="str">
            <v>16</v>
          </cell>
          <cell r="I560">
            <v>50</v>
          </cell>
          <cell r="J560">
            <v>150</v>
          </cell>
          <cell r="K560">
            <v>152</v>
          </cell>
          <cell r="L560">
            <v>100</v>
          </cell>
          <cell r="M560">
            <v>452</v>
          </cell>
          <cell r="N560">
            <v>52</v>
          </cell>
          <cell r="O560">
            <v>504</v>
          </cell>
        </row>
        <row r="561">
          <cell r="B561" t="str">
            <v>石昱廷</v>
          </cell>
          <cell r="C561">
            <v>1</v>
          </cell>
        </row>
        <row r="561">
          <cell r="E561" t="str">
            <v>8</v>
          </cell>
          <cell r="F561" t="str">
            <v>06</v>
          </cell>
          <cell r="G561" t="str">
            <v>原住民</v>
          </cell>
          <cell r="H561" t="str">
            <v>17</v>
          </cell>
          <cell r="I561">
            <v>50</v>
          </cell>
          <cell r="J561">
            <v>150</v>
          </cell>
          <cell r="K561">
            <v>0</v>
          </cell>
          <cell r="L561">
            <v>100</v>
          </cell>
          <cell r="M561">
            <v>300</v>
          </cell>
          <cell r="N561">
            <v>52</v>
          </cell>
          <cell r="O561">
            <v>352</v>
          </cell>
        </row>
        <row r="562">
          <cell r="B562" t="str">
            <v>何泓毅</v>
          </cell>
          <cell r="C562">
            <v>1</v>
          </cell>
        </row>
        <row r="562">
          <cell r="E562" t="str">
            <v>8</v>
          </cell>
          <cell r="F562" t="str">
            <v>06</v>
          </cell>
          <cell r="G562" t="str">
            <v>一般生</v>
          </cell>
          <cell r="H562" t="str">
            <v>18</v>
          </cell>
          <cell r="I562">
            <v>50</v>
          </cell>
          <cell r="J562">
            <v>150</v>
          </cell>
          <cell r="K562">
            <v>152</v>
          </cell>
          <cell r="L562">
            <v>100</v>
          </cell>
          <cell r="M562">
            <v>452</v>
          </cell>
          <cell r="N562">
            <v>52</v>
          </cell>
          <cell r="O562">
            <v>504</v>
          </cell>
        </row>
        <row r="563">
          <cell r="B563" t="str">
            <v>古?兆</v>
          </cell>
          <cell r="C563">
            <v>1</v>
          </cell>
        </row>
        <row r="563">
          <cell r="E563" t="str">
            <v>8</v>
          </cell>
          <cell r="F563" t="str">
            <v>06</v>
          </cell>
          <cell r="G563" t="str">
            <v>原住民</v>
          </cell>
          <cell r="H563" t="str">
            <v>19</v>
          </cell>
          <cell r="I563">
            <v>50</v>
          </cell>
          <cell r="J563">
            <v>150</v>
          </cell>
          <cell r="K563">
            <v>0</v>
          </cell>
          <cell r="L563">
            <v>100</v>
          </cell>
          <cell r="M563">
            <v>300</v>
          </cell>
          <cell r="N563">
            <v>52</v>
          </cell>
          <cell r="O563">
            <v>352</v>
          </cell>
        </row>
        <row r="564">
          <cell r="B564" t="str">
            <v>陳冠維</v>
          </cell>
          <cell r="C564">
            <v>1</v>
          </cell>
        </row>
        <row r="564">
          <cell r="E564" t="str">
            <v>8</v>
          </cell>
          <cell r="F564" t="str">
            <v>06</v>
          </cell>
          <cell r="G564" t="str">
            <v>一般生</v>
          </cell>
          <cell r="H564" t="str">
            <v>20</v>
          </cell>
          <cell r="I564">
            <v>50</v>
          </cell>
          <cell r="J564">
            <v>150</v>
          </cell>
          <cell r="K564">
            <v>152</v>
          </cell>
          <cell r="L564">
            <v>100</v>
          </cell>
          <cell r="M564">
            <v>452</v>
          </cell>
          <cell r="N564">
            <v>52</v>
          </cell>
          <cell r="O564">
            <v>504</v>
          </cell>
        </row>
        <row r="565">
          <cell r="B565" t="str">
            <v>張智源</v>
          </cell>
          <cell r="C565">
            <v>1</v>
          </cell>
        </row>
        <row r="565">
          <cell r="E565" t="str">
            <v>8</v>
          </cell>
          <cell r="F565" t="str">
            <v>06</v>
          </cell>
          <cell r="G565" t="str">
            <v>一般生</v>
          </cell>
          <cell r="H565" t="str">
            <v>21</v>
          </cell>
          <cell r="I565">
            <v>50</v>
          </cell>
          <cell r="J565">
            <v>150</v>
          </cell>
          <cell r="K565">
            <v>152</v>
          </cell>
          <cell r="L565">
            <v>100</v>
          </cell>
          <cell r="M565">
            <v>452</v>
          </cell>
          <cell r="N565">
            <v>52</v>
          </cell>
          <cell r="O565">
            <v>504</v>
          </cell>
        </row>
        <row r="566">
          <cell r="B566" t="str">
            <v>邱立緯</v>
          </cell>
          <cell r="C566">
            <v>1</v>
          </cell>
        </row>
        <row r="566">
          <cell r="E566" t="str">
            <v>8</v>
          </cell>
          <cell r="F566" t="str">
            <v>06</v>
          </cell>
          <cell r="G566" t="str">
            <v>原住民</v>
          </cell>
          <cell r="H566" t="str">
            <v>22</v>
          </cell>
          <cell r="I566">
            <v>50</v>
          </cell>
          <cell r="J566">
            <v>150</v>
          </cell>
          <cell r="K566">
            <v>0</v>
          </cell>
          <cell r="L566">
            <v>100</v>
          </cell>
          <cell r="M566">
            <v>300</v>
          </cell>
          <cell r="N566">
            <v>52</v>
          </cell>
          <cell r="O566">
            <v>352</v>
          </cell>
        </row>
        <row r="567">
          <cell r="B567" t="str">
            <v>謝昇航</v>
          </cell>
          <cell r="C567">
            <v>1</v>
          </cell>
        </row>
        <row r="567">
          <cell r="E567" t="str">
            <v>8</v>
          </cell>
          <cell r="F567" t="str">
            <v>06</v>
          </cell>
          <cell r="G567" t="str">
            <v>一般生</v>
          </cell>
          <cell r="H567" t="str">
            <v>23</v>
          </cell>
          <cell r="I567">
            <v>50</v>
          </cell>
          <cell r="J567">
            <v>150</v>
          </cell>
          <cell r="K567">
            <v>152</v>
          </cell>
          <cell r="L567">
            <v>100</v>
          </cell>
          <cell r="M567">
            <v>452</v>
          </cell>
          <cell r="N567">
            <v>52</v>
          </cell>
          <cell r="O567">
            <v>504</v>
          </cell>
        </row>
        <row r="568">
          <cell r="B568" t="str">
            <v>柯重光</v>
          </cell>
          <cell r="C568">
            <v>1</v>
          </cell>
        </row>
        <row r="568">
          <cell r="E568" t="str">
            <v>8</v>
          </cell>
          <cell r="F568" t="str">
            <v>06</v>
          </cell>
          <cell r="G568" t="str">
            <v>一般生</v>
          </cell>
          <cell r="H568" t="str">
            <v>24</v>
          </cell>
          <cell r="I568">
            <v>50</v>
          </cell>
          <cell r="J568">
            <v>150</v>
          </cell>
          <cell r="K568">
            <v>152</v>
          </cell>
          <cell r="L568">
            <v>100</v>
          </cell>
          <cell r="M568">
            <v>452</v>
          </cell>
          <cell r="N568">
            <v>52</v>
          </cell>
          <cell r="O568">
            <v>504</v>
          </cell>
        </row>
        <row r="569">
          <cell r="B569" t="str">
            <v>黃國維</v>
          </cell>
          <cell r="C569">
            <v>1</v>
          </cell>
        </row>
        <row r="569">
          <cell r="E569" t="str">
            <v>8</v>
          </cell>
          <cell r="F569" t="str">
            <v>06</v>
          </cell>
          <cell r="G569" t="str">
            <v>一般生</v>
          </cell>
          <cell r="H569" t="str">
            <v>25</v>
          </cell>
          <cell r="I569">
            <v>50</v>
          </cell>
          <cell r="J569">
            <v>150</v>
          </cell>
          <cell r="K569">
            <v>152</v>
          </cell>
          <cell r="L569">
            <v>0</v>
          </cell>
          <cell r="M569">
            <v>352</v>
          </cell>
          <cell r="N569">
            <v>52</v>
          </cell>
          <cell r="O569">
            <v>404</v>
          </cell>
        </row>
        <row r="570">
          <cell r="B570" t="str">
            <v>黃聖傳</v>
          </cell>
          <cell r="C570">
            <v>1</v>
          </cell>
        </row>
        <row r="570">
          <cell r="E570" t="str">
            <v>8</v>
          </cell>
          <cell r="F570" t="str">
            <v>06</v>
          </cell>
          <cell r="G570" t="str">
            <v>一般生</v>
          </cell>
          <cell r="H570" t="str">
            <v>26</v>
          </cell>
          <cell r="I570">
            <v>50</v>
          </cell>
          <cell r="J570">
            <v>150</v>
          </cell>
          <cell r="K570">
            <v>152</v>
          </cell>
          <cell r="L570">
            <v>100</v>
          </cell>
          <cell r="M570">
            <v>452</v>
          </cell>
          <cell r="N570">
            <v>52</v>
          </cell>
          <cell r="O570">
            <v>504</v>
          </cell>
        </row>
        <row r="571">
          <cell r="B571" t="str">
            <v>賴羿霖</v>
          </cell>
          <cell r="C571">
            <v>1</v>
          </cell>
        </row>
        <row r="571">
          <cell r="E571" t="str">
            <v>8</v>
          </cell>
          <cell r="F571" t="str">
            <v>06</v>
          </cell>
          <cell r="G571" t="str">
            <v>一般生</v>
          </cell>
          <cell r="H571" t="str">
            <v>27</v>
          </cell>
          <cell r="I571">
            <v>50</v>
          </cell>
          <cell r="J571">
            <v>150</v>
          </cell>
          <cell r="K571">
            <v>152</v>
          </cell>
          <cell r="L571">
            <v>100</v>
          </cell>
          <cell r="M571">
            <v>452</v>
          </cell>
          <cell r="N571">
            <v>52</v>
          </cell>
          <cell r="O571">
            <v>504</v>
          </cell>
        </row>
        <row r="572">
          <cell r="B572" t="str">
            <v>陳文軍</v>
          </cell>
          <cell r="C572">
            <v>1</v>
          </cell>
        </row>
        <row r="572">
          <cell r="E572" t="str">
            <v>8</v>
          </cell>
          <cell r="F572" t="str">
            <v>06</v>
          </cell>
          <cell r="G572" t="str">
            <v>原住民</v>
          </cell>
          <cell r="H572" t="str">
            <v>28</v>
          </cell>
          <cell r="I572">
            <v>50</v>
          </cell>
          <cell r="J572">
            <v>150</v>
          </cell>
          <cell r="K572">
            <v>0</v>
          </cell>
          <cell r="L572">
            <v>100</v>
          </cell>
          <cell r="M572">
            <v>300</v>
          </cell>
          <cell r="N572">
            <v>52</v>
          </cell>
          <cell r="O572">
            <v>352</v>
          </cell>
        </row>
        <row r="573">
          <cell r="B573" t="str">
            <v>黃信評</v>
          </cell>
          <cell r="C573">
            <v>1</v>
          </cell>
        </row>
        <row r="573">
          <cell r="E573" t="str">
            <v>8</v>
          </cell>
          <cell r="F573" t="str">
            <v>06</v>
          </cell>
          <cell r="G573" t="str">
            <v>一般生</v>
          </cell>
          <cell r="H573" t="str">
            <v>29</v>
          </cell>
          <cell r="I573">
            <v>50</v>
          </cell>
          <cell r="J573">
            <v>150</v>
          </cell>
          <cell r="K573">
            <v>152</v>
          </cell>
          <cell r="L573">
            <v>100</v>
          </cell>
          <cell r="M573">
            <v>452</v>
          </cell>
          <cell r="N573">
            <v>52</v>
          </cell>
          <cell r="O573">
            <v>504</v>
          </cell>
        </row>
        <row r="574">
          <cell r="B574" t="str">
            <v>張志豪</v>
          </cell>
          <cell r="C574">
            <v>1</v>
          </cell>
        </row>
        <row r="574">
          <cell r="E574" t="str">
            <v>8</v>
          </cell>
          <cell r="F574" t="str">
            <v>06</v>
          </cell>
          <cell r="G574" t="str">
            <v>一般生</v>
          </cell>
          <cell r="H574" t="str">
            <v>30</v>
          </cell>
          <cell r="I574">
            <v>50</v>
          </cell>
          <cell r="J574">
            <v>150</v>
          </cell>
          <cell r="K574">
            <v>152</v>
          </cell>
          <cell r="L574">
            <v>100</v>
          </cell>
          <cell r="M574">
            <v>452</v>
          </cell>
          <cell r="N574">
            <v>52</v>
          </cell>
          <cell r="O574">
            <v>504</v>
          </cell>
        </row>
        <row r="575">
          <cell r="B575" t="str">
            <v>李立誠</v>
          </cell>
          <cell r="C575">
            <v>1</v>
          </cell>
        </row>
        <row r="575">
          <cell r="E575" t="str">
            <v>8</v>
          </cell>
          <cell r="F575" t="str">
            <v>06</v>
          </cell>
          <cell r="G575" t="str">
            <v>一般生</v>
          </cell>
          <cell r="H575" t="str">
            <v>31</v>
          </cell>
          <cell r="I575">
            <v>50</v>
          </cell>
          <cell r="J575">
            <v>150</v>
          </cell>
          <cell r="K575">
            <v>152</v>
          </cell>
          <cell r="L575">
            <v>100</v>
          </cell>
          <cell r="M575">
            <v>452</v>
          </cell>
          <cell r="N575">
            <v>52</v>
          </cell>
          <cell r="O575">
            <v>504</v>
          </cell>
        </row>
        <row r="576">
          <cell r="B576" t="str">
            <v>王宏瑋</v>
          </cell>
          <cell r="C576">
            <v>1</v>
          </cell>
        </row>
        <row r="576">
          <cell r="E576" t="str">
            <v>8</v>
          </cell>
          <cell r="F576" t="str">
            <v>06</v>
          </cell>
          <cell r="G576" t="str">
            <v>原住民</v>
          </cell>
          <cell r="H576" t="str">
            <v>32</v>
          </cell>
          <cell r="I576">
            <v>50</v>
          </cell>
          <cell r="J576">
            <v>150</v>
          </cell>
          <cell r="K576">
            <v>0</v>
          </cell>
          <cell r="L576">
            <v>100</v>
          </cell>
          <cell r="M576">
            <v>300</v>
          </cell>
          <cell r="N576">
            <v>52</v>
          </cell>
          <cell r="O576">
            <v>352</v>
          </cell>
        </row>
        <row r="577">
          <cell r="B577" t="str">
            <v>楊昱軒</v>
          </cell>
          <cell r="C577">
            <v>1</v>
          </cell>
        </row>
        <row r="577">
          <cell r="E577" t="str">
            <v>8</v>
          </cell>
          <cell r="F577" t="str">
            <v>06</v>
          </cell>
          <cell r="G577" t="str">
            <v>一般生</v>
          </cell>
          <cell r="H577" t="str">
            <v>33</v>
          </cell>
          <cell r="I577">
            <v>50</v>
          </cell>
          <cell r="J577">
            <v>150</v>
          </cell>
          <cell r="K577">
            <v>152</v>
          </cell>
          <cell r="L577">
            <v>100</v>
          </cell>
          <cell r="M577">
            <v>452</v>
          </cell>
          <cell r="N577">
            <v>52</v>
          </cell>
          <cell r="O577">
            <v>504</v>
          </cell>
        </row>
        <row r="578">
          <cell r="B578" t="str">
            <v>張慶宏</v>
          </cell>
          <cell r="C578">
            <v>1</v>
          </cell>
        </row>
        <row r="578">
          <cell r="E578" t="str">
            <v>8</v>
          </cell>
          <cell r="F578" t="str">
            <v>06</v>
          </cell>
          <cell r="G578" t="str">
            <v>低收入戶</v>
          </cell>
          <cell r="H578" t="str">
            <v>34</v>
          </cell>
          <cell r="I578">
            <v>50</v>
          </cell>
          <cell r="J578">
            <v>150</v>
          </cell>
          <cell r="K578">
            <v>0</v>
          </cell>
          <cell r="L578">
            <v>0</v>
          </cell>
          <cell r="M578">
            <v>200</v>
          </cell>
          <cell r="N578">
            <v>52</v>
          </cell>
          <cell r="O578">
            <v>252</v>
          </cell>
        </row>
        <row r="579">
          <cell r="B579" t="str">
            <v>陳壬婷</v>
          </cell>
          <cell r="C579">
            <v>1</v>
          </cell>
        </row>
        <row r="579">
          <cell r="E579" t="str">
            <v>8</v>
          </cell>
          <cell r="F579" t="str">
            <v>07</v>
          </cell>
          <cell r="G579" t="str">
            <v>一般生</v>
          </cell>
          <cell r="H579" t="str">
            <v>01</v>
          </cell>
          <cell r="I579">
            <v>50</v>
          </cell>
          <cell r="J579">
            <v>150</v>
          </cell>
          <cell r="K579">
            <v>152</v>
          </cell>
          <cell r="L579">
            <v>0</v>
          </cell>
          <cell r="M579">
            <v>352</v>
          </cell>
          <cell r="N579">
            <v>52</v>
          </cell>
          <cell r="O579">
            <v>404</v>
          </cell>
        </row>
        <row r="580">
          <cell r="B580" t="str">
            <v>陳思樺</v>
          </cell>
          <cell r="C580">
            <v>1</v>
          </cell>
        </row>
        <row r="580">
          <cell r="E580" t="str">
            <v>8</v>
          </cell>
          <cell r="F580" t="str">
            <v>07</v>
          </cell>
          <cell r="G580" t="str">
            <v>一般生</v>
          </cell>
          <cell r="H580" t="str">
            <v>02</v>
          </cell>
          <cell r="I580">
            <v>50</v>
          </cell>
          <cell r="J580">
            <v>150</v>
          </cell>
          <cell r="K580">
            <v>152</v>
          </cell>
          <cell r="L580">
            <v>100</v>
          </cell>
          <cell r="M580">
            <v>452</v>
          </cell>
          <cell r="N580">
            <v>52</v>
          </cell>
          <cell r="O580">
            <v>504</v>
          </cell>
        </row>
        <row r="581">
          <cell r="B581" t="str">
            <v>廖心瑜</v>
          </cell>
          <cell r="C581">
            <v>1</v>
          </cell>
        </row>
        <row r="581">
          <cell r="E581" t="str">
            <v>8</v>
          </cell>
          <cell r="F581" t="str">
            <v>07</v>
          </cell>
          <cell r="G581" t="str">
            <v>一般生</v>
          </cell>
          <cell r="H581" t="str">
            <v>03</v>
          </cell>
          <cell r="I581">
            <v>50</v>
          </cell>
          <cell r="J581">
            <v>150</v>
          </cell>
          <cell r="K581">
            <v>152</v>
          </cell>
          <cell r="L581">
            <v>100</v>
          </cell>
          <cell r="M581">
            <v>452</v>
          </cell>
          <cell r="N581">
            <v>52</v>
          </cell>
          <cell r="O581">
            <v>504</v>
          </cell>
        </row>
        <row r="582">
          <cell r="B582" t="str">
            <v>陳力欣</v>
          </cell>
          <cell r="C582">
            <v>1</v>
          </cell>
        </row>
        <row r="582">
          <cell r="E582" t="str">
            <v>8</v>
          </cell>
          <cell r="F582" t="str">
            <v>07</v>
          </cell>
          <cell r="G582" t="str">
            <v>一般生</v>
          </cell>
          <cell r="H582" t="str">
            <v>04</v>
          </cell>
          <cell r="I582">
            <v>50</v>
          </cell>
          <cell r="J582">
            <v>150</v>
          </cell>
          <cell r="K582">
            <v>152</v>
          </cell>
          <cell r="L582">
            <v>100</v>
          </cell>
          <cell r="M582">
            <v>452</v>
          </cell>
          <cell r="N582">
            <v>52</v>
          </cell>
          <cell r="O582">
            <v>504</v>
          </cell>
        </row>
        <row r="583">
          <cell r="B583" t="str">
            <v>張雅筑</v>
          </cell>
          <cell r="C583">
            <v>1</v>
          </cell>
        </row>
        <row r="583">
          <cell r="E583" t="str">
            <v>8</v>
          </cell>
          <cell r="F583" t="str">
            <v>07</v>
          </cell>
          <cell r="G583" t="str">
            <v>一般生</v>
          </cell>
          <cell r="H583" t="str">
            <v>05</v>
          </cell>
          <cell r="I583">
            <v>50</v>
          </cell>
          <cell r="J583">
            <v>150</v>
          </cell>
          <cell r="K583">
            <v>152</v>
          </cell>
          <cell r="L583">
            <v>100</v>
          </cell>
          <cell r="M583">
            <v>452</v>
          </cell>
          <cell r="N583">
            <v>52</v>
          </cell>
          <cell r="O583">
            <v>504</v>
          </cell>
        </row>
        <row r="584">
          <cell r="B584" t="str">
            <v>吳靖萱</v>
          </cell>
          <cell r="C584">
            <v>1</v>
          </cell>
        </row>
        <row r="584">
          <cell r="E584" t="str">
            <v>8</v>
          </cell>
          <cell r="F584" t="str">
            <v>07</v>
          </cell>
          <cell r="G584" t="str">
            <v>一般生</v>
          </cell>
          <cell r="H584" t="str">
            <v>06</v>
          </cell>
          <cell r="I584">
            <v>50</v>
          </cell>
          <cell r="J584">
            <v>150</v>
          </cell>
          <cell r="K584">
            <v>152</v>
          </cell>
          <cell r="L584">
            <v>100</v>
          </cell>
          <cell r="M584">
            <v>452</v>
          </cell>
          <cell r="N584">
            <v>52</v>
          </cell>
          <cell r="O584">
            <v>504</v>
          </cell>
        </row>
        <row r="585">
          <cell r="B585" t="str">
            <v>陳　臻</v>
          </cell>
          <cell r="C585">
            <v>1</v>
          </cell>
        </row>
        <row r="585">
          <cell r="E585" t="str">
            <v>8</v>
          </cell>
          <cell r="F585" t="str">
            <v>07</v>
          </cell>
          <cell r="G585" t="str">
            <v>一般生</v>
          </cell>
          <cell r="H585" t="str">
            <v>07</v>
          </cell>
          <cell r="I585">
            <v>50</v>
          </cell>
          <cell r="J585">
            <v>150</v>
          </cell>
          <cell r="K585">
            <v>152</v>
          </cell>
          <cell r="L585">
            <v>100</v>
          </cell>
          <cell r="M585">
            <v>452</v>
          </cell>
          <cell r="N585">
            <v>52</v>
          </cell>
          <cell r="O585">
            <v>504</v>
          </cell>
        </row>
        <row r="586">
          <cell r="B586" t="str">
            <v>謝亞琦</v>
          </cell>
          <cell r="C586">
            <v>1</v>
          </cell>
        </row>
        <row r="586">
          <cell r="E586" t="str">
            <v>8</v>
          </cell>
          <cell r="F586" t="str">
            <v>07</v>
          </cell>
          <cell r="G586" t="str">
            <v>一般生</v>
          </cell>
          <cell r="H586" t="str">
            <v>08</v>
          </cell>
          <cell r="I586">
            <v>50</v>
          </cell>
          <cell r="J586">
            <v>150</v>
          </cell>
          <cell r="K586">
            <v>152</v>
          </cell>
          <cell r="L586">
            <v>100</v>
          </cell>
          <cell r="M586">
            <v>452</v>
          </cell>
          <cell r="N586">
            <v>52</v>
          </cell>
          <cell r="O586">
            <v>504</v>
          </cell>
        </row>
        <row r="587">
          <cell r="B587" t="str">
            <v>李王宜蓁</v>
          </cell>
          <cell r="C587">
            <v>1</v>
          </cell>
        </row>
        <row r="587">
          <cell r="E587" t="str">
            <v>8</v>
          </cell>
          <cell r="F587" t="str">
            <v>07</v>
          </cell>
          <cell r="G587" t="str">
            <v>原住民</v>
          </cell>
          <cell r="H587" t="str">
            <v>09</v>
          </cell>
          <cell r="I587">
            <v>50</v>
          </cell>
          <cell r="J587">
            <v>150</v>
          </cell>
          <cell r="K587">
            <v>0</v>
          </cell>
          <cell r="L587">
            <v>100</v>
          </cell>
          <cell r="M587">
            <v>300</v>
          </cell>
          <cell r="N587">
            <v>52</v>
          </cell>
          <cell r="O587">
            <v>352</v>
          </cell>
        </row>
        <row r="588">
          <cell r="B588" t="str">
            <v>李睿修</v>
          </cell>
          <cell r="C588">
            <v>1</v>
          </cell>
        </row>
        <row r="588">
          <cell r="E588" t="str">
            <v>8</v>
          </cell>
          <cell r="F588" t="str">
            <v>07</v>
          </cell>
          <cell r="G588" t="str">
            <v>原住民</v>
          </cell>
          <cell r="H588" t="str">
            <v>10</v>
          </cell>
          <cell r="I588">
            <v>50</v>
          </cell>
          <cell r="J588">
            <v>150</v>
          </cell>
          <cell r="K588">
            <v>0</v>
          </cell>
          <cell r="L588">
            <v>100</v>
          </cell>
          <cell r="M588">
            <v>300</v>
          </cell>
          <cell r="N588">
            <v>52</v>
          </cell>
          <cell r="O588">
            <v>352</v>
          </cell>
        </row>
        <row r="589">
          <cell r="B589" t="str">
            <v>邵姵筑</v>
          </cell>
          <cell r="C589">
            <v>1</v>
          </cell>
        </row>
        <row r="589">
          <cell r="E589" t="str">
            <v>8</v>
          </cell>
          <cell r="F589" t="str">
            <v>07</v>
          </cell>
          <cell r="G589" t="str">
            <v>輕、中度身</v>
          </cell>
          <cell r="H589" t="str">
            <v>11</v>
          </cell>
          <cell r="I589">
            <v>50</v>
          </cell>
          <cell r="J589">
            <v>150</v>
          </cell>
          <cell r="K589">
            <v>152</v>
          </cell>
          <cell r="L589">
            <v>100</v>
          </cell>
          <cell r="M589">
            <v>452</v>
          </cell>
          <cell r="N589">
            <v>52</v>
          </cell>
          <cell r="O589">
            <v>504</v>
          </cell>
        </row>
        <row r="590">
          <cell r="B590" t="str">
            <v>陳佳吟</v>
          </cell>
          <cell r="C590">
            <v>1</v>
          </cell>
        </row>
        <row r="590">
          <cell r="E590" t="str">
            <v>8</v>
          </cell>
          <cell r="F590" t="str">
            <v>07</v>
          </cell>
          <cell r="G590" t="str">
            <v>原住民</v>
          </cell>
          <cell r="H590" t="str">
            <v>12</v>
          </cell>
          <cell r="I590">
            <v>50</v>
          </cell>
          <cell r="J590">
            <v>150</v>
          </cell>
          <cell r="K590">
            <v>0</v>
          </cell>
          <cell r="L590">
            <v>0</v>
          </cell>
          <cell r="M590">
            <v>200</v>
          </cell>
          <cell r="N590">
            <v>52</v>
          </cell>
          <cell r="O590">
            <v>252</v>
          </cell>
        </row>
        <row r="591">
          <cell r="B591" t="str">
            <v>沈舒予</v>
          </cell>
          <cell r="C591">
            <v>1</v>
          </cell>
        </row>
        <row r="591">
          <cell r="E591" t="str">
            <v>8</v>
          </cell>
          <cell r="F591" t="str">
            <v>07</v>
          </cell>
          <cell r="G591" t="str">
            <v>原住民</v>
          </cell>
          <cell r="H591" t="str">
            <v>13</v>
          </cell>
          <cell r="I591">
            <v>50</v>
          </cell>
          <cell r="J591">
            <v>150</v>
          </cell>
          <cell r="K591">
            <v>0</v>
          </cell>
          <cell r="L591">
            <v>100</v>
          </cell>
          <cell r="M591">
            <v>300</v>
          </cell>
          <cell r="N591">
            <v>52</v>
          </cell>
          <cell r="O591">
            <v>352</v>
          </cell>
        </row>
        <row r="592">
          <cell r="B592" t="str">
            <v>陳佳瑜</v>
          </cell>
          <cell r="C592">
            <v>1</v>
          </cell>
        </row>
        <row r="592">
          <cell r="E592" t="str">
            <v>8</v>
          </cell>
          <cell r="F592" t="str">
            <v>07</v>
          </cell>
          <cell r="G592" t="str">
            <v>一般生</v>
          </cell>
          <cell r="H592" t="str">
            <v>14</v>
          </cell>
          <cell r="I592">
            <v>50</v>
          </cell>
          <cell r="J592">
            <v>150</v>
          </cell>
          <cell r="K592">
            <v>152</v>
          </cell>
          <cell r="L592">
            <v>100</v>
          </cell>
          <cell r="M592">
            <v>452</v>
          </cell>
          <cell r="N592">
            <v>52</v>
          </cell>
          <cell r="O592">
            <v>504</v>
          </cell>
        </row>
        <row r="593">
          <cell r="B593" t="str">
            <v>許偌彤</v>
          </cell>
          <cell r="C593">
            <v>1</v>
          </cell>
        </row>
        <row r="593">
          <cell r="E593" t="str">
            <v>8</v>
          </cell>
          <cell r="F593" t="str">
            <v>07</v>
          </cell>
          <cell r="G593" t="str">
            <v>一般生</v>
          </cell>
          <cell r="H593" t="str">
            <v>15</v>
          </cell>
          <cell r="I593">
            <v>50</v>
          </cell>
          <cell r="J593">
            <v>150</v>
          </cell>
          <cell r="K593">
            <v>152</v>
          </cell>
          <cell r="L593">
            <v>100</v>
          </cell>
          <cell r="M593">
            <v>452</v>
          </cell>
          <cell r="N593">
            <v>52</v>
          </cell>
          <cell r="O593">
            <v>504</v>
          </cell>
        </row>
        <row r="594">
          <cell r="B594" t="str">
            <v>連奕涵</v>
          </cell>
          <cell r="C594">
            <v>1</v>
          </cell>
        </row>
        <row r="594">
          <cell r="E594" t="str">
            <v>8</v>
          </cell>
          <cell r="F594" t="str">
            <v>07</v>
          </cell>
          <cell r="G594" t="str">
            <v>原住民</v>
          </cell>
          <cell r="H594" t="str">
            <v>16</v>
          </cell>
          <cell r="I594">
            <v>50</v>
          </cell>
          <cell r="J594">
            <v>150</v>
          </cell>
          <cell r="K594">
            <v>0</v>
          </cell>
          <cell r="L594">
            <v>100</v>
          </cell>
          <cell r="M594">
            <v>300</v>
          </cell>
          <cell r="N594">
            <v>52</v>
          </cell>
          <cell r="O594">
            <v>352</v>
          </cell>
        </row>
        <row r="595">
          <cell r="B595" t="str">
            <v>詹皓翔</v>
          </cell>
          <cell r="C595">
            <v>1</v>
          </cell>
        </row>
        <row r="595">
          <cell r="E595" t="str">
            <v>8</v>
          </cell>
          <cell r="F595" t="str">
            <v>07</v>
          </cell>
          <cell r="G595" t="str">
            <v>一般生</v>
          </cell>
          <cell r="H595" t="str">
            <v>17</v>
          </cell>
          <cell r="I595">
            <v>50</v>
          </cell>
          <cell r="J595">
            <v>150</v>
          </cell>
          <cell r="K595">
            <v>152</v>
          </cell>
          <cell r="L595">
            <v>0</v>
          </cell>
          <cell r="M595">
            <v>352</v>
          </cell>
          <cell r="N595">
            <v>52</v>
          </cell>
          <cell r="O595">
            <v>404</v>
          </cell>
        </row>
        <row r="596">
          <cell r="B596" t="str">
            <v>鍾黃捷</v>
          </cell>
          <cell r="C596">
            <v>1</v>
          </cell>
        </row>
        <row r="596">
          <cell r="E596" t="str">
            <v>8</v>
          </cell>
          <cell r="F596" t="str">
            <v>07</v>
          </cell>
          <cell r="G596" t="str">
            <v>原住民</v>
          </cell>
          <cell r="H596" t="str">
            <v>19</v>
          </cell>
          <cell r="I596">
            <v>50</v>
          </cell>
          <cell r="J596">
            <v>150</v>
          </cell>
          <cell r="K596">
            <v>0</v>
          </cell>
          <cell r="L596">
            <v>100</v>
          </cell>
          <cell r="M596">
            <v>300</v>
          </cell>
          <cell r="N596">
            <v>52</v>
          </cell>
          <cell r="O596">
            <v>352</v>
          </cell>
        </row>
        <row r="597">
          <cell r="B597" t="str">
            <v>廖翌丞</v>
          </cell>
          <cell r="C597">
            <v>1</v>
          </cell>
        </row>
        <row r="597">
          <cell r="E597" t="str">
            <v>8</v>
          </cell>
          <cell r="F597" t="str">
            <v>07</v>
          </cell>
          <cell r="G597" t="str">
            <v>一般生</v>
          </cell>
          <cell r="H597" t="str">
            <v>20</v>
          </cell>
          <cell r="I597">
            <v>50</v>
          </cell>
          <cell r="J597">
            <v>150</v>
          </cell>
          <cell r="K597">
            <v>152</v>
          </cell>
          <cell r="L597">
            <v>100</v>
          </cell>
          <cell r="M597">
            <v>452</v>
          </cell>
          <cell r="N597">
            <v>52</v>
          </cell>
          <cell r="O597">
            <v>504</v>
          </cell>
        </row>
        <row r="598">
          <cell r="B598" t="str">
            <v>魏士巽</v>
          </cell>
          <cell r="C598">
            <v>1</v>
          </cell>
        </row>
        <row r="598">
          <cell r="E598" t="str">
            <v>8</v>
          </cell>
          <cell r="F598" t="str">
            <v>07</v>
          </cell>
          <cell r="G598" t="str">
            <v>一般生</v>
          </cell>
          <cell r="H598" t="str">
            <v>21</v>
          </cell>
          <cell r="I598">
            <v>50</v>
          </cell>
          <cell r="J598">
            <v>150</v>
          </cell>
          <cell r="K598">
            <v>152</v>
          </cell>
          <cell r="L598">
            <v>0</v>
          </cell>
          <cell r="M598">
            <v>352</v>
          </cell>
          <cell r="N598">
            <v>52</v>
          </cell>
          <cell r="O598">
            <v>404</v>
          </cell>
        </row>
        <row r="599">
          <cell r="B599" t="str">
            <v>吳聲宏</v>
          </cell>
          <cell r="C599">
            <v>1</v>
          </cell>
        </row>
        <row r="599">
          <cell r="E599" t="str">
            <v>8</v>
          </cell>
          <cell r="F599" t="str">
            <v>07</v>
          </cell>
          <cell r="G599" t="str">
            <v>一般生</v>
          </cell>
          <cell r="H599" t="str">
            <v>22</v>
          </cell>
          <cell r="I599">
            <v>50</v>
          </cell>
          <cell r="J599">
            <v>150</v>
          </cell>
          <cell r="K599">
            <v>152</v>
          </cell>
          <cell r="L599">
            <v>100</v>
          </cell>
          <cell r="M599">
            <v>452</v>
          </cell>
          <cell r="N599">
            <v>52</v>
          </cell>
          <cell r="O599">
            <v>504</v>
          </cell>
        </row>
        <row r="600">
          <cell r="B600" t="str">
            <v>宋敏箴</v>
          </cell>
          <cell r="C600">
            <v>1</v>
          </cell>
        </row>
        <row r="600">
          <cell r="E600" t="str">
            <v>8</v>
          </cell>
          <cell r="F600" t="str">
            <v>07</v>
          </cell>
          <cell r="G600" t="str">
            <v>原住民</v>
          </cell>
          <cell r="H600" t="str">
            <v>23</v>
          </cell>
          <cell r="I600">
            <v>50</v>
          </cell>
          <cell r="J600">
            <v>150</v>
          </cell>
          <cell r="K600">
            <v>0</v>
          </cell>
          <cell r="L600">
            <v>100</v>
          </cell>
          <cell r="M600">
            <v>300</v>
          </cell>
          <cell r="N600">
            <v>52</v>
          </cell>
          <cell r="O600">
            <v>352</v>
          </cell>
        </row>
        <row r="601">
          <cell r="B601" t="str">
            <v>劉皓柔</v>
          </cell>
          <cell r="C601">
            <v>1</v>
          </cell>
        </row>
        <row r="601">
          <cell r="E601" t="str">
            <v>8</v>
          </cell>
          <cell r="F601" t="str">
            <v>07</v>
          </cell>
          <cell r="G601" t="str">
            <v>原住民</v>
          </cell>
          <cell r="H601" t="str">
            <v>24</v>
          </cell>
          <cell r="I601">
            <v>50</v>
          </cell>
          <cell r="J601">
            <v>150</v>
          </cell>
          <cell r="K601">
            <v>0</v>
          </cell>
          <cell r="L601">
            <v>100</v>
          </cell>
          <cell r="M601">
            <v>300</v>
          </cell>
          <cell r="N601">
            <v>52</v>
          </cell>
          <cell r="O601">
            <v>352</v>
          </cell>
        </row>
        <row r="602">
          <cell r="B602" t="str">
            <v>余閔智</v>
          </cell>
          <cell r="C602">
            <v>1</v>
          </cell>
        </row>
        <row r="602">
          <cell r="E602" t="str">
            <v>8</v>
          </cell>
          <cell r="F602" t="str">
            <v>07</v>
          </cell>
          <cell r="G602" t="str">
            <v>一般生</v>
          </cell>
          <cell r="H602" t="str">
            <v>25</v>
          </cell>
          <cell r="I602">
            <v>50</v>
          </cell>
          <cell r="J602">
            <v>150</v>
          </cell>
          <cell r="K602">
            <v>152</v>
          </cell>
          <cell r="L602">
            <v>100</v>
          </cell>
          <cell r="M602">
            <v>452</v>
          </cell>
          <cell r="N602">
            <v>52</v>
          </cell>
          <cell r="O602">
            <v>504</v>
          </cell>
        </row>
        <row r="603">
          <cell r="B603" t="str">
            <v>林鉅翔</v>
          </cell>
          <cell r="C603">
            <v>1</v>
          </cell>
        </row>
        <row r="603">
          <cell r="E603" t="str">
            <v>8</v>
          </cell>
          <cell r="F603" t="str">
            <v>07</v>
          </cell>
          <cell r="G603" t="str">
            <v>一般生</v>
          </cell>
          <cell r="H603" t="str">
            <v>26</v>
          </cell>
          <cell r="I603">
            <v>50</v>
          </cell>
          <cell r="J603">
            <v>150</v>
          </cell>
          <cell r="K603">
            <v>152</v>
          </cell>
          <cell r="L603">
            <v>100</v>
          </cell>
          <cell r="M603">
            <v>452</v>
          </cell>
          <cell r="N603">
            <v>52</v>
          </cell>
          <cell r="O603">
            <v>504</v>
          </cell>
        </row>
        <row r="604">
          <cell r="B604" t="str">
            <v>王弘昱</v>
          </cell>
          <cell r="C604">
            <v>1</v>
          </cell>
        </row>
        <row r="604">
          <cell r="E604" t="str">
            <v>8</v>
          </cell>
          <cell r="F604" t="str">
            <v>07</v>
          </cell>
          <cell r="G604" t="str">
            <v>一般生</v>
          </cell>
          <cell r="H604" t="str">
            <v>27</v>
          </cell>
          <cell r="I604">
            <v>50</v>
          </cell>
          <cell r="J604">
            <v>150</v>
          </cell>
          <cell r="K604">
            <v>152</v>
          </cell>
          <cell r="L604">
            <v>100</v>
          </cell>
          <cell r="M604">
            <v>452</v>
          </cell>
          <cell r="N604">
            <v>52</v>
          </cell>
          <cell r="O604">
            <v>504</v>
          </cell>
        </row>
        <row r="605">
          <cell r="B605" t="str">
            <v>池昱霆</v>
          </cell>
          <cell r="C605">
            <v>1</v>
          </cell>
        </row>
        <row r="605">
          <cell r="E605" t="str">
            <v>8</v>
          </cell>
          <cell r="F605" t="str">
            <v>07</v>
          </cell>
          <cell r="G605" t="str">
            <v>低收入戶</v>
          </cell>
          <cell r="H605" t="str">
            <v>28</v>
          </cell>
          <cell r="I605">
            <v>50</v>
          </cell>
          <cell r="J605">
            <v>150</v>
          </cell>
          <cell r="K605">
            <v>0</v>
          </cell>
          <cell r="L605">
            <v>0</v>
          </cell>
          <cell r="M605">
            <v>200</v>
          </cell>
          <cell r="N605">
            <v>52</v>
          </cell>
          <cell r="O605">
            <v>252</v>
          </cell>
        </row>
        <row r="606">
          <cell r="B606" t="str">
            <v>張　尋</v>
          </cell>
          <cell r="C606">
            <v>1</v>
          </cell>
        </row>
        <row r="606">
          <cell r="E606" t="str">
            <v>8</v>
          </cell>
          <cell r="F606" t="str">
            <v>07</v>
          </cell>
          <cell r="G606" t="str">
            <v>原住民</v>
          </cell>
          <cell r="H606" t="str">
            <v>29</v>
          </cell>
          <cell r="I606">
            <v>50</v>
          </cell>
          <cell r="J606">
            <v>150</v>
          </cell>
          <cell r="K606">
            <v>0</v>
          </cell>
          <cell r="L606">
            <v>100</v>
          </cell>
          <cell r="M606">
            <v>300</v>
          </cell>
          <cell r="N606">
            <v>52</v>
          </cell>
          <cell r="O606">
            <v>352</v>
          </cell>
        </row>
        <row r="607">
          <cell r="B607" t="str">
            <v>林顥為</v>
          </cell>
          <cell r="C607">
            <v>1</v>
          </cell>
        </row>
        <row r="607">
          <cell r="E607" t="str">
            <v>8</v>
          </cell>
          <cell r="F607" t="str">
            <v>07</v>
          </cell>
          <cell r="G607" t="str">
            <v>原住民</v>
          </cell>
          <cell r="H607" t="str">
            <v>30</v>
          </cell>
          <cell r="I607">
            <v>50</v>
          </cell>
          <cell r="J607">
            <v>150</v>
          </cell>
          <cell r="K607">
            <v>0</v>
          </cell>
          <cell r="L607">
            <v>100</v>
          </cell>
          <cell r="M607">
            <v>300</v>
          </cell>
          <cell r="N607">
            <v>52</v>
          </cell>
          <cell r="O607">
            <v>352</v>
          </cell>
        </row>
        <row r="608">
          <cell r="B608" t="str">
            <v>李振東</v>
          </cell>
          <cell r="C608">
            <v>1</v>
          </cell>
        </row>
        <row r="608">
          <cell r="E608" t="str">
            <v>8</v>
          </cell>
          <cell r="F608" t="str">
            <v>07</v>
          </cell>
          <cell r="G608" t="str">
            <v>原住民</v>
          </cell>
          <cell r="H608" t="str">
            <v>31</v>
          </cell>
          <cell r="I608">
            <v>50</v>
          </cell>
          <cell r="J608">
            <v>150</v>
          </cell>
          <cell r="K608">
            <v>0</v>
          </cell>
          <cell r="L608">
            <v>100</v>
          </cell>
          <cell r="M608">
            <v>300</v>
          </cell>
          <cell r="N608">
            <v>52</v>
          </cell>
          <cell r="O608">
            <v>352</v>
          </cell>
        </row>
        <row r="609">
          <cell r="B609" t="str">
            <v>鄧凱銘</v>
          </cell>
          <cell r="C609">
            <v>1</v>
          </cell>
        </row>
        <row r="609">
          <cell r="E609" t="str">
            <v>8</v>
          </cell>
          <cell r="F609" t="str">
            <v>07</v>
          </cell>
          <cell r="G609" t="str">
            <v>一般生</v>
          </cell>
          <cell r="H609" t="str">
            <v>32</v>
          </cell>
          <cell r="I609">
            <v>50</v>
          </cell>
          <cell r="J609">
            <v>150</v>
          </cell>
          <cell r="K609">
            <v>152</v>
          </cell>
          <cell r="L609">
            <v>100</v>
          </cell>
          <cell r="M609">
            <v>452</v>
          </cell>
          <cell r="N609">
            <v>52</v>
          </cell>
          <cell r="O609">
            <v>504</v>
          </cell>
        </row>
        <row r="610">
          <cell r="B610" t="str">
            <v>鄧　宣</v>
          </cell>
          <cell r="C610">
            <v>1</v>
          </cell>
        </row>
        <row r="610">
          <cell r="E610" t="str">
            <v>8</v>
          </cell>
          <cell r="F610" t="str">
            <v>07</v>
          </cell>
          <cell r="G610" t="str">
            <v>一般生</v>
          </cell>
          <cell r="H610" t="str">
            <v>33</v>
          </cell>
          <cell r="I610">
            <v>50</v>
          </cell>
          <cell r="J610">
            <v>150</v>
          </cell>
          <cell r="K610">
            <v>152</v>
          </cell>
          <cell r="L610">
            <v>100</v>
          </cell>
          <cell r="M610">
            <v>452</v>
          </cell>
          <cell r="N610">
            <v>52</v>
          </cell>
          <cell r="O610">
            <v>504</v>
          </cell>
        </row>
        <row r="611">
          <cell r="B611" t="str">
            <v>黃永欣</v>
          </cell>
          <cell r="C611">
            <v>1</v>
          </cell>
        </row>
        <row r="611">
          <cell r="E611" t="str">
            <v>8</v>
          </cell>
          <cell r="F611" t="str">
            <v>07</v>
          </cell>
          <cell r="G611" t="str">
            <v>一般生</v>
          </cell>
          <cell r="H611" t="str">
            <v>34</v>
          </cell>
          <cell r="I611">
            <v>50</v>
          </cell>
          <cell r="J611">
            <v>150</v>
          </cell>
          <cell r="K611">
            <v>152</v>
          </cell>
          <cell r="L611">
            <v>100</v>
          </cell>
          <cell r="M611">
            <v>452</v>
          </cell>
          <cell r="N611">
            <v>52</v>
          </cell>
          <cell r="O611">
            <v>504</v>
          </cell>
        </row>
        <row r="612">
          <cell r="B612" t="str">
            <v>莊瓊柔</v>
          </cell>
          <cell r="C612">
            <v>1</v>
          </cell>
        </row>
        <row r="612">
          <cell r="E612" t="str">
            <v>8</v>
          </cell>
          <cell r="F612" t="str">
            <v>08</v>
          </cell>
          <cell r="G612" t="str">
            <v>一般生</v>
          </cell>
          <cell r="H612" t="str">
            <v>01</v>
          </cell>
          <cell r="I612">
            <v>50</v>
          </cell>
          <cell r="J612">
            <v>150</v>
          </cell>
          <cell r="K612">
            <v>152</v>
          </cell>
          <cell r="L612">
            <v>100</v>
          </cell>
          <cell r="M612">
            <v>452</v>
          </cell>
          <cell r="N612">
            <v>52</v>
          </cell>
          <cell r="O612">
            <v>504</v>
          </cell>
        </row>
        <row r="613">
          <cell r="B613" t="str">
            <v>張庭蓁</v>
          </cell>
          <cell r="C613">
            <v>1</v>
          </cell>
        </row>
        <row r="613">
          <cell r="E613" t="str">
            <v>8</v>
          </cell>
          <cell r="F613" t="str">
            <v>08</v>
          </cell>
          <cell r="G613" t="str">
            <v>一般生</v>
          </cell>
          <cell r="H613" t="str">
            <v>02</v>
          </cell>
          <cell r="I613">
            <v>50</v>
          </cell>
          <cell r="J613">
            <v>150</v>
          </cell>
          <cell r="K613">
            <v>152</v>
          </cell>
          <cell r="L613">
            <v>100</v>
          </cell>
          <cell r="M613">
            <v>452</v>
          </cell>
          <cell r="N613">
            <v>52</v>
          </cell>
          <cell r="O613">
            <v>504</v>
          </cell>
        </row>
        <row r="614">
          <cell r="B614" t="str">
            <v>王浩軒</v>
          </cell>
          <cell r="C614">
            <v>1</v>
          </cell>
        </row>
        <row r="614">
          <cell r="E614" t="str">
            <v>8</v>
          </cell>
          <cell r="F614" t="str">
            <v>08</v>
          </cell>
          <cell r="G614" t="str">
            <v>一般生</v>
          </cell>
          <cell r="H614" t="str">
            <v>03</v>
          </cell>
          <cell r="I614">
            <v>50</v>
          </cell>
          <cell r="J614">
            <v>150</v>
          </cell>
          <cell r="K614">
            <v>152</v>
          </cell>
          <cell r="L614">
            <v>0</v>
          </cell>
          <cell r="M614">
            <v>352</v>
          </cell>
          <cell r="N614">
            <v>52</v>
          </cell>
          <cell r="O614">
            <v>404</v>
          </cell>
        </row>
        <row r="615">
          <cell r="B615" t="str">
            <v>游宛霖</v>
          </cell>
          <cell r="C615">
            <v>1</v>
          </cell>
        </row>
        <row r="615">
          <cell r="E615" t="str">
            <v>8</v>
          </cell>
          <cell r="F615" t="str">
            <v>08</v>
          </cell>
          <cell r="G615" t="str">
            <v>一般生</v>
          </cell>
          <cell r="H615" t="str">
            <v>04</v>
          </cell>
          <cell r="I615">
            <v>50</v>
          </cell>
          <cell r="J615">
            <v>150</v>
          </cell>
          <cell r="K615">
            <v>152</v>
          </cell>
          <cell r="L615">
            <v>100</v>
          </cell>
          <cell r="M615">
            <v>452</v>
          </cell>
          <cell r="N615">
            <v>52</v>
          </cell>
          <cell r="O615">
            <v>504</v>
          </cell>
        </row>
        <row r="616">
          <cell r="B616" t="str">
            <v>黃媛筠</v>
          </cell>
          <cell r="C616">
            <v>1</v>
          </cell>
        </row>
        <row r="616">
          <cell r="E616" t="str">
            <v>8</v>
          </cell>
          <cell r="F616" t="str">
            <v>08</v>
          </cell>
          <cell r="G616" t="str">
            <v>一般生</v>
          </cell>
          <cell r="H616" t="str">
            <v>05</v>
          </cell>
          <cell r="I616">
            <v>50</v>
          </cell>
          <cell r="J616">
            <v>150</v>
          </cell>
          <cell r="K616">
            <v>152</v>
          </cell>
          <cell r="L616">
            <v>0</v>
          </cell>
          <cell r="M616">
            <v>352</v>
          </cell>
          <cell r="N616">
            <v>52</v>
          </cell>
          <cell r="O616">
            <v>404</v>
          </cell>
        </row>
        <row r="617">
          <cell r="B617" t="str">
            <v>廖郁庭</v>
          </cell>
          <cell r="C617">
            <v>1</v>
          </cell>
        </row>
        <row r="617">
          <cell r="E617" t="str">
            <v>8</v>
          </cell>
          <cell r="F617" t="str">
            <v>08</v>
          </cell>
          <cell r="G617" t="str">
            <v>原住民</v>
          </cell>
          <cell r="H617" t="str">
            <v>06</v>
          </cell>
          <cell r="I617">
            <v>50</v>
          </cell>
          <cell r="J617">
            <v>150</v>
          </cell>
          <cell r="K617">
            <v>0</v>
          </cell>
          <cell r="L617">
            <v>100</v>
          </cell>
          <cell r="M617">
            <v>300</v>
          </cell>
          <cell r="N617">
            <v>52</v>
          </cell>
          <cell r="O617">
            <v>352</v>
          </cell>
        </row>
        <row r="618">
          <cell r="B618" t="str">
            <v>張庭毓</v>
          </cell>
          <cell r="C618">
            <v>1</v>
          </cell>
        </row>
        <row r="618">
          <cell r="E618" t="str">
            <v>8</v>
          </cell>
          <cell r="F618" t="str">
            <v>08</v>
          </cell>
          <cell r="G618" t="str">
            <v>輕、中度身</v>
          </cell>
          <cell r="H618" t="str">
            <v>07</v>
          </cell>
          <cell r="I618">
            <v>50</v>
          </cell>
          <cell r="J618">
            <v>150</v>
          </cell>
          <cell r="K618">
            <v>152</v>
          </cell>
          <cell r="L618">
            <v>100</v>
          </cell>
          <cell r="M618">
            <v>452</v>
          </cell>
          <cell r="N618">
            <v>52</v>
          </cell>
          <cell r="O618">
            <v>504</v>
          </cell>
        </row>
        <row r="619">
          <cell r="B619" t="str">
            <v>歐陽銘蓿</v>
          </cell>
          <cell r="C619">
            <v>1</v>
          </cell>
        </row>
        <row r="619">
          <cell r="E619" t="str">
            <v>8</v>
          </cell>
          <cell r="F619" t="str">
            <v>08</v>
          </cell>
          <cell r="G619" t="str">
            <v>低收入戶</v>
          </cell>
          <cell r="H619" t="str">
            <v>08</v>
          </cell>
          <cell r="I619">
            <v>50</v>
          </cell>
          <cell r="J619">
            <v>150</v>
          </cell>
          <cell r="K619">
            <v>0</v>
          </cell>
          <cell r="L619">
            <v>0</v>
          </cell>
          <cell r="M619">
            <v>200</v>
          </cell>
          <cell r="N619">
            <v>52</v>
          </cell>
          <cell r="O619">
            <v>252</v>
          </cell>
        </row>
        <row r="620">
          <cell r="B620" t="str">
            <v>曾于庭</v>
          </cell>
          <cell r="C620">
            <v>1</v>
          </cell>
        </row>
        <row r="620">
          <cell r="E620" t="str">
            <v>8</v>
          </cell>
          <cell r="F620" t="str">
            <v>08</v>
          </cell>
          <cell r="G620" t="str">
            <v>一般生</v>
          </cell>
          <cell r="H620" t="str">
            <v>09</v>
          </cell>
          <cell r="I620">
            <v>50</v>
          </cell>
          <cell r="J620">
            <v>150</v>
          </cell>
          <cell r="K620">
            <v>152</v>
          </cell>
          <cell r="L620">
            <v>100</v>
          </cell>
          <cell r="M620">
            <v>452</v>
          </cell>
          <cell r="N620">
            <v>52</v>
          </cell>
          <cell r="O620">
            <v>504</v>
          </cell>
        </row>
        <row r="621">
          <cell r="B621" t="str">
            <v>黃詩婷</v>
          </cell>
          <cell r="C621">
            <v>1</v>
          </cell>
        </row>
        <row r="621">
          <cell r="E621" t="str">
            <v>8</v>
          </cell>
          <cell r="F621" t="str">
            <v>08</v>
          </cell>
          <cell r="G621" t="str">
            <v>一般生</v>
          </cell>
          <cell r="H621" t="str">
            <v>10</v>
          </cell>
          <cell r="I621">
            <v>50</v>
          </cell>
          <cell r="J621">
            <v>150</v>
          </cell>
          <cell r="K621">
            <v>152</v>
          </cell>
          <cell r="L621">
            <v>100</v>
          </cell>
          <cell r="M621">
            <v>452</v>
          </cell>
          <cell r="N621">
            <v>52</v>
          </cell>
          <cell r="O621">
            <v>504</v>
          </cell>
        </row>
        <row r="622">
          <cell r="B622" t="str">
            <v>張翊宣</v>
          </cell>
          <cell r="C622">
            <v>1</v>
          </cell>
        </row>
        <row r="622">
          <cell r="E622" t="str">
            <v>8</v>
          </cell>
          <cell r="F622" t="str">
            <v>08</v>
          </cell>
          <cell r="G622" t="str">
            <v>一般生</v>
          </cell>
          <cell r="H622" t="str">
            <v>11</v>
          </cell>
          <cell r="I622">
            <v>50</v>
          </cell>
          <cell r="J622">
            <v>150</v>
          </cell>
          <cell r="K622">
            <v>152</v>
          </cell>
          <cell r="L622">
            <v>100</v>
          </cell>
          <cell r="M622">
            <v>452</v>
          </cell>
          <cell r="N622">
            <v>52</v>
          </cell>
          <cell r="O622">
            <v>504</v>
          </cell>
        </row>
        <row r="623">
          <cell r="B623" t="str">
            <v>陳怡宣</v>
          </cell>
          <cell r="C623">
            <v>1</v>
          </cell>
        </row>
        <row r="623">
          <cell r="E623" t="str">
            <v>8</v>
          </cell>
          <cell r="F623" t="str">
            <v>08</v>
          </cell>
          <cell r="G623" t="str">
            <v>原住民</v>
          </cell>
          <cell r="H623" t="str">
            <v>12</v>
          </cell>
          <cell r="I623">
            <v>50</v>
          </cell>
          <cell r="J623">
            <v>150</v>
          </cell>
          <cell r="K623">
            <v>0</v>
          </cell>
          <cell r="L623">
            <v>100</v>
          </cell>
          <cell r="M623">
            <v>300</v>
          </cell>
          <cell r="N623">
            <v>52</v>
          </cell>
          <cell r="O623">
            <v>352</v>
          </cell>
        </row>
        <row r="624">
          <cell r="B624" t="str">
            <v>陳泯閔</v>
          </cell>
          <cell r="C624">
            <v>1</v>
          </cell>
        </row>
        <row r="624">
          <cell r="E624" t="str">
            <v>8</v>
          </cell>
          <cell r="F624" t="str">
            <v>08</v>
          </cell>
          <cell r="G624" t="str">
            <v>低收入戶</v>
          </cell>
          <cell r="H624" t="str">
            <v>13</v>
          </cell>
          <cell r="I624">
            <v>50</v>
          </cell>
          <cell r="J624">
            <v>150</v>
          </cell>
          <cell r="K624">
            <v>0</v>
          </cell>
          <cell r="L624">
            <v>0</v>
          </cell>
          <cell r="M624">
            <v>200</v>
          </cell>
          <cell r="N624">
            <v>52</v>
          </cell>
          <cell r="O624">
            <v>252</v>
          </cell>
        </row>
        <row r="625">
          <cell r="B625" t="str">
            <v>陳念萱</v>
          </cell>
          <cell r="C625">
            <v>1</v>
          </cell>
        </row>
        <row r="625">
          <cell r="E625" t="str">
            <v>8</v>
          </cell>
          <cell r="F625" t="str">
            <v>08</v>
          </cell>
          <cell r="G625" t="str">
            <v>原住民</v>
          </cell>
          <cell r="H625" t="str">
            <v>14</v>
          </cell>
          <cell r="I625">
            <v>50</v>
          </cell>
          <cell r="J625">
            <v>150</v>
          </cell>
          <cell r="K625">
            <v>0</v>
          </cell>
          <cell r="L625">
            <v>100</v>
          </cell>
          <cell r="M625">
            <v>300</v>
          </cell>
          <cell r="N625">
            <v>52</v>
          </cell>
          <cell r="O625">
            <v>352</v>
          </cell>
        </row>
        <row r="626">
          <cell r="B626" t="str">
            <v>曾瑋柔</v>
          </cell>
          <cell r="C626">
            <v>1</v>
          </cell>
        </row>
        <row r="626">
          <cell r="E626" t="str">
            <v>8</v>
          </cell>
          <cell r="F626" t="str">
            <v>08</v>
          </cell>
          <cell r="G626" t="str">
            <v>一般生</v>
          </cell>
          <cell r="H626" t="str">
            <v>15</v>
          </cell>
          <cell r="I626">
            <v>50</v>
          </cell>
          <cell r="J626">
            <v>150</v>
          </cell>
          <cell r="K626">
            <v>152</v>
          </cell>
          <cell r="L626">
            <v>100</v>
          </cell>
          <cell r="M626">
            <v>452</v>
          </cell>
          <cell r="N626">
            <v>52</v>
          </cell>
          <cell r="O626">
            <v>504</v>
          </cell>
        </row>
        <row r="627">
          <cell r="B627" t="str">
            <v>許羽潔</v>
          </cell>
          <cell r="C627">
            <v>1</v>
          </cell>
        </row>
        <row r="627">
          <cell r="E627" t="str">
            <v>8</v>
          </cell>
          <cell r="F627" t="str">
            <v>08</v>
          </cell>
          <cell r="G627" t="str">
            <v>一般生</v>
          </cell>
          <cell r="H627" t="str">
            <v>16</v>
          </cell>
          <cell r="I627">
            <v>50</v>
          </cell>
          <cell r="J627">
            <v>150</v>
          </cell>
          <cell r="K627">
            <v>152</v>
          </cell>
          <cell r="L627">
            <v>0</v>
          </cell>
          <cell r="M627">
            <v>352</v>
          </cell>
          <cell r="N627">
            <v>52</v>
          </cell>
          <cell r="O627">
            <v>404</v>
          </cell>
        </row>
        <row r="628">
          <cell r="B628" t="str">
            <v>王文成</v>
          </cell>
          <cell r="C628">
            <v>1</v>
          </cell>
        </row>
        <row r="628">
          <cell r="E628" t="str">
            <v>8</v>
          </cell>
          <cell r="F628" t="str">
            <v>08</v>
          </cell>
          <cell r="G628" t="str">
            <v>一般生</v>
          </cell>
          <cell r="H628" t="str">
            <v>17</v>
          </cell>
          <cell r="I628">
            <v>50</v>
          </cell>
          <cell r="J628">
            <v>150</v>
          </cell>
          <cell r="K628">
            <v>152</v>
          </cell>
          <cell r="L628">
            <v>0</v>
          </cell>
          <cell r="M628">
            <v>352</v>
          </cell>
          <cell r="N628">
            <v>52</v>
          </cell>
          <cell r="O628">
            <v>404</v>
          </cell>
        </row>
        <row r="629">
          <cell r="B629" t="str">
            <v>王嘉慧</v>
          </cell>
          <cell r="C629">
            <v>1</v>
          </cell>
        </row>
        <row r="629">
          <cell r="E629" t="str">
            <v>8</v>
          </cell>
          <cell r="F629" t="str">
            <v>08</v>
          </cell>
          <cell r="G629" t="str">
            <v>一般生</v>
          </cell>
          <cell r="H629" t="str">
            <v>18</v>
          </cell>
          <cell r="I629">
            <v>50</v>
          </cell>
          <cell r="J629">
            <v>150</v>
          </cell>
          <cell r="K629">
            <v>152</v>
          </cell>
          <cell r="L629">
            <v>100</v>
          </cell>
          <cell r="M629">
            <v>452</v>
          </cell>
          <cell r="N629">
            <v>52</v>
          </cell>
          <cell r="O629">
            <v>504</v>
          </cell>
        </row>
        <row r="630">
          <cell r="B630" t="str">
            <v>黃士癸</v>
          </cell>
          <cell r="C630">
            <v>1</v>
          </cell>
        </row>
        <row r="630">
          <cell r="E630" t="str">
            <v>8</v>
          </cell>
          <cell r="F630" t="str">
            <v>08</v>
          </cell>
          <cell r="G630" t="str">
            <v>一般生</v>
          </cell>
          <cell r="H630" t="str">
            <v>19</v>
          </cell>
          <cell r="I630">
            <v>50</v>
          </cell>
          <cell r="J630">
            <v>150</v>
          </cell>
          <cell r="K630">
            <v>152</v>
          </cell>
          <cell r="L630">
            <v>100</v>
          </cell>
          <cell r="M630">
            <v>452</v>
          </cell>
          <cell r="N630">
            <v>52</v>
          </cell>
          <cell r="O630">
            <v>504</v>
          </cell>
        </row>
        <row r="631">
          <cell r="B631" t="str">
            <v>郭昱廷</v>
          </cell>
          <cell r="C631">
            <v>1</v>
          </cell>
        </row>
        <row r="631">
          <cell r="E631" t="str">
            <v>8</v>
          </cell>
          <cell r="F631" t="str">
            <v>08</v>
          </cell>
          <cell r="G631" t="str">
            <v>一般生</v>
          </cell>
          <cell r="H631" t="str">
            <v>20</v>
          </cell>
          <cell r="I631">
            <v>50</v>
          </cell>
          <cell r="J631">
            <v>150</v>
          </cell>
          <cell r="K631">
            <v>152</v>
          </cell>
          <cell r="L631">
            <v>100</v>
          </cell>
          <cell r="M631">
            <v>452</v>
          </cell>
          <cell r="N631">
            <v>52</v>
          </cell>
          <cell r="O631">
            <v>504</v>
          </cell>
        </row>
        <row r="632">
          <cell r="B632" t="str">
            <v>張育綸</v>
          </cell>
          <cell r="C632">
            <v>1</v>
          </cell>
        </row>
        <row r="632">
          <cell r="E632" t="str">
            <v>8</v>
          </cell>
          <cell r="F632" t="str">
            <v>08</v>
          </cell>
          <cell r="G632" t="str">
            <v>一般生</v>
          </cell>
          <cell r="H632" t="str">
            <v>21</v>
          </cell>
          <cell r="I632">
            <v>50</v>
          </cell>
          <cell r="J632">
            <v>150</v>
          </cell>
          <cell r="K632">
            <v>152</v>
          </cell>
          <cell r="L632">
            <v>100</v>
          </cell>
          <cell r="M632">
            <v>452</v>
          </cell>
          <cell r="N632">
            <v>52</v>
          </cell>
          <cell r="O632">
            <v>504</v>
          </cell>
        </row>
        <row r="633">
          <cell r="B633" t="str">
            <v>吳紹民</v>
          </cell>
          <cell r="C633">
            <v>1</v>
          </cell>
        </row>
        <row r="633">
          <cell r="E633" t="str">
            <v>8</v>
          </cell>
          <cell r="F633" t="str">
            <v>08</v>
          </cell>
          <cell r="G633" t="str">
            <v>一般生</v>
          </cell>
          <cell r="H633" t="str">
            <v>22</v>
          </cell>
          <cell r="I633">
            <v>50</v>
          </cell>
          <cell r="J633">
            <v>150</v>
          </cell>
          <cell r="K633">
            <v>152</v>
          </cell>
          <cell r="L633">
            <v>100</v>
          </cell>
          <cell r="M633">
            <v>452</v>
          </cell>
          <cell r="N633">
            <v>52</v>
          </cell>
          <cell r="O633">
            <v>504</v>
          </cell>
        </row>
        <row r="634">
          <cell r="B634" t="str">
            <v>陳重達</v>
          </cell>
          <cell r="C634">
            <v>1</v>
          </cell>
        </row>
        <row r="634">
          <cell r="E634" t="str">
            <v>8</v>
          </cell>
          <cell r="F634" t="str">
            <v>08</v>
          </cell>
          <cell r="G634" t="str">
            <v>一般生</v>
          </cell>
          <cell r="H634" t="str">
            <v>23</v>
          </cell>
          <cell r="I634">
            <v>50</v>
          </cell>
          <cell r="J634">
            <v>150</v>
          </cell>
          <cell r="K634">
            <v>152</v>
          </cell>
          <cell r="L634">
            <v>100</v>
          </cell>
          <cell r="M634">
            <v>452</v>
          </cell>
          <cell r="N634">
            <v>52</v>
          </cell>
          <cell r="O634">
            <v>504</v>
          </cell>
        </row>
        <row r="635">
          <cell r="B635" t="str">
            <v>陳可浩</v>
          </cell>
          <cell r="C635">
            <v>1</v>
          </cell>
        </row>
        <row r="635">
          <cell r="E635" t="str">
            <v>8</v>
          </cell>
          <cell r="F635" t="str">
            <v>08</v>
          </cell>
          <cell r="G635" t="str">
            <v>一般生</v>
          </cell>
          <cell r="H635" t="str">
            <v>24</v>
          </cell>
          <cell r="I635">
            <v>50</v>
          </cell>
          <cell r="J635">
            <v>150</v>
          </cell>
          <cell r="K635">
            <v>152</v>
          </cell>
          <cell r="L635">
            <v>0</v>
          </cell>
          <cell r="M635">
            <v>352</v>
          </cell>
          <cell r="N635">
            <v>52</v>
          </cell>
          <cell r="O635">
            <v>404</v>
          </cell>
        </row>
        <row r="636">
          <cell r="B636" t="str">
            <v>楊振鑫</v>
          </cell>
          <cell r="C636">
            <v>1</v>
          </cell>
        </row>
        <row r="636">
          <cell r="E636" t="str">
            <v>8</v>
          </cell>
          <cell r="F636" t="str">
            <v>08</v>
          </cell>
          <cell r="G636" t="str">
            <v>輕、中度身</v>
          </cell>
          <cell r="H636" t="str">
            <v>25</v>
          </cell>
          <cell r="I636">
            <v>50</v>
          </cell>
          <cell r="J636">
            <v>150</v>
          </cell>
          <cell r="K636">
            <v>152</v>
          </cell>
          <cell r="L636">
            <v>100</v>
          </cell>
          <cell r="M636">
            <v>452</v>
          </cell>
          <cell r="N636">
            <v>52</v>
          </cell>
          <cell r="O636">
            <v>504</v>
          </cell>
        </row>
        <row r="637">
          <cell r="B637" t="str">
            <v>李軒宏</v>
          </cell>
          <cell r="C637">
            <v>1</v>
          </cell>
        </row>
        <row r="637">
          <cell r="E637" t="str">
            <v>8</v>
          </cell>
          <cell r="F637" t="str">
            <v>08</v>
          </cell>
          <cell r="G637" t="str">
            <v>一般生</v>
          </cell>
          <cell r="H637" t="str">
            <v>26</v>
          </cell>
          <cell r="I637">
            <v>50</v>
          </cell>
          <cell r="J637">
            <v>150</v>
          </cell>
          <cell r="K637">
            <v>152</v>
          </cell>
          <cell r="L637">
            <v>100</v>
          </cell>
          <cell r="M637">
            <v>452</v>
          </cell>
          <cell r="N637">
            <v>52</v>
          </cell>
          <cell r="O637">
            <v>504</v>
          </cell>
        </row>
        <row r="638">
          <cell r="B638" t="str">
            <v>蕭文揚</v>
          </cell>
          <cell r="C638">
            <v>1</v>
          </cell>
        </row>
        <row r="638">
          <cell r="E638" t="str">
            <v>8</v>
          </cell>
          <cell r="F638" t="str">
            <v>08</v>
          </cell>
          <cell r="G638" t="str">
            <v>原住民</v>
          </cell>
          <cell r="H638" t="str">
            <v>27</v>
          </cell>
          <cell r="I638">
            <v>50</v>
          </cell>
          <cell r="J638">
            <v>150</v>
          </cell>
          <cell r="K638">
            <v>0</v>
          </cell>
          <cell r="L638">
            <v>100</v>
          </cell>
          <cell r="M638">
            <v>300</v>
          </cell>
          <cell r="N638">
            <v>52</v>
          </cell>
          <cell r="O638">
            <v>352</v>
          </cell>
        </row>
        <row r="639">
          <cell r="B639" t="str">
            <v>邱少翁</v>
          </cell>
          <cell r="C639">
            <v>1</v>
          </cell>
        </row>
        <row r="639">
          <cell r="E639" t="str">
            <v>8</v>
          </cell>
          <cell r="F639" t="str">
            <v>08</v>
          </cell>
          <cell r="G639" t="str">
            <v>一般生</v>
          </cell>
          <cell r="H639" t="str">
            <v>28</v>
          </cell>
          <cell r="I639">
            <v>50</v>
          </cell>
          <cell r="J639">
            <v>150</v>
          </cell>
          <cell r="K639">
            <v>152</v>
          </cell>
          <cell r="L639">
            <v>100</v>
          </cell>
          <cell r="M639">
            <v>452</v>
          </cell>
          <cell r="N639">
            <v>52</v>
          </cell>
          <cell r="O639">
            <v>504</v>
          </cell>
        </row>
        <row r="640">
          <cell r="B640" t="str">
            <v>翁宙?</v>
          </cell>
          <cell r="C640">
            <v>1</v>
          </cell>
        </row>
        <row r="640">
          <cell r="E640" t="str">
            <v>8</v>
          </cell>
          <cell r="F640" t="str">
            <v>08</v>
          </cell>
          <cell r="G640" t="str">
            <v>一般生</v>
          </cell>
          <cell r="H640" t="str">
            <v>29</v>
          </cell>
          <cell r="I640">
            <v>50</v>
          </cell>
          <cell r="J640">
            <v>150</v>
          </cell>
          <cell r="K640">
            <v>152</v>
          </cell>
          <cell r="L640">
            <v>100</v>
          </cell>
          <cell r="M640">
            <v>452</v>
          </cell>
          <cell r="N640">
            <v>52</v>
          </cell>
          <cell r="O640">
            <v>504</v>
          </cell>
        </row>
        <row r="641">
          <cell r="B641" t="str">
            <v>張孝任</v>
          </cell>
          <cell r="C641">
            <v>1</v>
          </cell>
        </row>
        <row r="641">
          <cell r="E641" t="str">
            <v>8</v>
          </cell>
          <cell r="F641" t="str">
            <v>08</v>
          </cell>
          <cell r="G641" t="str">
            <v>一般生</v>
          </cell>
          <cell r="H641" t="str">
            <v>30</v>
          </cell>
          <cell r="I641">
            <v>50</v>
          </cell>
          <cell r="J641">
            <v>150</v>
          </cell>
          <cell r="K641">
            <v>152</v>
          </cell>
          <cell r="L641">
            <v>100</v>
          </cell>
          <cell r="M641">
            <v>452</v>
          </cell>
          <cell r="N641">
            <v>52</v>
          </cell>
          <cell r="O641">
            <v>504</v>
          </cell>
        </row>
        <row r="642">
          <cell r="B642" t="str">
            <v>陳立鴻</v>
          </cell>
          <cell r="C642">
            <v>1</v>
          </cell>
        </row>
        <row r="642">
          <cell r="E642" t="str">
            <v>8</v>
          </cell>
          <cell r="F642" t="str">
            <v>08</v>
          </cell>
          <cell r="G642" t="str">
            <v>原住民</v>
          </cell>
          <cell r="H642" t="str">
            <v>31</v>
          </cell>
          <cell r="I642">
            <v>50</v>
          </cell>
          <cell r="J642">
            <v>150</v>
          </cell>
          <cell r="K642">
            <v>0</v>
          </cell>
          <cell r="L642">
            <v>100</v>
          </cell>
          <cell r="M642">
            <v>300</v>
          </cell>
          <cell r="N642">
            <v>52</v>
          </cell>
          <cell r="O642">
            <v>352</v>
          </cell>
        </row>
        <row r="643">
          <cell r="B643" t="str">
            <v>李詩博</v>
          </cell>
          <cell r="C643">
            <v>1</v>
          </cell>
        </row>
        <row r="643">
          <cell r="E643" t="str">
            <v>8</v>
          </cell>
          <cell r="F643" t="str">
            <v>08</v>
          </cell>
          <cell r="G643" t="str">
            <v>原住民</v>
          </cell>
          <cell r="H643" t="str">
            <v>32</v>
          </cell>
          <cell r="I643">
            <v>50</v>
          </cell>
          <cell r="J643">
            <v>150</v>
          </cell>
          <cell r="K643">
            <v>0</v>
          </cell>
          <cell r="L643">
            <v>100</v>
          </cell>
          <cell r="M643">
            <v>300</v>
          </cell>
          <cell r="N643">
            <v>52</v>
          </cell>
          <cell r="O643">
            <v>352</v>
          </cell>
        </row>
        <row r="644">
          <cell r="B644" t="str">
            <v>林閔浩</v>
          </cell>
          <cell r="C644">
            <v>1</v>
          </cell>
        </row>
        <row r="644">
          <cell r="E644" t="str">
            <v>8</v>
          </cell>
          <cell r="F644" t="str">
            <v>08</v>
          </cell>
          <cell r="G644" t="str">
            <v>原住民</v>
          </cell>
          <cell r="H644" t="str">
            <v>33</v>
          </cell>
          <cell r="I644">
            <v>50</v>
          </cell>
          <cell r="J644">
            <v>150</v>
          </cell>
          <cell r="K644">
            <v>0</v>
          </cell>
          <cell r="L644">
            <v>100</v>
          </cell>
          <cell r="M644">
            <v>300</v>
          </cell>
          <cell r="N644">
            <v>52</v>
          </cell>
          <cell r="O644">
            <v>352</v>
          </cell>
        </row>
        <row r="645">
          <cell r="B645" t="str">
            <v>賴品瑜</v>
          </cell>
          <cell r="C645">
            <v>1</v>
          </cell>
        </row>
        <row r="645">
          <cell r="E645" t="str">
            <v>8</v>
          </cell>
          <cell r="F645" t="str">
            <v>08</v>
          </cell>
          <cell r="G645" t="str">
            <v>低收入戶</v>
          </cell>
          <cell r="H645" t="str">
            <v>34</v>
          </cell>
          <cell r="I645">
            <v>50</v>
          </cell>
          <cell r="J645">
            <v>150</v>
          </cell>
          <cell r="K645">
            <v>0</v>
          </cell>
          <cell r="L645">
            <v>0</v>
          </cell>
          <cell r="M645">
            <v>200</v>
          </cell>
          <cell r="N645">
            <v>52</v>
          </cell>
          <cell r="O645">
            <v>252</v>
          </cell>
        </row>
        <row r="646">
          <cell r="B646" t="str">
            <v>陳怡欣</v>
          </cell>
          <cell r="C646">
            <v>1</v>
          </cell>
        </row>
        <row r="646">
          <cell r="E646" t="str">
            <v>8</v>
          </cell>
          <cell r="F646" t="str">
            <v>09</v>
          </cell>
          <cell r="G646" t="str">
            <v>一般生</v>
          </cell>
          <cell r="H646" t="str">
            <v>01</v>
          </cell>
          <cell r="I646">
            <v>50</v>
          </cell>
          <cell r="J646">
            <v>150</v>
          </cell>
          <cell r="K646">
            <v>152</v>
          </cell>
          <cell r="L646">
            <v>100</v>
          </cell>
          <cell r="M646">
            <v>452</v>
          </cell>
          <cell r="N646">
            <v>52</v>
          </cell>
          <cell r="O646">
            <v>504</v>
          </cell>
        </row>
        <row r="647">
          <cell r="B647" t="str">
            <v>林思恩</v>
          </cell>
          <cell r="C647">
            <v>1</v>
          </cell>
        </row>
        <row r="647">
          <cell r="E647" t="str">
            <v>8</v>
          </cell>
          <cell r="F647" t="str">
            <v>09</v>
          </cell>
          <cell r="G647" t="str">
            <v>原住民</v>
          </cell>
          <cell r="H647" t="str">
            <v>02</v>
          </cell>
          <cell r="I647">
            <v>50</v>
          </cell>
          <cell r="J647">
            <v>150</v>
          </cell>
          <cell r="K647">
            <v>0</v>
          </cell>
          <cell r="L647">
            <v>100</v>
          </cell>
          <cell r="M647">
            <v>300</v>
          </cell>
          <cell r="N647">
            <v>52</v>
          </cell>
          <cell r="O647">
            <v>352</v>
          </cell>
        </row>
        <row r="648">
          <cell r="B648" t="str">
            <v>許羽軒</v>
          </cell>
          <cell r="C648">
            <v>1</v>
          </cell>
        </row>
        <row r="648">
          <cell r="E648" t="str">
            <v>8</v>
          </cell>
          <cell r="F648" t="str">
            <v>09</v>
          </cell>
          <cell r="G648" t="str">
            <v>一般生</v>
          </cell>
          <cell r="H648" t="str">
            <v>03</v>
          </cell>
          <cell r="I648">
            <v>50</v>
          </cell>
          <cell r="J648">
            <v>150</v>
          </cell>
          <cell r="K648">
            <v>152</v>
          </cell>
          <cell r="L648">
            <v>100</v>
          </cell>
          <cell r="M648">
            <v>452</v>
          </cell>
          <cell r="N648">
            <v>52</v>
          </cell>
          <cell r="O648">
            <v>504</v>
          </cell>
        </row>
        <row r="649">
          <cell r="B649" t="str">
            <v>江佩如</v>
          </cell>
          <cell r="C649">
            <v>1</v>
          </cell>
        </row>
        <row r="649">
          <cell r="E649" t="str">
            <v>8</v>
          </cell>
          <cell r="F649" t="str">
            <v>09</v>
          </cell>
          <cell r="G649" t="str">
            <v>輕、中度身</v>
          </cell>
          <cell r="H649" t="str">
            <v>04</v>
          </cell>
          <cell r="I649">
            <v>50</v>
          </cell>
          <cell r="J649">
            <v>150</v>
          </cell>
          <cell r="K649">
            <v>152</v>
          </cell>
          <cell r="L649">
            <v>100</v>
          </cell>
          <cell r="M649">
            <v>452</v>
          </cell>
          <cell r="N649">
            <v>52</v>
          </cell>
          <cell r="O649">
            <v>504</v>
          </cell>
        </row>
        <row r="650">
          <cell r="B650" t="str">
            <v>陳姿婷</v>
          </cell>
          <cell r="C650">
            <v>1</v>
          </cell>
        </row>
        <row r="650">
          <cell r="E650" t="str">
            <v>8</v>
          </cell>
          <cell r="F650" t="str">
            <v>09</v>
          </cell>
          <cell r="G650" t="str">
            <v>一般生</v>
          </cell>
          <cell r="H650" t="str">
            <v>05</v>
          </cell>
          <cell r="I650">
            <v>50</v>
          </cell>
          <cell r="J650">
            <v>150</v>
          </cell>
          <cell r="K650">
            <v>152</v>
          </cell>
          <cell r="L650">
            <v>100</v>
          </cell>
          <cell r="M650">
            <v>452</v>
          </cell>
          <cell r="N650">
            <v>52</v>
          </cell>
          <cell r="O650">
            <v>504</v>
          </cell>
        </row>
        <row r="651">
          <cell r="B651" t="str">
            <v>鍾欣庭</v>
          </cell>
          <cell r="C651">
            <v>1</v>
          </cell>
        </row>
        <row r="651">
          <cell r="E651" t="str">
            <v>8</v>
          </cell>
          <cell r="F651" t="str">
            <v>09</v>
          </cell>
          <cell r="G651" t="str">
            <v>一般生</v>
          </cell>
          <cell r="H651" t="str">
            <v>06</v>
          </cell>
          <cell r="I651">
            <v>50</v>
          </cell>
          <cell r="J651">
            <v>150</v>
          </cell>
          <cell r="K651">
            <v>152</v>
          </cell>
          <cell r="L651">
            <v>100</v>
          </cell>
          <cell r="M651">
            <v>452</v>
          </cell>
          <cell r="N651">
            <v>52</v>
          </cell>
          <cell r="O651">
            <v>504</v>
          </cell>
        </row>
        <row r="652">
          <cell r="B652" t="str">
            <v>官坊諭</v>
          </cell>
          <cell r="C652">
            <v>1</v>
          </cell>
        </row>
        <row r="652">
          <cell r="E652" t="str">
            <v>8</v>
          </cell>
          <cell r="F652" t="str">
            <v>09</v>
          </cell>
          <cell r="G652" t="str">
            <v>一般生</v>
          </cell>
          <cell r="H652" t="str">
            <v>07</v>
          </cell>
          <cell r="I652">
            <v>50</v>
          </cell>
          <cell r="J652">
            <v>150</v>
          </cell>
          <cell r="K652">
            <v>152</v>
          </cell>
          <cell r="L652">
            <v>100</v>
          </cell>
          <cell r="M652">
            <v>452</v>
          </cell>
          <cell r="N652">
            <v>52</v>
          </cell>
          <cell r="O652">
            <v>504</v>
          </cell>
        </row>
        <row r="653">
          <cell r="B653" t="str">
            <v>張思婷</v>
          </cell>
          <cell r="C653">
            <v>1</v>
          </cell>
        </row>
        <row r="653">
          <cell r="E653" t="str">
            <v>8</v>
          </cell>
          <cell r="F653" t="str">
            <v>09</v>
          </cell>
          <cell r="G653" t="str">
            <v>一般生</v>
          </cell>
          <cell r="H653" t="str">
            <v>08</v>
          </cell>
          <cell r="I653">
            <v>50</v>
          </cell>
          <cell r="J653">
            <v>150</v>
          </cell>
          <cell r="K653">
            <v>152</v>
          </cell>
          <cell r="L653">
            <v>100</v>
          </cell>
          <cell r="M653">
            <v>452</v>
          </cell>
          <cell r="N653">
            <v>52</v>
          </cell>
          <cell r="O653">
            <v>504</v>
          </cell>
        </row>
        <row r="654">
          <cell r="B654" t="str">
            <v>邱子芹</v>
          </cell>
          <cell r="C654">
            <v>1</v>
          </cell>
        </row>
        <row r="654">
          <cell r="E654" t="str">
            <v>8</v>
          </cell>
          <cell r="F654" t="str">
            <v>09</v>
          </cell>
          <cell r="G654" t="str">
            <v>一般生</v>
          </cell>
          <cell r="H654" t="str">
            <v>09</v>
          </cell>
          <cell r="I654">
            <v>50</v>
          </cell>
          <cell r="J654">
            <v>150</v>
          </cell>
          <cell r="K654">
            <v>152</v>
          </cell>
          <cell r="L654">
            <v>100</v>
          </cell>
          <cell r="M654">
            <v>452</v>
          </cell>
          <cell r="N654">
            <v>52</v>
          </cell>
          <cell r="O654">
            <v>504</v>
          </cell>
        </row>
        <row r="655">
          <cell r="B655" t="str">
            <v>陳佩玉</v>
          </cell>
          <cell r="C655">
            <v>1</v>
          </cell>
        </row>
        <row r="655">
          <cell r="E655" t="str">
            <v>8</v>
          </cell>
          <cell r="F655" t="str">
            <v>09</v>
          </cell>
          <cell r="G655" t="str">
            <v>輕、中度身</v>
          </cell>
          <cell r="H655" t="str">
            <v>10</v>
          </cell>
          <cell r="I655">
            <v>50</v>
          </cell>
          <cell r="J655">
            <v>150</v>
          </cell>
          <cell r="K655">
            <v>152</v>
          </cell>
          <cell r="L655">
            <v>100</v>
          </cell>
          <cell r="M655">
            <v>452</v>
          </cell>
          <cell r="N655">
            <v>52</v>
          </cell>
          <cell r="O655">
            <v>504</v>
          </cell>
        </row>
        <row r="656">
          <cell r="B656" t="str">
            <v>馬欣怡</v>
          </cell>
          <cell r="C656">
            <v>1</v>
          </cell>
        </row>
        <row r="656">
          <cell r="E656" t="str">
            <v>8</v>
          </cell>
          <cell r="F656" t="str">
            <v>09</v>
          </cell>
          <cell r="G656" t="str">
            <v>原住民</v>
          </cell>
          <cell r="H656" t="str">
            <v>11</v>
          </cell>
          <cell r="I656">
            <v>50</v>
          </cell>
          <cell r="J656">
            <v>150</v>
          </cell>
          <cell r="K656">
            <v>0</v>
          </cell>
          <cell r="L656">
            <v>100</v>
          </cell>
          <cell r="M656">
            <v>300</v>
          </cell>
          <cell r="N656">
            <v>52</v>
          </cell>
          <cell r="O656">
            <v>352</v>
          </cell>
        </row>
        <row r="657">
          <cell r="B657" t="str">
            <v>鄭　懿</v>
          </cell>
          <cell r="C657">
            <v>1</v>
          </cell>
        </row>
        <row r="657">
          <cell r="E657" t="str">
            <v>8</v>
          </cell>
          <cell r="F657" t="str">
            <v>09</v>
          </cell>
          <cell r="G657" t="str">
            <v>一般生</v>
          </cell>
          <cell r="H657" t="str">
            <v>12</v>
          </cell>
          <cell r="I657">
            <v>50</v>
          </cell>
          <cell r="J657">
            <v>150</v>
          </cell>
          <cell r="K657">
            <v>152</v>
          </cell>
          <cell r="L657">
            <v>100</v>
          </cell>
          <cell r="M657">
            <v>452</v>
          </cell>
          <cell r="N657">
            <v>52</v>
          </cell>
          <cell r="O657">
            <v>504</v>
          </cell>
        </row>
        <row r="658">
          <cell r="B658" t="str">
            <v>潘佩妏</v>
          </cell>
          <cell r="C658">
            <v>1</v>
          </cell>
        </row>
        <row r="658">
          <cell r="E658" t="str">
            <v>8</v>
          </cell>
          <cell r="F658" t="str">
            <v>09</v>
          </cell>
          <cell r="G658" t="str">
            <v>原住民</v>
          </cell>
          <cell r="H658" t="str">
            <v>13</v>
          </cell>
          <cell r="I658">
            <v>50</v>
          </cell>
          <cell r="J658">
            <v>150</v>
          </cell>
          <cell r="K658">
            <v>0</v>
          </cell>
          <cell r="L658">
            <v>100</v>
          </cell>
          <cell r="M658">
            <v>300</v>
          </cell>
          <cell r="N658">
            <v>52</v>
          </cell>
          <cell r="O658">
            <v>352</v>
          </cell>
        </row>
        <row r="659">
          <cell r="B659" t="str">
            <v>張雅淳</v>
          </cell>
          <cell r="C659">
            <v>1</v>
          </cell>
        </row>
        <row r="659">
          <cell r="E659" t="str">
            <v>8</v>
          </cell>
          <cell r="F659" t="str">
            <v>09</v>
          </cell>
          <cell r="G659" t="str">
            <v>原住民</v>
          </cell>
          <cell r="H659" t="str">
            <v>14</v>
          </cell>
          <cell r="I659">
            <v>50</v>
          </cell>
          <cell r="J659">
            <v>150</v>
          </cell>
          <cell r="K659">
            <v>0</v>
          </cell>
          <cell r="L659">
            <v>100</v>
          </cell>
          <cell r="M659">
            <v>300</v>
          </cell>
          <cell r="N659">
            <v>52</v>
          </cell>
          <cell r="O659">
            <v>352</v>
          </cell>
        </row>
        <row r="660">
          <cell r="B660" t="str">
            <v>莊子逸</v>
          </cell>
          <cell r="C660">
            <v>1</v>
          </cell>
        </row>
        <row r="660">
          <cell r="E660" t="str">
            <v>8</v>
          </cell>
          <cell r="F660" t="str">
            <v>09</v>
          </cell>
          <cell r="G660" t="str">
            <v>一般生</v>
          </cell>
          <cell r="H660" t="str">
            <v>15</v>
          </cell>
          <cell r="I660">
            <v>50</v>
          </cell>
          <cell r="J660">
            <v>150</v>
          </cell>
          <cell r="K660">
            <v>152</v>
          </cell>
          <cell r="L660">
            <v>100</v>
          </cell>
          <cell r="M660">
            <v>452</v>
          </cell>
          <cell r="N660">
            <v>52</v>
          </cell>
          <cell r="O660">
            <v>504</v>
          </cell>
        </row>
        <row r="661">
          <cell r="B661" t="str">
            <v>邱于瑄</v>
          </cell>
          <cell r="C661">
            <v>1</v>
          </cell>
        </row>
        <row r="661">
          <cell r="E661" t="str">
            <v>8</v>
          </cell>
          <cell r="F661" t="str">
            <v>09</v>
          </cell>
          <cell r="G661" t="str">
            <v>一般生</v>
          </cell>
          <cell r="H661" t="str">
            <v>16</v>
          </cell>
          <cell r="I661">
            <v>50</v>
          </cell>
          <cell r="J661">
            <v>150</v>
          </cell>
          <cell r="K661">
            <v>152</v>
          </cell>
          <cell r="L661">
            <v>100</v>
          </cell>
          <cell r="M661">
            <v>452</v>
          </cell>
          <cell r="N661">
            <v>52</v>
          </cell>
          <cell r="O661">
            <v>504</v>
          </cell>
        </row>
        <row r="662">
          <cell r="B662" t="str">
            <v>彭彥儒</v>
          </cell>
          <cell r="C662">
            <v>1</v>
          </cell>
        </row>
        <row r="662">
          <cell r="E662" t="str">
            <v>8</v>
          </cell>
          <cell r="F662" t="str">
            <v>09</v>
          </cell>
          <cell r="G662" t="str">
            <v>一般生</v>
          </cell>
          <cell r="H662" t="str">
            <v>17</v>
          </cell>
          <cell r="I662">
            <v>50</v>
          </cell>
          <cell r="J662">
            <v>150</v>
          </cell>
          <cell r="K662">
            <v>152</v>
          </cell>
          <cell r="L662">
            <v>100</v>
          </cell>
          <cell r="M662">
            <v>452</v>
          </cell>
          <cell r="N662">
            <v>52</v>
          </cell>
          <cell r="O662">
            <v>504</v>
          </cell>
        </row>
        <row r="663">
          <cell r="B663" t="str">
            <v>黃大謙</v>
          </cell>
          <cell r="C663">
            <v>1</v>
          </cell>
        </row>
        <row r="663">
          <cell r="E663" t="str">
            <v>8</v>
          </cell>
          <cell r="F663" t="str">
            <v>09</v>
          </cell>
          <cell r="G663" t="str">
            <v>一般生</v>
          </cell>
          <cell r="H663" t="str">
            <v>18</v>
          </cell>
          <cell r="I663">
            <v>50</v>
          </cell>
          <cell r="J663">
            <v>150</v>
          </cell>
          <cell r="K663">
            <v>152</v>
          </cell>
          <cell r="L663">
            <v>100</v>
          </cell>
          <cell r="M663">
            <v>452</v>
          </cell>
          <cell r="N663">
            <v>52</v>
          </cell>
          <cell r="O663">
            <v>504</v>
          </cell>
        </row>
        <row r="664">
          <cell r="B664" t="str">
            <v>曾宇德</v>
          </cell>
          <cell r="C664">
            <v>1</v>
          </cell>
        </row>
        <row r="664">
          <cell r="E664" t="str">
            <v>8</v>
          </cell>
          <cell r="F664" t="str">
            <v>09</v>
          </cell>
          <cell r="G664" t="str">
            <v>一般生</v>
          </cell>
          <cell r="H664" t="str">
            <v>19</v>
          </cell>
          <cell r="I664">
            <v>50</v>
          </cell>
          <cell r="J664">
            <v>150</v>
          </cell>
          <cell r="K664">
            <v>152</v>
          </cell>
          <cell r="L664">
            <v>100</v>
          </cell>
          <cell r="M664">
            <v>452</v>
          </cell>
          <cell r="N664">
            <v>52</v>
          </cell>
          <cell r="O664">
            <v>504</v>
          </cell>
        </row>
        <row r="665">
          <cell r="B665" t="str">
            <v>林承翰</v>
          </cell>
          <cell r="C665">
            <v>1</v>
          </cell>
        </row>
        <row r="665">
          <cell r="E665" t="str">
            <v>8</v>
          </cell>
          <cell r="F665" t="str">
            <v>09</v>
          </cell>
          <cell r="G665" t="str">
            <v>原住民</v>
          </cell>
          <cell r="H665" t="str">
            <v>20</v>
          </cell>
          <cell r="I665">
            <v>50</v>
          </cell>
          <cell r="J665">
            <v>150</v>
          </cell>
          <cell r="K665">
            <v>0</v>
          </cell>
          <cell r="L665">
            <v>0</v>
          </cell>
          <cell r="M665">
            <v>200</v>
          </cell>
          <cell r="N665">
            <v>52</v>
          </cell>
          <cell r="O665">
            <v>252</v>
          </cell>
        </row>
        <row r="666">
          <cell r="B666" t="str">
            <v>李佳忞</v>
          </cell>
          <cell r="C666">
            <v>1</v>
          </cell>
        </row>
        <row r="666">
          <cell r="E666" t="str">
            <v>8</v>
          </cell>
          <cell r="F666" t="str">
            <v>09</v>
          </cell>
          <cell r="G666" t="str">
            <v>原住民</v>
          </cell>
          <cell r="H666" t="str">
            <v>21</v>
          </cell>
          <cell r="I666">
            <v>50</v>
          </cell>
          <cell r="J666">
            <v>150</v>
          </cell>
          <cell r="K666">
            <v>0</v>
          </cell>
          <cell r="L666">
            <v>100</v>
          </cell>
          <cell r="M666">
            <v>300</v>
          </cell>
          <cell r="N666">
            <v>52</v>
          </cell>
          <cell r="O666">
            <v>352</v>
          </cell>
        </row>
        <row r="667">
          <cell r="B667" t="str">
            <v>李宜樺</v>
          </cell>
          <cell r="C667">
            <v>1</v>
          </cell>
        </row>
        <row r="667">
          <cell r="E667" t="str">
            <v>8</v>
          </cell>
          <cell r="F667" t="str">
            <v>09</v>
          </cell>
          <cell r="G667" t="str">
            <v>一般生</v>
          </cell>
          <cell r="H667" t="str">
            <v>22</v>
          </cell>
          <cell r="I667">
            <v>50</v>
          </cell>
          <cell r="J667">
            <v>150</v>
          </cell>
          <cell r="K667">
            <v>152</v>
          </cell>
          <cell r="L667">
            <v>100</v>
          </cell>
          <cell r="M667">
            <v>452</v>
          </cell>
          <cell r="N667">
            <v>52</v>
          </cell>
          <cell r="O667">
            <v>504</v>
          </cell>
        </row>
        <row r="668">
          <cell r="B668" t="str">
            <v>謝傑安</v>
          </cell>
          <cell r="C668">
            <v>1</v>
          </cell>
        </row>
        <row r="668">
          <cell r="E668" t="str">
            <v>8</v>
          </cell>
          <cell r="F668" t="str">
            <v>09</v>
          </cell>
          <cell r="G668" t="str">
            <v>一般生</v>
          </cell>
          <cell r="H668" t="str">
            <v>23</v>
          </cell>
          <cell r="I668">
            <v>50</v>
          </cell>
          <cell r="J668">
            <v>150</v>
          </cell>
          <cell r="K668">
            <v>152</v>
          </cell>
          <cell r="L668">
            <v>100</v>
          </cell>
          <cell r="M668">
            <v>452</v>
          </cell>
          <cell r="N668">
            <v>52</v>
          </cell>
          <cell r="O668">
            <v>504</v>
          </cell>
        </row>
        <row r="669">
          <cell r="B669" t="str">
            <v>朱子豪</v>
          </cell>
          <cell r="C669">
            <v>1</v>
          </cell>
        </row>
        <row r="669">
          <cell r="E669" t="str">
            <v>8</v>
          </cell>
          <cell r="F669" t="str">
            <v>09</v>
          </cell>
          <cell r="G669" t="str">
            <v>原住民</v>
          </cell>
          <cell r="H669" t="str">
            <v>24</v>
          </cell>
          <cell r="I669">
            <v>50</v>
          </cell>
          <cell r="J669">
            <v>150</v>
          </cell>
          <cell r="K669">
            <v>0</v>
          </cell>
          <cell r="L669">
            <v>100</v>
          </cell>
          <cell r="M669">
            <v>300</v>
          </cell>
          <cell r="N669">
            <v>52</v>
          </cell>
          <cell r="O669">
            <v>352</v>
          </cell>
        </row>
        <row r="670">
          <cell r="B670" t="str">
            <v>游鈞凱</v>
          </cell>
          <cell r="C670">
            <v>1</v>
          </cell>
        </row>
        <row r="670">
          <cell r="E670" t="str">
            <v>8</v>
          </cell>
          <cell r="F670" t="str">
            <v>09</v>
          </cell>
          <cell r="G670" t="str">
            <v>一般生</v>
          </cell>
          <cell r="H670" t="str">
            <v>25</v>
          </cell>
          <cell r="I670">
            <v>50</v>
          </cell>
          <cell r="J670">
            <v>150</v>
          </cell>
          <cell r="K670">
            <v>152</v>
          </cell>
          <cell r="L670">
            <v>100</v>
          </cell>
          <cell r="M670">
            <v>452</v>
          </cell>
          <cell r="N670">
            <v>52</v>
          </cell>
          <cell r="O670">
            <v>504</v>
          </cell>
        </row>
        <row r="671">
          <cell r="B671" t="str">
            <v>游東諺</v>
          </cell>
          <cell r="C671">
            <v>1</v>
          </cell>
        </row>
        <row r="671">
          <cell r="E671" t="str">
            <v>8</v>
          </cell>
          <cell r="F671" t="str">
            <v>09</v>
          </cell>
          <cell r="G671" t="str">
            <v>一般生</v>
          </cell>
          <cell r="H671" t="str">
            <v>26</v>
          </cell>
          <cell r="I671">
            <v>50</v>
          </cell>
          <cell r="J671">
            <v>150</v>
          </cell>
          <cell r="K671">
            <v>152</v>
          </cell>
          <cell r="L671">
            <v>100</v>
          </cell>
          <cell r="M671">
            <v>452</v>
          </cell>
          <cell r="N671">
            <v>52</v>
          </cell>
          <cell r="O671">
            <v>504</v>
          </cell>
        </row>
        <row r="672">
          <cell r="B672" t="str">
            <v>潘訓宏</v>
          </cell>
          <cell r="C672">
            <v>1</v>
          </cell>
        </row>
        <row r="672">
          <cell r="E672" t="str">
            <v>8</v>
          </cell>
          <cell r="F672" t="str">
            <v>09</v>
          </cell>
          <cell r="G672" t="str">
            <v>一般生</v>
          </cell>
          <cell r="H672" t="str">
            <v>27</v>
          </cell>
          <cell r="I672">
            <v>50</v>
          </cell>
          <cell r="J672">
            <v>150</v>
          </cell>
          <cell r="K672">
            <v>152</v>
          </cell>
          <cell r="L672">
            <v>100</v>
          </cell>
          <cell r="M672">
            <v>452</v>
          </cell>
          <cell r="N672">
            <v>52</v>
          </cell>
          <cell r="O672">
            <v>504</v>
          </cell>
        </row>
        <row r="673">
          <cell r="B673" t="str">
            <v>李家旭</v>
          </cell>
          <cell r="C673">
            <v>1</v>
          </cell>
        </row>
        <row r="673">
          <cell r="E673" t="str">
            <v>8</v>
          </cell>
          <cell r="F673" t="str">
            <v>09</v>
          </cell>
          <cell r="G673" t="str">
            <v>一般生</v>
          </cell>
          <cell r="H673" t="str">
            <v>28</v>
          </cell>
          <cell r="I673">
            <v>50</v>
          </cell>
          <cell r="J673">
            <v>150</v>
          </cell>
          <cell r="K673">
            <v>152</v>
          </cell>
          <cell r="L673">
            <v>100</v>
          </cell>
          <cell r="M673">
            <v>452</v>
          </cell>
          <cell r="N673">
            <v>52</v>
          </cell>
          <cell r="O673">
            <v>504</v>
          </cell>
        </row>
        <row r="674">
          <cell r="B674" t="str">
            <v>吳景洋</v>
          </cell>
          <cell r="C674">
            <v>1</v>
          </cell>
        </row>
        <row r="674">
          <cell r="E674" t="str">
            <v>8</v>
          </cell>
          <cell r="F674" t="str">
            <v>09</v>
          </cell>
          <cell r="G674" t="str">
            <v>一般生</v>
          </cell>
          <cell r="H674" t="str">
            <v>29</v>
          </cell>
          <cell r="I674">
            <v>50</v>
          </cell>
          <cell r="J674">
            <v>150</v>
          </cell>
          <cell r="K674">
            <v>152</v>
          </cell>
          <cell r="L674">
            <v>100</v>
          </cell>
          <cell r="M674">
            <v>452</v>
          </cell>
          <cell r="N674">
            <v>52</v>
          </cell>
          <cell r="O674">
            <v>504</v>
          </cell>
        </row>
        <row r="675">
          <cell r="B675" t="str">
            <v>楊進勝</v>
          </cell>
          <cell r="C675">
            <v>1</v>
          </cell>
        </row>
        <row r="675">
          <cell r="E675" t="str">
            <v>8</v>
          </cell>
          <cell r="F675" t="str">
            <v>09</v>
          </cell>
          <cell r="G675" t="str">
            <v>輕、中度身</v>
          </cell>
          <cell r="H675" t="str">
            <v>30</v>
          </cell>
          <cell r="I675">
            <v>50</v>
          </cell>
          <cell r="J675">
            <v>150</v>
          </cell>
          <cell r="K675">
            <v>152</v>
          </cell>
          <cell r="L675">
            <v>100</v>
          </cell>
          <cell r="M675">
            <v>452</v>
          </cell>
          <cell r="N675">
            <v>52</v>
          </cell>
          <cell r="O675">
            <v>504</v>
          </cell>
        </row>
        <row r="676">
          <cell r="B676" t="str">
            <v>周煜翔</v>
          </cell>
          <cell r="C676">
            <v>1</v>
          </cell>
        </row>
        <row r="676">
          <cell r="E676" t="str">
            <v>8</v>
          </cell>
          <cell r="F676" t="str">
            <v>09</v>
          </cell>
          <cell r="G676" t="str">
            <v>一般生</v>
          </cell>
          <cell r="H676" t="str">
            <v>31</v>
          </cell>
          <cell r="I676">
            <v>50</v>
          </cell>
          <cell r="J676">
            <v>150</v>
          </cell>
          <cell r="K676">
            <v>152</v>
          </cell>
          <cell r="L676">
            <v>100</v>
          </cell>
          <cell r="M676">
            <v>452</v>
          </cell>
          <cell r="N676">
            <v>52</v>
          </cell>
          <cell r="O676">
            <v>504</v>
          </cell>
        </row>
        <row r="677">
          <cell r="B677" t="str">
            <v>曾喜厚</v>
          </cell>
          <cell r="C677">
            <v>1</v>
          </cell>
        </row>
        <row r="677">
          <cell r="E677" t="str">
            <v>8</v>
          </cell>
          <cell r="F677" t="str">
            <v>09</v>
          </cell>
          <cell r="G677" t="str">
            <v>一般生</v>
          </cell>
          <cell r="H677" t="str">
            <v>32</v>
          </cell>
          <cell r="I677">
            <v>50</v>
          </cell>
          <cell r="J677">
            <v>150</v>
          </cell>
          <cell r="K677">
            <v>152</v>
          </cell>
          <cell r="L677">
            <v>100</v>
          </cell>
          <cell r="M677">
            <v>452</v>
          </cell>
          <cell r="N677">
            <v>52</v>
          </cell>
          <cell r="O677">
            <v>504</v>
          </cell>
        </row>
        <row r="678">
          <cell r="B678" t="str">
            <v>戴昌隆</v>
          </cell>
          <cell r="C678">
            <v>1</v>
          </cell>
        </row>
        <row r="678">
          <cell r="E678" t="str">
            <v>8</v>
          </cell>
          <cell r="F678" t="str">
            <v>09</v>
          </cell>
          <cell r="G678" t="str">
            <v>一般生</v>
          </cell>
          <cell r="H678" t="str">
            <v>33</v>
          </cell>
          <cell r="I678">
            <v>50</v>
          </cell>
          <cell r="J678">
            <v>150</v>
          </cell>
          <cell r="K678">
            <v>152</v>
          </cell>
          <cell r="L678">
            <v>100</v>
          </cell>
          <cell r="M678">
            <v>452</v>
          </cell>
          <cell r="N678">
            <v>52</v>
          </cell>
          <cell r="O678">
            <v>504</v>
          </cell>
        </row>
        <row r="679">
          <cell r="B679" t="str">
            <v>凌育瑞</v>
          </cell>
          <cell r="C679">
            <v>1</v>
          </cell>
        </row>
        <row r="679">
          <cell r="E679" t="str">
            <v>8</v>
          </cell>
          <cell r="F679" t="str">
            <v>09</v>
          </cell>
          <cell r="G679" t="str">
            <v>一般生</v>
          </cell>
          <cell r="H679" t="str">
            <v>34</v>
          </cell>
          <cell r="I679">
            <v>50</v>
          </cell>
          <cell r="J679">
            <v>150</v>
          </cell>
          <cell r="K679">
            <v>152</v>
          </cell>
          <cell r="L679">
            <v>100</v>
          </cell>
          <cell r="M679">
            <v>452</v>
          </cell>
          <cell r="N679">
            <v>52</v>
          </cell>
          <cell r="O679">
            <v>504</v>
          </cell>
        </row>
        <row r="680">
          <cell r="B680" t="str">
            <v>尹若婷</v>
          </cell>
          <cell r="C680">
            <v>1</v>
          </cell>
        </row>
        <row r="680">
          <cell r="E680" t="str">
            <v>8</v>
          </cell>
          <cell r="F680" t="str">
            <v>10</v>
          </cell>
          <cell r="G680" t="str">
            <v>一般生</v>
          </cell>
          <cell r="H680" t="str">
            <v>01</v>
          </cell>
          <cell r="I680">
            <v>50</v>
          </cell>
          <cell r="J680">
            <v>150</v>
          </cell>
          <cell r="K680">
            <v>152</v>
          </cell>
          <cell r="L680">
            <v>100</v>
          </cell>
          <cell r="M680">
            <v>452</v>
          </cell>
          <cell r="N680">
            <v>52</v>
          </cell>
          <cell r="O680">
            <v>504</v>
          </cell>
        </row>
        <row r="681">
          <cell r="B681" t="str">
            <v>劉芷庭</v>
          </cell>
          <cell r="C681">
            <v>1</v>
          </cell>
        </row>
        <row r="681">
          <cell r="E681" t="str">
            <v>8</v>
          </cell>
          <cell r="F681" t="str">
            <v>10</v>
          </cell>
          <cell r="G681" t="str">
            <v>一般生</v>
          </cell>
          <cell r="H681" t="str">
            <v>02</v>
          </cell>
          <cell r="I681">
            <v>50</v>
          </cell>
          <cell r="J681">
            <v>150</v>
          </cell>
          <cell r="K681">
            <v>152</v>
          </cell>
          <cell r="L681">
            <v>100</v>
          </cell>
          <cell r="M681">
            <v>452</v>
          </cell>
          <cell r="N681">
            <v>52</v>
          </cell>
          <cell r="O681">
            <v>504</v>
          </cell>
        </row>
        <row r="682">
          <cell r="B682" t="str">
            <v>李庭瑜</v>
          </cell>
          <cell r="C682">
            <v>1</v>
          </cell>
        </row>
        <row r="682">
          <cell r="E682" t="str">
            <v>8</v>
          </cell>
          <cell r="F682" t="str">
            <v>10</v>
          </cell>
          <cell r="G682" t="str">
            <v>一般生</v>
          </cell>
          <cell r="H682" t="str">
            <v>04</v>
          </cell>
          <cell r="I682">
            <v>50</v>
          </cell>
          <cell r="J682">
            <v>150</v>
          </cell>
          <cell r="K682">
            <v>152</v>
          </cell>
          <cell r="L682">
            <v>100</v>
          </cell>
          <cell r="M682">
            <v>452</v>
          </cell>
          <cell r="N682">
            <v>52</v>
          </cell>
          <cell r="O682">
            <v>504</v>
          </cell>
        </row>
        <row r="683">
          <cell r="B683" t="str">
            <v>陳佳雯</v>
          </cell>
          <cell r="C683">
            <v>1</v>
          </cell>
        </row>
        <row r="683">
          <cell r="E683" t="str">
            <v>8</v>
          </cell>
          <cell r="F683" t="str">
            <v>10</v>
          </cell>
          <cell r="G683" t="str">
            <v>原住民</v>
          </cell>
          <cell r="H683" t="str">
            <v>05</v>
          </cell>
          <cell r="I683">
            <v>50</v>
          </cell>
          <cell r="J683">
            <v>150</v>
          </cell>
          <cell r="K683">
            <v>0</v>
          </cell>
          <cell r="L683">
            <v>100</v>
          </cell>
          <cell r="M683">
            <v>300</v>
          </cell>
          <cell r="N683">
            <v>52</v>
          </cell>
          <cell r="O683">
            <v>352</v>
          </cell>
        </row>
        <row r="684">
          <cell r="B684" t="str">
            <v>陳瑀柔</v>
          </cell>
          <cell r="C684">
            <v>1</v>
          </cell>
        </row>
        <row r="684">
          <cell r="E684" t="str">
            <v>8</v>
          </cell>
          <cell r="F684" t="str">
            <v>10</v>
          </cell>
          <cell r="G684" t="str">
            <v>一般生</v>
          </cell>
          <cell r="H684" t="str">
            <v>06</v>
          </cell>
          <cell r="I684">
            <v>50</v>
          </cell>
          <cell r="J684">
            <v>150</v>
          </cell>
          <cell r="K684">
            <v>152</v>
          </cell>
          <cell r="L684">
            <v>100</v>
          </cell>
          <cell r="M684">
            <v>452</v>
          </cell>
          <cell r="N684">
            <v>52</v>
          </cell>
          <cell r="O684">
            <v>504</v>
          </cell>
        </row>
        <row r="685">
          <cell r="B685" t="str">
            <v>陳品均</v>
          </cell>
          <cell r="C685">
            <v>1</v>
          </cell>
        </row>
        <row r="685">
          <cell r="E685" t="str">
            <v>8</v>
          </cell>
          <cell r="F685" t="str">
            <v>10</v>
          </cell>
          <cell r="G685" t="str">
            <v>原住民</v>
          </cell>
          <cell r="H685" t="str">
            <v>07</v>
          </cell>
          <cell r="I685">
            <v>50</v>
          </cell>
          <cell r="J685">
            <v>150</v>
          </cell>
          <cell r="K685">
            <v>0</v>
          </cell>
          <cell r="L685">
            <v>100</v>
          </cell>
          <cell r="M685">
            <v>300</v>
          </cell>
          <cell r="N685">
            <v>52</v>
          </cell>
          <cell r="O685">
            <v>352</v>
          </cell>
        </row>
        <row r="686">
          <cell r="B686" t="str">
            <v>蔡姍淳</v>
          </cell>
          <cell r="C686">
            <v>1</v>
          </cell>
        </row>
        <row r="686">
          <cell r="E686" t="str">
            <v>8</v>
          </cell>
          <cell r="F686" t="str">
            <v>10</v>
          </cell>
          <cell r="G686" t="str">
            <v>一般生</v>
          </cell>
          <cell r="H686" t="str">
            <v>08</v>
          </cell>
          <cell r="I686">
            <v>50</v>
          </cell>
          <cell r="J686">
            <v>150</v>
          </cell>
          <cell r="K686">
            <v>152</v>
          </cell>
          <cell r="L686">
            <v>100</v>
          </cell>
          <cell r="M686">
            <v>452</v>
          </cell>
          <cell r="N686">
            <v>52</v>
          </cell>
          <cell r="O686">
            <v>504</v>
          </cell>
        </row>
        <row r="687">
          <cell r="B687" t="str">
            <v>林浩維</v>
          </cell>
          <cell r="C687">
            <v>1</v>
          </cell>
        </row>
        <row r="687">
          <cell r="E687" t="str">
            <v>8</v>
          </cell>
          <cell r="F687" t="str">
            <v>10</v>
          </cell>
          <cell r="G687" t="str">
            <v>原住民</v>
          </cell>
          <cell r="H687" t="str">
            <v>09</v>
          </cell>
          <cell r="I687">
            <v>50</v>
          </cell>
          <cell r="J687">
            <v>150</v>
          </cell>
          <cell r="K687">
            <v>0</v>
          </cell>
          <cell r="L687">
            <v>100</v>
          </cell>
          <cell r="M687">
            <v>300</v>
          </cell>
          <cell r="N687">
            <v>52</v>
          </cell>
          <cell r="O687">
            <v>352</v>
          </cell>
        </row>
        <row r="688">
          <cell r="B688" t="str">
            <v>游子紅</v>
          </cell>
          <cell r="C688">
            <v>1</v>
          </cell>
        </row>
        <row r="688">
          <cell r="E688" t="str">
            <v>8</v>
          </cell>
          <cell r="F688" t="str">
            <v>10</v>
          </cell>
          <cell r="G688" t="str">
            <v>低收入戶</v>
          </cell>
          <cell r="H688" t="str">
            <v>10</v>
          </cell>
          <cell r="I688">
            <v>50</v>
          </cell>
          <cell r="J688">
            <v>150</v>
          </cell>
          <cell r="K688">
            <v>0</v>
          </cell>
          <cell r="L688">
            <v>0</v>
          </cell>
          <cell r="M688">
            <v>200</v>
          </cell>
          <cell r="N688">
            <v>52</v>
          </cell>
          <cell r="O688">
            <v>252</v>
          </cell>
        </row>
        <row r="689">
          <cell r="B689" t="str">
            <v>楊舒樺</v>
          </cell>
          <cell r="C689">
            <v>1</v>
          </cell>
        </row>
        <row r="689">
          <cell r="E689" t="str">
            <v>8</v>
          </cell>
          <cell r="F689" t="str">
            <v>10</v>
          </cell>
          <cell r="G689" t="str">
            <v>一般生</v>
          </cell>
          <cell r="H689" t="str">
            <v>11</v>
          </cell>
          <cell r="I689">
            <v>50</v>
          </cell>
          <cell r="J689">
            <v>150</v>
          </cell>
          <cell r="K689">
            <v>152</v>
          </cell>
          <cell r="L689">
            <v>100</v>
          </cell>
          <cell r="M689">
            <v>452</v>
          </cell>
          <cell r="N689">
            <v>52</v>
          </cell>
          <cell r="O689">
            <v>504</v>
          </cell>
        </row>
        <row r="690">
          <cell r="B690" t="str">
            <v>張嘉宜</v>
          </cell>
          <cell r="C690">
            <v>1</v>
          </cell>
        </row>
        <row r="690">
          <cell r="E690" t="str">
            <v>8</v>
          </cell>
          <cell r="F690" t="str">
            <v>10</v>
          </cell>
          <cell r="G690" t="str">
            <v>一般生</v>
          </cell>
          <cell r="H690" t="str">
            <v>12</v>
          </cell>
          <cell r="I690">
            <v>50</v>
          </cell>
          <cell r="J690">
            <v>150</v>
          </cell>
          <cell r="K690">
            <v>152</v>
          </cell>
          <cell r="L690">
            <v>100</v>
          </cell>
          <cell r="M690">
            <v>452</v>
          </cell>
          <cell r="N690">
            <v>52</v>
          </cell>
          <cell r="O690">
            <v>504</v>
          </cell>
        </row>
        <row r="691">
          <cell r="B691" t="str">
            <v>莊雅淳</v>
          </cell>
          <cell r="C691">
            <v>1</v>
          </cell>
        </row>
        <row r="691">
          <cell r="E691" t="str">
            <v>8</v>
          </cell>
          <cell r="F691" t="str">
            <v>10</v>
          </cell>
          <cell r="G691" t="str">
            <v>一般生</v>
          </cell>
          <cell r="H691" t="str">
            <v>13</v>
          </cell>
          <cell r="I691">
            <v>50</v>
          </cell>
          <cell r="J691">
            <v>150</v>
          </cell>
          <cell r="K691">
            <v>152</v>
          </cell>
          <cell r="L691">
            <v>100</v>
          </cell>
          <cell r="M691">
            <v>452</v>
          </cell>
          <cell r="N691">
            <v>52</v>
          </cell>
          <cell r="O691">
            <v>504</v>
          </cell>
        </row>
        <row r="692">
          <cell r="B692" t="str">
            <v>李筠璟</v>
          </cell>
          <cell r="C692">
            <v>1</v>
          </cell>
        </row>
        <row r="692">
          <cell r="E692" t="str">
            <v>8</v>
          </cell>
          <cell r="F692" t="str">
            <v>10</v>
          </cell>
          <cell r="G692" t="str">
            <v>一般生</v>
          </cell>
          <cell r="H692" t="str">
            <v>14</v>
          </cell>
          <cell r="I692">
            <v>50</v>
          </cell>
          <cell r="J692">
            <v>150</v>
          </cell>
          <cell r="K692">
            <v>152</v>
          </cell>
          <cell r="L692">
            <v>100</v>
          </cell>
          <cell r="M692">
            <v>452</v>
          </cell>
          <cell r="N692">
            <v>52</v>
          </cell>
          <cell r="O692">
            <v>504</v>
          </cell>
        </row>
        <row r="693">
          <cell r="B693" t="str">
            <v>徐麗晶</v>
          </cell>
          <cell r="C693">
            <v>1</v>
          </cell>
        </row>
        <row r="693">
          <cell r="E693" t="str">
            <v>8</v>
          </cell>
          <cell r="F693" t="str">
            <v>10</v>
          </cell>
          <cell r="G693" t="str">
            <v>一般生</v>
          </cell>
          <cell r="H693" t="str">
            <v>15</v>
          </cell>
          <cell r="I693">
            <v>50</v>
          </cell>
          <cell r="J693">
            <v>150</v>
          </cell>
          <cell r="K693">
            <v>152</v>
          </cell>
          <cell r="L693">
            <v>100</v>
          </cell>
          <cell r="M693">
            <v>452</v>
          </cell>
          <cell r="N693">
            <v>52</v>
          </cell>
          <cell r="O693">
            <v>504</v>
          </cell>
        </row>
        <row r="694">
          <cell r="B694" t="str">
            <v>胡瑋庭</v>
          </cell>
          <cell r="C694">
            <v>1</v>
          </cell>
        </row>
        <row r="694">
          <cell r="E694" t="str">
            <v>8</v>
          </cell>
          <cell r="F694" t="str">
            <v>10</v>
          </cell>
          <cell r="G694" t="str">
            <v>原住民</v>
          </cell>
          <cell r="H694" t="str">
            <v>16</v>
          </cell>
          <cell r="I694">
            <v>50</v>
          </cell>
          <cell r="J694">
            <v>150</v>
          </cell>
          <cell r="K694">
            <v>0</v>
          </cell>
          <cell r="L694">
            <v>100</v>
          </cell>
          <cell r="M694">
            <v>300</v>
          </cell>
          <cell r="N694">
            <v>52</v>
          </cell>
          <cell r="O694">
            <v>352</v>
          </cell>
        </row>
        <row r="695">
          <cell r="B695" t="str">
            <v>吳俊毅</v>
          </cell>
          <cell r="C695">
            <v>1</v>
          </cell>
        </row>
        <row r="695">
          <cell r="E695" t="str">
            <v>8</v>
          </cell>
          <cell r="F695" t="str">
            <v>10</v>
          </cell>
          <cell r="G695" t="str">
            <v>一般生</v>
          </cell>
          <cell r="H695" t="str">
            <v>17</v>
          </cell>
          <cell r="I695">
            <v>50</v>
          </cell>
          <cell r="J695">
            <v>150</v>
          </cell>
          <cell r="K695">
            <v>152</v>
          </cell>
          <cell r="L695">
            <v>100</v>
          </cell>
          <cell r="M695">
            <v>452</v>
          </cell>
          <cell r="N695">
            <v>52</v>
          </cell>
          <cell r="O695">
            <v>504</v>
          </cell>
        </row>
        <row r="696">
          <cell r="B696" t="str">
            <v>徐名寬</v>
          </cell>
          <cell r="C696">
            <v>1</v>
          </cell>
        </row>
        <row r="696">
          <cell r="E696" t="str">
            <v>8</v>
          </cell>
          <cell r="F696" t="str">
            <v>10</v>
          </cell>
          <cell r="G696" t="str">
            <v>一般生</v>
          </cell>
          <cell r="H696" t="str">
            <v>18</v>
          </cell>
          <cell r="I696">
            <v>50</v>
          </cell>
          <cell r="J696">
            <v>150</v>
          </cell>
          <cell r="K696">
            <v>152</v>
          </cell>
          <cell r="L696">
            <v>100</v>
          </cell>
          <cell r="M696">
            <v>452</v>
          </cell>
          <cell r="N696">
            <v>52</v>
          </cell>
          <cell r="O696">
            <v>504</v>
          </cell>
        </row>
        <row r="697">
          <cell r="B697" t="str">
            <v>陳睿原</v>
          </cell>
          <cell r="C697">
            <v>1</v>
          </cell>
        </row>
        <row r="697">
          <cell r="E697" t="str">
            <v>8</v>
          </cell>
          <cell r="F697" t="str">
            <v>10</v>
          </cell>
          <cell r="G697" t="str">
            <v>一般生</v>
          </cell>
          <cell r="H697" t="str">
            <v>19</v>
          </cell>
          <cell r="I697">
            <v>50</v>
          </cell>
          <cell r="J697">
            <v>150</v>
          </cell>
          <cell r="K697">
            <v>152</v>
          </cell>
          <cell r="L697">
            <v>100</v>
          </cell>
          <cell r="M697">
            <v>452</v>
          </cell>
          <cell r="N697">
            <v>52</v>
          </cell>
          <cell r="O697">
            <v>504</v>
          </cell>
        </row>
        <row r="698">
          <cell r="B698" t="str">
            <v>林崇旭</v>
          </cell>
          <cell r="C698">
            <v>1</v>
          </cell>
        </row>
        <row r="698">
          <cell r="E698" t="str">
            <v>8</v>
          </cell>
          <cell r="F698" t="str">
            <v>10</v>
          </cell>
          <cell r="G698" t="str">
            <v>原住民</v>
          </cell>
          <cell r="H698" t="str">
            <v>20</v>
          </cell>
          <cell r="I698">
            <v>50</v>
          </cell>
          <cell r="J698">
            <v>150</v>
          </cell>
          <cell r="K698">
            <v>0</v>
          </cell>
          <cell r="L698">
            <v>100</v>
          </cell>
          <cell r="M698">
            <v>300</v>
          </cell>
          <cell r="N698">
            <v>52</v>
          </cell>
          <cell r="O698">
            <v>352</v>
          </cell>
        </row>
        <row r="699">
          <cell r="B699" t="str">
            <v>楊宏智</v>
          </cell>
          <cell r="C699">
            <v>1</v>
          </cell>
        </row>
        <row r="699">
          <cell r="E699" t="str">
            <v>8</v>
          </cell>
          <cell r="F699" t="str">
            <v>10</v>
          </cell>
          <cell r="G699" t="str">
            <v>一般生</v>
          </cell>
          <cell r="H699" t="str">
            <v>21</v>
          </cell>
          <cell r="I699">
            <v>50</v>
          </cell>
          <cell r="J699">
            <v>150</v>
          </cell>
          <cell r="K699">
            <v>152</v>
          </cell>
          <cell r="L699">
            <v>100</v>
          </cell>
          <cell r="M699">
            <v>452</v>
          </cell>
          <cell r="N699">
            <v>52</v>
          </cell>
          <cell r="O699">
            <v>504</v>
          </cell>
        </row>
        <row r="700">
          <cell r="B700" t="str">
            <v>張立宇</v>
          </cell>
          <cell r="C700">
            <v>1</v>
          </cell>
        </row>
        <row r="700">
          <cell r="E700" t="str">
            <v>8</v>
          </cell>
          <cell r="F700" t="str">
            <v>10</v>
          </cell>
          <cell r="G700" t="str">
            <v>一般生</v>
          </cell>
          <cell r="H700" t="str">
            <v>22</v>
          </cell>
          <cell r="I700">
            <v>50</v>
          </cell>
          <cell r="J700">
            <v>150</v>
          </cell>
          <cell r="K700">
            <v>152</v>
          </cell>
          <cell r="L700">
            <v>100</v>
          </cell>
          <cell r="M700">
            <v>452</v>
          </cell>
          <cell r="N700">
            <v>52</v>
          </cell>
          <cell r="O700">
            <v>504</v>
          </cell>
        </row>
        <row r="701">
          <cell r="B701" t="str">
            <v>王彥皓</v>
          </cell>
          <cell r="C701">
            <v>1</v>
          </cell>
        </row>
        <row r="701">
          <cell r="E701" t="str">
            <v>8</v>
          </cell>
          <cell r="F701" t="str">
            <v>10</v>
          </cell>
          <cell r="G701" t="str">
            <v>一般生</v>
          </cell>
          <cell r="H701" t="str">
            <v>23</v>
          </cell>
          <cell r="I701">
            <v>50</v>
          </cell>
          <cell r="J701">
            <v>150</v>
          </cell>
          <cell r="K701">
            <v>152</v>
          </cell>
          <cell r="L701">
            <v>100</v>
          </cell>
          <cell r="M701">
            <v>452</v>
          </cell>
          <cell r="N701">
            <v>52</v>
          </cell>
          <cell r="O701">
            <v>504</v>
          </cell>
        </row>
        <row r="702">
          <cell r="B702" t="str">
            <v>楊宗銘</v>
          </cell>
          <cell r="C702">
            <v>1</v>
          </cell>
        </row>
        <row r="702">
          <cell r="E702" t="str">
            <v>8</v>
          </cell>
          <cell r="F702" t="str">
            <v>10</v>
          </cell>
          <cell r="G702" t="str">
            <v>一般生</v>
          </cell>
          <cell r="H702" t="str">
            <v>24</v>
          </cell>
          <cell r="I702">
            <v>50</v>
          </cell>
          <cell r="J702">
            <v>150</v>
          </cell>
          <cell r="K702">
            <v>152</v>
          </cell>
          <cell r="L702">
            <v>100</v>
          </cell>
          <cell r="M702">
            <v>452</v>
          </cell>
          <cell r="N702">
            <v>52</v>
          </cell>
          <cell r="O702">
            <v>504</v>
          </cell>
        </row>
        <row r="703">
          <cell r="B703" t="str">
            <v>李和益</v>
          </cell>
          <cell r="C703">
            <v>1</v>
          </cell>
        </row>
        <row r="703">
          <cell r="E703" t="str">
            <v>8</v>
          </cell>
          <cell r="F703" t="str">
            <v>10</v>
          </cell>
          <cell r="G703" t="str">
            <v>重度以上身</v>
          </cell>
          <cell r="H703" t="str">
            <v>25</v>
          </cell>
          <cell r="I703">
            <v>50</v>
          </cell>
          <cell r="J703">
            <v>150</v>
          </cell>
          <cell r="K703">
            <v>0</v>
          </cell>
          <cell r="L703">
            <v>100</v>
          </cell>
          <cell r="M703">
            <v>300</v>
          </cell>
          <cell r="N703">
            <v>52</v>
          </cell>
          <cell r="O703">
            <v>352</v>
          </cell>
        </row>
        <row r="704">
          <cell r="B704" t="str">
            <v>邱翊康</v>
          </cell>
          <cell r="C704">
            <v>1</v>
          </cell>
        </row>
        <row r="704">
          <cell r="E704" t="str">
            <v>8</v>
          </cell>
          <cell r="F704" t="str">
            <v>10</v>
          </cell>
          <cell r="G704" t="str">
            <v>一般生</v>
          </cell>
          <cell r="H704" t="str">
            <v>26</v>
          </cell>
          <cell r="I704">
            <v>50</v>
          </cell>
          <cell r="J704">
            <v>150</v>
          </cell>
          <cell r="K704">
            <v>152</v>
          </cell>
          <cell r="L704">
            <v>100</v>
          </cell>
          <cell r="M704">
            <v>452</v>
          </cell>
          <cell r="N704">
            <v>52</v>
          </cell>
          <cell r="O704">
            <v>504</v>
          </cell>
        </row>
        <row r="705">
          <cell r="B705" t="str">
            <v>張仕旻</v>
          </cell>
          <cell r="C705">
            <v>1</v>
          </cell>
        </row>
        <row r="705">
          <cell r="E705" t="str">
            <v>8</v>
          </cell>
          <cell r="F705" t="str">
            <v>10</v>
          </cell>
          <cell r="G705" t="str">
            <v>一般生</v>
          </cell>
          <cell r="H705" t="str">
            <v>27</v>
          </cell>
          <cell r="I705">
            <v>50</v>
          </cell>
          <cell r="J705">
            <v>150</v>
          </cell>
          <cell r="K705">
            <v>152</v>
          </cell>
          <cell r="L705">
            <v>100</v>
          </cell>
          <cell r="M705">
            <v>452</v>
          </cell>
          <cell r="N705">
            <v>52</v>
          </cell>
          <cell r="O705">
            <v>504</v>
          </cell>
        </row>
        <row r="706">
          <cell r="B706" t="str">
            <v>吳志楓</v>
          </cell>
          <cell r="C706">
            <v>1</v>
          </cell>
        </row>
        <row r="706">
          <cell r="E706" t="str">
            <v>8</v>
          </cell>
          <cell r="F706" t="str">
            <v>10</v>
          </cell>
          <cell r="G706" t="str">
            <v>原住民</v>
          </cell>
          <cell r="H706" t="str">
            <v>28</v>
          </cell>
          <cell r="I706">
            <v>50</v>
          </cell>
          <cell r="J706">
            <v>150</v>
          </cell>
          <cell r="K706">
            <v>0</v>
          </cell>
          <cell r="L706">
            <v>100</v>
          </cell>
          <cell r="M706">
            <v>300</v>
          </cell>
          <cell r="N706">
            <v>52</v>
          </cell>
          <cell r="O706">
            <v>352</v>
          </cell>
        </row>
        <row r="707">
          <cell r="B707" t="str">
            <v>陳祐銜</v>
          </cell>
          <cell r="C707">
            <v>1</v>
          </cell>
        </row>
        <row r="707">
          <cell r="E707" t="str">
            <v>8</v>
          </cell>
          <cell r="F707" t="str">
            <v>10</v>
          </cell>
          <cell r="G707" t="str">
            <v>一般生</v>
          </cell>
          <cell r="H707" t="str">
            <v>29</v>
          </cell>
          <cell r="I707">
            <v>50</v>
          </cell>
          <cell r="J707">
            <v>150</v>
          </cell>
          <cell r="K707">
            <v>152</v>
          </cell>
          <cell r="L707">
            <v>0</v>
          </cell>
          <cell r="M707">
            <v>352</v>
          </cell>
          <cell r="N707">
            <v>52</v>
          </cell>
          <cell r="O707">
            <v>404</v>
          </cell>
        </row>
        <row r="708">
          <cell r="B708" t="str">
            <v>金聖迪</v>
          </cell>
          <cell r="C708">
            <v>1</v>
          </cell>
        </row>
        <row r="708">
          <cell r="E708" t="str">
            <v>8</v>
          </cell>
          <cell r="F708" t="str">
            <v>10</v>
          </cell>
          <cell r="G708" t="str">
            <v>低收入戶</v>
          </cell>
          <cell r="H708" t="str">
            <v>30</v>
          </cell>
          <cell r="I708">
            <v>50</v>
          </cell>
          <cell r="J708">
            <v>150</v>
          </cell>
          <cell r="K708">
            <v>0</v>
          </cell>
          <cell r="L708">
            <v>0</v>
          </cell>
          <cell r="M708">
            <v>200</v>
          </cell>
          <cell r="N708">
            <v>52</v>
          </cell>
          <cell r="O708">
            <v>252</v>
          </cell>
        </row>
        <row r="709">
          <cell r="B709" t="str">
            <v>江彥泓</v>
          </cell>
          <cell r="C709">
            <v>1</v>
          </cell>
        </row>
        <row r="709">
          <cell r="E709" t="str">
            <v>8</v>
          </cell>
          <cell r="F709" t="str">
            <v>10</v>
          </cell>
          <cell r="G709" t="str">
            <v>一般生</v>
          </cell>
          <cell r="H709" t="str">
            <v>31</v>
          </cell>
          <cell r="I709">
            <v>50</v>
          </cell>
          <cell r="J709">
            <v>150</v>
          </cell>
          <cell r="K709">
            <v>152</v>
          </cell>
          <cell r="L709">
            <v>100</v>
          </cell>
          <cell r="M709">
            <v>452</v>
          </cell>
          <cell r="N709">
            <v>52</v>
          </cell>
          <cell r="O709">
            <v>504</v>
          </cell>
        </row>
        <row r="710">
          <cell r="B710" t="str">
            <v>姜宗佑</v>
          </cell>
          <cell r="C710">
            <v>1</v>
          </cell>
        </row>
        <row r="710">
          <cell r="E710" t="str">
            <v>8</v>
          </cell>
          <cell r="F710" t="str">
            <v>10</v>
          </cell>
          <cell r="G710" t="str">
            <v>一般生</v>
          </cell>
          <cell r="H710" t="str">
            <v>32</v>
          </cell>
          <cell r="I710">
            <v>50</v>
          </cell>
          <cell r="J710">
            <v>150</v>
          </cell>
          <cell r="K710">
            <v>152</v>
          </cell>
          <cell r="L710">
            <v>0</v>
          </cell>
          <cell r="M710">
            <v>352</v>
          </cell>
          <cell r="N710">
            <v>52</v>
          </cell>
          <cell r="O710">
            <v>404</v>
          </cell>
        </row>
        <row r="711">
          <cell r="B711" t="str">
            <v>高瑞皓</v>
          </cell>
          <cell r="C711">
            <v>1</v>
          </cell>
        </row>
        <row r="711">
          <cell r="E711" t="str">
            <v>8</v>
          </cell>
          <cell r="F711" t="str">
            <v>10</v>
          </cell>
          <cell r="G711" t="str">
            <v>原住民</v>
          </cell>
          <cell r="H711" t="str">
            <v>33</v>
          </cell>
          <cell r="I711">
            <v>50</v>
          </cell>
          <cell r="J711">
            <v>150</v>
          </cell>
          <cell r="K711">
            <v>0</v>
          </cell>
          <cell r="L711">
            <v>100</v>
          </cell>
          <cell r="M711">
            <v>300</v>
          </cell>
          <cell r="N711">
            <v>52</v>
          </cell>
          <cell r="O711">
            <v>352</v>
          </cell>
        </row>
        <row r="712">
          <cell r="B712" t="str">
            <v>陳敬翔</v>
          </cell>
          <cell r="C712">
            <v>1</v>
          </cell>
        </row>
        <row r="712">
          <cell r="E712" t="str">
            <v>8</v>
          </cell>
          <cell r="F712" t="str">
            <v>10</v>
          </cell>
          <cell r="G712" t="str">
            <v>一般生</v>
          </cell>
          <cell r="H712" t="str">
            <v>34</v>
          </cell>
          <cell r="I712">
            <v>50</v>
          </cell>
          <cell r="J712">
            <v>150</v>
          </cell>
          <cell r="K712">
            <v>152</v>
          </cell>
          <cell r="L712">
            <v>100</v>
          </cell>
          <cell r="M712">
            <v>452</v>
          </cell>
          <cell r="N712">
            <v>52</v>
          </cell>
          <cell r="O712">
            <v>504</v>
          </cell>
        </row>
        <row r="713">
          <cell r="B713" t="str">
            <v>賴韋辰</v>
          </cell>
          <cell r="C713">
            <v>1</v>
          </cell>
        </row>
        <row r="713">
          <cell r="E713" t="str">
            <v>8</v>
          </cell>
          <cell r="F713" t="str">
            <v>10</v>
          </cell>
          <cell r="G713" t="str">
            <v>一般生</v>
          </cell>
          <cell r="H713" t="str">
            <v>35</v>
          </cell>
          <cell r="I713">
            <v>50</v>
          </cell>
          <cell r="J713">
            <v>150</v>
          </cell>
          <cell r="K713">
            <v>152</v>
          </cell>
          <cell r="L713">
            <v>100</v>
          </cell>
          <cell r="M713">
            <v>452</v>
          </cell>
          <cell r="N713">
            <v>52</v>
          </cell>
          <cell r="O713">
            <v>504</v>
          </cell>
        </row>
        <row r="714">
          <cell r="B714" t="str">
            <v>魏予柔</v>
          </cell>
          <cell r="C714">
            <v>1</v>
          </cell>
        </row>
        <row r="714">
          <cell r="E714" t="str">
            <v>8</v>
          </cell>
          <cell r="F714" t="str">
            <v>11</v>
          </cell>
          <cell r="G714" t="str">
            <v>一般生</v>
          </cell>
          <cell r="H714" t="str">
            <v>01</v>
          </cell>
          <cell r="I714">
            <v>50</v>
          </cell>
          <cell r="J714">
            <v>150</v>
          </cell>
          <cell r="K714">
            <v>152</v>
          </cell>
          <cell r="L714">
            <v>100</v>
          </cell>
          <cell r="M714">
            <v>452</v>
          </cell>
          <cell r="N714">
            <v>52</v>
          </cell>
          <cell r="O714">
            <v>504</v>
          </cell>
        </row>
        <row r="715">
          <cell r="B715" t="str">
            <v>林鈺婷</v>
          </cell>
          <cell r="C715">
            <v>1</v>
          </cell>
        </row>
        <row r="715">
          <cell r="E715" t="str">
            <v>8</v>
          </cell>
          <cell r="F715" t="str">
            <v>11</v>
          </cell>
          <cell r="G715" t="str">
            <v>一般生</v>
          </cell>
          <cell r="H715" t="str">
            <v>02</v>
          </cell>
          <cell r="I715">
            <v>50</v>
          </cell>
          <cell r="J715">
            <v>150</v>
          </cell>
          <cell r="K715">
            <v>152</v>
          </cell>
          <cell r="L715">
            <v>100</v>
          </cell>
          <cell r="M715">
            <v>452</v>
          </cell>
          <cell r="N715">
            <v>52</v>
          </cell>
          <cell r="O715">
            <v>504</v>
          </cell>
        </row>
        <row r="716">
          <cell r="B716" t="str">
            <v>張毓軒</v>
          </cell>
          <cell r="C716">
            <v>1</v>
          </cell>
        </row>
        <row r="716">
          <cell r="E716" t="str">
            <v>8</v>
          </cell>
          <cell r="F716" t="str">
            <v>11</v>
          </cell>
          <cell r="G716" t="str">
            <v>原住民</v>
          </cell>
          <cell r="H716" t="str">
            <v>03</v>
          </cell>
          <cell r="I716">
            <v>50</v>
          </cell>
          <cell r="J716">
            <v>150</v>
          </cell>
          <cell r="K716">
            <v>0</v>
          </cell>
          <cell r="L716">
            <v>100</v>
          </cell>
          <cell r="M716">
            <v>300</v>
          </cell>
          <cell r="N716">
            <v>52</v>
          </cell>
          <cell r="O716">
            <v>352</v>
          </cell>
        </row>
        <row r="717">
          <cell r="B717" t="str">
            <v>朱思穎</v>
          </cell>
          <cell r="C717">
            <v>1</v>
          </cell>
        </row>
        <row r="717">
          <cell r="E717" t="str">
            <v>8</v>
          </cell>
          <cell r="F717" t="str">
            <v>11</v>
          </cell>
          <cell r="G717" t="str">
            <v>一般生</v>
          </cell>
          <cell r="H717" t="str">
            <v>04</v>
          </cell>
          <cell r="I717">
            <v>50</v>
          </cell>
          <cell r="J717">
            <v>150</v>
          </cell>
          <cell r="K717">
            <v>152</v>
          </cell>
          <cell r="L717">
            <v>100</v>
          </cell>
          <cell r="M717">
            <v>452</v>
          </cell>
          <cell r="N717">
            <v>52</v>
          </cell>
          <cell r="O717">
            <v>504</v>
          </cell>
        </row>
        <row r="718">
          <cell r="B718" t="str">
            <v>陳宜旋</v>
          </cell>
          <cell r="C718">
            <v>1</v>
          </cell>
        </row>
        <row r="718">
          <cell r="E718" t="str">
            <v>8</v>
          </cell>
          <cell r="F718" t="str">
            <v>11</v>
          </cell>
          <cell r="G718" t="str">
            <v>一般生</v>
          </cell>
          <cell r="H718" t="str">
            <v>05</v>
          </cell>
          <cell r="I718">
            <v>50</v>
          </cell>
          <cell r="J718">
            <v>150</v>
          </cell>
          <cell r="K718">
            <v>152</v>
          </cell>
          <cell r="L718">
            <v>100</v>
          </cell>
          <cell r="M718">
            <v>452</v>
          </cell>
          <cell r="N718">
            <v>52</v>
          </cell>
          <cell r="O718">
            <v>504</v>
          </cell>
        </row>
        <row r="719">
          <cell r="B719" t="str">
            <v>李婕翎</v>
          </cell>
          <cell r="C719">
            <v>1</v>
          </cell>
        </row>
        <row r="719">
          <cell r="E719" t="str">
            <v>8</v>
          </cell>
          <cell r="F719" t="str">
            <v>11</v>
          </cell>
          <cell r="G719" t="str">
            <v>低收入戶</v>
          </cell>
          <cell r="H719" t="str">
            <v>06</v>
          </cell>
          <cell r="I719">
            <v>50</v>
          </cell>
          <cell r="J719">
            <v>150</v>
          </cell>
          <cell r="K719">
            <v>0</v>
          </cell>
          <cell r="L719">
            <v>0</v>
          </cell>
          <cell r="M719">
            <v>200</v>
          </cell>
          <cell r="N719">
            <v>52</v>
          </cell>
          <cell r="O719">
            <v>252</v>
          </cell>
        </row>
        <row r="720">
          <cell r="B720" t="str">
            <v>楊淑閔</v>
          </cell>
          <cell r="C720">
            <v>1</v>
          </cell>
        </row>
        <row r="720">
          <cell r="E720" t="str">
            <v>8</v>
          </cell>
          <cell r="F720" t="str">
            <v>11</v>
          </cell>
          <cell r="G720" t="str">
            <v>一般生</v>
          </cell>
          <cell r="H720" t="str">
            <v>07</v>
          </cell>
          <cell r="I720">
            <v>50</v>
          </cell>
          <cell r="J720">
            <v>150</v>
          </cell>
          <cell r="K720">
            <v>152</v>
          </cell>
          <cell r="L720">
            <v>100</v>
          </cell>
          <cell r="M720">
            <v>452</v>
          </cell>
          <cell r="N720">
            <v>52</v>
          </cell>
          <cell r="O720">
            <v>504</v>
          </cell>
        </row>
        <row r="721">
          <cell r="B721" t="str">
            <v>涂亞萍</v>
          </cell>
          <cell r="C721">
            <v>1</v>
          </cell>
        </row>
        <row r="721">
          <cell r="E721" t="str">
            <v>8</v>
          </cell>
          <cell r="F721" t="str">
            <v>11</v>
          </cell>
          <cell r="G721" t="str">
            <v>一般生</v>
          </cell>
          <cell r="H721" t="str">
            <v>08</v>
          </cell>
          <cell r="I721">
            <v>50</v>
          </cell>
          <cell r="J721">
            <v>150</v>
          </cell>
          <cell r="K721">
            <v>152</v>
          </cell>
          <cell r="L721">
            <v>100</v>
          </cell>
          <cell r="M721">
            <v>452</v>
          </cell>
          <cell r="N721">
            <v>52</v>
          </cell>
          <cell r="O721">
            <v>504</v>
          </cell>
        </row>
        <row r="722">
          <cell r="B722" t="str">
            <v>劉姿伶</v>
          </cell>
          <cell r="C722">
            <v>1</v>
          </cell>
        </row>
        <row r="722">
          <cell r="E722" t="str">
            <v>8</v>
          </cell>
          <cell r="F722" t="str">
            <v>11</v>
          </cell>
          <cell r="G722" t="str">
            <v>原住民</v>
          </cell>
          <cell r="H722" t="str">
            <v>09</v>
          </cell>
          <cell r="I722">
            <v>50</v>
          </cell>
          <cell r="J722">
            <v>150</v>
          </cell>
          <cell r="K722">
            <v>0</v>
          </cell>
          <cell r="L722">
            <v>100</v>
          </cell>
          <cell r="M722">
            <v>300</v>
          </cell>
          <cell r="N722">
            <v>52</v>
          </cell>
          <cell r="O722">
            <v>352</v>
          </cell>
        </row>
        <row r="723">
          <cell r="B723" t="str">
            <v>廖珮辰</v>
          </cell>
          <cell r="C723">
            <v>1</v>
          </cell>
        </row>
        <row r="723">
          <cell r="E723" t="str">
            <v>8</v>
          </cell>
          <cell r="F723" t="str">
            <v>11</v>
          </cell>
          <cell r="G723" t="str">
            <v>輕、中度身</v>
          </cell>
          <cell r="H723" t="str">
            <v>10</v>
          </cell>
          <cell r="I723">
            <v>50</v>
          </cell>
          <cell r="J723">
            <v>150</v>
          </cell>
          <cell r="K723">
            <v>152</v>
          </cell>
          <cell r="L723">
            <v>100</v>
          </cell>
          <cell r="M723">
            <v>452</v>
          </cell>
          <cell r="N723">
            <v>52</v>
          </cell>
          <cell r="O723">
            <v>504</v>
          </cell>
        </row>
        <row r="724">
          <cell r="B724" t="str">
            <v>林姿吟</v>
          </cell>
          <cell r="C724">
            <v>1</v>
          </cell>
        </row>
        <row r="724">
          <cell r="E724" t="str">
            <v>8</v>
          </cell>
          <cell r="F724" t="str">
            <v>11</v>
          </cell>
          <cell r="G724" t="str">
            <v>一般生</v>
          </cell>
          <cell r="H724" t="str">
            <v>11</v>
          </cell>
          <cell r="I724">
            <v>50</v>
          </cell>
          <cell r="J724">
            <v>150</v>
          </cell>
          <cell r="K724">
            <v>152</v>
          </cell>
          <cell r="L724">
            <v>100</v>
          </cell>
          <cell r="M724">
            <v>452</v>
          </cell>
          <cell r="N724">
            <v>52</v>
          </cell>
          <cell r="O724">
            <v>504</v>
          </cell>
        </row>
        <row r="725">
          <cell r="B725" t="str">
            <v>許芸瑄</v>
          </cell>
          <cell r="C725">
            <v>1</v>
          </cell>
        </row>
        <row r="725">
          <cell r="E725" t="str">
            <v>8</v>
          </cell>
          <cell r="F725" t="str">
            <v>11</v>
          </cell>
          <cell r="G725" t="str">
            <v>一般生</v>
          </cell>
          <cell r="H725" t="str">
            <v>12</v>
          </cell>
          <cell r="I725">
            <v>50</v>
          </cell>
          <cell r="J725">
            <v>150</v>
          </cell>
          <cell r="K725">
            <v>152</v>
          </cell>
          <cell r="L725">
            <v>100</v>
          </cell>
          <cell r="M725">
            <v>452</v>
          </cell>
          <cell r="N725">
            <v>52</v>
          </cell>
          <cell r="O725">
            <v>504</v>
          </cell>
        </row>
        <row r="726">
          <cell r="B726" t="str">
            <v>鄭欣玫</v>
          </cell>
          <cell r="C726">
            <v>1</v>
          </cell>
        </row>
        <row r="726">
          <cell r="E726" t="str">
            <v>8</v>
          </cell>
          <cell r="F726" t="str">
            <v>11</v>
          </cell>
          <cell r="G726" t="str">
            <v>原住民</v>
          </cell>
          <cell r="H726" t="str">
            <v>13</v>
          </cell>
          <cell r="I726">
            <v>50</v>
          </cell>
          <cell r="J726">
            <v>150</v>
          </cell>
          <cell r="K726">
            <v>0</v>
          </cell>
          <cell r="L726">
            <v>100</v>
          </cell>
          <cell r="M726">
            <v>300</v>
          </cell>
          <cell r="N726">
            <v>52</v>
          </cell>
          <cell r="O726">
            <v>352</v>
          </cell>
        </row>
        <row r="727">
          <cell r="B727" t="str">
            <v>吳雁茹</v>
          </cell>
          <cell r="C727">
            <v>1</v>
          </cell>
        </row>
        <row r="727">
          <cell r="E727" t="str">
            <v>8</v>
          </cell>
          <cell r="F727" t="str">
            <v>11</v>
          </cell>
          <cell r="G727" t="str">
            <v>一般生</v>
          </cell>
          <cell r="H727" t="str">
            <v>14</v>
          </cell>
          <cell r="I727">
            <v>50</v>
          </cell>
          <cell r="J727">
            <v>150</v>
          </cell>
          <cell r="K727">
            <v>152</v>
          </cell>
          <cell r="L727">
            <v>100</v>
          </cell>
          <cell r="M727">
            <v>452</v>
          </cell>
          <cell r="N727">
            <v>52</v>
          </cell>
          <cell r="O727">
            <v>504</v>
          </cell>
        </row>
        <row r="728">
          <cell r="B728" t="str">
            <v>林憨昱婷</v>
          </cell>
          <cell r="C728">
            <v>1</v>
          </cell>
        </row>
        <row r="728">
          <cell r="E728" t="str">
            <v>8</v>
          </cell>
          <cell r="F728" t="str">
            <v>11</v>
          </cell>
          <cell r="G728" t="str">
            <v>原住民</v>
          </cell>
          <cell r="H728" t="str">
            <v>15</v>
          </cell>
          <cell r="I728">
            <v>50</v>
          </cell>
          <cell r="J728">
            <v>150</v>
          </cell>
          <cell r="K728">
            <v>0</v>
          </cell>
          <cell r="L728">
            <v>100</v>
          </cell>
          <cell r="M728">
            <v>300</v>
          </cell>
          <cell r="N728">
            <v>52</v>
          </cell>
          <cell r="O728">
            <v>352</v>
          </cell>
        </row>
        <row r="729">
          <cell r="B729" t="str">
            <v>潘函萱</v>
          </cell>
          <cell r="C729">
            <v>1</v>
          </cell>
        </row>
        <row r="729">
          <cell r="E729" t="str">
            <v>8</v>
          </cell>
          <cell r="F729" t="str">
            <v>11</v>
          </cell>
          <cell r="G729" t="str">
            <v>一般生</v>
          </cell>
          <cell r="H729" t="str">
            <v>16</v>
          </cell>
          <cell r="I729">
            <v>50</v>
          </cell>
          <cell r="J729">
            <v>150</v>
          </cell>
          <cell r="K729">
            <v>152</v>
          </cell>
          <cell r="L729">
            <v>100</v>
          </cell>
          <cell r="M729">
            <v>452</v>
          </cell>
          <cell r="N729">
            <v>52</v>
          </cell>
          <cell r="O729">
            <v>504</v>
          </cell>
        </row>
        <row r="730">
          <cell r="B730" t="str">
            <v>彭建倫</v>
          </cell>
          <cell r="C730">
            <v>1</v>
          </cell>
        </row>
        <row r="730">
          <cell r="E730" t="str">
            <v>8</v>
          </cell>
          <cell r="F730" t="str">
            <v>11</v>
          </cell>
          <cell r="G730" t="str">
            <v>一般生</v>
          </cell>
          <cell r="H730" t="str">
            <v>17</v>
          </cell>
          <cell r="I730">
            <v>50</v>
          </cell>
          <cell r="J730">
            <v>150</v>
          </cell>
          <cell r="K730">
            <v>152</v>
          </cell>
          <cell r="L730">
            <v>100</v>
          </cell>
          <cell r="M730">
            <v>452</v>
          </cell>
          <cell r="N730">
            <v>52</v>
          </cell>
          <cell r="O730">
            <v>504</v>
          </cell>
        </row>
        <row r="731">
          <cell r="B731" t="str">
            <v>李世豪</v>
          </cell>
          <cell r="C731">
            <v>1</v>
          </cell>
        </row>
        <row r="731">
          <cell r="E731" t="str">
            <v>8</v>
          </cell>
          <cell r="F731" t="str">
            <v>11</v>
          </cell>
          <cell r="G731" t="str">
            <v>一般生</v>
          </cell>
          <cell r="H731" t="str">
            <v>18</v>
          </cell>
          <cell r="I731">
            <v>50</v>
          </cell>
          <cell r="J731">
            <v>150</v>
          </cell>
          <cell r="K731">
            <v>152</v>
          </cell>
          <cell r="L731">
            <v>100</v>
          </cell>
          <cell r="M731">
            <v>452</v>
          </cell>
          <cell r="N731">
            <v>52</v>
          </cell>
          <cell r="O731">
            <v>504</v>
          </cell>
        </row>
        <row r="732">
          <cell r="B732" t="str">
            <v>湯竣瑋</v>
          </cell>
          <cell r="C732">
            <v>1</v>
          </cell>
        </row>
        <row r="732">
          <cell r="E732" t="str">
            <v>8</v>
          </cell>
          <cell r="F732" t="str">
            <v>11</v>
          </cell>
          <cell r="G732" t="str">
            <v>一般生</v>
          </cell>
          <cell r="H732" t="str">
            <v>19</v>
          </cell>
          <cell r="I732">
            <v>50</v>
          </cell>
          <cell r="J732">
            <v>150</v>
          </cell>
          <cell r="K732">
            <v>152</v>
          </cell>
          <cell r="L732">
            <v>100</v>
          </cell>
          <cell r="M732">
            <v>452</v>
          </cell>
          <cell r="N732">
            <v>52</v>
          </cell>
          <cell r="O732">
            <v>504</v>
          </cell>
        </row>
        <row r="733">
          <cell r="B733" t="str">
            <v>譚寧翔</v>
          </cell>
          <cell r="C733">
            <v>1</v>
          </cell>
        </row>
        <row r="733">
          <cell r="E733" t="str">
            <v>8</v>
          </cell>
          <cell r="F733" t="str">
            <v>11</v>
          </cell>
          <cell r="G733" t="str">
            <v>一般生</v>
          </cell>
          <cell r="H733" t="str">
            <v>20</v>
          </cell>
          <cell r="I733">
            <v>50</v>
          </cell>
          <cell r="J733">
            <v>150</v>
          </cell>
          <cell r="K733">
            <v>152</v>
          </cell>
          <cell r="L733">
            <v>100</v>
          </cell>
          <cell r="M733">
            <v>452</v>
          </cell>
          <cell r="N733">
            <v>52</v>
          </cell>
          <cell r="O733">
            <v>504</v>
          </cell>
        </row>
        <row r="734">
          <cell r="B734" t="str">
            <v>湯元宏</v>
          </cell>
          <cell r="C734">
            <v>1</v>
          </cell>
        </row>
        <row r="734">
          <cell r="E734" t="str">
            <v>8</v>
          </cell>
          <cell r="F734" t="str">
            <v>11</v>
          </cell>
          <cell r="G734" t="str">
            <v>一般生</v>
          </cell>
          <cell r="H734" t="str">
            <v>21</v>
          </cell>
          <cell r="I734">
            <v>50</v>
          </cell>
          <cell r="J734">
            <v>150</v>
          </cell>
          <cell r="K734">
            <v>152</v>
          </cell>
          <cell r="L734">
            <v>100</v>
          </cell>
          <cell r="M734">
            <v>452</v>
          </cell>
          <cell r="N734">
            <v>52</v>
          </cell>
          <cell r="O734">
            <v>504</v>
          </cell>
        </row>
        <row r="735">
          <cell r="B735" t="str">
            <v>呂學強</v>
          </cell>
          <cell r="C735">
            <v>1</v>
          </cell>
        </row>
        <row r="735">
          <cell r="E735" t="str">
            <v>8</v>
          </cell>
          <cell r="F735" t="str">
            <v>11</v>
          </cell>
          <cell r="G735" t="str">
            <v>一般生</v>
          </cell>
          <cell r="H735" t="str">
            <v>22</v>
          </cell>
          <cell r="I735">
            <v>50</v>
          </cell>
          <cell r="J735">
            <v>150</v>
          </cell>
          <cell r="K735">
            <v>152</v>
          </cell>
          <cell r="L735">
            <v>100</v>
          </cell>
          <cell r="M735">
            <v>452</v>
          </cell>
          <cell r="N735">
            <v>52</v>
          </cell>
          <cell r="O735">
            <v>504</v>
          </cell>
        </row>
        <row r="736">
          <cell r="B736" t="str">
            <v>黃俊憲</v>
          </cell>
          <cell r="C736">
            <v>1</v>
          </cell>
        </row>
        <row r="736">
          <cell r="E736" t="str">
            <v>8</v>
          </cell>
          <cell r="F736" t="str">
            <v>11</v>
          </cell>
          <cell r="G736" t="str">
            <v>低收入戶</v>
          </cell>
          <cell r="H736" t="str">
            <v>23</v>
          </cell>
          <cell r="I736">
            <v>50</v>
          </cell>
          <cell r="J736">
            <v>150</v>
          </cell>
          <cell r="K736">
            <v>0</v>
          </cell>
          <cell r="L736">
            <v>0</v>
          </cell>
          <cell r="M736">
            <v>200</v>
          </cell>
          <cell r="N736">
            <v>52</v>
          </cell>
          <cell r="O736">
            <v>252</v>
          </cell>
        </row>
        <row r="737">
          <cell r="B737" t="str">
            <v>陳于揚</v>
          </cell>
          <cell r="C737">
            <v>1</v>
          </cell>
        </row>
        <row r="737">
          <cell r="E737" t="str">
            <v>8</v>
          </cell>
          <cell r="F737" t="str">
            <v>11</v>
          </cell>
          <cell r="G737" t="str">
            <v>一般生</v>
          </cell>
          <cell r="H737" t="str">
            <v>24</v>
          </cell>
          <cell r="I737">
            <v>50</v>
          </cell>
          <cell r="J737">
            <v>150</v>
          </cell>
          <cell r="K737">
            <v>152</v>
          </cell>
          <cell r="L737">
            <v>100</v>
          </cell>
          <cell r="M737">
            <v>452</v>
          </cell>
          <cell r="N737">
            <v>52</v>
          </cell>
          <cell r="O737">
            <v>504</v>
          </cell>
        </row>
        <row r="738">
          <cell r="B738" t="str">
            <v>羅家偉</v>
          </cell>
          <cell r="C738">
            <v>1</v>
          </cell>
        </row>
        <row r="738">
          <cell r="E738" t="str">
            <v>8</v>
          </cell>
          <cell r="F738" t="str">
            <v>11</v>
          </cell>
          <cell r="G738" t="str">
            <v>一般生</v>
          </cell>
          <cell r="H738" t="str">
            <v>25</v>
          </cell>
          <cell r="I738">
            <v>50</v>
          </cell>
          <cell r="J738">
            <v>150</v>
          </cell>
          <cell r="K738">
            <v>152</v>
          </cell>
          <cell r="L738">
            <v>100</v>
          </cell>
          <cell r="M738">
            <v>452</v>
          </cell>
          <cell r="N738">
            <v>52</v>
          </cell>
          <cell r="O738">
            <v>504</v>
          </cell>
        </row>
        <row r="739">
          <cell r="B739" t="str">
            <v>葉淞漢</v>
          </cell>
          <cell r="C739">
            <v>1</v>
          </cell>
        </row>
        <row r="739">
          <cell r="E739" t="str">
            <v>8</v>
          </cell>
          <cell r="F739" t="str">
            <v>11</v>
          </cell>
          <cell r="G739" t="str">
            <v>一般生</v>
          </cell>
          <cell r="H739" t="str">
            <v>26</v>
          </cell>
          <cell r="I739">
            <v>50</v>
          </cell>
          <cell r="J739">
            <v>150</v>
          </cell>
          <cell r="K739">
            <v>152</v>
          </cell>
          <cell r="L739">
            <v>100</v>
          </cell>
          <cell r="M739">
            <v>452</v>
          </cell>
          <cell r="N739">
            <v>52</v>
          </cell>
          <cell r="O739">
            <v>504</v>
          </cell>
        </row>
        <row r="740">
          <cell r="B740" t="str">
            <v>黃宗文</v>
          </cell>
          <cell r="C740">
            <v>1</v>
          </cell>
        </row>
        <row r="740">
          <cell r="E740" t="str">
            <v>8</v>
          </cell>
          <cell r="F740" t="str">
            <v>11</v>
          </cell>
          <cell r="G740" t="str">
            <v>一般生</v>
          </cell>
          <cell r="H740" t="str">
            <v>27</v>
          </cell>
          <cell r="I740">
            <v>50</v>
          </cell>
          <cell r="J740">
            <v>150</v>
          </cell>
          <cell r="K740">
            <v>152</v>
          </cell>
          <cell r="L740">
            <v>100</v>
          </cell>
          <cell r="M740">
            <v>452</v>
          </cell>
          <cell r="N740">
            <v>52</v>
          </cell>
          <cell r="O740">
            <v>504</v>
          </cell>
        </row>
        <row r="741">
          <cell r="B741" t="str">
            <v>蘇儀隆</v>
          </cell>
          <cell r="C741">
            <v>1</v>
          </cell>
        </row>
        <row r="741">
          <cell r="E741" t="str">
            <v>8</v>
          </cell>
          <cell r="F741" t="str">
            <v>11</v>
          </cell>
          <cell r="G741" t="str">
            <v>原住民</v>
          </cell>
          <cell r="H741" t="str">
            <v>28</v>
          </cell>
          <cell r="I741">
            <v>50</v>
          </cell>
          <cell r="J741">
            <v>150</v>
          </cell>
          <cell r="K741">
            <v>0</v>
          </cell>
          <cell r="L741">
            <v>100</v>
          </cell>
          <cell r="M741">
            <v>300</v>
          </cell>
          <cell r="N741">
            <v>52</v>
          </cell>
          <cell r="O741">
            <v>352</v>
          </cell>
        </row>
        <row r="742">
          <cell r="B742" t="str">
            <v>邱顯翔</v>
          </cell>
          <cell r="C742">
            <v>1</v>
          </cell>
        </row>
        <row r="742">
          <cell r="E742" t="str">
            <v>8</v>
          </cell>
          <cell r="F742" t="str">
            <v>11</v>
          </cell>
          <cell r="G742" t="str">
            <v>一般生</v>
          </cell>
          <cell r="H742" t="str">
            <v>29</v>
          </cell>
          <cell r="I742">
            <v>50</v>
          </cell>
          <cell r="J742">
            <v>150</v>
          </cell>
          <cell r="K742">
            <v>152</v>
          </cell>
          <cell r="L742">
            <v>0</v>
          </cell>
          <cell r="M742">
            <v>352</v>
          </cell>
          <cell r="N742">
            <v>52</v>
          </cell>
          <cell r="O742">
            <v>404</v>
          </cell>
        </row>
        <row r="743">
          <cell r="B743" t="str">
            <v>吳哲文</v>
          </cell>
          <cell r="C743">
            <v>1</v>
          </cell>
        </row>
        <row r="743">
          <cell r="E743" t="str">
            <v>8</v>
          </cell>
          <cell r="F743" t="str">
            <v>11</v>
          </cell>
          <cell r="G743" t="str">
            <v>一般生</v>
          </cell>
          <cell r="H743" t="str">
            <v>30</v>
          </cell>
          <cell r="I743">
            <v>50</v>
          </cell>
          <cell r="J743">
            <v>150</v>
          </cell>
          <cell r="K743">
            <v>152</v>
          </cell>
          <cell r="L743">
            <v>100</v>
          </cell>
          <cell r="M743">
            <v>452</v>
          </cell>
          <cell r="N743">
            <v>52</v>
          </cell>
          <cell r="O743">
            <v>504</v>
          </cell>
        </row>
        <row r="744">
          <cell r="B744" t="str">
            <v>徐存彥</v>
          </cell>
          <cell r="C744">
            <v>1</v>
          </cell>
        </row>
        <row r="744">
          <cell r="E744" t="str">
            <v>8</v>
          </cell>
          <cell r="F744" t="str">
            <v>11</v>
          </cell>
          <cell r="G744" t="str">
            <v>一般生</v>
          </cell>
          <cell r="H744" t="str">
            <v>31</v>
          </cell>
          <cell r="I744">
            <v>50</v>
          </cell>
          <cell r="J744">
            <v>150</v>
          </cell>
          <cell r="K744">
            <v>152</v>
          </cell>
          <cell r="L744">
            <v>100</v>
          </cell>
          <cell r="M744">
            <v>452</v>
          </cell>
          <cell r="N744">
            <v>52</v>
          </cell>
          <cell r="O744">
            <v>504</v>
          </cell>
        </row>
        <row r="745">
          <cell r="B745" t="str">
            <v>張鴻銘</v>
          </cell>
          <cell r="C745">
            <v>1</v>
          </cell>
        </row>
        <row r="745">
          <cell r="E745" t="str">
            <v>8</v>
          </cell>
          <cell r="F745" t="str">
            <v>11</v>
          </cell>
          <cell r="G745" t="str">
            <v>一般生</v>
          </cell>
          <cell r="H745" t="str">
            <v>32</v>
          </cell>
          <cell r="I745">
            <v>50</v>
          </cell>
          <cell r="J745">
            <v>150</v>
          </cell>
          <cell r="K745">
            <v>152</v>
          </cell>
          <cell r="L745">
            <v>100</v>
          </cell>
          <cell r="M745">
            <v>452</v>
          </cell>
          <cell r="N745">
            <v>52</v>
          </cell>
          <cell r="O745">
            <v>504</v>
          </cell>
        </row>
        <row r="746">
          <cell r="B746" t="str">
            <v>張嘉紘</v>
          </cell>
          <cell r="C746">
            <v>1</v>
          </cell>
        </row>
        <row r="746">
          <cell r="E746" t="str">
            <v>8</v>
          </cell>
          <cell r="F746" t="str">
            <v>11</v>
          </cell>
          <cell r="G746" t="str">
            <v>一般生</v>
          </cell>
          <cell r="H746" t="str">
            <v>33</v>
          </cell>
          <cell r="I746">
            <v>50</v>
          </cell>
          <cell r="J746">
            <v>150</v>
          </cell>
          <cell r="K746">
            <v>152</v>
          </cell>
          <cell r="L746">
            <v>100</v>
          </cell>
          <cell r="M746">
            <v>452</v>
          </cell>
          <cell r="N746">
            <v>52</v>
          </cell>
          <cell r="O746">
            <v>504</v>
          </cell>
        </row>
        <row r="747">
          <cell r="B747" t="str">
            <v>蘇裕川</v>
          </cell>
          <cell r="C747">
            <v>1</v>
          </cell>
        </row>
        <row r="747">
          <cell r="E747" t="str">
            <v>8</v>
          </cell>
          <cell r="F747" t="str">
            <v>11</v>
          </cell>
          <cell r="G747" t="str">
            <v>一般生</v>
          </cell>
          <cell r="H747" t="str">
            <v>34</v>
          </cell>
          <cell r="I747">
            <v>50</v>
          </cell>
          <cell r="J747">
            <v>150</v>
          </cell>
          <cell r="K747">
            <v>152</v>
          </cell>
          <cell r="L747">
            <v>100</v>
          </cell>
          <cell r="M747">
            <v>452</v>
          </cell>
          <cell r="N747">
            <v>52</v>
          </cell>
          <cell r="O747">
            <v>504</v>
          </cell>
        </row>
        <row r="748">
          <cell r="B748" t="str">
            <v>邱意觀</v>
          </cell>
          <cell r="C748">
            <v>1</v>
          </cell>
        </row>
        <row r="748">
          <cell r="E748" t="str">
            <v>9</v>
          </cell>
          <cell r="F748" t="str">
            <v>01</v>
          </cell>
          <cell r="G748" t="str">
            <v>一般生</v>
          </cell>
          <cell r="H748" t="str">
            <v>01</v>
          </cell>
          <cell r="I748">
            <v>50</v>
          </cell>
          <cell r="J748">
            <v>150</v>
          </cell>
          <cell r="K748">
            <v>152</v>
          </cell>
          <cell r="L748">
            <v>100</v>
          </cell>
          <cell r="M748">
            <v>452</v>
          </cell>
          <cell r="N748">
            <v>208</v>
          </cell>
          <cell r="O748">
            <v>660</v>
          </cell>
        </row>
        <row r="749">
          <cell r="B749" t="str">
            <v>劉冠霙</v>
          </cell>
          <cell r="C749">
            <v>1</v>
          </cell>
        </row>
        <row r="749">
          <cell r="E749" t="str">
            <v>9</v>
          </cell>
          <cell r="F749" t="str">
            <v>01</v>
          </cell>
          <cell r="G749" t="str">
            <v>一般生</v>
          </cell>
          <cell r="H749" t="str">
            <v>02</v>
          </cell>
          <cell r="I749">
            <v>50</v>
          </cell>
          <cell r="J749">
            <v>150</v>
          </cell>
          <cell r="K749">
            <v>152</v>
          </cell>
          <cell r="L749">
            <v>100</v>
          </cell>
          <cell r="M749">
            <v>452</v>
          </cell>
          <cell r="N749">
            <v>208</v>
          </cell>
          <cell r="O749">
            <v>660</v>
          </cell>
        </row>
        <row r="750">
          <cell r="B750" t="str">
            <v>林傑熙</v>
          </cell>
          <cell r="C750">
            <v>1</v>
          </cell>
        </row>
        <row r="750">
          <cell r="E750" t="str">
            <v>9</v>
          </cell>
          <cell r="F750" t="str">
            <v>01</v>
          </cell>
          <cell r="G750" t="str">
            <v>原住民</v>
          </cell>
          <cell r="H750" t="str">
            <v>03</v>
          </cell>
          <cell r="I750">
            <v>50</v>
          </cell>
          <cell r="J750">
            <v>150</v>
          </cell>
          <cell r="K750">
            <v>0</v>
          </cell>
          <cell r="L750">
            <v>100</v>
          </cell>
          <cell r="M750">
            <v>300</v>
          </cell>
          <cell r="N750">
            <v>208</v>
          </cell>
          <cell r="O750">
            <v>508</v>
          </cell>
        </row>
        <row r="751">
          <cell r="B751" t="str">
            <v>余馨萍</v>
          </cell>
          <cell r="C751">
            <v>1</v>
          </cell>
        </row>
        <row r="751">
          <cell r="E751" t="str">
            <v>9</v>
          </cell>
          <cell r="F751" t="str">
            <v>01</v>
          </cell>
          <cell r="G751" t="str">
            <v>一般生</v>
          </cell>
          <cell r="H751" t="str">
            <v>04</v>
          </cell>
          <cell r="I751">
            <v>50</v>
          </cell>
          <cell r="J751">
            <v>150</v>
          </cell>
          <cell r="K751">
            <v>152</v>
          </cell>
          <cell r="L751">
            <v>0</v>
          </cell>
          <cell r="M751">
            <v>352</v>
          </cell>
          <cell r="N751">
            <v>208</v>
          </cell>
          <cell r="O751">
            <v>560</v>
          </cell>
        </row>
        <row r="752">
          <cell r="B752" t="str">
            <v>莊雅媛</v>
          </cell>
          <cell r="C752">
            <v>1</v>
          </cell>
        </row>
        <row r="752">
          <cell r="E752" t="str">
            <v>9</v>
          </cell>
          <cell r="F752" t="str">
            <v>01</v>
          </cell>
          <cell r="G752" t="str">
            <v>一般生</v>
          </cell>
          <cell r="H752" t="str">
            <v>05</v>
          </cell>
          <cell r="I752">
            <v>50</v>
          </cell>
          <cell r="J752">
            <v>150</v>
          </cell>
          <cell r="K752">
            <v>152</v>
          </cell>
          <cell r="L752">
            <v>100</v>
          </cell>
          <cell r="M752">
            <v>452</v>
          </cell>
          <cell r="N752">
            <v>208</v>
          </cell>
          <cell r="O752">
            <v>660</v>
          </cell>
        </row>
        <row r="753">
          <cell r="B753" t="str">
            <v>曾韋玲</v>
          </cell>
          <cell r="C753">
            <v>1</v>
          </cell>
        </row>
        <row r="753">
          <cell r="E753" t="str">
            <v>9</v>
          </cell>
          <cell r="F753" t="str">
            <v>01</v>
          </cell>
          <cell r="G753" t="str">
            <v>一般生</v>
          </cell>
          <cell r="H753" t="str">
            <v>06</v>
          </cell>
          <cell r="I753">
            <v>50</v>
          </cell>
          <cell r="J753">
            <v>150</v>
          </cell>
          <cell r="K753">
            <v>152</v>
          </cell>
          <cell r="L753">
            <v>100</v>
          </cell>
          <cell r="M753">
            <v>452</v>
          </cell>
          <cell r="N753">
            <v>208</v>
          </cell>
          <cell r="O753">
            <v>660</v>
          </cell>
        </row>
        <row r="754">
          <cell r="B754" t="str">
            <v>吳雁婷</v>
          </cell>
          <cell r="C754">
            <v>1</v>
          </cell>
        </row>
        <row r="754">
          <cell r="E754" t="str">
            <v>9</v>
          </cell>
          <cell r="F754" t="str">
            <v>01</v>
          </cell>
          <cell r="G754" t="str">
            <v>一般生</v>
          </cell>
          <cell r="H754" t="str">
            <v>07</v>
          </cell>
          <cell r="I754">
            <v>50</v>
          </cell>
          <cell r="J754">
            <v>150</v>
          </cell>
          <cell r="K754">
            <v>152</v>
          </cell>
          <cell r="L754">
            <v>100</v>
          </cell>
          <cell r="M754">
            <v>452</v>
          </cell>
          <cell r="N754">
            <v>208</v>
          </cell>
          <cell r="O754">
            <v>660</v>
          </cell>
        </row>
        <row r="755">
          <cell r="B755" t="str">
            <v>郭欣宜</v>
          </cell>
          <cell r="C755">
            <v>1</v>
          </cell>
        </row>
        <row r="755">
          <cell r="E755" t="str">
            <v>9</v>
          </cell>
          <cell r="F755" t="str">
            <v>01</v>
          </cell>
          <cell r="G755" t="str">
            <v>一般生</v>
          </cell>
          <cell r="H755" t="str">
            <v>08</v>
          </cell>
          <cell r="I755">
            <v>50</v>
          </cell>
          <cell r="J755">
            <v>150</v>
          </cell>
          <cell r="K755">
            <v>152</v>
          </cell>
          <cell r="L755">
            <v>100</v>
          </cell>
          <cell r="M755">
            <v>452</v>
          </cell>
          <cell r="N755">
            <v>208</v>
          </cell>
          <cell r="O755">
            <v>660</v>
          </cell>
        </row>
        <row r="756">
          <cell r="B756" t="str">
            <v>林佑珊</v>
          </cell>
          <cell r="C756">
            <v>1</v>
          </cell>
        </row>
        <row r="756">
          <cell r="E756" t="str">
            <v>9</v>
          </cell>
          <cell r="F756" t="str">
            <v>01</v>
          </cell>
          <cell r="G756" t="str">
            <v>一般生</v>
          </cell>
          <cell r="H756" t="str">
            <v>10</v>
          </cell>
          <cell r="I756">
            <v>50</v>
          </cell>
          <cell r="J756">
            <v>150</v>
          </cell>
          <cell r="K756">
            <v>152</v>
          </cell>
          <cell r="L756">
            <v>100</v>
          </cell>
          <cell r="M756">
            <v>452</v>
          </cell>
          <cell r="N756">
            <v>208</v>
          </cell>
          <cell r="O756">
            <v>660</v>
          </cell>
        </row>
        <row r="757">
          <cell r="B757" t="str">
            <v>薛文軒</v>
          </cell>
          <cell r="C757">
            <v>1</v>
          </cell>
        </row>
        <row r="757">
          <cell r="E757" t="str">
            <v>9</v>
          </cell>
          <cell r="F757" t="str">
            <v>01</v>
          </cell>
          <cell r="G757" t="str">
            <v>一般生</v>
          </cell>
          <cell r="H757" t="str">
            <v>11</v>
          </cell>
          <cell r="I757">
            <v>50</v>
          </cell>
          <cell r="J757">
            <v>150</v>
          </cell>
          <cell r="K757">
            <v>152</v>
          </cell>
          <cell r="L757">
            <v>100</v>
          </cell>
          <cell r="M757">
            <v>452</v>
          </cell>
          <cell r="N757">
            <v>208</v>
          </cell>
          <cell r="O757">
            <v>660</v>
          </cell>
        </row>
        <row r="758">
          <cell r="B758" t="str">
            <v>黃淑兒</v>
          </cell>
          <cell r="C758">
            <v>1</v>
          </cell>
        </row>
        <row r="758">
          <cell r="E758" t="str">
            <v>9</v>
          </cell>
          <cell r="F758" t="str">
            <v>01</v>
          </cell>
          <cell r="G758" t="str">
            <v>一般生</v>
          </cell>
          <cell r="H758" t="str">
            <v>12</v>
          </cell>
          <cell r="I758">
            <v>50</v>
          </cell>
          <cell r="J758">
            <v>150</v>
          </cell>
          <cell r="K758">
            <v>152</v>
          </cell>
          <cell r="L758">
            <v>0</v>
          </cell>
          <cell r="M758">
            <v>352</v>
          </cell>
          <cell r="N758">
            <v>208</v>
          </cell>
          <cell r="O758">
            <v>560</v>
          </cell>
        </row>
        <row r="759">
          <cell r="B759" t="str">
            <v>黃雅芝</v>
          </cell>
          <cell r="C759">
            <v>1</v>
          </cell>
        </row>
        <row r="759">
          <cell r="E759" t="str">
            <v>9</v>
          </cell>
          <cell r="F759" t="str">
            <v>01</v>
          </cell>
          <cell r="G759" t="str">
            <v>原住民</v>
          </cell>
          <cell r="H759" t="str">
            <v>13</v>
          </cell>
          <cell r="I759">
            <v>50</v>
          </cell>
          <cell r="J759">
            <v>150</v>
          </cell>
          <cell r="K759">
            <v>0</v>
          </cell>
          <cell r="L759">
            <v>100</v>
          </cell>
          <cell r="M759">
            <v>300</v>
          </cell>
          <cell r="N759">
            <v>208</v>
          </cell>
          <cell r="O759">
            <v>508</v>
          </cell>
        </row>
        <row r="760">
          <cell r="B760" t="str">
            <v>林慶美</v>
          </cell>
          <cell r="C760">
            <v>1</v>
          </cell>
        </row>
        <row r="760">
          <cell r="E760" t="str">
            <v>9</v>
          </cell>
          <cell r="F760" t="str">
            <v>01</v>
          </cell>
          <cell r="G760" t="str">
            <v>原住民</v>
          </cell>
          <cell r="H760" t="str">
            <v>14</v>
          </cell>
          <cell r="I760">
            <v>50</v>
          </cell>
          <cell r="J760">
            <v>150</v>
          </cell>
          <cell r="K760">
            <v>0</v>
          </cell>
          <cell r="L760">
            <v>100</v>
          </cell>
          <cell r="M760">
            <v>300</v>
          </cell>
          <cell r="N760">
            <v>208</v>
          </cell>
          <cell r="O760">
            <v>508</v>
          </cell>
        </row>
        <row r="761">
          <cell r="B761" t="str">
            <v>李元貞</v>
          </cell>
          <cell r="C761">
            <v>1</v>
          </cell>
        </row>
        <row r="761">
          <cell r="E761" t="str">
            <v>9</v>
          </cell>
          <cell r="F761" t="str">
            <v>01</v>
          </cell>
          <cell r="G761" t="str">
            <v>原住民</v>
          </cell>
          <cell r="H761" t="str">
            <v>16</v>
          </cell>
          <cell r="I761">
            <v>50</v>
          </cell>
          <cell r="J761">
            <v>150</v>
          </cell>
          <cell r="K761">
            <v>0</v>
          </cell>
          <cell r="L761">
            <v>0</v>
          </cell>
          <cell r="M761">
            <v>200</v>
          </cell>
          <cell r="N761">
            <v>208</v>
          </cell>
          <cell r="O761">
            <v>408</v>
          </cell>
        </row>
        <row r="762">
          <cell r="B762" t="str">
            <v>劉秀汝</v>
          </cell>
          <cell r="C762">
            <v>1</v>
          </cell>
        </row>
        <row r="762">
          <cell r="E762" t="str">
            <v>9</v>
          </cell>
          <cell r="F762" t="str">
            <v>01</v>
          </cell>
          <cell r="G762" t="str">
            <v>一般生</v>
          </cell>
          <cell r="H762" t="str">
            <v>17</v>
          </cell>
          <cell r="I762">
            <v>50</v>
          </cell>
          <cell r="J762">
            <v>150</v>
          </cell>
          <cell r="K762">
            <v>152</v>
          </cell>
          <cell r="L762">
            <v>100</v>
          </cell>
          <cell r="M762">
            <v>452</v>
          </cell>
          <cell r="N762">
            <v>208</v>
          </cell>
          <cell r="O762">
            <v>660</v>
          </cell>
        </row>
        <row r="763">
          <cell r="B763" t="str">
            <v>詹為翔</v>
          </cell>
          <cell r="C763">
            <v>1</v>
          </cell>
        </row>
        <row r="763">
          <cell r="E763" t="str">
            <v>9</v>
          </cell>
          <cell r="F763" t="str">
            <v>01</v>
          </cell>
          <cell r="G763" t="str">
            <v>一般生</v>
          </cell>
          <cell r="H763" t="str">
            <v>18</v>
          </cell>
          <cell r="I763">
            <v>50</v>
          </cell>
          <cell r="J763">
            <v>150</v>
          </cell>
          <cell r="K763">
            <v>152</v>
          </cell>
          <cell r="L763">
            <v>100</v>
          </cell>
          <cell r="M763">
            <v>452</v>
          </cell>
          <cell r="N763">
            <v>208</v>
          </cell>
          <cell r="O763">
            <v>660</v>
          </cell>
        </row>
        <row r="764">
          <cell r="B764" t="str">
            <v>沈世毅</v>
          </cell>
          <cell r="C764">
            <v>1</v>
          </cell>
        </row>
        <row r="764">
          <cell r="E764" t="str">
            <v>9</v>
          </cell>
          <cell r="F764" t="str">
            <v>01</v>
          </cell>
          <cell r="G764" t="str">
            <v>一般生</v>
          </cell>
          <cell r="H764" t="str">
            <v>19</v>
          </cell>
          <cell r="I764">
            <v>50</v>
          </cell>
          <cell r="J764">
            <v>150</v>
          </cell>
          <cell r="K764">
            <v>152</v>
          </cell>
          <cell r="L764">
            <v>0</v>
          </cell>
          <cell r="M764">
            <v>352</v>
          </cell>
          <cell r="N764">
            <v>208</v>
          </cell>
          <cell r="O764">
            <v>560</v>
          </cell>
        </row>
        <row r="765">
          <cell r="B765" t="str">
            <v>陳京海</v>
          </cell>
          <cell r="C765">
            <v>1</v>
          </cell>
        </row>
        <row r="765">
          <cell r="E765" t="str">
            <v>9</v>
          </cell>
          <cell r="F765" t="str">
            <v>01</v>
          </cell>
          <cell r="G765" t="str">
            <v>一般生</v>
          </cell>
          <cell r="H765" t="str">
            <v>20</v>
          </cell>
          <cell r="I765">
            <v>50</v>
          </cell>
          <cell r="J765">
            <v>150</v>
          </cell>
          <cell r="K765">
            <v>152</v>
          </cell>
          <cell r="L765">
            <v>100</v>
          </cell>
          <cell r="M765">
            <v>452</v>
          </cell>
          <cell r="N765">
            <v>208</v>
          </cell>
          <cell r="O765">
            <v>660</v>
          </cell>
        </row>
        <row r="766">
          <cell r="B766" t="str">
            <v>楊俊杰</v>
          </cell>
          <cell r="C766">
            <v>1</v>
          </cell>
        </row>
        <row r="766">
          <cell r="E766" t="str">
            <v>9</v>
          </cell>
          <cell r="F766" t="str">
            <v>01</v>
          </cell>
          <cell r="G766" t="str">
            <v>一般生</v>
          </cell>
          <cell r="H766" t="str">
            <v>21</v>
          </cell>
          <cell r="I766">
            <v>50</v>
          </cell>
          <cell r="J766">
            <v>150</v>
          </cell>
          <cell r="K766">
            <v>152</v>
          </cell>
          <cell r="L766">
            <v>100</v>
          </cell>
          <cell r="M766">
            <v>452</v>
          </cell>
          <cell r="N766">
            <v>208</v>
          </cell>
          <cell r="O766">
            <v>660</v>
          </cell>
        </row>
        <row r="767">
          <cell r="B767" t="str">
            <v>林和平</v>
          </cell>
          <cell r="C767">
            <v>1</v>
          </cell>
        </row>
        <row r="767">
          <cell r="E767" t="str">
            <v>9</v>
          </cell>
          <cell r="F767" t="str">
            <v>01</v>
          </cell>
          <cell r="G767" t="str">
            <v>一般生</v>
          </cell>
          <cell r="H767" t="str">
            <v>22</v>
          </cell>
          <cell r="I767">
            <v>50</v>
          </cell>
          <cell r="J767">
            <v>150</v>
          </cell>
          <cell r="K767">
            <v>152</v>
          </cell>
          <cell r="L767">
            <v>100</v>
          </cell>
          <cell r="M767">
            <v>452</v>
          </cell>
          <cell r="N767">
            <v>208</v>
          </cell>
          <cell r="O767">
            <v>660</v>
          </cell>
        </row>
        <row r="768">
          <cell r="B768" t="str">
            <v>葉彥儀</v>
          </cell>
          <cell r="C768">
            <v>1</v>
          </cell>
        </row>
        <row r="768">
          <cell r="E768" t="str">
            <v>9</v>
          </cell>
          <cell r="F768" t="str">
            <v>01</v>
          </cell>
          <cell r="G768" t="str">
            <v>一般生</v>
          </cell>
          <cell r="H768" t="str">
            <v>23</v>
          </cell>
          <cell r="I768">
            <v>50</v>
          </cell>
          <cell r="J768">
            <v>150</v>
          </cell>
          <cell r="K768">
            <v>152</v>
          </cell>
          <cell r="L768">
            <v>0</v>
          </cell>
          <cell r="M768">
            <v>352</v>
          </cell>
          <cell r="N768">
            <v>208</v>
          </cell>
          <cell r="O768">
            <v>560</v>
          </cell>
        </row>
        <row r="769">
          <cell r="B769" t="str">
            <v>韓庚祐</v>
          </cell>
          <cell r="C769">
            <v>1</v>
          </cell>
        </row>
        <row r="769">
          <cell r="E769" t="str">
            <v>9</v>
          </cell>
          <cell r="F769" t="str">
            <v>01</v>
          </cell>
          <cell r="G769" t="str">
            <v>一般生</v>
          </cell>
          <cell r="H769" t="str">
            <v>24</v>
          </cell>
          <cell r="I769">
            <v>50</v>
          </cell>
          <cell r="J769">
            <v>150</v>
          </cell>
          <cell r="K769">
            <v>152</v>
          </cell>
          <cell r="L769">
            <v>100</v>
          </cell>
          <cell r="M769">
            <v>452</v>
          </cell>
          <cell r="N769">
            <v>208</v>
          </cell>
          <cell r="O769">
            <v>660</v>
          </cell>
        </row>
        <row r="770">
          <cell r="B770" t="str">
            <v>陳柏宏</v>
          </cell>
          <cell r="C770">
            <v>1</v>
          </cell>
        </row>
        <row r="770">
          <cell r="E770" t="str">
            <v>9</v>
          </cell>
          <cell r="F770" t="str">
            <v>01</v>
          </cell>
          <cell r="G770" t="str">
            <v>一般生</v>
          </cell>
          <cell r="H770" t="str">
            <v>25</v>
          </cell>
          <cell r="I770">
            <v>50</v>
          </cell>
          <cell r="J770">
            <v>150</v>
          </cell>
          <cell r="K770">
            <v>152</v>
          </cell>
          <cell r="L770">
            <v>0</v>
          </cell>
          <cell r="M770">
            <v>352</v>
          </cell>
          <cell r="N770">
            <v>208</v>
          </cell>
          <cell r="O770">
            <v>560</v>
          </cell>
        </row>
        <row r="771">
          <cell r="B771" t="str">
            <v>段宏廷</v>
          </cell>
          <cell r="C771">
            <v>1</v>
          </cell>
        </row>
        <row r="771">
          <cell r="E771" t="str">
            <v>9</v>
          </cell>
          <cell r="F771" t="str">
            <v>01</v>
          </cell>
          <cell r="G771" t="str">
            <v>原住民</v>
          </cell>
          <cell r="H771" t="str">
            <v>26</v>
          </cell>
          <cell r="I771">
            <v>50</v>
          </cell>
          <cell r="J771">
            <v>150</v>
          </cell>
          <cell r="K771">
            <v>0</v>
          </cell>
          <cell r="L771">
            <v>100</v>
          </cell>
          <cell r="M771">
            <v>300</v>
          </cell>
          <cell r="N771">
            <v>208</v>
          </cell>
          <cell r="O771">
            <v>508</v>
          </cell>
        </row>
        <row r="772">
          <cell r="B772" t="str">
            <v>饒秉榮</v>
          </cell>
          <cell r="C772">
            <v>1</v>
          </cell>
        </row>
        <row r="772">
          <cell r="E772" t="str">
            <v>9</v>
          </cell>
          <cell r="F772" t="str">
            <v>01</v>
          </cell>
          <cell r="G772" t="str">
            <v>一般生</v>
          </cell>
          <cell r="H772" t="str">
            <v>27</v>
          </cell>
          <cell r="I772">
            <v>50</v>
          </cell>
          <cell r="J772">
            <v>150</v>
          </cell>
          <cell r="K772">
            <v>152</v>
          </cell>
          <cell r="L772">
            <v>100</v>
          </cell>
          <cell r="M772">
            <v>452</v>
          </cell>
          <cell r="N772">
            <v>208</v>
          </cell>
          <cell r="O772">
            <v>660</v>
          </cell>
        </row>
        <row r="773">
          <cell r="B773" t="str">
            <v>張維哲</v>
          </cell>
          <cell r="C773">
            <v>1</v>
          </cell>
        </row>
        <row r="773">
          <cell r="E773" t="str">
            <v>9</v>
          </cell>
          <cell r="F773" t="str">
            <v>01</v>
          </cell>
          <cell r="G773" t="str">
            <v>原住民</v>
          </cell>
          <cell r="H773" t="str">
            <v>28</v>
          </cell>
          <cell r="I773">
            <v>50</v>
          </cell>
          <cell r="J773">
            <v>150</v>
          </cell>
          <cell r="K773">
            <v>0</v>
          </cell>
          <cell r="L773">
            <v>100</v>
          </cell>
          <cell r="M773">
            <v>300</v>
          </cell>
          <cell r="N773">
            <v>208</v>
          </cell>
          <cell r="O773">
            <v>508</v>
          </cell>
        </row>
        <row r="774">
          <cell r="B774" t="str">
            <v>李原昇</v>
          </cell>
          <cell r="C774">
            <v>1</v>
          </cell>
        </row>
        <row r="774">
          <cell r="E774" t="str">
            <v>9</v>
          </cell>
          <cell r="F774" t="str">
            <v>01</v>
          </cell>
          <cell r="G774" t="str">
            <v>一般生</v>
          </cell>
          <cell r="H774" t="str">
            <v>29</v>
          </cell>
          <cell r="I774">
            <v>50</v>
          </cell>
          <cell r="J774">
            <v>150</v>
          </cell>
          <cell r="K774">
            <v>152</v>
          </cell>
          <cell r="L774">
            <v>0</v>
          </cell>
          <cell r="M774">
            <v>352</v>
          </cell>
          <cell r="N774">
            <v>208</v>
          </cell>
          <cell r="O774">
            <v>560</v>
          </cell>
        </row>
        <row r="775">
          <cell r="B775" t="str">
            <v>林宏諺</v>
          </cell>
          <cell r="C775">
            <v>1</v>
          </cell>
        </row>
        <row r="775">
          <cell r="E775" t="str">
            <v>9</v>
          </cell>
          <cell r="F775" t="str">
            <v>01</v>
          </cell>
          <cell r="G775" t="str">
            <v>一般生</v>
          </cell>
          <cell r="H775" t="str">
            <v>30</v>
          </cell>
          <cell r="I775">
            <v>50</v>
          </cell>
          <cell r="J775">
            <v>150</v>
          </cell>
          <cell r="K775">
            <v>152</v>
          </cell>
          <cell r="L775">
            <v>100</v>
          </cell>
          <cell r="M775">
            <v>452</v>
          </cell>
          <cell r="N775">
            <v>208</v>
          </cell>
          <cell r="O775">
            <v>660</v>
          </cell>
        </row>
        <row r="776">
          <cell r="B776" t="str">
            <v>花梓源</v>
          </cell>
          <cell r="C776">
            <v>1</v>
          </cell>
        </row>
        <row r="776">
          <cell r="E776" t="str">
            <v>9</v>
          </cell>
          <cell r="F776" t="str">
            <v>01</v>
          </cell>
          <cell r="G776" t="str">
            <v>原住民</v>
          </cell>
          <cell r="H776" t="str">
            <v>31</v>
          </cell>
          <cell r="I776">
            <v>50</v>
          </cell>
          <cell r="J776">
            <v>150</v>
          </cell>
          <cell r="K776">
            <v>0</v>
          </cell>
          <cell r="L776">
            <v>100</v>
          </cell>
          <cell r="M776">
            <v>300</v>
          </cell>
          <cell r="N776">
            <v>208</v>
          </cell>
          <cell r="O776">
            <v>508</v>
          </cell>
        </row>
        <row r="777">
          <cell r="B777" t="str">
            <v>鄭柏昱</v>
          </cell>
          <cell r="C777">
            <v>1</v>
          </cell>
        </row>
        <row r="777">
          <cell r="E777" t="str">
            <v>9</v>
          </cell>
          <cell r="F777" t="str">
            <v>01</v>
          </cell>
          <cell r="G777" t="str">
            <v>一般生</v>
          </cell>
          <cell r="H777" t="str">
            <v>32</v>
          </cell>
          <cell r="I777">
            <v>50</v>
          </cell>
          <cell r="J777">
            <v>150</v>
          </cell>
          <cell r="K777">
            <v>152</v>
          </cell>
          <cell r="L777">
            <v>100</v>
          </cell>
          <cell r="M777">
            <v>452</v>
          </cell>
          <cell r="N777">
            <v>208</v>
          </cell>
          <cell r="O777">
            <v>660</v>
          </cell>
        </row>
        <row r="778">
          <cell r="B778" t="str">
            <v>楊宗儒</v>
          </cell>
          <cell r="C778">
            <v>1</v>
          </cell>
        </row>
        <row r="778">
          <cell r="E778" t="str">
            <v>9</v>
          </cell>
          <cell r="F778" t="str">
            <v>01</v>
          </cell>
          <cell r="G778" t="str">
            <v>一般生</v>
          </cell>
          <cell r="H778" t="str">
            <v>33</v>
          </cell>
          <cell r="I778">
            <v>50</v>
          </cell>
          <cell r="J778">
            <v>150</v>
          </cell>
          <cell r="K778">
            <v>152</v>
          </cell>
          <cell r="L778">
            <v>0</v>
          </cell>
          <cell r="M778">
            <v>352</v>
          </cell>
          <cell r="N778">
            <v>208</v>
          </cell>
          <cell r="O778">
            <v>560</v>
          </cell>
        </row>
        <row r="779">
          <cell r="B779" t="str">
            <v>黃昱嘉</v>
          </cell>
          <cell r="C779">
            <v>1</v>
          </cell>
        </row>
        <row r="779">
          <cell r="E779" t="str">
            <v>9</v>
          </cell>
          <cell r="F779" t="str">
            <v>01</v>
          </cell>
          <cell r="G779" t="str">
            <v>一般生</v>
          </cell>
          <cell r="H779" t="str">
            <v>34</v>
          </cell>
          <cell r="I779">
            <v>50</v>
          </cell>
          <cell r="J779">
            <v>150</v>
          </cell>
          <cell r="K779">
            <v>152</v>
          </cell>
          <cell r="L779">
            <v>100</v>
          </cell>
          <cell r="M779">
            <v>452</v>
          </cell>
          <cell r="N779">
            <v>208</v>
          </cell>
          <cell r="O779">
            <v>660</v>
          </cell>
        </row>
        <row r="780">
          <cell r="B780" t="str">
            <v>魏泰群</v>
          </cell>
          <cell r="C780">
            <v>1</v>
          </cell>
        </row>
        <row r="780">
          <cell r="E780" t="str">
            <v>9</v>
          </cell>
          <cell r="F780" t="str">
            <v>01</v>
          </cell>
          <cell r="G780" t="str">
            <v>原住民</v>
          </cell>
          <cell r="H780" t="str">
            <v>35</v>
          </cell>
          <cell r="I780">
            <v>50</v>
          </cell>
          <cell r="J780">
            <v>150</v>
          </cell>
          <cell r="K780">
            <v>0</v>
          </cell>
          <cell r="L780">
            <v>100</v>
          </cell>
          <cell r="M780">
            <v>300</v>
          </cell>
          <cell r="N780">
            <v>208</v>
          </cell>
          <cell r="O780">
            <v>508</v>
          </cell>
        </row>
        <row r="781">
          <cell r="B781" t="str">
            <v>盧依旋</v>
          </cell>
          <cell r="C781">
            <v>1</v>
          </cell>
        </row>
        <row r="781">
          <cell r="E781" t="str">
            <v>9</v>
          </cell>
          <cell r="F781" t="str">
            <v>02</v>
          </cell>
          <cell r="G781" t="str">
            <v>一般生</v>
          </cell>
          <cell r="H781" t="str">
            <v>01</v>
          </cell>
          <cell r="I781">
            <v>50</v>
          </cell>
          <cell r="J781">
            <v>150</v>
          </cell>
          <cell r="K781">
            <v>152</v>
          </cell>
          <cell r="L781">
            <v>100</v>
          </cell>
          <cell r="M781">
            <v>452</v>
          </cell>
          <cell r="N781">
            <v>208</v>
          </cell>
          <cell r="O781">
            <v>660</v>
          </cell>
        </row>
        <row r="782">
          <cell r="B782" t="str">
            <v>莊惠瑛</v>
          </cell>
          <cell r="C782">
            <v>1</v>
          </cell>
        </row>
        <row r="782">
          <cell r="E782" t="str">
            <v>9</v>
          </cell>
          <cell r="F782" t="str">
            <v>02</v>
          </cell>
          <cell r="G782" t="str">
            <v>一般生</v>
          </cell>
          <cell r="H782" t="str">
            <v>02</v>
          </cell>
          <cell r="I782">
            <v>50</v>
          </cell>
          <cell r="J782">
            <v>150</v>
          </cell>
          <cell r="K782">
            <v>152</v>
          </cell>
          <cell r="L782">
            <v>100</v>
          </cell>
          <cell r="M782">
            <v>452</v>
          </cell>
          <cell r="N782">
            <v>208</v>
          </cell>
          <cell r="O782">
            <v>660</v>
          </cell>
        </row>
        <row r="783">
          <cell r="B783" t="str">
            <v>賴奐臻</v>
          </cell>
          <cell r="C783">
            <v>1</v>
          </cell>
        </row>
        <row r="783">
          <cell r="E783" t="str">
            <v>9</v>
          </cell>
          <cell r="F783" t="str">
            <v>02</v>
          </cell>
          <cell r="G783" t="str">
            <v>一般生</v>
          </cell>
          <cell r="H783" t="str">
            <v>03</v>
          </cell>
          <cell r="I783">
            <v>50</v>
          </cell>
          <cell r="J783">
            <v>150</v>
          </cell>
          <cell r="K783">
            <v>152</v>
          </cell>
          <cell r="L783">
            <v>100</v>
          </cell>
          <cell r="M783">
            <v>452</v>
          </cell>
          <cell r="N783">
            <v>208</v>
          </cell>
          <cell r="O783">
            <v>660</v>
          </cell>
        </row>
        <row r="784">
          <cell r="B784" t="str">
            <v>林軒竹</v>
          </cell>
          <cell r="C784">
            <v>1</v>
          </cell>
        </row>
        <row r="784">
          <cell r="E784" t="str">
            <v>9</v>
          </cell>
          <cell r="F784" t="str">
            <v>02</v>
          </cell>
          <cell r="G784" t="str">
            <v>一般生</v>
          </cell>
          <cell r="H784" t="str">
            <v>04</v>
          </cell>
          <cell r="I784">
            <v>50</v>
          </cell>
          <cell r="J784">
            <v>150</v>
          </cell>
          <cell r="K784">
            <v>152</v>
          </cell>
          <cell r="L784">
            <v>100</v>
          </cell>
          <cell r="M784">
            <v>452</v>
          </cell>
          <cell r="N784">
            <v>208</v>
          </cell>
          <cell r="O784">
            <v>660</v>
          </cell>
        </row>
        <row r="785">
          <cell r="B785" t="str">
            <v>吳倩戎</v>
          </cell>
          <cell r="C785">
            <v>1</v>
          </cell>
        </row>
        <row r="785">
          <cell r="E785" t="str">
            <v>9</v>
          </cell>
          <cell r="F785" t="str">
            <v>02</v>
          </cell>
          <cell r="G785" t="str">
            <v>原住民</v>
          </cell>
          <cell r="H785" t="str">
            <v>05</v>
          </cell>
          <cell r="I785">
            <v>50</v>
          </cell>
          <cell r="J785">
            <v>150</v>
          </cell>
          <cell r="K785">
            <v>0</v>
          </cell>
          <cell r="L785">
            <v>100</v>
          </cell>
          <cell r="M785">
            <v>300</v>
          </cell>
          <cell r="N785">
            <v>208</v>
          </cell>
          <cell r="O785">
            <v>508</v>
          </cell>
        </row>
        <row r="786">
          <cell r="B786" t="str">
            <v>張芷苓</v>
          </cell>
          <cell r="C786">
            <v>1</v>
          </cell>
        </row>
        <row r="786">
          <cell r="E786" t="str">
            <v>9</v>
          </cell>
          <cell r="F786" t="str">
            <v>02</v>
          </cell>
          <cell r="G786" t="str">
            <v>一般生</v>
          </cell>
          <cell r="H786" t="str">
            <v>06</v>
          </cell>
          <cell r="I786">
            <v>50</v>
          </cell>
          <cell r="J786">
            <v>150</v>
          </cell>
          <cell r="K786">
            <v>152</v>
          </cell>
          <cell r="L786">
            <v>100</v>
          </cell>
          <cell r="M786">
            <v>452</v>
          </cell>
          <cell r="N786">
            <v>208</v>
          </cell>
          <cell r="O786">
            <v>660</v>
          </cell>
        </row>
        <row r="787">
          <cell r="B787" t="str">
            <v>宋婉玲</v>
          </cell>
          <cell r="C787">
            <v>1</v>
          </cell>
        </row>
        <row r="787">
          <cell r="E787" t="str">
            <v>9</v>
          </cell>
          <cell r="F787" t="str">
            <v>02</v>
          </cell>
          <cell r="G787" t="str">
            <v>原住民</v>
          </cell>
          <cell r="H787" t="str">
            <v>07</v>
          </cell>
          <cell r="I787">
            <v>50</v>
          </cell>
          <cell r="J787">
            <v>150</v>
          </cell>
          <cell r="K787">
            <v>0</v>
          </cell>
          <cell r="L787">
            <v>100</v>
          </cell>
          <cell r="M787">
            <v>300</v>
          </cell>
          <cell r="N787">
            <v>208</v>
          </cell>
          <cell r="O787">
            <v>508</v>
          </cell>
        </row>
        <row r="788">
          <cell r="B788" t="str">
            <v>黃詠怡</v>
          </cell>
          <cell r="C788">
            <v>1</v>
          </cell>
        </row>
        <row r="788">
          <cell r="E788" t="str">
            <v>9</v>
          </cell>
          <cell r="F788" t="str">
            <v>02</v>
          </cell>
          <cell r="G788" t="str">
            <v>一般生</v>
          </cell>
          <cell r="H788" t="str">
            <v>08</v>
          </cell>
          <cell r="I788">
            <v>50</v>
          </cell>
          <cell r="J788">
            <v>150</v>
          </cell>
          <cell r="K788">
            <v>152</v>
          </cell>
          <cell r="L788">
            <v>100</v>
          </cell>
          <cell r="M788">
            <v>452</v>
          </cell>
          <cell r="N788">
            <v>208</v>
          </cell>
          <cell r="O788">
            <v>660</v>
          </cell>
        </row>
        <row r="789">
          <cell r="B789" t="str">
            <v>郭邦珍</v>
          </cell>
          <cell r="C789">
            <v>1</v>
          </cell>
        </row>
        <row r="789">
          <cell r="E789" t="str">
            <v>9</v>
          </cell>
          <cell r="F789" t="str">
            <v>02</v>
          </cell>
          <cell r="G789" t="str">
            <v>一般生</v>
          </cell>
          <cell r="H789" t="str">
            <v>09</v>
          </cell>
          <cell r="I789">
            <v>50</v>
          </cell>
          <cell r="J789">
            <v>150</v>
          </cell>
          <cell r="K789">
            <v>152</v>
          </cell>
          <cell r="L789">
            <v>100</v>
          </cell>
          <cell r="M789">
            <v>452</v>
          </cell>
          <cell r="N789">
            <v>208</v>
          </cell>
          <cell r="O789">
            <v>660</v>
          </cell>
        </row>
        <row r="790">
          <cell r="B790" t="str">
            <v>吳秀榕</v>
          </cell>
          <cell r="C790">
            <v>1</v>
          </cell>
        </row>
        <row r="790">
          <cell r="E790" t="str">
            <v>9</v>
          </cell>
          <cell r="F790" t="str">
            <v>02</v>
          </cell>
          <cell r="G790" t="str">
            <v>原住民</v>
          </cell>
          <cell r="H790" t="str">
            <v>10</v>
          </cell>
          <cell r="I790">
            <v>50</v>
          </cell>
          <cell r="J790">
            <v>150</v>
          </cell>
          <cell r="K790">
            <v>0</v>
          </cell>
          <cell r="L790">
            <v>100</v>
          </cell>
          <cell r="M790">
            <v>300</v>
          </cell>
          <cell r="N790">
            <v>208</v>
          </cell>
          <cell r="O790">
            <v>508</v>
          </cell>
        </row>
        <row r="791">
          <cell r="B791" t="str">
            <v>張暐昕</v>
          </cell>
          <cell r="C791">
            <v>1</v>
          </cell>
        </row>
        <row r="791">
          <cell r="E791" t="str">
            <v>9</v>
          </cell>
          <cell r="F791" t="str">
            <v>02</v>
          </cell>
          <cell r="G791" t="str">
            <v>一般生</v>
          </cell>
          <cell r="H791" t="str">
            <v>11</v>
          </cell>
          <cell r="I791">
            <v>50</v>
          </cell>
          <cell r="J791">
            <v>150</v>
          </cell>
          <cell r="K791">
            <v>152</v>
          </cell>
          <cell r="L791">
            <v>100</v>
          </cell>
          <cell r="M791">
            <v>452</v>
          </cell>
          <cell r="N791">
            <v>208</v>
          </cell>
          <cell r="O791">
            <v>660</v>
          </cell>
        </row>
        <row r="792">
          <cell r="B792" t="str">
            <v>林旻臻</v>
          </cell>
          <cell r="C792">
            <v>1</v>
          </cell>
        </row>
        <row r="792">
          <cell r="E792" t="str">
            <v>9</v>
          </cell>
          <cell r="F792" t="str">
            <v>02</v>
          </cell>
          <cell r="G792" t="str">
            <v>一般生</v>
          </cell>
          <cell r="H792" t="str">
            <v>12</v>
          </cell>
          <cell r="I792">
            <v>50</v>
          </cell>
          <cell r="J792">
            <v>150</v>
          </cell>
          <cell r="K792">
            <v>152</v>
          </cell>
          <cell r="L792">
            <v>100</v>
          </cell>
          <cell r="M792">
            <v>452</v>
          </cell>
          <cell r="N792">
            <v>208</v>
          </cell>
          <cell r="O792">
            <v>660</v>
          </cell>
        </row>
        <row r="793">
          <cell r="B793" t="str">
            <v>林尹晴</v>
          </cell>
          <cell r="C793">
            <v>1</v>
          </cell>
        </row>
        <row r="793">
          <cell r="E793" t="str">
            <v>9</v>
          </cell>
          <cell r="F793" t="str">
            <v>02</v>
          </cell>
          <cell r="G793" t="str">
            <v>原住民</v>
          </cell>
          <cell r="H793" t="str">
            <v>14</v>
          </cell>
          <cell r="I793">
            <v>50</v>
          </cell>
          <cell r="J793">
            <v>150</v>
          </cell>
          <cell r="K793">
            <v>0</v>
          </cell>
          <cell r="L793">
            <v>100</v>
          </cell>
          <cell r="M793">
            <v>300</v>
          </cell>
          <cell r="N793">
            <v>208</v>
          </cell>
          <cell r="O793">
            <v>508</v>
          </cell>
        </row>
        <row r="794">
          <cell r="B794" t="str">
            <v>陳亭妃</v>
          </cell>
          <cell r="C794">
            <v>1</v>
          </cell>
        </row>
        <row r="794">
          <cell r="E794" t="str">
            <v>9</v>
          </cell>
          <cell r="F794" t="str">
            <v>02</v>
          </cell>
          <cell r="G794" t="str">
            <v>低收入戶</v>
          </cell>
          <cell r="H794" t="str">
            <v>15</v>
          </cell>
          <cell r="I794">
            <v>50</v>
          </cell>
          <cell r="J794">
            <v>150</v>
          </cell>
          <cell r="K794">
            <v>0</v>
          </cell>
          <cell r="L794">
            <v>0</v>
          </cell>
          <cell r="M794">
            <v>200</v>
          </cell>
          <cell r="N794">
            <v>208</v>
          </cell>
          <cell r="O794">
            <v>408</v>
          </cell>
        </row>
        <row r="795">
          <cell r="B795" t="str">
            <v>張閔婷</v>
          </cell>
          <cell r="C795">
            <v>1</v>
          </cell>
        </row>
        <row r="795">
          <cell r="E795" t="str">
            <v>9</v>
          </cell>
          <cell r="F795" t="str">
            <v>02</v>
          </cell>
          <cell r="G795" t="str">
            <v>一般生</v>
          </cell>
          <cell r="H795" t="str">
            <v>16</v>
          </cell>
          <cell r="I795">
            <v>50</v>
          </cell>
          <cell r="J795">
            <v>150</v>
          </cell>
          <cell r="K795">
            <v>152</v>
          </cell>
          <cell r="L795">
            <v>100</v>
          </cell>
          <cell r="M795">
            <v>452</v>
          </cell>
          <cell r="N795">
            <v>208</v>
          </cell>
          <cell r="O795">
            <v>660</v>
          </cell>
        </row>
        <row r="796">
          <cell r="B796" t="str">
            <v>李依縈</v>
          </cell>
          <cell r="C796">
            <v>1</v>
          </cell>
        </row>
        <row r="796">
          <cell r="E796" t="str">
            <v>9</v>
          </cell>
          <cell r="F796" t="str">
            <v>02</v>
          </cell>
          <cell r="G796" t="str">
            <v>原住民</v>
          </cell>
          <cell r="H796" t="str">
            <v>17</v>
          </cell>
          <cell r="I796">
            <v>50</v>
          </cell>
          <cell r="J796">
            <v>150</v>
          </cell>
          <cell r="K796">
            <v>0</v>
          </cell>
          <cell r="L796">
            <v>100</v>
          </cell>
          <cell r="M796">
            <v>300</v>
          </cell>
          <cell r="N796">
            <v>208</v>
          </cell>
          <cell r="O796">
            <v>508</v>
          </cell>
        </row>
        <row r="797">
          <cell r="B797" t="str">
            <v>楊曜謙</v>
          </cell>
          <cell r="C797">
            <v>1</v>
          </cell>
        </row>
        <row r="797">
          <cell r="E797" t="str">
            <v>9</v>
          </cell>
          <cell r="F797" t="str">
            <v>02</v>
          </cell>
          <cell r="G797" t="str">
            <v>一般生</v>
          </cell>
          <cell r="H797" t="str">
            <v>18</v>
          </cell>
          <cell r="I797">
            <v>50</v>
          </cell>
          <cell r="J797">
            <v>150</v>
          </cell>
          <cell r="K797">
            <v>152</v>
          </cell>
          <cell r="L797">
            <v>100</v>
          </cell>
          <cell r="M797">
            <v>452</v>
          </cell>
          <cell r="N797">
            <v>208</v>
          </cell>
          <cell r="O797">
            <v>660</v>
          </cell>
        </row>
        <row r="798">
          <cell r="B798" t="str">
            <v>林韋呈</v>
          </cell>
          <cell r="C798">
            <v>1</v>
          </cell>
        </row>
        <row r="798">
          <cell r="E798" t="str">
            <v>9</v>
          </cell>
          <cell r="F798" t="str">
            <v>02</v>
          </cell>
          <cell r="G798" t="str">
            <v>一般生</v>
          </cell>
          <cell r="H798" t="str">
            <v>19</v>
          </cell>
          <cell r="I798">
            <v>50</v>
          </cell>
          <cell r="J798">
            <v>150</v>
          </cell>
          <cell r="K798">
            <v>152</v>
          </cell>
          <cell r="L798">
            <v>100</v>
          </cell>
          <cell r="M798">
            <v>452</v>
          </cell>
          <cell r="N798">
            <v>208</v>
          </cell>
          <cell r="O798">
            <v>660</v>
          </cell>
        </row>
        <row r="799">
          <cell r="B799" t="str">
            <v>陳佳鉞</v>
          </cell>
          <cell r="C799">
            <v>1</v>
          </cell>
        </row>
        <row r="799">
          <cell r="E799" t="str">
            <v>9</v>
          </cell>
          <cell r="F799" t="str">
            <v>02</v>
          </cell>
          <cell r="G799" t="str">
            <v>一般生</v>
          </cell>
          <cell r="H799" t="str">
            <v>20</v>
          </cell>
          <cell r="I799">
            <v>50</v>
          </cell>
          <cell r="J799">
            <v>150</v>
          </cell>
          <cell r="K799">
            <v>152</v>
          </cell>
          <cell r="L799">
            <v>100</v>
          </cell>
          <cell r="M799">
            <v>452</v>
          </cell>
          <cell r="N799">
            <v>208</v>
          </cell>
          <cell r="O799">
            <v>660</v>
          </cell>
        </row>
        <row r="800">
          <cell r="B800" t="str">
            <v>詹竣翔</v>
          </cell>
          <cell r="C800">
            <v>1</v>
          </cell>
        </row>
        <row r="800">
          <cell r="E800" t="str">
            <v>9</v>
          </cell>
          <cell r="F800" t="str">
            <v>02</v>
          </cell>
          <cell r="G800" t="str">
            <v>一般生</v>
          </cell>
          <cell r="H800" t="str">
            <v>21</v>
          </cell>
          <cell r="I800">
            <v>50</v>
          </cell>
          <cell r="J800">
            <v>150</v>
          </cell>
          <cell r="K800">
            <v>152</v>
          </cell>
          <cell r="L800">
            <v>100</v>
          </cell>
          <cell r="M800">
            <v>452</v>
          </cell>
          <cell r="N800">
            <v>208</v>
          </cell>
          <cell r="O800">
            <v>660</v>
          </cell>
        </row>
        <row r="801">
          <cell r="B801" t="str">
            <v>林皓偉</v>
          </cell>
          <cell r="C801">
            <v>1</v>
          </cell>
        </row>
        <row r="801">
          <cell r="E801" t="str">
            <v>9</v>
          </cell>
          <cell r="F801" t="str">
            <v>02</v>
          </cell>
          <cell r="G801" t="str">
            <v>原住民</v>
          </cell>
          <cell r="H801" t="str">
            <v>22</v>
          </cell>
          <cell r="I801">
            <v>50</v>
          </cell>
          <cell r="J801">
            <v>150</v>
          </cell>
          <cell r="K801">
            <v>0</v>
          </cell>
          <cell r="L801">
            <v>100</v>
          </cell>
          <cell r="M801">
            <v>300</v>
          </cell>
          <cell r="N801">
            <v>208</v>
          </cell>
          <cell r="O801">
            <v>508</v>
          </cell>
        </row>
        <row r="802">
          <cell r="B802" t="str">
            <v>王品勛</v>
          </cell>
          <cell r="C802">
            <v>1</v>
          </cell>
        </row>
        <row r="802">
          <cell r="E802" t="str">
            <v>9</v>
          </cell>
          <cell r="F802" t="str">
            <v>02</v>
          </cell>
          <cell r="G802" t="str">
            <v>一般生</v>
          </cell>
          <cell r="H802" t="str">
            <v>23</v>
          </cell>
          <cell r="I802">
            <v>50</v>
          </cell>
          <cell r="J802">
            <v>150</v>
          </cell>
          <cell r="K802">
            <v>152</v>
          </cell>
          <cell r="L802">
            <v>100</v>
          </cell>
          <cell r="M802">
            <v>452</v>
          </cell>
          <cell r="N802">
            <v>208</v>
          </cell>
          <cell r="O802">
            <v>660</v>
          </cell>
        </row>
        <row r="803">
          <cell r="B803" t="str">
            <v>林孟君</v>
          </cell>
          <cell r="C803">
            <v>1</v>
          </cell>
        </row>
        <row r="803">
          <cell r="E803" t="str">
            <v>9</v>
          </cell>
          <cell r="F803" t="str">
            <v>02</v>
          </cell>
          <cell r="G803" t="str">
            <v>一般生</v>
          </cell>
          <cell r="H803" t="str">
            <v>24</v>
          </cell>
          <cell r="I803">
            <v>50</v>
          </cell>
          <cell r="J803">
            <v>150</v>
          </cell>
          <cell r="K803">
            <v>152</v>
          </cell>
          <cell r="L803">
            <v>100</v>
          </cell>
          <cell r="M803">
            <v>452</v>
          </cell>
          <cell r="N803">
            <v>208</v>
          </cell>
          <cell r="O803">
            <v>660</v>
          </cell>
        </row>
        <row r="804">
          <cell r="B804" t="str">
            <v>高聖恩</v>
          </cell>
          <cell r="C804">
            <v>1</v>
          </cell>
        </row>
        <row r="804">
          <cell r="E804" t="str">
            <v>9</v>
          </cell>
          <cell r="F804" t="str">
            <v>02</v>
          </cell>
          <cell r="G804" t="str">
            <v>原住民</v>
          </cell>
          <cell r="H804" t="str">
            <v>25</v>
          </cell>
          <cell r="I804">
            <v>50</v>
          </cell>
          <cell r="J804">
            <v>150</v>
          </cell>
          <cell r="K804">
            <v>0</v>
          </cell>
          <cell r="L804">
            <v>100</v>
          </cell>
          <cell r="M804">
            <v>300</v>
          </cell>
          <cell r="N804">
            <v>208</v>
          </cell>
          <cell r="O804">
            <v>508</v>
          </cell>
        </row>
        <row r="805">
          <cell r="B805" t="str">
            <v>郭柏賢</v>
          </cell>
          <cell r="C805">
            <v>1</v>
          </cell>
        </row>
        <row r="805">
          <cell r="E805" t="str">
            <v>9</v>
          </cell>
          <cell r="F805" t="str">
            <v>02</v>
          </cell>
          <cell r="G805" t="str">
            <v>一般生</v>
          </cell>
          <cell r="H805" t="str">
            <v>26</v>
          </cell>
          <cell r="I805">
            <v>50</v>
          </cell>
          <cell r="J805">
            <v>150</v>
          </cell>
          <cell r="K805">
            <v>152</v>
          </cell>
          <cell r="L805">
            <v>100</v>
          </cell>
          <cell r="M805">
            <v>452</v>
          </cell>
          <cell r="N805">
            <v>208</v>
          </cell>
          <cell r="O805">
            <v>660</v>
          </cell>
        </row>
        <row r="806">
          <cell r="B806" t="str">
            <v>林家翔</v>
          </cell>
          <cell r="C806">
            <v>1</v>
          </cell>
        </row>
        <row r="806">
          <cell r="E806" t="str">
            <v>9</v>
          </cell>
          <cell r="F806" t="str">
            <v>02</v>
          </cell>
          <cell r="G806" t="str">
            <v>一般生</v>
          </cell>
          <cell r="H806" t="str">
            <v>27</v>
          </cell>
          <cell r="I806">
            <v>50</v>
          </cell>
          <cell r="J806">
            <v>150</v>
          </cell>
          <cell r="K806">
            <v>152</v>
          </cell>
          <cell r="L806">
            <v>100</v>
          </cell>
          <cell r="M806">
            <v>452</v>
          </cell>
          <cell r="N806">
            <v>208</v>
          </cell>
          <cell r="O806">
            <v>660</v>
          </cell>
        </row>
        <row r="807">
          <cell r="B807" t="str">
            <v>許雲翔</v>
          </cell>
          <cell r="C807">
            <v>1</v>
          </cell>
        </row>
        <row r="807">
          <cell r="E807" t="str">
            <v>9</v>
          </cell>
          <cell r="F807" t="str">
            <v>02</v>
          </cell>
          <cell r="G807" t="str">
            <v>原住民</v>
          </cell>
          <cell r="H807" t="str">
            <v>28</v>
          </cell>
          <cell r="I807">
            <v>50</v>
          </cell>
          <cell r="J807">
            <v>150</v>
          </cell>
          <cell r="K807">
            <v>0</v>
          </cell>
          <cell r="L807">
            <v>100</v>
          </cell>
          <cell r="M807">
            <v>300</v>
          </cell>
          <cell r="N807">
            <v>208</v>
          </cell>
          <cell r="O807">
            <v>508</v>
          </cell>
        </row>
        <row r="808">
          <cell r="B808" t="str">
            <v>黃榮嶽</v>
          </cell>
          <cell r="C808">
            <v>1</v>
          </cell>
        </row>
        <row r="808">
          <cell r="E808" t="str">
            <v>9</v>
          </cell>
          <cell r="F808" t="str">
            <v>02</v>
          </cell>
          <cell r="G808" t="str">
            <v>一般生</v>
          </cell>
          <cell r="H808" t="str">
            <v>29</v>
          </cell>
          <cell r="I808">
            <v>50</v>
          </cell>
          <cell r="J808">
            <v>150</v>
          </cell>
          <cell r="K808">
            <v>152</v>
          </cell>
          <cell r="L808">
            <v>100</v>
          </cell>
          <cell r="M808">
            <v>452</v>
          </cell>
          <cell r="N808">
            <v>208</v>
          </cell>
          <cell r="O808">
            <v>660</v>
          </cell>
        </row>
        <row r="809">
          <cell r="B809" t="str">
            <v>陸仕堯</v>
          </cell>
          <cell r="C809">
            <v>1</v>
          </cell>
        </row>
        <row r="809">
          <cell r="E809" t="str">
            <v>9</v>
          </cell>
          <cell r="F809" t="str">
            <v>02</v>
          </cell>
          <cell r="G809" t="str">
            <v>一般生</v>
          </cell>
          <cell r="H809" t="str">
            <v>30</v>
          </cell>
          <cell r="I809">
            <v>50</v>
          </cell>
          <cell r="J809">
            <v>150</v>
          </cell>
          <cell r="K809">
            <v>152</v>
          </cell>
          <cell r="L809">
            <v>100</v>
          </cell>
          <cell r="M809">
            <v>452</v>
          </cell>
          <cell r="N809">
            <v>208</v>
          </cell>
          <cell r="O809">
            <v>660</v>
          </cell>
        </row>
        <row r="810">
          <cell r="B810" t="str">
            <v>洪智佳</v>
          </cell>
          <cell r="C810">
            <v>1</v>
          </cell>
        </row>
        <row r="810">
          <cell r="E810" t="str">
            <v>9</v>
          </cell>
          <cell r="F810" t="str">
            <v>02</v>
          </cell>
          <cell r="G810" t="str">
            <v>一般生</v>
          </cell>
          <cell r="H810" t="str">
            <v>31</v>
          </cell>
          <cell r="I810">
            <v>50</v>
          </cell>
          <cell r="J810">
            <v>150</v>
          </cell>
          <cell r="K810">
            <v>152</v>
          </cell>
          <cell r="L810">
            <v>100</v>
          </cell>
          <cell r="M810">
            <v>452</v>
          </cell>
          <cell r="N810">
            <v>208</v>
          </cell>
          <cell r="O810">
            <v>660</v>
          </cell>
        </row>
        <row r="811">
          <cell r="B811" t="str">
            <v>徐文傑</v>
          </cell>
          <cell r="C811">
            <v>1</v>
          </cell>
        </row>
        <row r="811">
          <cell r="E811" t="str">
            <v>9</v>
          </cell>
          <cell r="F811" t="str">
            <v>02</v>
          </cell>
          <cell r="G811" t="str">
            <v>原住民</v>
          </cell>
          <cell r="H811" t="str">
            <v>32</v>
          </cell>
          <cell r="I811">
            <v>50</v>
          </cell>
          <cell r="J811">
            <v>150</v>
          </cell>
          <cell r="K811">
            <v>0</v>
          </cell>
          <cell r="L811">
            <v>100</v>
          </cell>
          <cell r="M811">
            <v>300</v>
          </cell>
          <cell r="N811">
            <v>208</v>
          </cell>
          <cell r="O811">
            <v>508</v>
          </cell>
        </row>
        <row r="812">
          <cell r="B812" t="str">
            <v>徐韶辰</v>
          </cell>
          <cell r="C812">
            <v>1</v>
          </cell>
        </row>
        <row r="812">
          <cell r="E812" t="str">
            <v>9</v>
          </cell>
          <cell r="F812" t="str">
            <v>02</v>
          </cell>
          <cell r="G812" t="str">
            <v>輕、中度身</v>
          </cell>
          <cell r="H812" t="str">
            <v>33</v>
          </cell>
          <cell r="I812">
            <v>50</v>
          </cell>
          <cell r="J812">
            <v>150</v>
          </cell>
          <cell r="K812">
            <v>152</v>
          </cell>
          <cell r="L812">
            <v>100</v>
          </cell>
          <cell r="M812">
            <v>452</v>
          </cell>
          <cell r="N812">
            <v>208</v>
          </cell>
          <cell r="O812">
            <v>660</v>
          </cell>
        </row>
        <row r="813">
          <cell r="B813" t="str">
            <v>周譽承</v>
          </cell>
          <cell r="C813">
            <v>1</v>
          </cell>
        </row>
        <row r="813">
          <cell r="E813" t="str">
            <v>9</v>
          </cell>
          <cell r="F813" t="str">
            <v>02</v>
          </cell>
          <cell r="G813" t="str">
            <v>一般生</v>
          </cell>
          <cell r="H813" t="str">
            <v>34</v>
          </cell>
          <cell r="I813">
            <v>50</v>
          </cell>
          <cell r="J813">
            <v>150</v>
          </cell>
          <cell r="K813">
            <v>152</v>
          </cell>
          <cell r="L813">
            <v>100</v>
          </cell>
          <cell r="M813">
            <v>452</v>
          </cell>
          <cell r="N813">
            <v>208</v>
          </cell>
          <cell r="O813">
            <v>660</v>
          </cell>
        </row>
        <row r="814">
          <cell r="B814" t="str">
            <v>楊舒晴</v>
          </cell>
          <cell r="C814">
            <v>1</v>
          </cell>
        </row>
        <row r="814">
          <cell r="E814" t="str">
            <v>9</v>
          </cell>
          <cell r="F814" t="str">
            <v>02</v>
          </cell>
          <cell r="G814" t="str">
            <v>一般生</v>
          </cell>
          <cell r="H814" t="str">
            <v>35</v>
          </cell>
          <cell r="I814">
            <v>50</v>
          </cell>
          <cell r="J814">
            <v>150</v>
          </cell>
          <cell r="K814">
            <v>152</v>
          </cell>
          <cell r="L814">
            <v>100</v>
          </cell>
          <cell r="M814">
            <v>452</v>
          </cell>
          <cell r="N814">
            <v>208</v>
          </cell>
          <cell r="O814">
            <v>660</v>
          </cell>
        </row>
        <row r="815">
          <cell r="B815" t="str">
            <v>陳穗如</v>
          </cell>
          <cell r="C815">
            <v>1</v>
          </cell>
        </row>
        <row r="815">
          <cell r="E815" t="str">
            <v>9</v>
          </cell>
          <cell r="F815" t="str">
            <v>03</v>
          </cell>
          <cell r="G815" t="str">
            <v>輕、中度身</v>
          </cell>
          <cell r="H815" t="str">
            <v>01</v>
          </cell>
          <cell r="I815">
            <v>50</v>
          </cell>
          <cell r="J815">
            <v>150</v>
          </cell>
          <cell r="K815">
            <v>152</v>
          </cell>
          <cell r="L815">
            <v>100</v>
          </cell>
          <cell r="M815">
            <v>452</v>
          </cell>
          <cell r="N815">
            <v>208</v>
          </cell>
          <cell r="O815">
            <v>660</v>
          </cell>
        </row>
        <row r="816">
          <cell r="B816" t="str">
            <v>謝馨儀</v>
          </cell>
          <cell r="C816">
            <v>1</v>
          </cell>
        </row>
        <row r="816">
          <cell r="E816" t="str">
            <v>9</v>
          </cell>
          <cell r="F816" t="str">
            <v>03</v>
          </cell>
          <cell r="G816" t="str">
            <v>一般生</v>
          </cell>
          <cell r="H816" t="str">
            <v>02</v>
          </cell>
          <cell r="I816">
            <v>50</v>
          </cell>
          <cell r="J816">
            <v>150</v>
          </cell>
          <cell r="K816">
            <v>152</v>
          </cell>
          <cell r="L816">
            <v>100</v>
          </cell>
          <cell r="M816">
            <v>452</v>
          </cell>
          <cell r="N816">
            <v>208</v>
          </cell>
          <cell r="O816">
            <v>660</v>
          </cell>
        </row>
        <row r="817">
          <cell r="B817" t="str">
            <v>高　函</v>
          </cell>
          <cell r="C817">
            <v>1</v>
          </cell>
        </row>
        <row r="817">
          <cell r="E817" t="str">
            <v>9</v>
          </cell>
          <cell r="F817" t="str">
            <v>03</v>
          </cell>
          <cell r="G817" t="str">
            <v>一般生</v>
          </cell>
          <cell r="H817" t="str">
            <v>03</v>
          </cell>
          <cell r="I817">
            <v>50</v>
          </cell>
          <cell r="J817">
            <v>150</v>
          </cell>
          <cell r="K817">
            <v>152</v>
          </cell>
          <cell r="L817">
            <v>100</v>
          </cell>
          <cell r="M817">
            <v>452</v>
          </cell>
          <cell r="N817">
            <v>208</v>
          </cell>
          <cell r="O817">
            <v>660</v>
          </cell>
        </row>
        <row r="818">
          <cell r="B818" t="str">
            <v>朱庭儀</v>
          </cell>
          <cell r="C818">
            <v>1</v>
          </cell>
        </row>
        <row r="818">
          <cell r="E818" t="str">
            <v>9</v>
          </cell>
          <cell r="F818" t="str">
            <v>03</v>
          </cell>
          <cell r="G818" t="str">
            <v>原住民</v>
          </cell>
          <cell r="H818" t="str">
            <v>04</v>
          </cell>
          <cell r="I818">
            <v>50</v>
          </cell>
          <cell r="J818">
            <v>150</v>
          </cell>
          <cell r="K818">
            <v>0</v>
          </cell>
          <cell r="L818">
            <v>100</v>
          </cell>
          <cell r="M818">
            <v>300</v>
          </cell>
          <cell r="N818">
            <v>208</v>
          </cell>
          <cell r="O818">
            <v>508</v>
          </cell>
        </row>
        <row r="819">
          <cell r="B819" t="str">
            <v>彭綺宣</v>
          </cell>
          <cell r="C819">
            <v>1</v>
          </cell>
        </row>
        <row r="819">
          <cell r="E819" t="str">
            <v>9</v>
          </cell>
          <cell r="F819" t="str">
            <v>03</v>
          </cell>
          <cell r="G819" t="str">
            <v>一般生</v>
          </cell>
          <cell r="H819" t="str">
            <v>05</v>
          </cell>
          <cell r="I819">
            <v>50</v>
          </cell>
          <cell r="J819">
            <v>150</v>
          </cell>
          <cell r="K819">
            <v>152</v>
          </cell>
          <cell r="L819">
            <v>0</v>
          </cell>
          <cell r="M819">
            <v>352</v>
          </cell>
          <cell r="N819">
            <v>208</v>
          </cell>
          <cell r="O819">
            <v>560</v>
          </cell>
        </row>
        <row r="820">
          <cell r="B820" t="str">
            <v>許純芳</v>
          </cell>
          <cell r="C820">
            <v>1</v>
          </cell>
        </row>
        <row r="820">
          <cell r="E820" t="str">
            <v>9</v>
          </cell>
          <cell r="F820" t="str">
            <v>03</v>
          </cell>
          <cell r="G820" t="str">
            <v>一般生</v>
          </cell>
          <cell r="H820" t="str">
            <v>06</v>
          </cell>
          <cell r="I820">
            <v>50</v>
          </cell>
          <cell r="J820">
            <v>150</v>
          </cell>
          <cell r="K820">
            <v>152</v>
          </cell>
          <cell r="L820">
            <v>100</v>
          </cell>
          <cell r="M820">
            <v>452</v>
          </cell>
          <cell r="N820">
            <v>208</v>
          </cell>
          <cell r="O820">
            <v>660</v>
          </cell>
        </row>
        <row r="821">
          <cell r="B821" t="str">
            <v>王思涵</v>
          </cell>
          <cell r="C821">
            <v>1</v>
          </cell>
        </row>
        <row r="821">
          <cell r="E821" t="str">
            <v>9</v>
          </cell>
          <cell r="F821" t="str">
            <v>03</v>
          </cell>
          <cell r="G821" t="str">
            <v>一般生</v>
          </cell>
          <cell r="H821" t="str">
            <v>07</v>
          </cell>
          <cell r="I821">
            <v>50</v>
          </cell>
          <cell r="J821">
            <v>150</v>
          </cell>
          <cell r="K821">
            <v>152</v>
          </cell>
          <cell r="L821">
            <v>100</v>
          </cell>
          <cell r="M821">
            <v>452</v>
          </cell>
          <cell r="N821">
            <v>208</v>
          </cell>
          <cell r="O821">
            <v>660</v>
          </cell>
        </row>
        <row r="822">
          <cell r="B822" t="str">
            <v>魏亨霈</v>
          </cell>
          <cell r="C822">
            <v>1</v>
          </cell>
        </row>
        <row r="822">
          <cell r="E822" t="str">
            <v>9</v>
          </cell>
          <cell r="F822" t="str">
            <v>03</v>
          </cell>
          <cell r="G822" t="str">
            <v>一般生</v>
          </cell>
          <cell r="H822" t="str">
            <v>08</v>
          </cell>
          <cell r="I822">
            <v>50</v>
          </cell>
          <cell r="J822">
            <v>150</v>
          </cell>
          <cell r="K822">
            <v>152</v>
          </cell>
          <cell r="L822">
            <v>100</v>
          </cell>
          <cell r="M822">
            <v>452</v>
          </cell>
          <cell r="N822">
            <v>208</v>
          </cell>
          <cell r="O822">
            <v>660</v>
          </cell>
        </row>
        <row r="823">
          <cell r="B823" t="str">
            <v>鄭思旻</v>
          </cell>
          <cell r="C823">
            <v>1</v>
          </cell>
        </row>
        <row r="823">
          <cell r="E823" t="str">
            <v>9</v>
          </cell>
          <cell r="F823" t="str">
            <v>03</v>
          </cell>
          <cell r="G823" t="str">
            <v>一般生</v>
          </cell>
          <cell r="H823" t="str">
            <v>09</v>
          </cell>
          <cell r="I823">
            <v>50</v>
          </cell>
          <cell r="J823">
            <v>150</v>
          </cell>
          <cell r="K823">
            <v>152</v>
          </cell>
          <cell r="L823">
            <v>100</v>
          </cell>
          <cell r="M823">
            <v>452</v>
          </cell>
          <cell r="N823">
            <v>208</v>
          </cell>
          <cell r="O823">
            <v>660</v>
          </cell>
        </row>
        <row r="824">
          <cell r="B824" t="str">
            <v>張亞婷</v>
          </cell>
          <cell r="C824">
            <v>1</v>
          </cell>
        </row>
        <row r="824">
          <cell r="E824" t="str">
            <v>9</v>
          </cell>
          <cell r="F824" t="str">
            <v>03</v>
          </cell>
          <cell r="G824" t="str">
            <v>一般生</v>
          </cell>
          <cell r="H824" t="str">
            <v>10</v>
          </cell>
          <cell r="I824">
            <v>50</v>
          </cell>
          <cell r="J824">
            <v>150</v>
          </cell>
          <cell r="K824">
            <v>152</v>
          </cell>
          <cell r="L824">
            <v>100</v>
          </cell>
          <cell r="M824">
            <v>452</v>
          </cell>
          <cell r="N824">
            <v>208</v>
          </cell>
          <cell r="O824">
            <v>660</v>
          </cell>
        </row>
        <row r="825">
          <cell r="B825" t="str">
            <v>張羽伶</v>
          </cell>
          <cell r="C825">
            <v>1</v>
          </cell>
        </row>
        <row r="825">
          <cell r="E825" t="str">
            <v>9</v>
          </cell>
          <cell r="F825" t="str">
            <v>03</v>
          </cell>
          <cell r="G825" t="str">
            <v>原住民</v>
          </cell>
          <cell r="H825" t="str">
            <v>11</v>
          </cell>
          <cell r="I825">
            <v>50</v>
          </cell>
          <cell r="J825">
            <v>150</v>
          </cell>
          <cell r="K825">
            <v>0</v>
          </cell>
          <cell r="L825">
            <v>100</v>
          </cell>
          <cell r="M825">
            <v>300</v>
          </cell>
          <cell r="N825">
            <v>208</v>
          </cell>
          <cell r="O825">
            <v>508</v>
          </cell>
        </row>
        <row r="826">
          <cell r="B826" t="str">
            <v>徐瓊茹</v>
          </cell>
          <cell r="C826">
            <v>1</v>
          </cell>
        </row>
        <row r="826">
          <cell r="E826" t="str">
            <v>9</v>
          </cell>
          <cell r="F826" t="str">
            <v>03</v>
          </cell>
          <cell r="G826" t="str">
            <v>一般生</v>
          </cell>
          <cell r="H826" t="str">
            <v>12</v>
          </cell>
          <cell r="I826">
            <v>50</v>
          </cell>
          <cell r="J826">
            <v>150</v>
          </cell>
          <cell r="K826">
            <v>152</v>
          </cell>
          <cell r="L826">
            <v>0</v>
          </cell>
          <cell r="M826">
            <v>352</v>
          </cell>
          <cell r="N826">
            <v>208</v>
          </cell>
          <cell r="O826">
            <v>560</v>
          </cell>
        </row>
        <row r="827">
          <cell r="B827" t="str">
            <v>李詩婷</v>
          </cell>
          <cell r="C827">
            <v>1</v>
          </cell>
        </row>
        <row r="827">
          <cell r="E827" t="str">
            <v>9</v>
          </cell>
          <cell r="F827" t="str">
            <v>03</v>
          </cell>
          <cell r="G827" t="str">
            <v>原住民</v>
          </cell>
          <cell r="H827" t="str">
            <v>13</v>
          </cell>
          <cell r="I827">
            <v>50</v>
          </cell>
          <cell r="J827">
            <v>150</v>
          </cell>
          <cell r="K827">
            <v>0</v>
          </cell>
          <cell r="L827">
            <v>0</v>
          </cell>
          <cell r="M827">
            <v>200</v>
          </cell>
          <cell r="N827">
            <v>208</v>
          </cell>
          <cell r="O827">
            <v>408</v>
          </cell>
        </row>
        <row r="828">
          <cell r="B828" t="str">
            <v>廖佳柔</v>
          </cell>
          <cell r="C828">
            <v>1</v>
          </cell>
        </row>
        <row r="828">
          <cell r="E828" t="str">
            <v>9</v>
          </cell>
          <cell r="F828" t="str">
            <v>03</v>
          </cell>
          <cell r="G828" t="str">
            <v>一般生</v>
          </cell>
          <cell r="H828" t="str">
            <v>14</v>
          </cell>
          <cell r="I828">
            <v>50</v>
          </cell>
          <cell r="J828">
            <v>150</v>
          </cell>
          <cell r="K828">
            <v>152</v>
          </cell>
          <cell r="L828">
            <v>100</v>
          </cell>
          <cell r="M828">
            <v>452</v>
          </cell>
          <cell r="N828">
            <v>208</v>
          </cell>
          <cell r="O828">
            <v>660</v>
          </cell>
        </row>
        <row r="829">
          <cell r="B829" t="str">
            <v>黃廉心</v>
          </cell>
          <cell r="C829">
            <v>1</v>
          </cell>
        </row>
        <row r="829">
          <cell r="E829" t="str">
            <v>9</v>
          </cell>
          <cell r="F829" t="str">
            <v>03</v>
          </cell>
          <cell r="G829" t="str">
            <v>原住民</v>
          </cell>
          <cell r="H829" t="str">
            <v>15</v>
          </cell>
          <cell r="I829">
            <v>50</v>
          </cell>
          <cell r="J829">
            <v>150</v>
          </cell>
          <cell r="K829">
            <v>0</v>
          </cell>
          <cell r="L829">
            <v>100</v>
          </cell>
          <cell r="M829">
            <v>300</v>
          </cell>
          <cell r="N829">
            <v>208</v>
          </cell>
          <cell r="O829">
            <v>508</v>
          </cell>
        </row>
        <row r="830">
          <cell r="B830" t="str">
            <v>劉懿靚</v>
          </cell>
          <cell r="C830">
            <v>1</v>
          </cell>
        </row>
        <row r="830">
          <cell r="E830" t="str">
            <v>9</v>
          </cell>
          <cell r="F830" t="str">
            <v>03</v>
          </cell>
          <cell r="G830" t="str">
            <v>一般生</v>
          </cell>
          <cell r="H830" t="str">
            <v>16</v>
          </cell>
          <cell r="I830">
            <v>50</v>
          </cell>
          <cell r="J830">
            <v>150</v>
          </cell>
          <cell r="K830">
            <v>152</v>
          </cell>
          <cell r="L830">
            <v>100</v>
          </cell>
          <cell r="M830">
            <v>452</v>
          </cell>
          <cell r="N830">
            <v>208</v>
          </cell>
          <cell r="O830">
            <v>660</v>
          </cell>
        </row>
        <row r="831">
          <cell r="B831" t="str">
            <v>邱心怡</v>
          </cell>
          <cell r="C831">
            <v>1</v>
          </cell>
        </row>
        <row r="831">
          <cell r="E831" t="str">
            <v>9</v>
          </cell>
          <cell r="F831" t="str">
            <v>03</v>
          </cell>
          <cell r="G831" t="str">
            <v>原住民</v>
          </cell>
          <cell r="H831" t="str">
            <v>17</v>
          </cell>
          <cell r="I831">
            <v>50</v>
          </cell>
          <cell r="J831">
            <v>150</v>
          </cell>
          <cell r="K831">
            <v>0</v>
          </cell>
          <cell r="L831">
            <v>100</v>
          </cell>
          <cell r="M831">
            <v>300</v>
          </cell>
          <cell r="N831">
            <v>208</v>
          </cell>
          <cell r="O831">
            <v>508</v>
          </cell>
        </row>
        <row r="832">
          <cell r="B832" t="str">
            <v>吳紹宏</v>
          </cell>
          <cell r="C832">
            <v>1</v>
          </cell>
        </row>
        <row r="832">
          <cell r="E832" t="str">
            <v>9</v>
          </cell>
          <cell r="F832" t="str">
            <v>03</v>
          </cell>
          <cell r="G832" t="str">
            <v>一般生</v>
          </cell>
          <cell r="H832" t="str">
            <v>18</v>
          </cell>
          <cell r="I832">
            <v>50</v>
          </cell>
          <cell r="J832">
            <v>150</v>
          </cell>
          <cell r="K832">
            <v>152</v>
          </cell>
          <cell r="L832">
            <v>0</v>
          </cell>
          <cell r="M832">
            <v>352</v>
          </cell>
          <cell r="N832">
            <v>208</v>
          </cell>
          <cell r="O832">
            <v>560</v>
          </cell>
        </row>
        <row r="833">
          <cell r="B833" t="str">
            <v>郭俊宏</v>
          </cell>
          <cell r="C833">
            <v>1</v>
          </cell>
        </row>
        <row r="833">
          <cell r="E833" t="str">
            <v>9</v>
          </cell>
          <cell r="F833" t="str">
            <v>03</v>
          </cell>
          <cell r="G833" t="str">
            <v>一般生</v>
          </cell>
          <cell r="H833" t="str">
            <v>19</v>
          </cell>
          <cell r="I833">
            <v>50</v>
          </cell>
          <cell r="J833">
            <v>150</v>
          </cell>
          <cell r="K833">
            <v>152</v>
          </cell>
          <cell r="L833">
            <v>100</v>
          </cell>
          <cell r="M833">
            <v>452</v>
          </cell>
          <cell r="N833">
            <v>208</v>
          </cell>
          <cell r="O833">
            <v>660</v>
          </cell>
        </row>
        <row r="834">
          <cell r="B834" t="str">
            <v>邱柏軒</v>
          </cell>
          <cell r="C834">
            <v>1</v>
          </cell>
        </row>
        <row r="834">
          <cell r="E834" t="str">
            <v>9</v>
          </cell>
          <cell r="F834" t="str">
            <v>03</v>
          </cell>
          <cell r="G834" t="str">
            <v>原住民</v>
          </cell>
          <cell r="H834" t="str">
            <v>20</v>
          </cell>
          <cell r="I834">
            <v>50</v>
          </cell>
          <cell r="J834">
            <v>150</v>
          </cell>
          <cell r="K834">
            <v>0</v>
          </cell>
          <cell r="L834">
            <v>100</v>
          </cell>
          <cell r="M834">
            <v>300</v>
          </cell>
          <cell r="N834">
            <v>208</v>
          </cell>
          <cell r="O834">
            <v>508</v>
          </cell>
        </row>
        <row r="835">
          <cell r="B835" t="str">
            <v>邱品誠</v>
          </cell>
          <cell r="C835">
            <v>1</v>
          </cell>
        </row>
        <row r="835">
          <cell r="E835" t="str">
            <v>9</v>
          </cell>
          <cell r="F835" t="str">
            <v>03</v>
          </cell>
          <cell r="G835" t="str">
            <v>一般生</v>
          </cell>
          <cell r="H835" t="str">
            <v>21</v>
          </cell>
          <cell r="I835">
            <v>50</v>
          </cell>
          <cell r="J835">
            <v>150</v>
          </cell>
          <cell r="K835">
            <v>152</v>
          </cell>
          <cell r="L835">
            <v>0</v>
          </cell>
          <cell r="M835">
            <v>352</v>
          </cell>
          <cell r="N835">
            <v>208</v>
          </cell>
          <cell r="O835">
            <v>560</v>
          </cell>
        </row>
        <row r="836">
          <cell r="B836" t="str">
            <v>邱煜閔</v>
          </cell>
          <cell r="C836">
            <v>1</v>
          </cell>
        </row>
        <row r="836">
          <cell r="E836" t="str">
            <v>9</v>
          </cell>
          <cell r="F836" t="str">
            <v>03</v>
          </cell>
          <cell r="G836" t="str">
            <v>一般生</v>
          </cell>
          <cell r="H836" t="str">
            <v>22</v>
          </cell>
          <cell r="I836">
            <v>50</v>
          </cell>
          <cell r="J836">
            <v>150</v>
          </cell>
          <cell r="K836">
            <v>152</v>
          </cell>
          <cell r="L836">
            <v>0</v>
          </cell>
          <cell r="M836">
            <v>352</v>
          </cell>
          <cell r="N836">
            <v>208</v>
          </cell>
          <cell r="O836">
            <v>560</v>
          </cell>
        </row>
        <row r="837">
          <cell r="B837" t="str">
            <v>彭彥澄</v>
          </cell>
          <cell r="C837">
            <v>1</v>
          </cell>
        </row>
        <row r="837">
          <cell r="E837" t="str">
            <v>9</v>
          </cell>
          <cell r="F837" t="str">
            <v>03</v>
          </cell>
          <cell r="G837" t="str">
            <v>一般生</v>
          </cell>
          <cell r="H837" t="str">
            <v>23</v>
          </cell>
          <cell r="I837">
            <v>50</v>
          </cell>
          <cell r="J837">
            <v>150</v>
          </cell>
          <cell r="K837">
            <v>152</v>
          </cell>
          <cell r="L837">
            <v>100</v>
          </cell>
          <cell r="M837">
            <v>452</v>
          </cell>
          <cell r="N837">
            <v>208</v>
          </cell>
          <cell r="O837">
            <v>660</v>
          </cell>
        </row>
        <row r="838">
          <cell r="B838" t="str">
            <v>陳啟瑜</v>
          </cell>
          <cell r="C838">
            <v>1</v>
          </cell>
        </row>
        <row r="838">
          <cell r="E838" t="str">
            <v>9</v>
          </cell>
          <cell r="F838" t="str">
            <v>03</v>
          </cell>
          <cell r="G838" t="str">
            <v>一般生</v>
          </cell>
          <cell r="H838" t="str">
            <v>24</v>
          </cell>
          <cell r="I838">
            <v>50</v>
          </cell>
          <cell r="J838">
            <v>150</v>
          </cell>
          <cell r="K838">
            <v>152</v>
          </cell>
          <cell r="L838">
            <v>0</v>
          </cell>
          <cell r="M838">
            <v>352</v>
          </cell>
          <cell r="N838">
            <v>208</v>
          </cell>
          <cell r="O838">
            <v>560</v>
          </cell>
        </row>
        <row r="839">
          <cell r="B839" t="str">
            <v>王抒婷</v>
          </cell>
          <cell r="C839">
            <v>1</v>
          </cell>
        </row>
        <row r="839">
          <cell r="E839" t="str">
            <v>9</v>
          </cell>
          <cell r="F839" t="str">
            <v>03</v>
          </cell>
          <cell r="G839" t="str">
            <v>一般生</v>
          </cell>
          <cell r="H839" t="str">
            <v>25</v>
          </cell>
          <cell r="I839">
            <v>50</v>
          </cell>
          <cell r="J839">
            <v>150</v>
          </cell>
          <cell r="K839">
            <v>152</v>
          </cell>
          <cell r="L839">
            <v>100</v>
          </cell>
          <cell r="M839">
            <v>452</v>
          </cell>
          <cell r="N839">
            <v>208</v>
          </cell>
          <cell r="O839">
            <v>660</v>
          </cell>
        </row>
        <row r="840">
          <cell r="B840" t="str">
            <v>劉沛辰</v>
          </cell>
          <cell r="C840">
            <v>1</v>
          </cell>
        </row>
        <row r="840">
          <cell r="E840" t="str">
            <v>9</v>
          </cell>
          <cell r="F840" t="str">
            <v>03</v>
          </cell>
          <cell r="G840" t="str">
            <v>一般生</v>
          </cell>
          <cell r="H840" t="str">
            <v>26</v>
          </cell>
          <cell r="I840">
            <v>50</v>
          </cell>
          <cell r="J840">
            <v>150</v>
          </cell>
          <cell r="K840">
            <v>152</v>
          </cell>
          <cell r="L840">
            <v>100</v>
          </cell>
          <cell r="M840">
            <v>452</v>
          </cell>
          <cell r="N840">
            <v>208</v>
          </cell>
          <cell r="O840">
            <v>660</v>
          </cell>
        </row>
        <row r="841">
          <cell r="B841" t="str">
            <v>李東諭</v>
          </cell>
          <cell r="C841">
            <v>1</v>
          </cell>
        </row>
        <row r="841">
          <cell r="E841" t="str">
            <v>9</v>
          </cell>
          <cell r="F841" t="str">
            <v>03</v>
          </cell>
          <cell r="G841" t="str">
            <v>一般生</v>
          </cell>
          <cell r="H841" t="str">
            <v>27</v>
          </cell>
          <cell r="I841">
            <v>50</v>
          </cell>
          <cell r="J841">
            <v>150</v>
          </cell>
          <cell r="K841">
            <v>152</v>
          </cell>
          <cell r="L841">
            <v>0</v>
          </cell>
          <cell r="M841">
            <v>352</v>
          </cell>
          <cell r="N841">
            <v>208</v>
          </cell>
          <cell r="O841">
            <v>560</v>
          </cell>
        </row>
        <row r="842">
          <cell r="B842" t="str">
            <v>黃思語</v>
          </cell>
          <cell r="C842">
            <v>1</v>
          </cell>
        </row>
        <row r="842">
          <cell r="E842" t="str">
            <v>9</v>
          </cell>
          <cell r="F842" t="str">
            <v>03</v>
          </cell>
          <cell r="G842" t="str">
            <v>一般生</v>
          </cell>
          <cell r="H842" t="str">
            <v>28</v>
          </cell>
          <cell r="I842">
            <v>50</v>
          </cell>
          <cell r="J842">
            <v>150</v>
          </cell>
          <cell r="K842">
            <v>152</v>
          </cell>
          <cell r="L842">
            <v>100</v>
          </cell>
          <cell r="M842">
            <v>452</v>
          </cell>
          <cell r="N842">
            <v>208</v>
          </cell>
          <cell r="O842">
            <v>660</v>
          </cell>
        </row>
        <row r="843">
          <cell r="B843" t="str">
            <v>莊紀堯</v>
          </cell>
          <cell r="C843">
            <v>1</v>
          </cell>
        </row>
        <row r="843">
          <cell r="E843" t="str">
            <v>9</v>
          </cell>
          <cell r="F843" t="str">
            <v>03</v>
          </cell>
          <cell r="G843" t="str">
            <v>原住民</v>
          </cell>
          <cell r="H843" t="str">
            <v>29</v>
          </cell>
          <cell r="I843">
            <v>50</v>
          </cell>
          <cell r="J843">
            <v>150</v>
          </cell>
          <cell r="K843">
            <v>0</v>
          </cell>
          <cell r="L843">
            <v>100</v>
          </cell>
          <cell r="M843">
            <v>300</v>
          </cell>
          <cell r="N843">
            <v>208</v>
          </cell>
          <cell r="O843">
            <v>508</v>
          </cell>
        </row>
        <row r="844">
          <cell r="B844" t="str">
            <v>林國賢</v>
          </cell>
          <cell r="C844">
            <v>1</v>
          </cell>
        </row>
        <row r="844">
          <cell r="E844" t="str">
            <v>9</v>
          </cell>
          <cell r="F844" t="str">
            <v>03</v>
          </cell>
          <cell r="G844" t="str">
            <v>一般生</v>
          </cell>
          <cell r="H844" t="str">
            <v>30</v>
          </cell>
          <cell r="I844">
            <v>50</v>
          </cell>
          <cell r="J844">
            <v>150</v>
          </cell>
          <cell r="K844">
            <v>152</v>
          </cell>
          <cell r="L844">
            <v>100</v>
          </cell>
          <cell r="M844">
            <v>452</v>
          </cell>
          <cell r="N844">
            <v>208</v>
          </cell>
          <cell r="O844">
            <v>660</v>
          </cell>
        </row>
        <row r="845">
          <cell r="B845" t="str">
            <v>陳佳佑</v>
          </cell>
          <cell r="C845">
            <v>1</v>
          </cell>
        </row>
        <row r="845">
          <cell r="E845" t="str">
            <v>9</v>
          </cell>
          <cell r="F845" t="str">
            <v>03</v>
          </cell>
          <cell r="G845" t="str">
            <v>一般生</v>
          </cell>
          <cell r="H845" t="str">
            <v>31</v>
          </cell>
          <cell r="I845">
            <v>50</v>
          </cell>
          <cell r="J845">
            <v>150</v>
          </cell>
          <cell r="K845">
            <v>152</v>
          </cell>
          <cell r="L845">
            <v>0</v>
          </cell>
          <cell r="M845">
            <v>352</v>
          </cell>
          <cell r="N845">
            <v>208</v>
          </cell>
          <cell r="O845">
            <v>560</v>
          </cell>
        </row>
        <row r="846">
          <cell r="B846" t="str">
            <v>游宇宸</v>
          </cell>
          <cell r="C846">
            <v>1</v>
          </cell>
        </row>
        <row r="846">
          <cell r="E846" t="str">
            <v>9</v>
          </cell>
          <cell r="F846" t="str">
            <v>03</v>
          </cell>
          <cell r="G846" t="str">
            <v>一般生</v>
          </cell>
          <cell r="H846" t="str">
            <v>32</v>
          </cell>
          <cell r="I846">
            <v>50</v>
          </cell>
          <cell r="J846">
            <v>150</v>
          </cell>
          <cell r="K846">
            <v>152</v>
          </cell>
          <cell r="L846">
            <v>100</v>
          </cell>
          <cell r="M846">
            <v>452</v>
          </cell>
          <cell r="N846">
            <v>208</v>
          </cell>
          <cell r="O846">
            <v>660</v>
          </cell>
        </row>
        <row r="847">
          <cell r="B847" t="str">
            <v>曾宇豪</v>
          </cell>
          <cell r="C847">
            <v>1</v>
          </cell>
        </row>
        <row r="847">
          <cell r="E847" t="str">
            <v>9</v>
          </cell>
          <cell r="F847" t="str">
            <v>03</v>
          </cell>
          <cell r="G847" t="str">
            <v>一般生</v>
          </cell>
          <cell r="H847" t="str">
            <v>33</v>
          </cell>
          <cell r="I847">
            <v>50</v>
          </cell>
          <cell r="J847">
            <v>150</v>
          </cell>
          <cell r="K847">
            <v>152</v>
          </cell>
          <cell r="L847">
            <v>0</v>
          </cell>
          <cell r="M847">
            <v>352</v>
          </cell>
          <cell r="N847">
            <v>208</v>
          </cell>
          <cell r="O847">
            <v>560</v>
          </cell>
        </row>
        <row r="848">
          <cell r="B848" t="str">
            <v>黃紹印</v>
          </cell>
          <cell r="C848">
            <v>1</v>
          </cell>
        </row>
        <row r="848">
          <cell r="E848" t="str">
            <v>9</v>
          </cell>
          <cell r="F848" t="str">
            <v>03</v>
          </cell>
          <cell r="G848" t="str">
            <v>一般生</v>
          </cell>
          <cell r="H848" t="str">
            <v>34</v>
          </cell>
          <cell r="I848">
            <v>50</v>
          </cell>
          <cell r="J848">
            <v>150</v>
          </cell>
          <cell r="K848">
            <v>152</v>
          </cell>
          <cell r="L848">
            <v>100</v>
          </cell>
          <cell r="M848">
            <v>452</v>
          </cell>
          <cell r="N848">
            <v>208</v>
          </cell>
          <cell r="O848">
            <v>660</v>
          </cell>
        </row>
        <row r="849">
          <cell r="B849" t="str">
            <v>魏仁炫</v>
          </cell>
          <cell r="C849">
            <v>1</v>
          </cell>
        </row>
        <row r="849">
          <cell r="E849" t="str">
            <v>9</v>
          </cell>
          <cell r="F849" t="str">
            <v>03</v>
          </cell>
          <cell r="G849" t="str">
            <v>一般生</v>
          </cell>
          <cell r="H849" t="str">
            <v>35</v>
          </cell>
          <cell r="I849">
            <v>50</v>
          </cell>
          <cell r="J849">
            <v>150</v>
          </cell>
          <cell r="K849">
            <v>152</v>
          </cell>
          <cell r="L849">
            <v>0</v>
          </cell>
          <cell r="M849">
            <v>352</v>
          </cell>
          <cell r="N849">
            <v>208</v>
          </cell>
          <cell r="O849">
            <v>560</v>
          </cell>
        </row>
        <row r="850">
          <cell r="B850" t="str">
            <v>陳奕晴</v>
          </cell>
          <cell r="C850">
            <v>1</v>
          </cell>
        </row>
        <row r="850">
          <cell r="E850" t="str">
            <v>9</v>
          </cell>
          <cell r="F850" t="str">
            <v>04</v>
          </cell>
          <cell r="G850" t="str">
            <v>一般生</v>
          </cell>
          <cell r="H850" t="str">
            <v>01</v>
          </cell>
          <cell r="I850">
            <v>50</v>
          </cell>
          <cell r="J850">
            <v>150</v>
          </cell>
          <cell r="K850">
            <v>152</v>
          </cell>
          <cell r="L850">
            <v>100</v>
          </cell>
          <cell r="M850">
            <v>452</v>
          </cell>
          <cell r="N850">
            <v>208</v>
          </cell>
          <cell r="O850">
            <v>660</v>
          </cell>
        </row>
        <row r="851">
          <cell r="B851" t="str">
            <v>張原原</v>
          </cell>
          <cell r="C851">
            <v>1</v>
          </cell>
        </row>
        <row r="851">
          <cell r="E851" t="str">
            <v>9</v>
          </cell>
          <cell r="F851" t="str">
            <v>04</v>
          </cell>
          <cell r="G851" t="str">
            <v>原住民</v>
          </cell>
          <cell r="H851" t="str">
            <v>02</v>
          </cell>
          <cell r="I851">
            <v>50</v>
          </cell>
          <cell r="J851">
            <v>150</v>
          </cell>
          <cell r="K851">
            <v>0</v>
          </cell>
          <cell r="L851">
            <v>100</v>
          </cell>
          <cell r="M851">
            <v>300</v>
          </cell>
          <cell r="N851">
            <v>208</v>
          </cell>
          <cell r="O851">
            <v>508</v>
          </cell>
        </row>
        <row r="852">
          <cell r="B852" t="str">
            <v>洪丞柔</v>
          </cell>
          <cell r="C852">
            <v>1</v>
          </cell>
        </row>
        <row r="852">
          <cell r="E852" t="str">
            <v>9</v>
          </cell>
          <cell r="F852" t="str">
            <v>04</v>
          </cell>
          <cell r="G852" t="str">
            <v>一般生</v>
          </cell>
          <cell r="H852" t="str">
            <v>03</v>
          </cell>
          <cell r="I852">
            <v>50</v>
          </cell>
          <cell r="J852">
            <v>150</v>
          </cell>
          <cell r="K852">
            <v>152</v>
          </cell>
          <cell r="L852">
            <v>100</v>
          </cell>
          <cell r="M852">
            <v>452</v>
          </cell>
          <cell r="N852">
            <v>208</v>
          </cell>
          <cell r="O852">
            <v>660</v>
          </cell>
        </row>
        <row r="853">
          <cell r="B853" t="str">
            <v>謝采陵</v>
          </cell>
          <cell r="C853">
            <v>1</v>
          </cell>
        </row>
        <row r="853">
          <cell r="E853" t="str">
            <v>9</v>
          </cell>
          <cell r="F853" t="str">
            <v>04</v>
          </cell>
          <cell r="G853" t="str">
            <v>原住民</v>
          </cell>
          <cell r="H853" t="str">
            <v>04</v>
          </cell>
          <cell r="I853">
            <v>50</v>
          </cell>
          <cell r="J853">
            <v>150</v>
          </cell>
          <cell r="K853">
            <v>0</v>
          </cell>
          <cell r="L853">
            <v>100</v>
          </cell>
          <cell r="M853">
            <v>300</v>
          </cell>
          <cell r="N853">
            <v>208</v>
          </cell>
          <cell r="O853">
            <v>508</v>
          </cell>
        </row>
        <row r="854">
          <cell r="B854" t="str">
            <v>范玉嫻</v>
          </cell>
          <cell r="C854">
            <v>1</v>
          </cell>
        </row>
        <row r="854">
          <cell r="E854" t="str">
            <v>9</v>
          </cell>
          <cell r="F854" t="str">
            <v>04</v>
          </cell>
          <cell r="G854" t="str">
            <v>一般生</v>
          </cell>
          <cell r="H854" t="str">
            <v>05</v>
          </cell>
          <cell r="I854">
            <v>50</v>
          </cell>
          <cell r="J854">
            <v>150</v>
          </cell>
          <cell r="K854">
            <v>152</v>
          </cell>
          <cell r="L854">
            <v>100</v>
          </cell>
          <cell r="M854">
            <v>452</v>
          </cell>
          <cell r="N854">
            <v>208</v>
          </cell>
          <cell r="O854">
            <v>660</v>
          </cell>
        </row>
        <row r="855">
          <cell r="B855" t="str">
            <v>楊晴閔</v>
          </cell>
          <cell r="C855">
            <v>1</v>
          </cell>
        </row>
        <row r="855">
          <cell r="E855" t="str">
            <v>9</v>
          </cell>
          <cell r="F855" t="str">
            <v>04</v>
          </cell>
          <cell r="G855" t="str">
            <v>一般生</v>
          </cell>
          <cell r="H855" t="str">
            <v>06</v>
          </cell>
          <cell r="I855">
            <v>50</v>
          </cell>
          <cell r="J855">
            <v>150</v>
          </cell>
          <cell r="K855">
            <v>152</v>
          </cell>
          <cell r="L855">
            <v>0</v>
          </cell>
          <cell r="M855">
            <v>352</v>
          </cell>
          <cell r="N855">
            <v>208</v>
          </cell>
          <cell r="O855">
            <v>560</v>
          </cell>
        </row>
        <row r="856">
          <cell r="B856" t="str">
            <v>黃聖雅</v>
          </cell>
          <cell r="C856">
            <v>1</v>
          </cell>
        </row>
        <row r="856">
          <cell r="E856" t="str">
            <v>9</v>
          </cell>
          <cell r="F856" t="str">
            <v>04</v>
          </cell>
          <cell r="G856" t="str">
            <v>一般生</v>
          </cell>
          <cell r="H856" t="str">
            <v>07</v>
          </cell>
          <cell r="I856">
            <v>50</v>
          </cell>
          <cell r="J856">
            <v>150</v>
          </cell>
          <cell r="K856">
            <v>152</v>
          </cell>
          <cell r="L856">
            <v>100</v>
          </cell>
          <cell r="M856">
            <v>452</v>
          </cell>
          <cell r="N856">
            <v>208</v>
          </cell>
          <cell r="O856">
            <v>660</v>
          </cell>
        </row>
        <row r="857">
          <cell r="B857" t="str">
            <v>陳毓筑</v>
          </cell>
          <cell r="C857">
            <v>1</v>
          </cell>
        </row>
        <row r="857">
          <cell r="E857" t="str">
            <v>9</v>
          </cell>
          <cell r="F857" t="str">
            <v>04</v>
          </cell>
          <cell r="G857" t="str">
            <v>一般生</v>
          </cell>
          <cell r="H857" t="str">
            <v>08</v>
          </cell>
          <cell r="I857">
            <v>50</v>
          </cell>
          <cell r="J857">
            <v>150</v>
          </cell>
          <cell r="K857">
            <v>152</v>
          </cell>
          <cell r="L857">
            <v>0</v>
          </cell>
          <cell r="M857">
            <v>352</v>
          </cell>
          <cell r="N857">
            <v>208</v>
          </cell>
          <cell r="O857">
            <v>560</v>
          </cell>
        </row>
        <row r="858">
          <cell r="B858" t="str">
            <v>余姿萱</v>
          </cell>
          <cell r="C858">
            <v>1</v>
          </cell>
        </row>
        <row r="858">
          <cell r="E858" t="str">
            <v>9</v>
          </cell>
          <cell r="F858" t="str">
            <v>04</v>
          </cell>
          <cell r="G858" t="str">
            <v>原住民</v>
          </cell>
          <cell r="H858" t="str">
            <v>09</v>
          </cell>
          <cell r="I858">
            <v>50</v>
          </cell>
          <cell r="J858">
            <v>150</v>
          </cell>
          <cell r="K858">
            <v>0</v>
          </cell>
          <cell r="L858">
            <v>100</v>
          </cell>
          <cell r="M858">
            <v>300</v>
          </cell>
          <cell r="N858">
            <v>208</v>
          </cell>
          <cell r="O858">
            <v>508</v>
          </cell>
        </row>
        <row r="859">
          <cell r="B859" t="str">
            <v>鄭晏伶</v>
          </cell>
          <cell r="C859">
            <v>1</v>
          </cell>
        </row>
        <row r="859">
          <cell r="E859" t="str">
            <v>9</v>
          </cell>
          <cell r="F859" t="str">
            <v>04</v>
          </cell>
          <cell r="G859" t="str">
            <v>原住民</v>
          </cell>
          <cell r="H859" t="str">
            <v>10</v>
          </cell>
          <cell r="I859">
            <v>50</v>
          </cell>
          <cell r="J859">
            <v>150</v>
          </cell>
          <cell r="K859">
            <v>0</v>
          </cell>
          <cell r="L859">
            <v>100</v>
          </cell>
          <cell r="M859">
            <v>300</v>
          </cell>
          <cell r="N859">
            <v>208</v>
          </cell>
          <cell r="O859">
            <v>508</v>
          </cell>
        </row>
        <row r="860">
          <cell r="B860" t="str">
            <v>何欣怡</v>
          </cell>
          <cell r="C860">
            <v>1</v>
          </cell>
        </row>
        <row r="860">
          <cell r="E860" t="str">
            <v>9</v>
          </cell>
          <cell r="F860" t="str">
            <v>04</v>
          </cell>
          <cell r="G860" t="str">
            <v>一般生</v>
          </cell>
          <cell r="H860" t="str">
            <v>11</v>
          </cell>
          <cell r="I860">
            <v>50</v>
          </cell>
          <cell r="J860">
            <v>150</v>
          </cell>
          <cell r="K860">
            <v>152</v>
          </cell>
          <cell r="L860">
            <v>100</v>
          </cell>
          <cell r="M860">
            <v>452</v>
          </cell>
          <cell r="N860">
            <v>208</v>
          </cell>
          <cell r="O860">
            <v>660</v>
          </cell>
        </row>
        <row r="861">
          <cell r="B861" t="str">
            <v>陳暐婷</v>
          </cell>
          <cell r="C861">
            <v>1</v>
          </cell>
        </row>
        <row r="861">
          <cell r="E861" t="str">
            <v>9</v>
          </cell>
          <cell r="F861" t="str">
            <v>04</v>
          </cell>
          <cell r="G861" t="str">
            <v>一般生</v>
          </cell>
          <cell r="H861" t="str">
            <v>12</v>
          </cell>
          <cell r="I861">
            <v>50</v>
          </cell>
          <cell r="J861">
            <v>150</v>
          </cell>
          <cell r="K861">
            <v>152</v>
          </cell>
          <cell r="L861">
            <v>100</v>
          </cell>
          <cell r="M861">
            <v>452</v>
          </cell>
          <cell r="N861">
            <v>208</v>
          </cell>
          <cell r="O861">
            <v>660</v>
          </cell>
        </row>
        <row r="862">
          <cell r="B862" t="str">
            <v>林姿妤</v>
          </cell>
          <cell r="C862">
            <v>1</v>
          </cell>
        </row>
        <row r="862">
          <cell r="E862" t="str">
            <v>9</v>
          </cell>
          <cell r="F862" t="str">
            <v>04</v>
          </cell>
          <cell r="G862" t="str">
            <v>一般生</v>
          </cell>
          <cell r="H862" t="str">
            <v>13</v>
          </cell>
          <cell r="I862">
            <v>50</v>
          </cell>
          <cell r="J862">
            <v>150</v>
          </cell>
          <cell r="K862">
            <v>152</v>
          </cell>
          <cell r="L862">
            <v>100</v>
          </cell>
          <cell r="M862">
            <v>452</v>
          </cell>
          <cell r="N862">
            <v>208</v>
          </cell>
          <cell r="O862">
            <v>660</v>
          </cell>
        </row>
        <row r="863">
          <cell r="B863" t="str">
            <v>林幸子</v>
          </cell>
          <cell r="C863">
            <v>1</v>
          </cell>
        </row>
        <row r="863">
          <cell r="E863" t="str">
            <v>9</v>
          </cell>
          <cell r="F863" t="str">
            <v>04</v>
          </cell>
          <cell r="G863" t="str">
            <v>原住民</v>
          </cell>
          <cell r="H863" t="str">
            <v>14</v>
          </cell>
          <cell r="I863">
            <v>50</v>
          </cell>
          <cell r="J863">
            <v>150</v>
          </cell>
          <cell r="K863">
            <v>0</v>
          </cell>
          <cell r="L863">
            <v>100</v>
          </cell>
          <cell r="M863">
            <v>300</v>
          </cell>
          <cell r="N863">
            <v>208</v>
          </cell>
          <cell r="O863">
            <v>508</v>
          </cell>
        </row>
        <row r="864">
          <cell r="B864" t="str">
            <v>黃岳琳</v>
          </cell>
          <cell r="C864">
            <v>1</v>
          </cell>
        </row>
        <row r="864">
          <cell r="E864" t="str">
            <v>9</v>
          </cell>
          <cell r="F864" t="str">
            <v>04</v>
          </cell>
          <cell r="G864" t="str">
            <v>一般生</v>
          </cell>
          <cell r="H864" t="str">
            <v>15</v>
          </cell>
          <cell r="I864">
            <v>50</v>
          </cell>
          <cell r="J864">
            <v>150</v>
          </cell>
          <cell r="K864">
            <v>152</v>
          </cell>
          <cell r="L864">
            <v>100</v>
          </cell>
          <cell r="M864">
            <v>452</v>
          </cell>
          <cell r="N864">
            <v>208</v>
          </cell>
          <cell r="O864">
            <v>660</v>
          </cell>
        </row>
        <row r="865">
          <cell r="B865" t="str">
            <v>官昱伶</v>
          </cell>
          <cell r="C865">
            <v>1</v>
          </cell>
        </row>
        <row r="865">
          <cell r="E865" t="str">
            <v>9</v>
          </cell>
          <cell r="F865" t="str">
            <v>04</v>
          </cell>
          <cell r="G865" t="str">
            <v>輕、中度身</v>
          </cell>
          <cell r="H865" t="str">
            <v>16</v>
          </cell>
          <cell r="I865">
            <v>50</v>
          </cell>
          <cell r="J865">
            <v>150</v>
          </cell>
          <cell r="K865">
            <v>152</v>
          </cell>
          <cell r="L865">
            <v>100</v>
          </cell>
          <cell r="M865">
            <v>452</v>
          </cell>
          <cell r="N865">
            <v>208</v>
          </cell>
          <cell r="O865">
            <v>660</v>
          </cell>
        </row>
        <row r="866">
          <cell r="B866" t="str">
            <v>李惠琴</v>
          </cell>
          <cell r="C866">
            <v>1</v>
          </cell>
        </row>
        <row r="866">
          <cell r="E866" t="str">
            <v>9</v>
          </cell>
          <cell r="F866" t="str">
            <v>04</v>
          </cell>
          <cell r="G866" t="str">
            <v>原住民</v>
          </cell>
          <cell r="H866" t="str">
            <v>17</v>
          </cell>
          <cell r="I866">
            <v>50</v>
          </cell>
          <cell r="J866">
            <v>150</v>
          </cell>
          <cell r="K866">
            <v>0</v>
          </cell>
          <cell r="L866">
            <v>100</v>
          </cell>
          <cell r="M866">
            <v>300</v>
          </cell>
          <cell r="N866">
            <v>208</v>
          </cell>
          <cell r="O866">
            <v>508</v>
          </cell>
        </row>
        <row r="867">
          <cell r="B867" t="str">
            <v>郭典祐</v>
          </cell>
          <cell r="C867">
            <v>1</v>
          </cell>
        </row>
        <row r="867">
          <cell r="E867" t="str">
            <v>9</v>
          </cell>
          <cell r="F867" t="str">
            <v>04</v>
          </cell>
          <cell r="G867" t="str">
            <v>一般生</v>
          </cell>
          <cell r="H867" t="str">
            <v>18</v>
          </cell>
          <cell r="I867">
            <v>50</v>
          </cell>
          <cell r="J867">
            <v>150</v>
          </cell>
          <cell r="K867">
            <v>152</v>
          </cell>
          <cell r="L867">
            <v>100</v>
          </cell>
          <cell r="M867">
            <v>452</v>
          </cell>
          <cell r="N867">
            <v>208</v>
          </cell>
          <cell r="O867">
            <v>660</v>
          </cell>
        </row>
        <row r="868">
          <cell r="B868" t="str">
            <v>莊承運</v>
          </cell>
          <cell r="C868">
            <v>1</v>
          </cell>
        </row>
        <row r="868">
          <cell r="E868" t="str">
            <v>9</v>
          </cell>
          <cell r="F868" t="str">
            <v>04</v>
          </cell>
          <cell r="G868" t="str">
            <v>一般生</v>
          </cell>
          <cell r="H868" t="str">
            <v>19</v>
          </cell>
          <cell r="I868">
            <v>50</v>
          </cell>
          <cell r="J868">
            <v>150</v>
          </cell>
          <cell r="K868">
            <v>152</v>
          </cell>
          <cell r="L868">
            <v>100</v>
          </cell>
          <cell r="M868">
            <v>452</v>
          </cell>
          <cell r="N868">
            <v>208</v>
          </cell>
          <cell r="O868">
            <v>660</v>
          </cell>
        </row>
        <row r="869">
          <cell r="B869" t="str">
            <v>潘寳吉</v>
          </cell>
          <cell r="C869">
            <v>1</v>
          </cell>
        </row>
        <row r="869">
          <cell r="E869" t="str">
            <v>9</v>
          </cell>
          <cell r="F869" t="str">
            <v>04</v>
          </cell>
          <cell r="G869" t="str">
            <v>一般生</v>
          </cell>
          <cell r="H869" t="str">
            <v>20</v>
          </cell>
          <cell r="I869">
            <v>50</v>
          </cell>
          <cell r="J869">
            <v>150</v>
          </cell>
          <cell r="K869">
            <v>152</v>
          </cell>
          <cell r="L869">
            <v>0</v>
          </cell>
          <cell r="M869">
            <v>352</v>
          </cell>
          <cell r="N869">
            <v>208</v>
          </cell>
          <cell r="O869">
            <v>560</v>
          </cell>
        </row>
        <row r="870">
          <cell r="B870" t="str">
            <v>游立宏</v>
          </cell>
          <cell r="C870">
            <v>1</v>
          </cell>
        </row>
        <row r="870">
          <cell r="E870" t="str">
            <v>9</v>
          </cell>
          <cell r="F870" t="str">
            <v>04</v>
          </cell>
          <cell r="G870" t="str">
            <v>一般生</v>
          </cell>
          <cell r="H870" t="str">
            <v>21</v>
          </cell>
          <cell r="I870">
            <v>50</v>
          </cell>
          <cell r="J870">
            <v>150</v>
          </cell>
          <cell r="K870">
            <v>152</v>
          </cell>
          <cell r="L870">
            <v>100</v>
          </cell>
          <cell r="M870">
            <v>452</v>
          </cell>
          <cell r="N870">
            <v>208</v>
          </cell>
          <cell r="O870">
            <v>660</v>
          </cell>
        </row>
        <row r="871">
          <cell r="B871" t="str">
            <v>曾冠穎</v>
          </cell>
          <cell r="C871">
            <v>1</v>
          </cell>
        </row>
        <row r="871">
          <cell r="E871" t="str">
            <v>9</v>
          </cell>
          <cell r="F871" t="str">
            <v>04</v>
          </cell>
          <cell r="G871" t="str">
            <v>輕、中度身</v>
          </cell>
          <cell r="H871" t="str">
            <v>22</v>
          </cell>
          <cell r="I871">
            <v>50</v>
          </cell>
          <cell r="J871">
            <v>150</v>
          </cell>
          <cell r="K871">
            <v>152</v>
          </cell>
          <cell r="L871">
            <v>100</v>
          </cell>
          <cell r="M871">
            <v>452</v>
          </cell>
          <cell r="N871">
            <v>208</v>
          </cell>
          <cell r="O871">
            <v>660</v>
          </cell>
        </row>
        <row r="872">
          <cell r="B872" t="str">
            <v>邱益賢</v>
          </cell>
          <cell r="C872">
            <v>1</v>
          </cell>
        </row>
        <row r="872">
          <cell r="E872" t="str">
            <v>9</v>
          </cell>
          <cell r="F872" t="str">
            <v>04</v>
          </cell>
          <cell r="G872" t="str">
            <v>低收入戶</v>
          </cell>
          <cell r="H872" t="str">
            <v>23</v>
          </cell>
          <cell r="I872">
            <v>50</v>
          </cell>
          <cell r="J872">
            <v>150</v>
          </cell>
          <cell r="K872">
            <v>0</v>
          </cell>
          <cell r="L872">
            <v>0</v>
          </cell>
          <cell r="M872">
            <v>200</v>
          </cell>
          <cell r="N872">
            <v>208</v>
          </cell>
          <cell r="O872">
            <v>408</v>
          </cell>
        </row>
        <row r="873">
          <cell r="B873" t="str">
            <v>李景翔</v>
          </cell>
          <cell r="C873">
            <v>1</v>
          </cell>
        </row>
        <row r="873">
          <cell r="E873" t="str">
            <v>9</v>
          </cell>
          <cell r="F873" t="str">
            <v>04</v>
          </cell>
          <cell r="G873" t="str">
            <v>一般生</v>
          </cell>
          <cell r="H873" t="str">
            <v>24</v>
          </cell>
          <cell r="I873">
            <v>50</v>
          </cell>
          <cell r="J873">
            <v>150</v>
          </cell>
          <cell r="K873">
            <v>152</v>
          </cell>
          <cell r="L873">
            <v>100</v>
          </cell>
          <cell r="M873">
            <v>452</v>
          </cell>
          <cell r="N873">
            <v>208</v>
          </cell>
          <cell r="O873">
            <v>660</v>
          </cell>
        </row>
        <row r="874">
          <cell r="B874" t="str">
            <v>溫家昌</v>
          </cell>
          <cell r="C874">
            <v>1</v>
          </cell>
        </row>
        <row r="874">
          <cell r="E874" t="str">
            <v>9</v>
          </cell>
          <cell r="F874" t="str">
            <v>04</v>
          </cell>
          <cell r="G874" t="str">
            <v>一般生</v>
          </cell>
          <cell r="H874" t="str">
            <v>25</v>
          </cell>
          <cell r="I874">
            <v>50</v>
          </cell>
          <cell r="J874">
            <v>150</v>
          </cell>
          <cell r="K874">
            <v>152</v>
          </cell>
          <cell r="L874">
            <v>100</v>
          </cell>
          <cell r="M874">
            <v>452</v>
          </cell>
          <cell r="N874">
            <v>208</v>
          </cell>
          <cell r="O874">
            <v>660</v>
          </cell>
        </row>
        <row r="875">
          <cell r="B875" t="str">
            <v>柯賢一</v>
          </cell>
          <cell r="C875">
            <v>1</v>
          </cell>
        </row>
        <row r="875">
          <cell r="E875" t="str">
            <v>9</v>
          </cell>
          <cell r="F875" t="str">
            <v>04</v>
          </cell>
          <cell r="G875" t="str">
            <v>一般生</v>
          </cell>
          <cell r="H875" t="str">
            <v>26</v>
          </cell>
          <cell r="I875">
            <v>50</v>
          </cell>
          <cell r="J875">
            <v>150</v>
          </cell>
          <cell r="K875">
            <v>152</v>
          </cell>
          <cell r="L875">
            <v>100</v>
          </cell>
          <cell r="M875">
            <v>452</v>
          </cell>
          <cell r="N875">
            <v>208</v>
          </cell>
          <cell r="O875">
            <v>660</v>
          </cell>
        </row>
        <row r="876">
          <cell r="B876" t="str">
            <v>陳冠宇</v>
          </cell>
          <cell r="C876">
            <v>1</v>
          </cell>
        </row>
        <row r="876">
          <cell r="E876" t="str">
            <v>9</v>
          </cell>
          <cell r="F876" t="str">
            <v>04</v>
          </cell>
          <cell r="G876" t="str">
            <v>一般生</v>
          </cell>
          <cell r="H876" t="str">
            <v>27</v>
          </cell>
          <cell r="I876">
            <v>50</v>
          </cell>
          <cell r="J876">
            <v>150</v>
          </cell>
          <cell r="K876">
            <v>152</v>
          </cell>
          <cell r="L876">
            <v>100</v>
          </cell>
          <cell r="M876">
            <v>452</v>
          </cell>
          <cell r="N876">
            <v>208</v>
          </cell>
          <cell r="O876">
            <v>660</v>
          </cell>
        </row>
        <row r="877">
          <cell r="B877" t="str">
            <v>張宇任</v>
          </cell>
          <cell r="C877">
            <v>1</v>
          </cell>
        </row>
        <row r="877">
          <cell r="E877" t="str">
            <v>9</v>
          </cell>
          <cell r="F877" t="str">
            <v>04</v>
          </cell>
          <cell r="G877" t="str">
            <v>一般生</v>
          </cell>
          <cell r="H877" t="str">
            <v>28</v>
          </cell>
          <cell r="I877">
            <v>50</v>
          </cell>
          <cell r="J877">
            <v>150</v>
          </cell>
          <cell r="K877">
            <v>152</v>
          </cell>
          <cell r="L877">
            <v>100</v>
          </cell>
          <cell r="M877">
            <v>452</v>
          </cell>
          <cell r="N877">
            <v>208</v>
          </cell>
          <cell r="O877">
            <v>660</v>
          </cell>
        </row>
        <row r="878">
          <cell r="B878" t="str">
            <v>郭聖杰</v>
          </cell>
          <cell r="C878">
            <v>1</v>
          </cell>
        </row>
        <row r="878">
          <cell r="E878" t="str">
            <v>9</v>
          </cell>
          <cell r="F878" t="str">
            <v>04</v>
          </cell>
          <cell r="G878" t="str">
            <v>原住民</v>
          </cell>
          <cell r="H878" t="str">
            <v>29</v>
          </cell>
          <cell r="I878">
            <v>50</v>
          </cell>
          <cell r="J878">
            <v>150</v>
          </cell>
          <cell r="K878">
            <v>0</v>
          </cell>
          <cell r="L878">
            <v>100</v>
          </cell>
          <cell r="M878">
            <v>452</v>
          </cell>
          <cell r="N878">
            <v>208</v>
          </cell>
          <cell r="O878">
            <v>660</v>
          </cell>
        </row>
        <row r="879">
          <cell r="B879" t="str">
            <v>陳世昇</v>
          </cell>
          <cell r="C879">
            <v>1</v>
          </cell>
        </row>
        <row r="879">
          <cell r="E879" t="str">
            <v>9</v>
          </cell>
          <cell r="F879" t="str">
            <v>04</v>
          </cell>
          <cell r="G879" t="str">
            <v>一般生</v>
          </cell>
          <cell r="H879" t="str">
            <v>30</v>
          </cell>
          <cell r="I879">
            <v>50</v>
          </cell>
          <cell r="J879">
            <v>150</v>
          </cell>
          <cell r="K879">
            <v>152</v>
          </cell>
          <cell r="L879">
            <v>100</v>
          </cell>
          <cell r="M879">
            <v>452</v>
          </cell>
          <cell r="N879">
            <v>208</v>
          </cell>
          <cell r="O879">
            <v>660</v>
          </cell>
        </row>
        <row r="880">
          <cell r="B880" t="str">
            <v>蘇德義</v>
          </cell>
          <cell r="C880">
            <v>1</v>
          </cell>
        </row>
        <row r="880">
          <cell r="E880" t="str">
            <v>9</v>
          </cell>
          <cell r="F880" t="str">
            <v>04</v>
          </cell>
          <cell r="G880" t="str">
            <v>原住民</v>
          </cell>
          <cell r="H880" t="str">
            <v>31</v>
          </cell>
          <cell r="I880">
            <v>50</v>
          </cell>
          <cell r="J880">
            <v>150</v>
          </cell>
          <cell r="K880">
            <v>0</v>
          </cell>
          <cell r="L880">
            <v>100</v>
          </cell>
          <cell r="M880">
            <v>452</v>
          </cell>
          <cell r="N880">
            <v>208</v>
          </cell>
          <cell r="O880">
            <v>660</v>
          </cell>
        </row>
        <row r="881">
          <cell r="B881" t="str">
            <v>周玠宏</v>
          </cell>
          <cell r="C881">
            <v>1</v>
          </cell>
        </row>
        <row r="881">
          <cell r="E881" t="str">
            <v>9</v>
          </cell>
          <cell r="F881" t="str">
            <v>04</v>
          </cell>
          <cell r="G881" t="str">
            <v>一般生</v>
          </cell>
          <cell r="H881" t="str">
            <v>33</v>
          </cell>
          <cell r="I881">
            <v>50</v>
          </cell>
          <cell r="J881">
            <v>150</v>
          </cell>
          <cell r="K881">
            <v>152</v>
          </cell>
          <cell r="L881">
            <v>100</v>
          </cell>
          <cell r="M881">
            <v>452</v>
          </cell>
          <cell r="N881">
            <v>208</v>
          </cell>
          <cell r="O881">
            <v>660</v>
          </cell>
        </row>
        <row r="882">
          <cell r="B882" t="str">
            <v>梅皓恩</v>
          </cell>
          <cell r="C882">
            <v>1</v>
          </cell>
        </row>
        <row r="882">
          <cell r="E882" t="str">
            <v>9</v>
          </cell>
          <cell r="F882" t="str">
            <v>04</v>
          </cell>
          <cell r="G882" t="str">
            <v>一般生</v>
          </cell>
          <cell r="H882" t="str">
            <v>34</v>
          </cell>
          <cell r="I882">
            <v>50</v>
          </cell>
          <cell r="J882">
            <v>150</v>
          </cell>
          <cell r="K882">
            <v>152</v>
          </cell>
          <cell r="L882">
            <v>100</v>
          </cell>
          <cell r="M882">
            <v>452</v>
          </cell>
          <cell r="N882">
            <v>208</v>
          </cell>
          <cell r="O882">
            <v>660</v>
          </cell>
        </row>
        <row r="883">
          <cell r="B883" t="str">
            <v>林忠杰</v>
          </cell>
          <cell r="C883">
            <v>1</v>
          </cell>
        </row>
        <row r="883">
          <cell r="E883" t="str">
            <v>9</v>
          </cell>
          <cell r="F883" t="str">
            <v>04</v>
          </cell>
          <cell r="G883" t="str">
            <v>一般生</v>
          </cell>
          <cell r="H883" t="str">
            <v>35</v>
          </cell>
          <cell r="I883">
            <v>50</v>
          </cell>
          <cell r="J883">
            <v>150</v>
          </cell>
          <cell r="K883">
            <v>152</v>
          </cell>
          <cell r="L883">
            <v>100</v>
          </cell>
          <cell r="M883">
            <v>452</v>
          </cell>
          <cell r="N883">
            <v>208</v>
          </cell>
          <cell r="O883">
            <v>660</v>
          </cell>
        </row>
        <row r="884">
          <cell r="B884" t="str">
            <v>楊宜璇</v>
          </cell>
          <cell r="C884">
            <v>1</v>
          </cell>
        </row>
        <row r="884">
          <cell r="E884" t="str">
            <v>9</v>
          </cell>
          <cell r="F884" t="str">
            <v>05</v>
          </cell>
          <cell r="G884" t="str">
            <v>一般生</v>
          </cell>
          <cell r="H884" t="str">
            <v>01</v>
          </cell>
          <cell r="I884">
            <v>50</v>
          </cell>
          <cell r="J884">
            <v>150</v>
          </cell>
          <cell r="K884">
            <v>152</v>
          </cell>
          <cell r="L884">
            <v>100</v>
          </cell>
          <cell r="M884">
            <v>452</v>
          </cell>
          <cell r="N884">
            <v>208</v>
          </cell>
          <cell r="O884">
            <v>660</v>
          </cell>
        </row>
        <row r="885">
          <cell r="B885" t="str">
            <v>林妤瓊</v>
          </cell>
          <cell r="C885">
            <v>1</v>
          </cell>
        </row>
        <row r="885">
          <cell r="E885" t="str">
            <v>9</v>
          </cell>
          <cell r="F885" t="str">
            <v>05</v>
          </cell>
          <cell r="G885" t="str">
            <v>原住民</v>
          </cell>
          <cell r="H885" t="str">
            <v>02</v>
          </cell>
          <cell r="I885">
            <v>50</v>
          </cell>
          <cell r="J885">
            <v>150</v>
          </cell>
          <cell r="K885">
            <v>0</v>
          </cell>
          <cell r="L885">
            <v>100</v>
          </cell>
          <cell r="M885">
            <v>300</v>
          </cell>
          <cell r="N885">
            <v>208</v>
          </cell>
          <cell r="O885">
            <v>508</v>
          </cell>
        </row>
        <row r="886">
          <cell r="B886" t="str">
            <v>賴智慧</v>
          </cell>
          <cell r="C886">
            <v>1</v>
          </cell>
        </row>
        <row r="886">
          <cell r="E886" t="str">
            <v>9</v>
          </cell>
          <cell r="F886" t="str">
            <v>05</v>
          </cell>
          <cell r="G886" t="str">
            <v>一般生</v>
          </cell>
          <cell r="H886" t="str">
            <v>03</v>
          </cell>
          <cell r="I886">
            <v>50</v>
          </cell>
          <cell r="J886">
            <v>150</v>
          </cell>
          <cell r="K886">
            <v>152</v>
          </cell>
          <cell r="L886">
            <v>0</v>
          </cell>
          <cell r="M886">
            <v>352</v>
          </cell>
          <cell r="N886">
            <v>208</v>
          </cell>
          <cell r="O886">
            <v>560</v>
          </cell>
        </row>
        <row r="887">
          <cell r="B887" t="str">
            <v>彭杏瀅</v>
          </cell>
          <cell r="C887">
            <v>1</v>
          </cell>
        </row>
        <row r="887">
          <cell r="E887" t="str">
            <v>9</v>
          </cell>
          <cell r="F887" t="str">
            <v>05</v>
          </cell>
          <cell r="G887" t="str">
            <v>一般生</v>
          </cell>
          <cell r="H887" t="str">
            <v>04</v>
          </cell>
          <cell r="I887">
            <v>50</v>
          </cell>
          <cell r="J887">
            <v>150</v>
          </cell>
          <cell r="K887">
            <v>152</v>
          </cell>
          <cell r="L887">
            <v>100</v>
          </cell>
          <cell r="M887">
            <v>452</v>
          </cell>
          <cell r="N887">
            <v>208</v>
          </cell>
          <cell r="O887">
            <v>660</v>
          </cell>
        </row>
        <row r="888">
          <cell r="B888" t="str">
            <v>吳佳蓁</v>
          </cell>
          <cell r="C888">
            <v>1</v>
          </cell>
        </row>
        <row r="888">
          <cell r="E888" t="str">
            <v>9</v>
          </cell>
          <cell r="F888" t="str">
            <v>05</v>
          </cell>
          <cell r="G888" t="str">
            <v>一般生</v>
          </cell>
          <cell r="H888" t="str">
            <v>05</v>
          </cell>
          <cell r="I888">
            <v>50</v>
          </cell>
          <cell r="J888">
            <v>150</v>
          </cell>
          <cell r="K888">
            <v>152</v>
          </cell>
          <cell r="L888">
            <v>100</v>
          </cell>
          <cell r="M888">
            <v>452</v>
          </cell>
          <cell r="N888">
            <v>208</v>
          </cell>
          <cell r="O888">
            <v>660</v>
          </cell>
        </row>
        <row r="889">
          <cell r="B889" t="str">
            <v>王婕玟</v>
          </cell>
          <cell r="C889">
            <v>1</v>
          </cell>
        </row>
        <row r="889">
          <cell r="E889" t="str">
            <v>9</v>
          </cell>
          <cell r="F889" t="str">
            <v>05</v>
          </cell>
          <cell r="G889" t="str">
            <v>一般生</v>
          </cell>
          <cell r="H889" t="str">
            <v>06</v>
          </cell>
          <cell r="I889">
            <v>50</v>
          </cell>
          <cell r="J889">
            <v>150</v>
          </cell>
          <cell r="K889">
            <v>152</v>
          </cell>
          <cell r="L889">
            <v>100</v>
          </cell>
          <cell r="M889">
            <v>452</v>
          </cell>
          <cell r="N889">
            <v>208</v>
          </cell>
          <cell r="O889">
            <v>660</v>
          </cell>
        </row>
        <row r="890">
          <cell r="B890" t="str">
            <v>張原愛</v>
          </cell>
          <cell r="C890">
            <v>1</v>
          </cell>
        </row>
        <row r="890">
          <cell r="E890" t="str">
            <v>9</v>
          </cell>
          <cell r="F890" t="str">
            <v>05</v>
          </cell>
          <cell r="G890" t="str">
            <v>原住民</v>
          </cell>
          <cell r="H890" t="str">
            <v>07</v>
          </cell>
          <cell r="I890">
            <v>50</v>
          </cell>
          <cell r="J890">
            <v>150</v>
          </cell>
          <cell r="K890">
            <v>0</v>
          </cell>
          <cell r="L890">
            <v>100</v>
          </cell>
          <cell r="M890">
            <v>300</v>
          </cell>
          <cell r="N890">
            <v>208</v>
          </cell>
          <cell r="O890">
            <v>508</v>
          </cell>
        </row>
        <row r="891">
          <cell r="B891" t="str">
            <v>徐雅芳</v>
          </cell>
          <cell r="C891">
            <v>1</v>
          </cell>
        </row>
        <row r="891">
          <cell r="E891" t="str">
            <v>9</v>
          </cell>
          <cell r="F891" t="str">
            <v>05</v>
          </cell>
          <cell r="G891" t="str">
            <v>原住民</v>
          </cell>
          <cell r="H891" t="str">
            <v>08</v>
          </cell>
          <cell r="I891">
            <v>50</v>
          </cell>
          <cell r="J891">
            <v>150</v>
          </cell>
          <cell r="K891">
            <v>0</v>
          </cell>
          <cell r="L891">
            <v>100</v>
          </cell>
          <cell r="M891">
            <v>300</v>
          </cell>
          <cell r="N891">
            <v>208</v>
          </cell>
          <cell r="O891">
            <v>508</v>
          </cell>
        </row>
        <row r="892">
          <cell r="B892" t="str">
            <v>蔡沛蓉</v>
          </cell>
          <cell r="C892">
            <v>1</v>
          </cell>
        </row>
        <row r="892">
          <cell r="E892" t="str">
            <v>9</v>
          </cell>
          <cell r="F892" t="str">
            <v>05</v>
          </cell>
          <cell r="G892" t="str">
            <v>一般生</v>
          </cell>
          <cell r="H892" t="str">
            <v>09</v>
          </cell>
          <cell r="I892">
            <v>50</v>
          </cell>
          <cell r="J892">
            <v>150</v>
          </cell>
          <cell r="K892">
            <v>152</v>
          </cell>
          <cell r="L892">
            <v>100</v>
          </cell>
          <cell r="M892">
            <v>452</v>
          </cell>
          <cell r="N892">
            <v>208</v>
          </cell>
          <cell r="O892">
            <v>660</v>
          </cell>
        </row>
        <row r="893">
          <cell r="B893" t="str">
            <v>邱麗齡</v>
          </cell>
          <cell r="C893">
            <v>1</v>
          </cell>
        </row>
        <row r="893">
          <cell r="E893" t="str">
            <v>9</v>
          </cell>
          <cell r="F893" t="str">
            <v>05</v>
          </cell>
          <cell r="G893" t="str">
            <v>一般生</v>
          </cell>
          <cell r="H893" t="str">
            <v>10</v>
          </cell>
          <cell r="I893">
            <v>50</v>
          </cell>
          <cell r="J893">
            <v>150</v>
          </cell>
          <cell r="K893">
            <v>152</v>
          </cell>
          <cell r="L893">
            <v>100</v>
          </cell>
          <cell r="M893">
            <v>452</v>
          </cell>
          <cell r="N893">
            <v>208</v>
          </cell>
          <cell r="O893">
            <v>660</v>
          </cell>
        </row>
        <row r="894">
          <cell r="B894" t="str">
            <v>吳瑋婷</v>
          </cell>
          <cell r="C894">
            <v>1</v>
          </cell>
        </row>
        <row r="894">
          <cell r="E894" t="str">
            <v>9</v>
          </cell>
          <cell r="F894" t="str">
            <v>05</v>
          </cell>
          <cell r="G894" t="str">
            <v>一般生</v>
          </cell>
          <cell r="H894" t="str">
            <v>11</v>
          </cell>
          <cell r="I894">
            <v>50</v>
          </cell>
          <cell r="J894">
            <v>150</v>
          </cell>
          <cell r="K894">
            <v>152</v>
          </cell>
          <cell r="L894">
            <v>100</v>
          </cell>
          <cell r="M894">
            <v>452</v>
          </cell>
          <cell r="N894">
            <v>208</v>
          </cell>
          <cell r="O894">
            <v>660</v>
          </cell>
        </row>
        <row r="895">
          <cell r="B895" t="str">
            <v>林家煖</v>
          </cell>
          <cell r="C895">
            <v>1</v>
          </cell>
        </row>
        <row r="895">
          <cell r="E895" t="str">
            <v>9</v>
          </cell>
          <cell r="F895" t="str">
            <v>05</v>
          </cell>
          <cell r="G895" t="str">
            <v>一般生</v>
          </cell>
          <cell r="H895" t="str">
            <v>12</v>
          </cell>
          <cell r="I895">
            <v>50</v>
          </cell>
          <cell r="J895">
            <v>150</v>
          </cell>
          <cell r="K895">
            <v>152</v>
          </cell>
          <cell r="L895">
            <v>100</v>
          </cell>
          <cell r="M895">
            <v>452</v>
          </cell>
          <cell r="N895">
            <v>208</v>
          </cell>
          <cell r="O895">
            <v>660</v>
          </cell>
        </row>
        <row r="896">
          <cell r="B896" t="str">
            <v>楊美蓮</v>
          </cell>
          <cell r="C896">
            <v>1</v>
          </cell>
        </row>
        <row r="896">
          <cell r="E896" t="str">
            <v>9</v>
          </cell>
          <cell r="F896" t="str">
            <v>05</v>
          </cell>
          <cell r="G896" t="str">
            <v>輕、中度身</v>
          </cell>
          <cell r="H896" t="str">
            <v>13</v>
          </cell>
          <cell r="I896">
            <v>50</v>
          </cell>
          <cell r="J896">
            <v>150</v>
          </cell>
          <cell r="K896">
            <v>152</v>
          </cell>
          <cell r="L896">
            <v>100</v>
          </cell>
          <cell r="M896">
            <v>452</v>
          </cell>
          <cell r="N896">
            <v>208</v>
          </cell>
          <cell r="O896">
            <v>660</v>
          </cell>
        </row>
        <row r="897">
          <cell r="B897" t="str">
            <v>曾　妮</v>
          </cell>
          <cell r="C897">
            <v>1</v>
          </cell>
        </row>
        <row r="897">
          <cell r="E897" t="str">
            <v>9</v>
          </cell>
          <cell r="F897" t="str">
            <v>05</v>
          </cell>
          <cell r="G897" t="str">
            <v>原住民</v>
          </cell>
          <cell r="H897" t="str">
            <v>14</v>
          </cell>
          <cell r="I897">
            <v>50</v>
          </cell>
          <cell r="J897">
            <v>150</v>
          </cell>
          <cell r="K897">
            <v>0</v>
          </cell>
          <cell r="L897">
            <v>100</v>
          </cell>
          <cell r="M897">
            <v>300</v>
          </cell>
          <cell r="N897">
            <v>208</v>
          </cell>
          <cell r="O897">
            <v>508</v>
          </cell>
        </row>
        <row r="898">
          <cell r="B898" t="str">
            <v>陳嘉琳</v>
          </cell>
          <cell r="C898">
            <v>1</v>
          </cell>
        </row>
        <row r="898">
          <cell r="E898" t="str">
            <v>9</v>
          </cell>
          <cell r="F898" t="str">
            <v>05</v>
          </cell>
          <cell r="G898" t="str">
            <v>原住民</v>
          </cell>
          <cell r="H898" t="str">
            <v>15</v>
          </cell>
          <cell r="I898">
            <v>50</v>
          </cell>
          <cell r="J898">
            <v>150</v>
          </cell>
          <cell r="K898">
            <v>0</v>
          </cell>
          <cell r="L898">
            <v>100</v>
          </cell>
          <cell r="M898">
            <v>300</v>
          </cell>
          <cell r="N898">
            <v>208</v>
          </cell>
          <cell r="O898">
            <v>508</v>
          </cell>
        </row>
        <row r="899">
          <cell r="B899" t="str">
            <v>林芳瑜</v>
          </cell>
          <cell r="C899">
            <v>1</v>
          </cell>
        </row>
        <row r="899">
          <cell r="E899" t="str">
            <v>9</v>
          </cell>
          <cell r="F899" t="str">
            <v>05</v>
          </cell>
          <cell r="G899" t="str">
            <v>一般生</v>
          </cell>
          <cell r="H899" t="str">
            <v>16</v>
          </cell>
          <cell r="I899">
            <v>50</v>
          </cell>
          <cell r="J899">
            <v>150</v>
          </cell>
          <cell r="K899">
            <v>152</v>
          </cell>
          <cell r="L899">
            <v>100</v>
          </cell>
          <cell r="M899">
            <v>452</v>
          </cell>
          <cell r="N899">
            <v>208</v>
          </cell>
          <cell r="O899">
            <v>660</v>
          </cell>
        </row>
        <row r="900">
          <cell r="B900" t="str">
            <v>蔡佩雲</v>
          </cell>
          <cell r="C900">
            <v>1</v>
          </cell>
        </row>
        <row r="900">
          <cell r="E900" t="str">
            <v>9</v>
          </cell>
          <cell r="F900" t="str">
            <v>05</v>
          </cell>
          <cell r="G900" t="str">
            <v>一般生</v>
          </cell>
          <cell r="H900" t="str">
            <v>17</v>
          </cell>
          <cell r="I900">
            <v>50</v>
          </cell>
          <cell r="J900">
            <v>150</v>
          </cell>
          <cell r="K900">
            <v>152</v>
          </cell>
          <cell r="L900">
            <v>100</v>
          </cell>
          <cell r="M900">
            <v>452</v>
          </cell>
          <cell r="N900">
            <v>208</v>
          </cell>
          <cell r="O900">
            <v>660</v>
          </cell>
        </row>
        <row r="901">
          <cell r="B901" t="str">
            <v>李嘉蓉</v>
          </cell>
          <cell r="C901">
            <v>1</v>
          </cell>
        </row>
        <row r="901">
          <cell r="E901" t="str">
            <v>9</v>
          </cell>
          <cell r="F901" t="str">
            <v>05</v>
          </cell>
          <cell r="G901" t="str">
            <v>輕、中度身</v>
          </cell>
          <cell r="H901" t="str">
            <v>18</v>
          </cell>
          <cell r="I901">
            <v>50</v>
          </cell>
          <cell r="J901">
            <v>150</v>
          </cell>
          <cell r="K901">
            <v>152</v>
          </cell>
          <cell r="L901">
            <v>100</v>
          </cell>
          <cell r="M901">
            <v>452</v>
          </cell>
          <cell r="N901">
            <v>208</v>
          </cell>
          <cell r="O901">
            <v>660</v>
          </cell>
        </row>
        <row r="902">
          <cell r="B902" t="str">
            <v>張湘翎</v>
          </cell>
          <cell r="C902">
            <v>1</v>
          </cell>
        </row>
        <row r="902">
          <cell r="E902" t="str">
            <v>9</v>
          </cell>
          <cell r="F902" t="str">
            <v>05</v>
          </cell>
          <cell r="G902" t="str">
            <v>原住民</v>
          </cell>
          <cell r="H902" t="str">
            <v>19</v>
          </cell>
          <cell r="I902">
            <v>50</v>
          </cell>
          <cell r="J902">
            <v>150</v>
          </cell>
          <cell r="K902">
            <v>0</v>
          </cell>
          <cell r="L902">
            <v>100</v>
          </cell>
          <cell r="M902">
            <v>300</v>
          </cell>
          <cell r="N902">
            <v>208</v>
          </cell>
          <cell r="O902">
            <v>508</v>
          </cell>
        </row>
        <row r="903">
          <cell r="B903" t="str">
            <v>詹前力</v>
          </cell>
          <cell r="C903">
            <v>1</v>
          </cell>
        </row>
        <row r="903">
          <cell r="E903" t="str">
            <v>9</v>
          </cell>
          <cell r="F903" t="str">
            <v>05</v>
          </cell>
          <cell r="G903" t="str">
            <v>輕、中度身</v>
          </cell>
          <cell r="H903" t="str">
            <v>20</v>
          </cell>
          <cell r="I903">
            <v>50</v>
          </cell>
          <cell r="J903">
            <v>150</v>
          </cell>
          <cell r="K903">
            <v>152</v>
          </cell>
          <cell r="L903">
            <v>100</v>
          </cell>
          <cell r="M903">
            <v>452</v>
          </cell>
          <cell r="N903">
            <v>208</v>
          </cell>
          <cell r="O903">
            <v>660</v>
          </cell>
        </row>
        <row r="904">
          <cell r="B904" t="str">
            <v>黎仲淇</v>
          </cell>
          <cell r="C904">
            <v>1</v>
          </cell>
        </row>
        <row r="904">
          <cell r="E904" t="str">
            <v>9</v>
          </cell>
          <cell r="F904" t="str">
            <v>05</v>
          </cell>
          <cell r="G904" t="str">
            <v>一般生</v>
          </cell>
          <cell r="H904" t="str">
            <v>21</v>
          </cell>
          <cell r="I904">
            <v>50</v>
          </cell>
          <cell r="J904">
            <v>150</v>
          </cell>
          <cell r="K904">
            <v>152</v>
          </cell>
          <cell r="L904">
            <v>100</v>
          </cell>
          <cell r="M904">
            <v>452</v>
          </cell>
          <cell r="N904">
            <v>208</v>
          </cell>
          <cell r="O904">
            <v>660</v>
          </cell>
        </row>
        <row r="905">
          <cell r="B905" t="str">
            <v>劉峻瑋</v>
          </cell>
          <cell r="C905">
            <v>1</v>
          </cell>
        </row>
        <row r="905">
          <cell r="E905" t="str">
            <v>9</v>
          </cell>
          <cell r="F905" t="str">
            <v>05</v>
          </cell>
          <cell r="G905" t="str">
            <v>一般生</v>
          </cell>
          <cell r="H905" t="str">
            <v>22</v>
          </cell>
          <cell r="I905">
            <v>50</v>
          </cell>
          <cell r="J905">
            <v>150</v>
          </cell>
          <cell r="K905">
            <v>152</v>
          </cell>
          <cell r="L905">
            <v>100</v>
          </cell>
          <cell r="M905">
            <v>452</v>
          </cell>
          <cell r="N905">
            <v>208</v>
          </cell>
          <cell r="O905">
            <v>660</v>
          </cell>
        </row>
        <row r="906">
          <cell r="B906" t="str">
            <v>楊學明</v>
          </cell>
          <cell r="C906">
            <v>1</v>
          </cell>
        </row>
        <row r="906">
          <cell r="E906" t="str">
            <v>9</v>
          </cell>
          <cell r="F906" t="str">
            <v>05</v>
          </cell>
          <cell r="G906" t="str">
            <v>原住民</v>
          </cell>
          <cell r="H906" t="str">
            <v>23</v>
          </cell>
          <cell r="I906">
            <v>50</v>
          </cell>
          <cell r="J906">
            <v>150</v>
          </cell>
          <cell r="K906">
            <v>0</v>
          </cell>
          <cell r="L906">
            <v>100</v>
          </cell>
          <cell r="M906">
            <v>300</v>
          </cell>
          <cell r="N906">
            <v>208</v>
          </cell>
          <cell r="O906">
            <v>508</v>
          </cell>
        </row>
        <row r="907">
          <cell r="B907" t="str">
            <v>呂文揚</v>
          </cell>
          <cell r="C907">
            <v>1</v>
          </cell>
        </row>
        <row r="907">
          <cell r="E907" t="str">
            <v>9</v>
          </cell>
          <cell r="F907" t="str">
            <v>05</v>
          </cell>
          <cell r="G907" t="str">
            <v>一般生</v>
          </cell>
          <cell r="H907" t="str">
            <v>24</v>
          </cell>
          <cell r="I907">
            <v>50</v>
          </cell>
          <cell r="J907">
            <v>150</v>
          </cell>
          <cell r="K907">
            <v>152</v>
          </cell>
          <cell r="L907">
            <v>100</v>
          </cell>
          <cell r="M907">
            <v>452</v>
          </cell>
          <cell r="N907">
            <v>208</v>
          </cell>
          <cell r="O907">
            <v>660</v>
          </cell>
        </row>
        <row r="908">
          <cell r="B908" t="str">
            <v>鄭孝澤</v>
          </cell>
          <cell r="C908">
            <v>1</v>
          </cell>
        </row>
        <row r="908">
          <cell r="E908" t="str">
            <v>9</v>
          </cell>
          <cell r="F908" t="str">
            <v>05</v>
          </cell>
          <cell r="G908" t="str">
            <v>一般生</v>
          </cell>
          <cell r="H908" t="str">
            <v>25</v>
          </cell>
          <cell r="I908">
            <v>50</v>
          </cell>
          <cell r="J908">
            <v>150</v>
          </cell>
          <cell r="K908">
            <v>152</v>
          </cell>
          <cell r="L908">
            <v>100</v>
          </cell>
          <cell r="M908">
            <v>452</v>
          </cell>
          <cell r="N908">
            <v>208</v>
          </cell>
          <cell r="O908">
            <v>660</v>
          </cell>
        </row>
        <row r="909">
          <cell r="B909" t="str">
            <v>呂昶昕</v>
          </cell>
          <cell r="C909">
            <v>1</v>
          </cell>
        </row>
        <row r="909">
          <cell r="E909" t="str">
            <v>9</v>
          </cell>
          <cell r="F909" t="str">
            <v>05</v>
          </cell>
          <cell r="G909" t="str">
            <v>一般生</v>
          </cell>
          <cell r="H909" t="str">
            <v>26</v>
          </cell>
          <cell r="I909">
            <v>50</v>
          </cell>
          <cell r="J909">
            <v>150</v>
          </cell>
          <cell r="K909">
            <v>152</v>
          </cell>
          <cell r="L909">
            <v>100</v>
          </cell>
          <cell r="M909">
            <v>452</v>
          </cell>
          <cell r="N909">
            <v>208</v>
          </cell>
          <cell r="O909">
            <v>660</v>
          </cell>
        </row>
        <row r="910">
          <cell r="B910" t="str">
            <v>鄭貝當</v>
          </cell>
          <cell r="C910">
            <v>1</v>
          </cell>
        </row>
        <row r="910">
          <cell r="E910" t="str">
            <v>9</v>
          </cell>
          <cell r="F910" t="str">
            <v>05</v>
          </cell>
          <cell r="G910" t="str">
            <v>原住民</v>
          </cell>
          <cell r="H910" t="str">
            <v>27</v>
          </cell>
          <cell r="I910">
            <v>50</v>
          </cell>
          <cell r="J910">
            <v>150</v>
          </cell>
          <cell r="K910">
            <v>0</v>
          </cell>
          <cell r="L910">
            <v>100</v>
          </cell>
          <cell r="M910">
            <v>300</v>
          </cell>
          <cell r="N910">
            <v>208</v>
          </cell>
          <cell r="O910">
            <v>508</v>
          </cell>
        </row>
        <row r="911">
          <cell r="B911" t="str">
            <v>張倪至中</v>
          </cell>
          <cell r="C911">
            <v>1</v>
          </cell>
        </row>
        <row r="911">
          <cell r="E911" t="str">
            <v>9</v>
          </cell>
          <cell r="F911" t="str">
            <v>05</v>
          </cell>
          <cell r="G911" t="str">
            <v>一般生</v>
          </cell>
          <cell r="H911" t="str">
            <v>28</v>
          </cell>
          <cell r="I911">
            <v>50</v>
          </cell>
          <cell r="J911">
            <v>150</v>
          </cell>
          <cell r="K911">
            <v>152</v>
          </cell>
          <cell r="L911">
            <v>100</v>
          </cell>
          <cell r="M911">
            <v>452</v>
          </cell>
          <cell r="N911">
            <v>208</v>
          </cell>
          <cell r="O911">
            <v>660</v>
          </cell>
        </row>
        <row r="912">
          <cell r="B912" t="str">
            <v>林文敬</v>
          </cell>
          <cell r="C912">
            <v>1</v>
          </cell>
        </row>
        <row r="912">
          <cell r="E912" t="str">
            <v>9</v>
          </cell>
          <cell r="F912" t="str">
            <v>05</v>
          </cell>
          <cell r="G912" t="str">
            <v>一般生</v>
          </cell>
          <cell r="H912" t="str">
            <v>29</v>
          </cell>
          <cell r="I912">
            <v>50</v>
          </cell>
          <cell r="J912">
            <v>150</v>
          </cell>
          <cell r="K912">
            <v>152</v>
          </cell>
          <cell r="L912">
            <v>100</v>
          </cell>
          <cell r="M912">
            <v>452</v>
          </cell>
          <cell r="N912">
            <v>208</v>
          </cell>
          <cell r="O912">
            <v>660</v>
          </cell>
        </row>
        <row r="913">
          <cell r="B913" t="str">
            <v>廖開宇</v>
          </cell>
          <cell r="C913">
            <v>1</v>
          </cell>
        </row>
        <row r="913">
          <cell r="E913" t="str">
            <v>9</v>
          </cell>
          <cell r="F913" t="str">
            <v>05</v>
          </cell>
          <cell r="G913" t="str">
            <v>一般生</v>
          </cell>
          <cell r="H913" t="str">
            <v>30</v>
          </cell>
          <cell r="I913">
            <v>50</v>
          </cell>
          <cell r="J913">
            <v>150</v>
          </cell>
          <cell r="K913">
            <v>152</v>
          </cell>
          <cell r="L913">
            <v>100</v>
          </cell>
          <cell r="M913">
            <v>452</v>
          </cell>
          <cell r="N913">
            <v>208</v>
          </cell>
          <cell r="O913">
            <v>660</v>
          </cell>
        </row>
        <row r="914">
          <cell r="B914" t="str">
            <v>詹濰銓</v>
          </cell>
          <cell r="C914">
            <v>1</v>
          </cell>
        </row>
        <row r="914">
          <cell r="E914" t="str">
            <v>9</v>
          </cell>
          <cell r="F914" t="str">
            <v>05</v>
          </cell>
          <cell r="G914" t="str">
            <v>一般生</v>
          </cell>
          <cell r="H914" t="str">
            <v>31</v>
          </cell>
          <cell r="I914">
            <v>50</v>
          </cell>
          <cell r="J914">
            <v>150</v>
          </cell>
          <cell r="K914">
            <v>152</v>
          </cell>
          <cell r="L914">
            <v>100</v>
          </cell>
          <cell r="M914">
            <v>452</v>
          </cell>
          <cell r="N914">
            <v>208</v>
          </cell>
          <cell r="O914">
            <v>660</v>
          </cell>
        </row>
        <row r="915">
          <cell r="B915" t="str">
            <v>高茂祥</v>
          </cell>
          <cell r="C915">
            <v>1</v>
          </cell>
        </row>
        <row r="915">
          <cell r="E915" t="str">
            <v>9</v>
          </cell>
          <cell r="F915" t="str">
            <v>05</v>
          </cell>
          <cell r="G915" t="str">
            <v>一般生</v>
          </cell>
          <cell r="H915" t="str">
            <v>32</v>
          </cell>
          <cell r="I915">
            <v>50</v>
          </cell>
          <cell r="J915">
            <v>150</v>
          </cell>
          <cell r="K915">
            <v>152</v>
          </cell>
          <cell r="L915">
            <v>100</v>
          </cell>
          <cell r="M915">
            <v>452</v>
          </cell>
          <cell r="N915">
            <v>208</v>
          </cell>
          <cell r="O915">
            <v>660</v>
          </cell>
        </row>
        <row r="916">
          <cell r="B916" t="str">
            <v>葉家昇</v>
          </cell>
          <cell r="C916">
            <v>1</v>
          </cell>
        </row>
        <row r="916">
          <cell r="E916" t="str">
            <v>9</v>
          </cell>
          <cell r="F916" t="str">
            <v>05</v>
          </cell>
          <cell r="G916" t="str">
            <v>一般生</v>
          </cell>
          <cell r="H916" t="str">
            <v>33</v>
          </cell>
          <cell r="I916">
            <v>50</v>
          </cell>
          <cell r="J916">
            <v>150</v>
          </cell>
          <cell r="K916">
            <v>152</v>
          </cell>
          <cell r="L916">
            <v>0</v>
          </cell>
          <cell r="M916">
            <v>352</v>
          </cell>
          <cell r="N916">
            <v>208</v>
          </cell>
          <cell r="O916">
            <v>560</v>
          </cell>
        </row>
        <row r="917">
          <cell r="B917" t="str">
            <v>沈佳勳</v>
          </cell>
          <cell r="C917">
            <v>1</v>
          </cell>
        </row>
        <row r="917">
          <cell r="E917" t="str">
            <v>9</v>
          </cell>
          <cell r="F917" t="str">
            <v>05</v>
          </cell>
          <cell r="G917" t="str">
            <v>一般生</v>
          </cell>
          <cell r="H917" t="str">
            <v>34</v>
          </cell>
          <cell r="I917">
            <v>50</v>
          </cell>
          <cell r="J917">
            <v>150</v>
          </cell>
          <cell r="K917">
            <v>152</v>
          </cell>
          <cell r="L917">
            <v>100</v>
          </cell>
          <cell r="M917">
            <v>452</v>
          </cell>
          <cell r="N917">
            <v>208</v>
          </cell>
          <cell r="O917">
            <v>660</v>
          </cell>
        </row>
        <row r="918">
          <cell r="B918" t="str">
            <v>聶記剛</v>
          </cell>
          <cell r="C918">
            <v>1</v>
          </cell>
        </row>
        <row r="918">
          <cell r="E918" t="str">
            <v>9</v>
          </cell>
          <cell r="F918" t="str">
            <v>05</v>
          </cell>
          <cell r="G918" t="str">
            <v>一般生</v>
          </cell>
          <cell r="H918" t="str">
            <v>35</v>
          </cell>
          <cell r="I918">
            <v>50</v>
          </cell>
          <cell r="J918">
            <v>150</v>
          </cell>
          <cell r="K918">
            <v>152</v>
          </cell>
          <cell r="L918">
            <v>100</v>
          </cell>
          <cell r="M918">
            <v>452</v>
          </cell>
          <cell r="N918">
            <v>208</v>
          </cell>
          <cell r="O918">
            <v>660</v>
          </cell>
        </row>
        <row r="919">
          <cell r="B919" t="str">
            <v>黃群丹</v>
          </cell>
          <cell r="C919">
            <v>1</v>
          </cell>
        </row>
        <row r="919">
          <cell r="E919" t="str">
            <v>9</v>
          </cell>
          <cell r="F919" t="str">
            <v>06</v>
          </cell>
          <cell r="G919" t="str">
            <v>一般生</v>
          </cell>
          <cell r="H919" t="str">
            <v>01</v>
          </cell>
          <cell r="I919">
            <v>50</v>
          </cell>
          <cell r="J919">
            <v>150</v>
          </cell>
          <cell r="K919">
            <v>152</v>
          </cell>
          <cell r="L919">
            <v>100</v>
          </cell>
          <cell r="M919">
            <v>452</v>
          </cell>
          <cell r="N919">
            <v>208</v>
          </cell>
          <cell r="O919">
            <v>660</v>
          </cell>
        </row>
        <row r="920">
          <cell r="B920" t="str">
            <v>徐黛蕖</v>
          </cell>
          <cell r="C920">
            <v>1</v>
          </cell>
        </row>
        <row r="920">
          <cell r="E920" t="str">
            <v>9</v>
          </cell>
          <cell r="F920" t="str">
            <v>06</v>
          </cell>
          <cell r="G920" t="str">
            <v>一般生</v>
          </cell>
          <cell r="H920" t="str">
            <v>02</v>
          </cell>
          <cell r="I920">
            <v>50</v>
          </cell>
          <cell r="J920">
            <v>150</v>
          </cell>
          <cell r="K920">
            <v>152</v>
          </cell>
          <cell r="L920">
            <v>100</v>
          </cell>
          <cell r="M920">
            <v>452</v>
          </cell>
          <cell r="N920">
            <v>208</v>
          </cell>
          <cell r="O920">
            <v>660</v>
          </cell>
        </row>
        <row r="921">
          <cell r="B921" t="str">
            <v>林詩婷</v>
          </cell>
          <cell r="C921">
            <v>1</v>
          </cell>
        </row>
        <row r="921">
          <cell r="E921" t="str">
            <v>9</v>
          </cell>
          <cell r="F921" t="str">
            <v>06</v>
          </cell>
          <cell r="G921" t="str">
            <v>一般生</v>
          </cell>
          <cell r="H921" t="str">
            <v>03</v>
          </cell>
          <cell r="I921">
            <v>50</v>
          </cell>
          <cell r="J921">
            <v>150</v>
          </cell>
          <cell r="K921">
            <v>152</v>
          </cell>
          <cell r="L921">
            <v>100</v>
          </cell>
          <cell r="M921">
            <v>452</v>
          </cell>
          <cell r="N921">
            <v>208</v>
          </cell>
          <cell r="O921">
            <v>660</v>
          </cell>
        </row>
        <row r="922">
          <cell r="B922" t="str">
            <v>劉菀茹</v>
          </cell>
          <cell r="C922">
            <v>1</v>
          </cell>
        </row>
        <row r="922">
          <cell r="E922" t="str">
            <v>9</v>
          </cell>
          <cell r="F922" t="str">
            <v>06</v>
          </cell>
          <cell r="G922" t="str">
            <v>原住民</v>
          </cell>
          <cell r="H922" t="str">
            <v>04</v>
          </cell>
          <cell r="I922">
            <v>50</v>
          </cell>
          <cell r="J922">
            <v>150</v>
          </cell>
          <cell r="K922">
            <v>0</v>
          </cell>
          <cell r="L922">
            <v>100</v>
          </cell>
          <cell r="M922">
            <v>300</v>
          </cell>
          <cell r="N922">
            <v>208</v>
          </cell>
          <cell r="O922">
            <v>508</v>
          </cell>
        </row>
        <row r="923">
          <cell r="B923" t="str">
            <v>邱郁涵</v>
          </cell>
          <cell r="C923">
            <v>1</v>
          </cell>
        </row>
        <row r="923">
          <cell r="E923" t="str">
            <v>9</v>
          </cell>
          <cell r="F923" t="str">
            <v>06</v>
          </cell>
          <cell r="G923" t="str">
            <v>一般生</v>
          </cell>
          <cell r="H923" t="str">
            <v>05</v>
          </cell>
          <cell r="I923">
            <v>50</v>
          </cell>
          <cell r="J923">
            <v>150</v>
          </cell>
          <cell r="K923">
            <v>152</v>
          </cell>
          <cell r="L923">
            <v>100</v>
          </cell>
          <cell r="M923">
            <v>452</v>
          </cell>
          <cell r="N923">
            <v>208</v>
          </cell>
          <cell r="O923">
            <v>660</v>
          </cell>
        </row>
        <row r="924">
          <cell r="B924" t="str">
            <v>趙芳琦</v>
          </cell>
          <cell r="C924">
            <v>1</v>
          </cell>
        </row>
        <row r="924">
          <cell r="E924" t="str">
            <v>9</v>
          </cell>
          <cell r="F924" t="str">
            <v>06</v>
          </cell>
          <cell r="G924" t="str">
            <v>原住民</v>
          </cell>
          <cell r="H924" t="str">
            <v>06</v>
          </cell>
          <cell r="I924">
            <v>50</v>
          </cell>
          <cell r="J924">
            <v>150</v>
          </cell>
          <cell r="K924">
            <v>0</v>
          </cell>
          <cell r="L924">
            <v>100</v>
          </cell>
          <cell r="M924">
            <v>300</v>
          </cell>
          <cell r="N924">
            <v>208</v>
          </cell>
          <cell r="O924">
            <v>508</v>
          </cell>
        </row>
        <row r="925">
          <cell r="B925" t="str">
            <v>王振宇</v>
          </cell>
          <cell r="C925">
            <v>1</v>
          </cell>
        </row>
        <row r="925">
          <cell r="E925" t="str">
            <v>9</v>
          </cell>
          <cell r="F925" t="str">
            <v>06</v>
          </cell>
          <cell r="G925" t="str">
            <v>一般生</v>
          </cell>
          <cell r="H925" t="str">
            <v>07</v>
          </cell>
          <cell r="I925">
            <v>50</v>
          </cell>
          <cell r="J925">
            <v>150</v>
          </cell>
          <cell r="K925">
            <v>152</v>
          </cell>
          <cell r="L925">
            <v>100</v>
          </cell>
          <cell r="M925">
            <v>452</v>
          </cell>
          <cell r="N925">
            <v>208</v>
          </cell>
          <cell r="O925">
            <v>660</v>
          </cell>
        </row>
        <row r="926">
          <cell r="B926" t="str">
            <v>朱鴻鑫</v>
          </cell>
          <cell r="C926">
            <v>1</v>
          </cell>
        </row>
        <row r="926">
          <cell r="E926" t="str">
            <v>9</v>
          </cell>
          <cell r="F926" t="str">
            <v>06</v>
          </cell>
          <cell r="G926" t="str">
            <v>原住民</v>
          </cell>
          <cell r="H926" t="str">
            <v>08</v>
          </cell>
          <cell r="I926">
            <v>50</v>
          </cell>
          <cell r="J926">
            <v>150</v>
          </cell>
          <cell r="K926">
            <v>0</v>
          </cell>
          <cell r="L926">
            <v>100</v>
          </cell>
          <cell r="M926">
            <v>300</v>
          </cell>
          <cell r="N926">
            <v>208</v>
          </cell>
          <cell r="O926">
            <v>508</v>
          </cell>
        </row>
        <row r="927">
          <cell r="B927" t="str">
            <v>詹巧雅</v>
          </cell>
          <cell r="C927">
            <v>1</v>
          </cell>
        </row>
        <row r="927">
          <cell r="E927" t="str">
            <v>9</v>
          </cell>
          <cell r="F927" t="str">
            <v>06</v>
          </cell>
          <cell r="G927" t="str">
            <v>一般生</v>
          </cell>
          <cell r="H927" t="str">
            <v>09</v>
          </cell>
          <cell r="I927">
            <v>50</v>
          </cell>
          <cell r="J927">
            <v>150</v>
          </cell>
          <cell r="K927">
            <v>152</v>
          </cell>
          <cell r="L927">
            <v>100</v>
          </cell>
          <cell r="M927">
            <v>452</v>
          </cell>
          <cell r="N927">
            <v>208</v>
          </cell>
          <cell r="O927">
            <v>660</v>
          </cell>
        </row>
        <row r="928">
          <cell r="B928" t="str">
            <v>張韻旋</v>
          </cell>
          <cell r="C928">
            <v>1</v>
          </cell>
        </row>
        <row r="928">
          <cell r="E928" t="str">
            <v>9</v>
          </cell>
          <cell r="F928" t="str">
            <v>06</v>
          </cell>
          <cell r="G928" t="str">
            <v>一般生</v>
          </cell>
          <cell r="H928" t="str">
            <v>10</v>
          </cell>
          <cell r="I928">
            <v>50</v>
          </cell>
          <cell r="J928">
            <v>150</v>
          </cell>
          <cell r="K928">
            <v>152</v>
          </cell>
          <cell r="L928">
            <v>100</v>
          </cell>
          <cell r="M928">
            <v>452</v>
          </cell>
          <cell r="N928">
            <v>208</v>
          </cell>
          <cell r="O928">
            <v>660</v>
          </cell>
        </row>
        <row r="929">
          <cell r="B929" t="str">
            <v>劉偲瑋</v>
          </cell>
          <cell r="C929">
            <v>1</v>
          </cell>
        </row>
        <row r="929">
          <cell r="E929" t="str">
            <v>9</v>
          </cell>
          <cell r="F929" t="str">
            <v>06</v>
          </cell>
          <cell r="G929" t="str">
            <v>一般生</v>
          </cell>
          <cell r="H929" t="str">
            <v>11</v>
          </cell>
          <cell r="I929">
            <v>50</v>
          </cell>
          <cell r="J929">
            <v>150</v>
          </cell>
          <cell r="K929">
            <v>152</v>
          </cell>
          <cell r="L929">
            <v>100</v>
          </cell>
          <cell r="M929">
            <v>452</v>
          </cell>
          <cell r="N929">
            <v>208</v>
          </cell>
          <cell r="O929">
            <v>660</v>
          </cell>
        </row>
        <row r="930">
          <cell r="B930" t="str">
            <v>石靖翎</v>
          </cell>
          <cell r="C930">
            <v>1</v>
          </cell>
        </row>
        <row r="930">
          <cell r="E930" t="str">
            <v>9</v>
          </cell>
          <cell r="F930" t="str">
            <v>06</v>
          </cell>
          <cell r="G930" t="str">
            <v>一般生</v>
          </cell>
          <cell r="H930" t="str">
            <v>12</v>
          </cell>
          <cell r="I930">
            <v>50</v>
          </cell>
          <cell r="J930">
            <v>150</v>
          </cell>
          <cell r="K930">
            <v>152</v>
          </cell>
          <cell r="L930">
            <v>100</v>
          </cell>
          <cell r="M930">
            <v>452</v>
          </cell>
          <cell r="N930">
            <v>208</v>
          </cell>
          <cell r="O930">
            <v>660</v>
          </cell>
        </row>
        <row r="931">
          <cell r="B931" t="str">
            <v>徐芳瑀</v>
          </cell>
          <cell r="C931">
            <v>1</v>
          </cell>
        </row>
        <row r="931">
          <cell r="E931" t="str">
            <v>9</v>
          </cell>
          <cell r="F931" t="str">
            <v>06</v>
          </cell>
          <cell r="G931" t="str">
            <v>原住民</v>
          </cell>
          <cell r="H931" t="str">
            <v>13</v>
          </cell>
          <cell r="I931">
            <v>50</v>
          </cell>
          <cell r="J931">
            <v>150</v>
          </cell>
          <cell r="K931">
            <v>0</v>
          </cell>
          <cell r="L931">
            <v>100</v>
          </cell>
          <cell r="M931">
            <v>300</v>
          </cell>
          <cell r="N931">
            <v>208</v>
          </cell>
          <cell r="O931">
            <v>508</v>
          </cell>
        </row>
        <row r="932">
          <cell r="B932" t="str">
            <v>李宜芳</v>
          </cell>
          <cell r="C932">
            <v>1</v>
          </cell>
        </row>
        <row r="932">
          <cell r="E932" t="str">
            <v>9</v>
          </cell>
          <cell r="F932" t="str">
            <v>06</v>
          </cell>
          <cell r="G932" t="str">
            <v>一般生</v>
          </cell>
          <cell r="H932" t="str">
            <v>14</v>
          </cell>
          <cell r="I932">
            <v>50</v>
          </cell>
          <cell r="J932">
            <v>150</v>
          </cell>
          <cell r="K932">
            <v>152</v>
          </cell>
          <cell r="L932">
            <v>0</v>
          </cell>
          <cell r="M932">
            <v>352</v>
          </cell>
          <cell r="N932">
            <v>208</v>
          </cell>
          <cell r="O932">
            <v>560</v>
          </cell>
        </row>
        <row r="933">
          <cell r="B933" t="str">
            <v>楊慧珊</v>
          </cell>
          <cell r="C933">
            <v>1</v>
          </cell>
        </row>
        <row r="933">
          <cell r="E933" t="str">
            <v>9</v>
          </cell>
          <cell r="F933" t="str">
            <v>06</v>
          </cell>
          <cell r="G933" t="str">
            <v>一般生</v>
          </cell>
          <cell r="H933" t="str">
            <v>15</v>
          </cell>
          <cell r="I933">
            <v>50</v>
          </cell>
          <cell r="J933">
            <v>150</v>
          </cell>
          <cell r="K933">
            <v>152</v>
          </cell>
          <cell r="L933">
            <v>0</v>
          </cell>
          <cell r="M933">
            <v>352</v>
          </cell>
          <cell r="N933">
            <v>208</v>
          </cell>
          <cell r="O933">
            <v>560</v>
          </cell>
        </row>
        <row r="934">
          <cell r="B934" t="str">
            <v>盧盈柔</v>
          </cell>
          <cell r="C934">
            <v>1</v>
          </cell>
        </row>
        <row r="934">
          <cell r="E934" t="str">
            <v>9</v>
          </cell>
          <cell r="F934" t="str">
            <v>06</v>
          </cell>
          <cell r="G934" t="str">
            <v>輕、中度身</v>
          </cell>
          <cell r="H934" t="str">
            <v>16</v>
          </cell>
          <cell r="I934">
            <v>50</v>
          </cell>
          <cell r="J934">
            <v>150</v>
          </cell>
          <cell r="K934">
            <v>152</v>
          </cell>
          <cell r="L934">
            <v>0</v>
          </cell>
          <cell r="M934">
            <v>352</v>
          </cell>
          <cell r="N934">
            <v>208</v>
          </cell>
          <cell r="O934">
            <v>560</v>
          </cell>
        </row>
        <row r="935">
          <cell r="B935" t="str">
            <v>黃立武</v>
          </cell>
          <cell r="C935">
            <v>1</v>
          </cell>
        </row>
        <row r="935">
          <cell r="E935" t="str">
            <v>9</v>
          </cell>
          <cell r="F935" t="str">
            <v>06</v>
          </cell>
          <cell r="G935" t="str">
            <v>原住民</v>
          </cell>
          <cell r="H935" t="str">
            <v>18</v>
          </cell>
          <cell r="I935">
            <v>50</v>
          </cell>
          <cell r="J935">
            <v>150</v>
          </cell>
          <cell r="K935">
            <v>0</v>
          </cell>
          <cell r="L935">
            <v>100</v>
          </cell>
          <cell r="M935">
            <v>300</v>
          </cell>
          <cell r="N935">
            <v>208</v>
          </cell>
          <cell r="O935">
            <v>508</v>
          </cell>
        </row>
        <row r="936">
          <cell r="B936" t="str">
            <v>廖元得</v>
          </cell>
          <cell r="C936">
            <v>1</v>
          </cell>
        </row>
        <row r="936">
          <cell r="E936" t="str">
            <v>9</v>
          </cell>
          <cell r="F936" t="str">
            <v>06</v>
          </cell>
          <cell r="G936" t="str">
            <v>一般生</v>
          </cell>
          <cell r="H936" t="str">
            <v>19</v>
          </cell>
          <cell r="I936">
            <v>50</v>
          </cell>
          <cell r="J936">
            <v>150</v>
          </cell>
          <cell r="K936">
            <v>152</v>
          </cell>
          <cell r="L936">
            <v>0</v>
          </cell>
          <cell r="M936">
            <v>352</v>
          </cell>
          <cell r="N936">
            <v>208</v>
          </cell>
          <cell r="O936">
            <v>560</v>
          </cell>
        </row>
        <row r="937">
          <cell r="B937" t="str">
            <v>李亮言</v>
          </cell>
          <cell r="C937">
            <v>1</v>
          </cell>
        </row>
        <row r="937">
          <cell r="E937" t="str">
            <v>9</v>
          </cell>
          <cell r="F937" t="str">
            <v>06</v>
          </cell>
          <cell r="G937" t="str">
            <v>一般生</v>
          </cell>
          <cell r="H937" t="str">
            <v>20</v>
          </cell>
          <cell r="I937">
            <v>50</v>
          </cell>
          <cell r="J937">
            <v>150</v>
          </cell>
          <cell r="K937">
            <v>152</v>
          </cell>
          <cell r="L937">
            <v>100</v>
          </cell>
          <cell r="M937">
            <v>452</v>
          </cell>
          <cell r="N937">
            <v>208</v>
          </cell>
          <cell r="O937">
            <v>660</v>
          </cell>
        </row>
        <row r="938">
          <cell r="B938" t="str">
            <v>張　鎧</v>
          </cell>
          <cell r="C938">
            <v>1</v>
          </cell>
        </row>
        <row r="938">
          <cell r="E938" t="str">
            <v>9</v>
          </cell>
          <cell r="F938" t="str">
            <v>06</v>
          </cell>
          <cell r="G938" t="str">
            <v>一般生</v>
          </cell>
          <cell r="H938" t="str">
            <v>21</v>
          </cell>
          <cell r="I938">
            <v>50</v>
          </cell>
          <cell r="J938">
            <v>150</v>
          </cell>
          <cell r="K938">
            <v>152</v>
          </cell>
          <cell r="L938">
            <v>100</v>
          </cell>
          <cell r="M938">
            <v>452</v>
          </cell>
          <cell r="N938">
            <v>208</v>
          </cell>
          <cell r="O938">
            <v>660</v>
          </cell>
        </row>
        <row r="939">
          <cell r="B939" t="str">
            <v>呂弘欽</v>
          </cell>
          <cell r="C939">
            <v>1</v>
          </cell>
        </row>
        <row r="939">
          <cell r="E939" t="str">
            <v>9</v>
          </cell>
          <cell r="F939" t="str">
            <v>06</v>
          </cell>
          <cell r="G939" t="str">
            <v>一般生</v>
          </cell>
          <cell r="H939" t="str">
            <v>22</v>
          </cell>
          <cell r="I939">
            <v>50</v>
          </cell>
          <cell r="J939">
            <v>150</v>
          </cell>
          <cell r="K939">
            <v>152</v>
          </cell>
          <cell r="L939">
            <v>100</v>
          </cell>
          <cell r="M939">
            <v>452</v>
          </cell>
          <cell r="N939">
            <v>208</v>
          </cell>
          <cell r="O939">
            <v>660</v>
          </cell>
        </row>
        <row r="940">
          <cell r="B940" t="str">
            <v>黃健銘</v>
          </cell>
          <cell r="C940">
            <v>1</v>
          </cell>
        </row>
        <row r="940">
          <cell r="E940" t="str">
            <v>9</v>
          </cell>
          <cell r="F940" t="str">
            <v>06</v>
          </cell>
          <cell r="G940" t="str">
            <v>一般生</v>
          </cell>
          <cell r="H940" t="str">
            <v>23</v>
          </cell>
          <cell r="I940">
            <v>50</v>
          </cell>
          <cell r="J940">
            <v>150</v>
          </cell>
          <cell r="K940">
            <v>152</v>
          </cell>
          <cell r="L940">
            <v>100</v>
          </cell>
          <cell r="M940">
            <v>452</v>
          </cell>
          <cell r="N940">
            <v>208</v>
          </cell>
          <cell r="O940">
            <v>660</v>
          </cell>
        </row>
        <row r="941">
          <cell r="B941" t="str">
            <v>劉宗承</v>
          </cell>
          <cell r="C941">
            <v>1</v>
          </cell>
        </row>
        <row r="941">
          <cell r="E941" t="str">
            <v>9</v>
          </cell>
          <cell r="F941" t="str">
            <v>06</v>
          </cell>
          <cell r="G941" t="str">
            <v>原住民</v>
          </cell>
          <cell r="H941" t="str">
            <v>24</v>
          </cell>
          <cell r="I941">
            <v>50</v>
          </cell>
          <cell r="J941">
            <v>150</v>
          </cell>
          <cell r="K941">
            <v>0</v>
          </cell>
          <cell r="L941">
            <v>0</v>
          </cell>
          <cell r="M941">
            <v>200</v>
          </cell>
          <cell r="N941">
            <v>208</v>
          </cell>
          <cell r="O941">
            <v>408</v>
          </cell>
        </row>
        <row r="942">
          <cell r="B942" t="str">
            <v>王皓平</v>
          </cell>
          <cell r="C942">
            <v>1</v>
          </cell>
        </row>
        <row r="942">
          <cell r="E942" t="str">
            <v>9</v>
          </cell>
          <cell r="F942" t="str">
            <v>06</v>
          </cell>
          <cell r="G942" t="str">
            <v>一般生</v>
          </cell>
          <cell r="H942" t="str">
            <v>25</v>
          </cell>
          <cell r="I942">
            <v>50</v>
          </cell>
          <cell r="J942">
            <v>150</v>
          </cell>
          <cell r="K942">
            <v>152</v>
          </cell>
          <cell r="L942">
            <v>100</v>
          </cell>
          <cell r="M942">
            <v>452</v>
          </cell>
          <cell r="N942">
            <v>208</v>
          </cell>
          <cell r="O942">
            <v>660</v>
          </cell>
        </row>
        <row r="943">
          <cell r="B943" t="str">
            <v>曾詠暄</v>
          </cell>
          <cell r="C943">
            <v>1</v>
          </cell>
        </row>
        <row r="943">
          <cell r="E943" t="str">
            <v>9</v>
          </cell>
          <cell r="F943" t="str">
            <v>06</v>
          </cell>
          <cell r="G943" t="str">
            <v>一般生</v>
          </cell>
          <cell r="H943" t="str">
            <v>26</v>
          </cell>
          <cell r="I943">
            <v>50</v>
          </cell>
          <cell r="J943">
            <v>150</v>
          </cell>
          <cell r="K943">
            <v>152</v>
          </cell>
          <cell r="L943">
            <v>100</v>
          </cell>
          <cell r="M943">
            <v>452</v>
          </cell>
          <cell r="N943">
            <v>208</v>
          </cell>
          <cell r="O943">
            <v>660</v>
          </cell>
        </row>
        <row r="944">
          <cell r="B944" t="str">
            <v>梁郁得</v>
          </cell>
          <cell r="C944">
            <v>1</v>
          </cell>
        </row>
        <row r="944">
          <cell r="E944" t="str">
            <v>9</v>
          </cell>
          <cell r="F944" t="str">
            <v>06</v>
          </cell>
          <cell r="G944" t="str">
            <v>一般生</v>
          </cell>
          <cell r="H944" t="str">
            <v>27</v>
          </cell>
          <cell r="I944">
            <v>50</v>
          </cell>
          <cell r="J944">
            <v>150</v>
          </cell>
          <cell r="K944">
            <v>152</v>
          </cell>
          <cell r="L944">
            <v>100</v>
          </cell>
          <cell r="M944">
            <v>452</v>
          </cell>
          <cell r="N944">
            <v>208</v>
          </cell>
          <cell r="O944">
            <v>660</v>
          </cell>
        </row>
        <row r="945">
          <cell r="B945" t="str">
            <v>杜忠家</v>
          </cell>
          <cell r="C945">
            <v>1</v>
          </cell>
        </row>
        <row r="945">
          <cell r="E945" t="str">
            <v>9</v>
          </cell>
          <cell r="F945" t="str">
            <v>06</v>
          </cell>
          <cell r="G945" t="str">
            <v>一般生</v>
          </cell>
          <cell r="H945" t="str">
            <v>28</v>
          </cell>
          <cell r="I945">
            <v>50</v>
          </cell>
          <cell r="J945">
            <v>150</v>
          </cell>
          <cell r="K945">
            <v>152</v>
          </cell>
          <cell r="L945">
            <v>100</v>
          </cell>
          <cell r="M945">
            <v>452</v>
          </cell>
          <cell r="N945">
            <v>208</v>
          </cell>
          <cell r="O945">
            <v>660</v>
          </cell>
        </row>
        <row r="946">
          <cell r="B946" t="str">
            <v>陳文玄</v>
          </cell>
          <cell r="C946">
            <v>1</v>
          </cell>
        </row>
        <row r="946">
          <cell r="E946" t="str">
            <v>9</v>
          </cell>
          <cell r="F946" t="str">
            <v>06</v>
          </cell>
          <cell r="G946" t="str">
            <v>一般生</v>
          </cell>
          <cell r="H946" t="str">
            <v>29</v>
          </cell>
          <cell r="I946">
            <v>50</v>
          </cell>
          <cell r="J946">
            <v>150</v>
          </cell>
          <cell r="K946">
            <v>152</v>
          </cell>
          <cell r="L946">
            <v>100</v>
          </cell>
          <cell r="M946">
            <v>452</v>
          </cell>
          <cell r="N946">
            <v>208</v>
          </cell>
          <cell r="O946">
            <v>660</v>
          </cell>
        </row>
        <row r="947">
          <cell r="B947" t="str">
            <v>林谷峻</v>
          </cell>
          <cell r="C947">
            <v>1</v>
          </cell>
        </row>
        <row r="947">
          <cell r="E947" t="str">
            <v>9</v>
          </cell>
          <cell r="F947" t="str">
            <v>06</v>
          </cell>
          <cell r="G947" t="str">
            <v>一般生</v>
          </cell>
          <cell r="H947" t="str">
            <v>30</v>
          </cell>
          <cell r="I947">
            <v>50</v>
          </cell>
          <cell r="J947">
            <v>150</v>
          </cell>
          <cell r="K947">
            <v>152</v>
          </cell>
          <cell r="L947">
            <v>100</v>
          </cell>
          <cell r="M947">
            <v>452</v>
          </cell>
          <cell r="N947">
            <v>208</v>
          </cell>
          <cell r="O947">
            <v>660</v>
          </cell>
        </row>
        <row r="948">
          <cell r="B948" t="str">
            <v>曾佳聲</v>
          </cell>
          <cell r="C948">
            <v>1</v>
          </cell>
        </row>
        <row r="948">
          <cell r="E948" t="str">
            <v>9</v>
          </cell>
          <cell r="F948" t="str">
            <v>06</v>
          </cell>
          <cell r="G948" t="str">
            <v>原住民</v>
          </cell>
          <cell r="H948" t="str">
            <v>31</v>
          </cell>
          <cell r="I948">
            <v>50</v>
          </cell>
          <cell r="J948">
            <v>150</v>
          </cell>
          <cell r="K948">
            <v>0</v>
          </cell>
          <cell r="L948">
            <v>100</v>
          </cell>
          <cell r="M948">
            <v>300</v>
          </cell>
          <cell r="N948">
            <v>208</v>
          </cell>
          <cell r="O948">
            <v>508</v>
          </cell>
        </row>
        <row r="949">
          <cell r="B949" t="str">
            <v>林聖哲</v>
          </cell>
          <cell r="C949">
            <v>1</v>
          </cell>
        </row>
        <row r="949">
          <cell r="E949" t="str">
            <v>9</v>
          </cell>
          <cell r="F949" t="str">
            <v>06</v>
          </cell>
          <cell r="G949" t="str">
            <v>一般生</v>
          </cell>
          <cell r="H949" t="str">
            <v>32</v>
          </cell>
          <cell r="I949">
            <v>50</v>
          </cell>
          <cell r="J949">
            <v>150</v>
          </cell>
          <cell r="K949">
            <v>152</v>
          </cell>
          <cell r="L949">
            <v>100</v>
          </cell>
          <cell r="M949">
            <v>452</v>
          </cell>
          <cell r="N949">
            <v>208</v>
          </cell>
          <cell r="O949">
            <v>660</v>
          </cell>
        </row>
        <row r="950">
          <cell r="B950" t="str">
            <v>吳致宇</v>
          </cell>
          <cell r="C950">
            <v>1</v>
          </cell>
        </row>
        <row r="950">
          <cell r="E950" t="str">
            <v>9</v>
          </cell>
          <cell r="F950" t="str">
            <v>06</v>
          </cell>
          <cell r="G950" t="str">
            <v>一般生</v>
          </cell>
          <cell r="H950" t="str">
            <v>33</v>
          </cell>
          <cell r="I950">
            <v>50</v>
          </cell>
          <cell r="J950">
            <v>150</v>
          </cell>
          <cell r="K950">
            <v>152</v>
          </cell>
          <cell r="L950">
            <v>100</v>
          </cell>
          <cell r="M950">
            <v>452</v>
          </cell>
          <cell r="N950">
            <v>208</v>
          </cell>
          <cell r="O950">
            <v>660</v>
          </cell>
        </row>
        <row r="951">
          <cell r="B951" t="str">
            <v>劉亦宸</v>
          </cell>
          <cell r="C951">
            <v>1</v>
          </cell>
        </row>
        <row r="951">
          <cell r="E951" t="str">
            <v>9</v>
          </cell>
          <cell r="F951" t="str">
            <v>06</v>
          </cell>
          <cell r="G951" t="str">
            <v>一般生</v>
          </cell>
          <cell r="H951" t="str">
            <v>34</v>
          </cell>
          <cell r="I951">
            <v>50</v>
          </cell>
          <cell r="J951">
            <v>150</v>
          </cell>
          <cell r="K951">
            <v>152</v>
          </cell>
          <cell r="L951">
            <v>100</v>
          </cell>
          <cell r="M951">
            <v>452</v>
          </cell>
          <cell r="N951">
            <v>208</v>
          </cell>
          <cell r="O951">
            <v>660</v>
          </cell>
        </row>
        <row r="952">
          <cell r="B952" t="str">
            <v>宋楚瑜</v>
          </cell>
          <cell r="C952">
            <v>1</v>
          </cell>
        </row>
        <row r="952">
          <cell r="E952" t="str">
            <v>9</v>
          </cell>
          <cell r="F952" t="str">
            <v>06</v>
          </cell>
          <cell r="G952" t="str">
            <v>未參加</v>
          </cell>
          <cell r="H952" t="str">
            <v>35</v>
          </cell>
          <cell r="I952">
            <v>0</v>
          </cell>
          <cell r="J952">
            <v>0</v>
          </cell>
          <cell r="K952">
            <v>0</v>
          </cell>
          <cell r="L952">
            <v>0</v>
          </cell>
          <cell r="M952">
            <v>0</v>
          </cell>
          <cell r="N952">
            <v>208</v>
          </cell>
          <cell r="O952">
            <v>208</v>
          </cell>
        </row>
        <row r="953">
          <cell r="B953" t="str">
            <v>劉惠文</v>
          </cell>
          <cell r="C953">
            <v>1</v>
          </cell>
        </row>
        <row r="953">
          <cell r="E953" t="str">
            <v>9</v>
          </cell>
          <cell r="F953" t="str">
            <v>07</v>
          </cell>
          <cell r="G953" t="str">
            <v>一般生</v>
          </cell>
          <cell r="H953" t="str">
            <v>01</v>
          </cell>
          <cell r="I953">
            <v>50</v>
          </cell>
          <cell r="J953">
            <v>150</v>
          </cell>
          <cell r="K953">
            <v>152</v>
          </cell>
          <cell r="L953">
            <v>100</v>
          </cell>
          <cell r="M953">
            <v>452</v>
          </cell>
          <cell r="N953">
            <v>208</v>
          </cell>
          <cell r="O953">
            <v>660</v>
          </cell>
        </row>
        <row r="954">
          <cell r="B954" t="str">
            <v>張育嘉</v>
          </cell>
          <cell r="C954">
            <v>1</v>
          </cell>
        </row>
        <row r="954">
          <cell r="E954" t="str">
            <v>9</v>
          </cell>
          <cell r="F954" t="str">
            <v>07</v>
          </cell>
          <cell r="G954" t="str">
            <v>一般生</v>
          </cell>
          <cell r="H954" t="str">
            <v>02</v>
          </cell>
          <cell r="I954">
            <v>50</v>
          </cell>
          <cell r="J954">
            <v>150</v>
          </cell>
          <cell r="K954">
            <v>152</v>
          </cell>
          <cell r="L954">
            <v>0</v>
          </cell>
          <cell r="M954">
            <v>352</v>
          </cell>
          <cell r="N954">
            <v>208</v>
          </cell>
          <cell r="O954">
            <v>560</v>
          </cell>
        </row>
        <row r="955">
          <cell r="B955" t="str">
            <v>吳悅萍</v>
          </cell>
          <cell r="C955">
            <v>1</v>
          </cell>
        </row>
        <row r="955">
          <cell r="E955" t="str">
            <v>9</v>
          </cell>
          <cell r="F955" t="str">
            <v>07</v>
          </cell>
          <cell r="G955" t="str">
            <v>一般生</v>
          </cell>
          <cell r="H955" t="str">
            <v>03</v>
          </cell>
          <cell r="I955">
            <v>50</v>
          </cell>
          <cell r="J955">
            <v>150</v>
          </cell>
          <cell r="K955">
            <v>152</v>
          </cell>
          <cell r="L955">
            <v>0</v>
          </cell>
          <cell r="M955">
            <v>352</v>
          </cell>
          <cell r="N955">
            <v>208</v>
          </cell>
          <cell r="O955">
            <v>560</v>
          </cell>
        </row>
        <row r="956">
          <cell r="B956" t="str">
            <v>吳惠恩</v>
          </cell>
          <cell r="C956">
            <v>1</v>
          </cell>
        </row>
        <row r="956">
          <cell r="E956" t="str">
            <v>9</v>
          </cell>
          <cell r="F956" t="str">
            <v>07</v>
          </cell>
          <cell r="G956" t="str">
            <v>一般生</v>
          </cell>
          <cell r="H956" t="str">
            <v>04</v>
          </cell>
          <cell r="I956">
            <v>50</v>
          </cell>
          <cell r="J956">
            <v>150</v>
          </cell>
          <cell r="K956">
            <v>152</v>
          </cell>
          <cell r="L956">
            <v>100</v>
          </cell>
          <cell r="M956">
            <v>452</v>
          </cell>
          <cell r="N956">
            <v>208</v>
          </cell>
          <cell r="O956">
            <v>660</v>
          </cell>
        </row>
        <row r="957">
          <cell r="B957" t="str">
            <v>古芳昀</v>
          </cell>
          <cell r="C957">
            <v>1</v>
          </cell>
        </row>
        <row r="957">
          <cell r="E957" t="str">
            <v>9</v>
          </cell>
          <cell r="F957" t="str">
            <v>07</v>
          </cell>
          <cell r="G957" t="str">
            <v>一般生</v>
          </cell>
          <cell r="H957" t="str">
            <v>05</v>
          </cell>
          <cell r="I957">
            <v>50</v>
          </cell>
          <cell r="J957">
            <v>150</v>
          </cell>
          <cell r="K957">
            <v>152</v>
          </cell>
          <cell r="L957">
            <v>0</v>
          </cell>
          <cell r="M957">
            <v>352</v>
          </cell>
          <cell r="N957">
            <v>208</v>
          </cell>
          <cell r="O957">
            <v>560</v>
          </cell>
        </row>
        <row r="958">
          <cell r="B958" t="str">
            <v>黃怡萱</v>
          </cell>
          <cell r="C958">
            <v>1</v>
          </cell>
        </row>
        <row r="958">
          <cell r="E958" t="str">
            <v>9</v>
          </cell>
          <cell r="F958" t="str">
            <v>07</v>
          </cell>
          <cell r="G958" t="str">
            <v>一般生</v>
          </cell>
          <cell r="H958" t="str">
            <v>06</v>
          </cell>
          <cell r="I958">
            <v>50</v>
          </cell>
          <cell r="J958">
            <v>150</v>
          </cell>
          <cell r="K958">
            <v>152</v>
          </cell>
          <cell r="L958">
            <v>100</v>
          </cell>
          <cell r="M958">
            <v>452</v>
          </cell>
          <cell r="N958">
            <v>208</v>
          </cell>
          <cell r="O958">
            <v>660</v>
          </cell>
        </row>
        <row r="959">
          <cell r="B959" t="str">
            <v>林佳星</v>
          </cell>
          <cell r="C959">
            <v>1</v>
          </cell>
        </row>
        <row r="959">
          <cell r="E959" t="str">
            <v>9</v>
          </cell>
          <cell r="F959" t="str">
            <v>07</v>
          </cell>
          <cell r="G959" t="str">
            <v>原住民</v>
          </cell>
          <cell r="H959" t="str">
            <v>07</v>
          </cell>
          <cell r="I959">
            <v>50</v>
          </cell>
          <cell r="J959">
            <v>150</v>
          </cell>
          <cell r="K959">
            <v>0</v>
          </cell>
          <cell r="L959">
            <v>100</v>
          </cell>
          <cell r="M959">
            <v>300</v>
          </cell>
          <cell r="N959">
            <v>208</v>
          </cell>
          <cell r="O959">
            <v>508</v>
          </cell>
        </row>
        <row r="960">
          <cell r="B960" t="str">
            <v>高嘉培</v>
          </cell>
          <cell r="C960">
            <v>1</v>
          </cell>
        </row>
        <row r="960">
          <cell r="E960" t="str">
            <v>9</v>
          </cell>
          <cell r="F960" t="str">
            <v>07</v>
          </cell>
          <cell r="G960" t="str">
            <v>一般生</v>
          </cell>
          <cell r="H960" t="str">
            <v>08</v>
          </cell>
          <cell r="I960">
            <v>50</v>
          </cell>
          <cell r="J960">
            <v>150</v>
          </cell>
          <cell r="K960">
            <v>152</v>
          </cell>
          <cell r="L960">
            <v>100</v>
          </cell>
          <cell r="M960">
            <v>452</v>
          </cell>
          <cell r="N960">
            <v>208</v>
          </cell>
          <cell r="O960">
            <v>660</v>
          </cell>
        </row>
        <row r="961">
          <cell r="B961" t="str">
            <v>黃莉軒</v>
          </cell>
          <cell r="C961">
            <v>1</v>
          </cell>
        </row>
        <row r="961">
          <cell r="E961" t="str">
            <v>9</v>
          </cell>
          <cell r="F961" t="str">
            <v>07</v>
          </cell>
          <cell r="G961" t="str">
            <v>原住民</v>
          </cell>
          <cell r="H961" t="str">
            <v>09</v>
          </cell>
          <cell r="I961">
            <v>50</v>
          </cell>
          <cell r="J961">
            <v>150</v>
          </cell>
          <cell r="K961">
            <v>0</v>
          </cell>
          <cell r="L961">
            <v>0</v>
          </cell>
          <cell r="M961">
            <v>200</v>
          </cell>
          <cell r="N961">
            <v>208</v>
          </cell>
          <cell r="O961">
            <v>408</v>
          </cell>
        </row>
        <row r="962">
          <cell r="B962" t="str">
            <v>蕭永宏</v>
          </cell>
          <cell r="C962">
            <v>1</v>
          </cell>
        </row>
        <row r="962">
          <cell r="E962" t="str">
            <v>9</v>
          </cell>
          <cell r="F962" t="str">
            <v>07</v>
          </cell>
          <cell r="G962" t="str">
            <v>一般生</v>
          </cell>
          <cell r="H962" t="str">
            <v>10</v>
          </cell>
          <cell r="I962">
            <v>50</v>
          </cell>
          <cell r="J962">
            <v>150</v>
          </cell>
          <cell r="K962">
            <v>152</v>
          </cell>
          <cell r="L962">
            <v>0</v>
          </cell>
          <cell r="M962">
            <v>352</v>
          </cell>
          <cell r="N962">
            <v>208</v>
          </cell>
          <cell r="O962">
            <v>560</v>
          </cell>
        </row>
        <row r="963">
          <cell r="B963" t="str">
            <v>陳婉婷</v>
          </cell>
          <cell r="C963">
            <v>1</v>
          </cell>
        </row>
        <row r="963">
          <cell r="E963" t="str">
            <v>9</v>
          </cell>
          <cell r="F963" t="str">
            <v>07</v>
          </cell>
          <cell r="G963" t="str">
            <v>原住民</v>
          </cell>
          <cell r="H963" t="str">
            <v>11</v>
          </cell>
          <cell r="I963">
            <v>50</v>
          </cell>
          <cell r="J963">
            <v>150</v>
          </cell>
          <cell r="K963">
            <v>0</v>
          </cell>
          <cell r="L963">
            <v>100</v>
          </cell>
          <cell r="M963">
            <v>300</v>
          </cell>
          <cell r="N963">
            <v>208</v>
          </cell>
          <cell r="O963">
            <v>508</v>
          </cell>
        </row>
        <row r="964">
          <cell r="B964" t="str">
            <v>楊雅如</v>
          </cell>
          <cell r="C964">
            <v>1</v>
          </cell>
        </row>
        <row r="964">
          <cell r="E964" t="str">
            <v>9</v>
          </cell>
          <cell r="F964" t="str">
            <v>07</v>
          </cell>
          <cell r="G964" t="str">
            <v>一般生</v>
          </cell>
          <cell r="H964" t="str">
            <v>12</v>
          </cell>
          <cell r="I964">
            <v>50</v>
          </cell>
          <cell r="J964">
            <v>150</v>
          </cell>
          <cell r="K964">
            <v>152</v>
          </cell>
          <cell r="L964">
            <v>100</v>
          </cell>
          <cell r="M964">
            <v>452</v>
          </cell>
          <cell r="N964">
            <v>208</v>
          </cell>
          <cell r="O964">
            <v>660</v>
          </cell>
        </row>
        <row r="965">
          <cell r="B965" t="str">
            <v>巫慧玲</v>
          </cell>
          <cell r="C965">
            <v>1</v>
          </cell>
        </row>
        <row r="965">
          <cell r="E965" t="str">
            <v>9</v>
          </cell>
          <cell r="F965" t="str">
            <v>07</v>
          </cell>
          <cell r="G965" t="str">
            <v>一般生</v>
          </cell>
          <cell r="H965" t="str">
            <v>13</v>
          </cell>
          <cell r="I965">
            <v>50</v>
          </cell>
          <cell r="J965">
            <v>150</v>
          </cell>
          <cell r="K965">
            <v>152</v>
          </cell>
          <cell r="L965">
            <v>100</v>
          </cell>
          <cell r="M965">
            <v>452</v>
          </cell>
          <cell r="N965">
            <v>208</v>
          </cell>
          <cell r="O965">
            <v>660</v>
          </cell>
        </row>
        <row r="966">
          <cell r="B966" t="str">
            <v>陳慧琳</v>
          </cell>
          <cell r="C966">
            <v>1</v>
          </cell>
        </row>
        <row r="966">
          <cell r="E966" t="str">
            <v>9</v>
          </cell>
          <cell r="F966" t="str">
            <v>07</v>
          </cell>
          <cell r="G966" t="str">
            <v>原住民</v>
          </cell>
          <cell r="H966" t="str">
            <v>14</v>
          </cell>
          <cell r="I966">
            <v>50</v>
          </cell>
          <cell r="J966">
            <v>150</v>
          </cell>
          <cell r="K966">
            <v>0</v>
          </cell>
          <cell r="L966">
            <v>100</v>
          </cell>
          <cell r="M966">
            <v>300</v>
          </cell>
          <cell r="N966">
            <v>208</v>
          </cell>
          <cell r="O966">
            <v>508</v>
          </cell>
        </row>
        <row r="967">
          <cell r="B967" t="str">
            <v>蔡伊捷</v>
          </cell>
          <cell r="C967">
            <v>1</v>
          </cell>
        </row>
        <row r="967">
          <cell r="E967" t="str">
            <v>9</v>
          </cell>
          <cell r="F967" t="str">
            <v>07</v>
          </cell>
          <cell r="G967" t="str">
            <v>低收入戶</v>
          </cell>
          <cell r="H967" t="str">
            <v>15</v>
          </cell>
          <cell r="I967">
            <v>50</v>
          </cell>
          <cell r="J967">
            <v>150</v>
          </cell>
          <cell r="K967">
            <v>0</v>
          </cell>
          <cell r="L967">
            <v>0</v>
          </cell>
          <cell r="M967">
            <v>200</v>
          </cell>
          <cell r="N967">
            <v>208</v>
          </cell>
          <cell r="O967">
            <v>408</v>
          </cell>
        </row>
        <row r="968">
          <cell r="B968" t="str">
            <v>吳宥靜</v>
          </cell>
          <cell r="C968">
            <v>1</v>
          </cell>
        </row>
        <row r="968">
          <cell r="E968" t="str">
            <v>9</v>
          </cell>
          <cell r="F968" t="str">
            <v>07</v>
          </cell>
          <cell r="G968" t="str">
            <v>一般生</v>
          </cell>
          <cell r="H968" t="str">
            <v>16</v>
          </cell>
          <cell r="I968">
            <v>50</v>
          </cell>
          <cell r="J968">
            <v>150</v>
          </cell>
          <cell r="K968">
            <v>152</v>
          </cell>
          <cell r="L968">
            <v>100</v>
          </cell>
          <cell r="M968">
            <v>452</v>
          </cell>
          <cell r="N968">
            <v>208</v>
          </cell>
          <cell r="O968">
            <v>660</v>
          </cell>
        </row>
        <row r="969">
          <cell r="B969" t="str">
            <v>林玉如</v>
          </cell>
          <cell r="C969">
            <v>1</v>
          </cell>
        </row>
        <row r="969">
          <cell r="E969" t="str">
            <v>9</v>
          </cell>
          <cell r="F969" t="str">
            <v>07</v>
          </cell>
          <cell r="G969" t="str">
            <v>原住民</v>
          </cell>
          <cell r="H969" t="str">
            <v>17</v>
          </cell>
          <cell r="I969">
            <v>50</v>
          </cell>
          <cell r="J969">
            <v>150</v>
          </cell>
          <cell r="K969">
            <v>0</v>
          </cell>
          <cell r="L969">
            <v>100</v>
          </cell>
          <cell r="M969">
            <v>300</v>
          </cell>
          <cell r="N969">
            <v>208</v>
          </cell>
          <cell r="O969">
            <v>508</v>
          </cell>
        </row>
        <row r="970">
          <cell r="B970" t="str">
            <v>王　昕</v>
          </cell>
          <cell r="C970">
            <v>1</v>
          </cell>
        </row>
        <row r="970">
          <cell r="E970" t="str">
            <v>9</v>
          </cell>
          <cell r="F970" t="str">
            <v>07</v>
          </cell>
          <cell r="G970" t="str">
            <v>原住民</v>
          </cell>
          <cell r="H970" t="str">
            <v>18</v>
          </cell>
          <cell r="I970">
            <v>50</v>
          </cell>
          <cell r="J970">
            <v>150</v>
          </cell>
          <cell r="K970">
            <v>0</v>
          </cell>
          <cell r="L970">
            <v>0</v>
          </cell>
          <cell r="M970">
            <v>200</v>
          </cell>
          <cell r="N970">
            <v>208</v>
          </cell>
          <cell r="O970">
            <v>408</v>
          </cell>
        </row>
        <row r="971">
          <cell r="B971" t="str">
            <v>張竣岳</v>
          </cell>
          <cell r="C971">
            <v>1</v>
          </cell>
        </row>
        <row r="971">
          <cell r="E971" t="str">
            <v>9</v>
          </cell>
          <cell r="F971" t="str">
            <v>07</v>
          </cell>
          <cell r="G971" t="str">
            <v>一般生</v>
          </cell>
          <cell r="H971" t="str">
            <v>19</v>
          </cell>
          <cell r="I971">
            <v>50</v>
          </cell>
          <cell r="J971">
            <v>150</v>
          </cell>
          <cell r="K971">
            <v>152</v>
          </cell>
          <cell r="L971">
            <v>100</v>
          </cell>
          <cell r="M971">
            <v>452</v>
          </cell>
          <cell r="N971">
            <v>208</v>
          </cell>
          <cell r="O971">
            <v>660</v>
          </cell>
        </row>
        <row r="972">
          <cell r="B972" t="str">
            <v>陳竣謙</v>
          </cell>
          <cell r="C972">
            <v>1</v>
          </cell>
        </row>
        <row r="972">
          <cell r="E972" t="str">
            <v>9</v>
          </cell>
          <cell r="F972" t="str">
            <v>07</v>
          </cell>
          <cell r="G972" t="str">
            <v>一般生</v>
          </cell>
          <cell r="H972" t="str">
            <v>20</v>
          </cell>
          <cell r="I972">
            <v>50</v>
          </cell>
          <cell r="J972">
            <v>150</v>
          </cell>
          <cell r="K972">
            <v>152</v>
          </cell>
          <cell r="L972">
            <v>100</v>
          </cell>
          <cell r="M972">
            <v>452</v>
          </cell>
          <cell r="N972">
            <v>208</v>
          </cell>
          <cell r="O972">
            <v>660</v>
          </cell>
        </row>
        <row r="973">
          <cell r="B973" t="str">
            <v>葉國成</v>
          </cell>
          <cell r="C973">
            <v>1</v>
          </cell>
        </row>
        <row r="973">
          <cell r="E973" t="str">
            <v>9</v>
          </cell>
          <cell r="F973" t="str">
            <v>07</v>
          </cell>
          <cell r="G973" t="str">
            <v>一般生</v>
          </cell>
          <cell r="H973" t="str">
            <v>21</v>
          </cell>
          <cell r="I973">
            <v>50</v>
          </cell>
          <cell r="J973">
            <v>150</v>
          </cell>
          <cell r="K973">
            <v>152</v>
          </cell>
          <cell r="L973">
            <v>100</v>
          </cell>
          <cell r="M973">
            <v>452</v>
          </cell>
          <cell r="N973">
            <v>208</v>
          </cell>
          <cell r="O973">
            <v>660</v>
          </cell>
        </row>
        <row r="974">
          <cell r="B974" t="str">
            <v>林家宏</v>
          </cell>
          <cell r="C974">
            <v>1</v>
          </cell>
        </row>
        <row r="974">
          <cell r="E974" t="str">
            <v>9</v>
          </cell>
          <cell r="F974" t="str">
            <v>07</v>
          </cell>
          <cell r="G974" t="str">
            <v>一般生</v>
          </cell>
          <cell r="H974" t="str">
            <v>22</v>
          </cell>
          <cell r="I974">
            <v>50</v>
          </cell>
          <cell r="J974">
            <v>150</v>
          </cell>
          <cell r="K974">
            <v>152</v>
          </cell>
          <cell r="L974">
            <v>100</v>
          </cell>
          <cell r="M974">
            <v>452</v>
          </cell>
          <cell r="N974">
            <v>208</v>
          </cell>
          <cell r="O974">
            <v>660</v>
          </cell>
        </row>
        <row r="975">
          <cell r="B975" t="str">
            <v>王民皓</v>
          </cell>
          <cell r="C975">
            <v>1</v>
          </cell>
        </row>
        <row r="975">
          <cell r="E975" t="str">
            <v>9</v>
          </cell>
          <cell r="F975" t="str">
            <v>07</v>
          </cell>
          <cell r="G975" t="str">
            <v>一般生</v>
          </cell>
          <cell r="H975" t="str">
            <v>23</v>
          </cell>
          <cell r="I975">
            <v>50</v>
          </cell>
          <cell r="J975">
            <v>150</v>
          </cell>
          <cell r="K975">
            <v>152</v>
          </cell>
          <cell r="L975">
            <v>100</v>
          </cell>
          <cell r="M975">
            <v>452</v>
          </cell>
          <cell r="N975">
            <v>208</v>
          </cell>
          <cell r="O975">
            <v>660</v>
          </cell>
        </row>
        <row r="976">
          <cell r="B976" t="str">
            <v>張騰龍</v>
          </cell>
          <cell r="C976">
            <v>1</v>
          </cell>
        </row>
        <row r="976">
          <cell r="E976" t="str">
            <v>9</v>
          </cell>
          <cell r="F976" t="str">
            <v>07</v>
          </cell>
          <cell r="G976" t="str">
            <v>一般生</v>
          </cell>
          <cell r="H976" t="str">
            <v>24</v>
          </cell>
          <cell r="I976">
            <v>50</v>
          </cell>
          <cell r="J976">
            <v>150</v>
          </cell>
          <cell r="K976">
            <v>152</v>
          </cell>
          <cell r="L976">
            <v>100</v>
          </cell>
          <cell r="M976">
            <v>452</v>
          </cell>
          <cell r="N976">
            <v>208</v>
          </cell>
          <cell r="O976">
            <v>660</v>
          </cell>
        </row>
        <row r="977">
          <cell r="B977" t="str">
            <v>楊秉中</v>
          </cell>
          <cell r="C977">
            <v>1</v>
          </cell>
        </row>
        <row r="977">
          <cell r="E977" t="str">
            <v>9</v>
          </cell>
          <cell r="F977" t="str">
            <v>07</v>
          </cell>
          <cell r="G977" t="str">
            <v>一般生</v>
          </cell>
          <cell r="H977" t="str">
            <v>25</v>
          </cell>
          <cell r="I977">
            <v>50</v>
          </cell>
          <cell r="J977">
            <v>150</v>
          </cell>
          <cell r="K977">
            <v>152</v>
          </cell>
          <cell r="L977">
            <v>0</v>
          </cell>
          <cell r="M977">
            <v>352</v>
          </cell>
          <cell r="N977">
            <v>208</v>
          </cell>
          <cell r="O977">
            <v>560</v>
          </cell>
        </row>
        <row r="978">
          <cell r="B978" t="str">
            <v>廖仲米鈞</v>
          </cell>
          <cell r="C978">
            <v>1</v>
          </cell>
        </row>
        <row r="978">
          <cell r="E978" t="str">
            <v>9</v>
          </cell>
          <cell r="F978" t="str">
            <v>07</v>
          </cell>
          <cell r="G978" t="str">
            <v>原住民</v>
          </cell>
          <cell r="H978" t="str">
            <v>26</v>
          </cell>
          <cell r="I978">
            <v>50</v>
          </cell>
          <cell r="J978">
            <v>150</v>
          </cell>
          <cell r="K978">
            <v>0</v>
          </cell>
          <cell r="L978">
            <v>100</v>
          </cell>
          <cell r="M978">
            <v>300</v>
          </cell>
          <cell r="N978">
            <v>208</v>
          </cell>
          <cell r="O978">
            <v>508</v>
          </cell>
        </row>
        <row r="979">
          <cell r="B979" t="str">
            <v>李嘉勝</v>
          </cell>
          <cell r="C979">
            <v>1</v>
          </cell>
        </row>
        <row r="979">
          <cell r="E979" t="str">
            <v>9</v>
          </cell>
          <cell r="F979" t="str">
            <v>07</v>
          </cell>
          <cell r="G979" t="str">
            <v>一般生</v>
          </cell>
          <cell r="H979" t="str">
            <v>27</v>
          </cell>
          <cell r="I979">
            <v>50</v>
          </cell>
          <cell r="J979">
            <v>150</v>
          </cell>
          <cell r="K979">
            <v>152</v>
          </cell>
          <cell r="L979">
            <v>100</v>
          </cell>
          <cell r="M979">
            <v>452</v>
          </cell>
          <cell r="N979">
            <v>208</v>
          </cell>
          <cell r="O979">
            <v>660</v>
          </cell>
        </row>
        <row r="980">
          <cell r="B980" t="str">
            <v>張偉傑</v>
          </cell>
          <cell r="C980">
            <v>1</v>
          </cell>
        </row>
        <row r="980">
          <cell r="E980" t="str">
            <v>9</v>
          </cell>
          <cell r="F980" t="str">
            <v>07</v>
          </cell>
          <cell r="G980" t="str">
            <v>原住民</v>
          </cell>
          <cell r="H980" t="str">
            <v>28</v>
          </cell>
          <cell r="I980">
            <v>50</v>
          </cell>
          <cell r="J980">
            <v>150</v>
          </cell>
          <cell r="K980">
            <v>0</v>
          </cell>
          <cell r="L980">
            <v>0</v>
          </cell>
          <cell r="M980">
            <v>200</v>
          </cell>
          <cell r="N980">
            <v>208</v>
          </cell>
          <cell r="O980">
            <v>408</v>
          </cell>
        </row>
        <row r="981">
          <cell r="B981" t="str">
            <v>江傳祥</v>
          </cell>
          <cell r="C981">
            <v>1</v>
          </cell>
        </row>
        <row r="981">
          <cell r="E981" t="str">
            <v>9</v>
          </cell>
          <cell r="F981" t="str">
            <v>07</v>
          </cell>
          <cell r="G981" t="str">
            <v>一般生</v>
          </cell>
          <cell r="H981" t="str">
            <v>29</v>
          </cell>
          <cell r="I981">
            <v>50</v>
          </cell>
          <cell r="J981">
            <v>150</v>
          </cell>
          <cell r="K981">
            <v>152</v>
          </cell>
          <cell r="L981">
            <v>100</v>
          </cell>
          <cell r="M981">
            <v>452</v>
          </cell>
          <cell r="N981">
            <v>208</v>
          </cell>
          <cell r="O981">
            <v>660</v>
          </cell>
        </row>
        <row r="982">
          <cell r="B982" t="str">
            <v>林宸緯</v>
          </cell>
          <cell r="C982">
            <v>1</v>
          </cell>
        </row>
        <row r="982">
          <cell r="E982" t="str">
            <v>9</v>
          </cell>
          <cell r="F982" t="str">
            <v>07</v>
          </cell>
          <cell r="G982" t="str">
            <v>一般生</v>
          </cell>
          <cell r="H982" t="str">
            <v>30</v>
          </cell>
          <cell r="I982">
            <v>50</v>
          </cell>
          <cell r="J982">
            <v>150</v>
          </cell>
          <cell r="K982">
            <v>152</v>
          </cell>
          <cell r="L982">
            <v>100</v>
          </cell>
          <cell r="M982">
            <v>452</v>
          </cell>
          <cell r="N982">
            <v>208</v>
          </cell>
          <cell r="O982">
            <v>660</v>
          </cell>
        </row>
        <row r="983">
          <cell r="B983" t="str">
            <v>賴冠宏</v>
          </cell>
          <cell r="C983">
            <v>1</v>
          </cell>
        </row>
        <row r="983">
          <cell r="E983" t="str">
            <v>9</v>
          </cell>
          <cell r="F983" t="str">
            <v>07</v>
          </cell>
          <cell r="G983" t="str">
            <v>一般生</v>
          </cell>
          <cell r="H983" t="str">
            <v>31</v>
          </cell>
          <cell r="I983">
            <v>50</v>
          </cell>
          <cell r="J983">
            <v>150</v>
          </cell>
          <cell r="K983">
            <v>152</v>
          </cell>
          <cell r="L983">
            <v>100</v>
          </cell>
          <cell r="M983">
            <v>452</v>
          </cell>
          <cell r="N983">
            <v>208</v>
          </cell>
          <cell r="O983">
            <v>660</v>
          </cell>
        </row>
        <row r="984">
          <cell r="B984" t="str">
            <v>侯鈞陽</v>
          </cell>
          <cell r="C984">
            <v>1</v>
          </cell>
        </row>
        <row r="984">
          <cell r="E984" t="str">
            <v>9</v>
          </cell>
          <cell r="F984" t="str">
            <v>07</v>
          </cell>
          <cell r="G984" t="str">
            <v>一般生</v>
          </cell>
          <cell r="H984" t="str">
            <v>32</v>
          </cell>
          <cell r="I984">
            <v>50</v>
          </cell>
          <cell r="J984">
            <v>150</v>
          </cell>
          <cell r="K984">
            <v>152</v>
          </cell>
          <cell r="L984">
            <v>100</v>
          </cell>
          <cell r="M984">
            <v>452</v>
          </cell>
          <cell r="N984">
            <v>208</v>
          </cell>
          <cell r="O984">
            <v>660</v>
          </cell>
        </row>
        <row r="985">
          <cell r="B985" t="str">
            <v>陳聖祥</v>
          </cell>
          <cell r="C985">
            <v>1</v>
          </cell>
        </row>
        <row r="985">
          <cell r="E985" t="str">
            <v>9</v>
          </cell>
          <cell r="F985" t="str">
            <v>07</v>
          </cell>
          <cell r="G985" t="str">
            <v>原住民</v>
          </cell>
          <cell r="H985" t="str">
            <v>33</v>
          </cell>
          <cell r="I985">
            <v>50</v>
          </cell>
          <cell r="J985">
            <v>150</v>
          </cell>
          <cell r="K985">
            <v>0</v>
          </cell>
          <cell r="L985">
            <v>100</v>
          </cell>
          <cell r="M985">
            <v>300</v>
          </cell>
          <cell r="N985">
            <v>208</v>
          </cell>
          <cell r="O985">
            <v>508</v>
          </cell>
        </row>
        <row r="986">
          <cell r="B986" t="str">
            <v>溫昌玄</v>
          </cell>
          <cell r="C986">
            <v>1</v>
          </cell>
        </row>
        <row r="986">
          <cell r="E986" t="str">
            <v>9</v>
          </cell>
          <cell r="F986" t="str">
            <v>07</v>
          </cell>
          <cell r="G986" t="str">
            <v>原住民</v>
          </cell>
          <cell r="H986" t="str">
            <v>34</v>
          </cell>
          <cell r="I986">
            <v>50</v>
          </cell>
          <cell r="J986">
            <v>150</v>
          </cell>
          <cell r="K986">
            <v>0</v>
          </cell>
          <cell r="L986">
            <v>100</v>
          </cell>
          <cell r="M986">
            <v>300</v>
          </cell>
          <cell r="N986">
            <v>208</v>
          </cell>
          <cell r="O986">
            <v>508</v>
          </cell>
        </row>
        <row r="987">
          <cell r="B987" t="str">
            <v>林誌國</v>
          </cell>
          <cell r="C987">
            <v>1</v>
          </cell>
        </row>
        <row r="987">
          <cell r="E987" t="str">
            <v>9</v>
          </cell>
          <cell r="F987" t="str">
            <v>07</v>
          </cell>
          <cell r="G987" t="str">
            <v>輕、中度身</v>
          </cell>
          <cell r="H987" t="str">
            <v>35</v>
          </cell>
          <cell r="I987">
            <v>50</v>
          </cell>
          <cell r="J987">
            <v>150</v>
          </cell>
          <cell r="K987">
            <v>152</v>
          </cell>
          <cell r="L987">
            <v>100</v>
          </cell>
          <cell r="M987">
            <v>452</v>
          </cell>
          <cell r="N987">
            <v>208</v>
          </cell>
          <cell r="O987">
            <v>660</v>
          </cell>
        </row>
        <row r="988">
          <cell r="B988" t="str">
            <v>潘宜婷</v>
          </cell>
          <cell r="C988">
            <v>1</v>
          </cell>
        </row>
        <row r="988">
          <cell r="E988" t="str">
            <v>9</v>
          </cell>
          <cell r="F988" t="str">
            <v>08</v>
          </cell>
          <cell r="G988" t="str">
            <v>一般生</v>
          </cell>
          <cell r="H988" t="str">
            <v>01</v>
          </cell>
          <cell r="I988">
            <v>50</v>
          </cell>
          <cell r="J988">
            <v>150</v>
          </cell>
          <cell r="K988">
            <v>152</v>
          </cell>
          <cell r="L988">
            <v>0</v>
          </cell>
          <cell r="M988">
            <v>352</v>
          </cell>
          <cell r="N988">
            <v>208</v>
          </cell>
          <cell r="O988">
            <v>560</v>
          </cell>
        </row>
        <row r="989">
          <cell r="B989" t="str">
            <v>賴郁潔</v>
          </cell>
          <cell r="C989">
            <v>1</v>
          </cell>
        </row>
        <row r="989">
          <cell r="E989" t="str">
            <v>9</v>
          </cell>
          <cell r="F989" t="str">
            <v>08</v>
          </cell>
          <cell r="G989" t="str">
            <v>一般生</v>
          </cell>
          <cell r="H989" t="str">
            <v>02</v>
          </cell>
          <cell r="I989">
            <v>50</v>
          </cell>
          <cell r="J989">
            <v>150</v>
          </cell>
          <cell r="K989">
            <v>152</v>
          </cell>
          <cell r="L989">
            <v>100</v>
          </cell>
          <cell r="M989">
            <v>452</v>
          </cell>
          <cell r="N989">
            <v>208</v>
          </cell>
          <cell r="O989">
            <v>660</v>
          </cell>
        </row>
        <row r="990">
          <cell r="B990" t="str">
            <v>劉育吟</v>
          </cell>
          <cell r="C990">
            <v>1</v>
          </cell>
        </row>
        <row r="990">
          <cell r="E990" t="str">
            <v>9</v>
          </cell>
          <cell r="F990" t="str">
            <v>08</v>
          </cell>
          <cell r="G990" t="str">
            <v>一般生</v>
          </cell>
          <cell r="H990" t="str">
            <v>03</v>
          </cell>
          <cell r="I990">
            <v>50</v>
          </cell>
          <cell r="J990">
            <v>150</v>
          </cell>
          <cell r="K990">
            <v>152</v>
          </cell>
          <cell r="L990">
            <v>0</v>
          </cell>
          <cell r="M990">
            <v>352</v>
          </cell>
          <cell r="N990">
            <v>208</v>
          </cell>
          <cell r="O990">
            <v>560</v>
          </cell>
        </row>
        <row r="991">
          <cell r="B991" t="str">
            <v>黃湘芸</v>
          </cell>
          <cell r="C991">
            <v>1</v>
          </cell>
        </row>
        <row r="991">
          <cell r="E991" t="str">
            <v>9</v>
          </cell>
          <cell r="F991" t="str">
            <v>08</v>
          </cell>
          <cell r="G991" t="str">
            <v>一般生</v>
          </cell>
          <cell r="H991" t="str">
            <v>04</v>
          </cell>
          <cell r="I991">
            <v>50</v>
          </cell>
          <cell r="J991">
            <v>150</v>
          </cell>
          <cell r="K991">
            <v>152</v>
          </cell>
          <cell r="L991">
            <v>100</v>
          </cell>
          <cell r="M991">
            <v>452</v>
          </cell>
          <cell r="N991">
            <v>208</v>
          </cell>
          <cell r="O991">
            <v>660</v>
          </cell>
        </row>
        <row r="992">
          <cell r="B992" t="str">
            <v>吳慧美</v>
          </cell>
          <cell r="C992">
            <v>1</v>
          </cell>
        </row>
        <row r="992">
          <cell r="E992" t="str">
            <v>9</v>
          </cell>
          <cell r="F992" t="str">
            <v>08</v>
          </cell>
          <cell r="G992" t="str">
            <v>一般生</v>
          </cell>
          <cell r="H992" t="str">
            <v>05</v>
          </cell>
          <cell r="I992">
            <v>50</v>
          </cell>
          <cell r="J992">
            <v>150</v>
          </cell>
          <cell r="K992">
            <v>152</v>
          </cell>
          <cell r="L992">
            <v>100</v>
          </cell>
          <cell r="M992">
            <v>452</v>
          </cell>
          <cell r="N992">
            <v>208</v>
          </cell>
          <cell r="O992">
            <v>660</v>
          </cell>
        </row>
        <row r="993">
          <cell r="B993" t="str">
            <v>邱心柔</v>
          </cell>
          <cell r="C993">
            <v>1</v>
          </cell>
        </row>
        <row r="993">
          <cell r="E993" t="str">
            <v>9</v>
          </cell>
          <cell r="F993" t="str">
            <v>08</v>
          </cell>
          <cell r="G993" t="str">
            <v>一般生</v>
          </cell>
          <cell r="H993" t="str">
            <v>06</v>
          </cell>
          <cell r="I993">
            <v>50</v>
          </cell>
          <cell r="J993">
            <v>150</v>
          </cell>
          <cell r="K993">
            <v>152</v>
          </cell>
          <cell r="L993">
            <v>100</v>
          </cell>
          <cell r="M993">
            <v>452</v>
          </cell>
          <cell r="N993">
            <v>208</v>
          </cell>
          <cell r="O993">
            <v>660</v>
          </cell>
        </row>
        <row r="994">
          <cell r="B994" t="str">
            <v>彭曉茜</v>
          </cell>
          <cell r="C994">
            <v>1</v>
          </cell>
        </row>
        <row r="994">
          <cell r="E994" t="str">
            <v>9</v>
          </cell>
          <cell r="F994" t="str">
            <v>08</v>
          </cell>
          <cell r="G994" t="str">
            <v>一般生</v>
          </cell>
          <cell r="H994" t="str">
            <v>07</v>
          </cell>
          <cell r="I994">
            <v>50</v>
          </cell>
          <cell r="J994">
            <v>150</v>
          </cell>
          <cell r="K994">
            <v>152</v>
          </cell>
          <cell r="L994">
            <v>100</v>
          </cell>
          <cell r="M994">
            <v>452</v>
          </cell>
          <cell r="N994">
            <v>208</v>
          </cell>
          <cell r="O994">
            <v>660</v>
          </cell>
        </row>
        <row r="995">
          <cell r="B995" t="str">
            <v>林昱汝</v>
          </cell>
          <cell r="C995">
            <v>1</v>
          </cell>
        </row>
        <row r="995">
          <cell r="E995" t="str">
            <v>9</v>
          </cell>
          <cell r="F995" t="str">
            <v>08</v>
          </cell>
          <cell r="G995" t="str">
            <v>一般生</v>
          </cell>
          <cell r="H995" t="str">
            <v>08</v>
          </cell>
          <cell r="I995">
            <v>50</v>
          </cell>
          <cell r="J995">
            <v>150</v>
          </cell>
          <cell r="K995">
            <v>152</v>
          </cell>
          <cell r="L995">
            <v>100</v>
          </cell>
          <cell r="M995">
            <v>452</v>
          </cell>
          <cell r="N995">
            <v>208</v>
          </cell>
          <cell r="O995">
            <v>660</v>
          </cell>
        </row>
        <row r="996">
          <cell r="B996" t="str">
            <v>張育榕</v>
          </cell>
          <cell r="C996">
            <v>1</v>
          </cell>
        </row>
        <row r="996">
          <cell r="E996" t="str">
            <v>9</v>
          </cell>
          <cell r="F996" t="str">
            <v>08</v>
          </cell>
          <cell r="G996" t="str">
            <v>一般生</v>
          </cell>
          <cell r="H996" t="str">
            <v>09</v>
          </cell>
          <cell r="I996">
            <v>50</v>
          </cell>
          <cell r="J996">
            <v>150</v>
          </cell>
          <cell r="K996">
            <v>152</v>
          </cell>
          <cell r="L996">
            <v>100</v>
          </cell>
          <cell r="M996">
            <v>452</v>
          </cell>
          <cell r="N996">
            <v>208</v>
          </cell>
          <cell r="O996">
            <v>660</v>
          </cell>
        </row>
        <row r="997">
          <cell r="B997" t="str">
            <v>曾惠雯</v>
          </cell>
          <cell r="C997">
            <v>1</v>
          </cell>
        </row>
        <row r="997">
          <cell r="E997" t="str">
            <v>9</v>
          </cell>
          <cell r="F997" t="str">
            <v>08</v>
          </cell>
          <cell r="G997" t="str">
            <v>一般生</v>
          </cell>
          <cell r="H997" t="str">
            <v>10</v>
          </cell>
          <cell r="I997">
            <v>50</v>
          </cell>
          <cell r="J997">
            <v>150</v>
          </cell>
          <cell r="K997">
            <v>152</v>
          </cell>
          <cell r="L997">
            <v>0</v>
          </cell>
          <cell r="M997">
            <v>352</v>
          </cell>
          <cell r="N997">
            <v>208</v>
          </cell>
          <cell r="O997">
            <v>560</v>
          </cell>
        </row>
        <row r="998">
          <cell r="B998" t="str">
            <v>陳苡瑋</v>
          </cell>
          <cell r="C998">
            <v>1</v>
          </cell>
        </row>
        <row r="998">
          <cell r="E998" t="str">
            <v>9</v>
          </cell>
          <cell r="F998" t="str">
            <v>08</v>
          </cell>
          <cell r="G998" t="str">
            <v>一般生</v>
          </cell>
          <cell r="H998" t="str">
            <v>11</v>
          </cell>
          <cell r="I998">
            <v>50</v>
          </cell>
          <cell r="J998">
            <v>150</v>
          </cell>
          <cell r="K998">
            <v>152</v>
          </cell>
          <cell r="L998">
            <v>100</v>
          </cell>
          <cell r="M998">
            <v>452</v>
          </cell>
          <cell r="N998">
            <v>208</v>
          </cell>
          <cell r="O998">
            <v>660</v>
          </cell>
        </row>
        <row r="999">
          <cell r="B999" t="str">
            <v>劉倩妤</v>
          </cell>
          <cell r="C999">
            <v>1</v>
          </cell>
        </row>
        <row r="999">
          <cell r="E999" t="str">
            <v>9</v>
          </cell>
          <cell r="F999" t="str">
            <v>08</v>
          </cell>
          <cell r="G999" t="str">
            <v>一般生</v>
          </cell>
          <cell r="H999" t="str">
            <v>12</v>
          </cell>
          <cell r="I999">
            <v>50</v>
          </cell>
          <cell r="J999">
            <v>150</v>
          </cell>
          <cell r="K999">
            <v>152</v>
          </cell>
          <cell r="L999">
            <v>100</v>
          </cell>
          <cell r="M999">
            <v>452</v>
          </cell>
          <cell r="N999">
            <v>208</v>
          </cell>
          <cell r="O999">
            <v>660</v>
          </cell>
        </row>
        <row r="1000">
          <cell r="B1000" t="str">
            <v>胡　薇</v>
          </cell>
          <cell r="C1000">
            <v>1</v>
          </cell>
        </row>
        <row r="1000">
          <cell r="E1000" t="str">
            <v>9</v>
          </cell>
          <cell r="F1000" t="str">
            <v>08</v>
          </cell>
          <cell r="G1000" t="str">
            <v>原住民</v>
          </cell>
          <cell r="H1000" t="str">
            <v>13</v>
          </cell>
          <cell r="I1000">
            <v>50</v>
          </cell>
          <cell r="J1000">
            <v>150</v>
          </cell>
          <cell r="K1000">
            <v>0</v>
          </cell>
          <cell r="L1000">
            <v>100</v>
          </cell>
          <cell r="M1000">
            <v>300</v>
          </cell>
          <cell r="N1000">
            <v>208</v>
          </cell>
          <cell r="O1000">
            <v>508</v>
          </cell>
        </row>
        <row r="1001">
          <cell r="B1001" t="str">
            <v>林宜靜</v>
          </cell>
          <cell r="C1001">
            <v>1</v>
          </cell>
        </row>
        <row r="1001">
          <cell r="E1001" t="str">
            <v>9</v>
          </cell>
          <cell r="F1001" t="str">
            <v>08</v>
          </cell>
          <cell r="G1001" t="str">
            <v>低收入戶</v>
          </cell>
          <cell r="H1001" t="str">
            <v>14</v>
          </cell>
          <cell r="I1001">
            <v>50</v>
          </cell>
          <cell r="J1001">
            <v>150</v>
          </cell>
          <cell r="K1001">
            <v>0</v>
          </cell>
          <cell r="L1001">
            <v>0</v>
          </cell>
          <cell r="M1001">
            <v>200</v>
          </cell>
          <cell r="N1001">
            <v>208</v>
          </cell>
          <cell r="O1001">
            <v>408</v>
          </cell>
        </row>
        <row r="1002">
          <cell r="B1002" t="str">
            <v>江佳錡</v>
          </cell>
          <cell r="C1002">
            <v>1</v>
          </cell>
        </row>
        <row r="1002">
          <cell r="E1002" t="str">
            <v>9</v>
          </cell>
          <cell r="F1002" t="str">
            <v>08</v>
          </cell>
          <cell r="G1002" t="str">
            <v>一般生</v>
          </cell>
          <cell r="H1002" t="str">
            <v>15</v>
          </cell>
          <cell r="I1002">
            <v>50</v>
          </cell>
          <cell r="J1002">
            <v>150</v>
          </cell>
          <cell r="K1002">
            <v>152</v>
          </cell>
          <cell r="L1002">
            <v>100</v>
          </cell>
          <cell r="M1002">
            <v>452</v>
          </cell>
          <cell r="N1002">
            <v>208</v>
          </cell>
          <cell r="O1002">
            <v>660</v>
          </cell>
        </row>
        <row r="1003">
          <cell r="B1003" t="str">
            <v>吳江金鳳</v>
          </cell>
          <cell r="C1003">
            <v>1</v>
          </cell>
        </row>
        <row r="1003">
          <cell r="E1003" t="str">
            <v>9</v>
          </cell>
          <cell r="F1003" t="str">
            <v>08</v>
          </cell>
          <cell r="G1003" t="str">
            <v>低收入戶</v>
          </cell>
          <cell r="H1003" t="str">
            <v>16</v>
          </cell>
          <cell r="I1003">
            <v>50</v>
          </cell>
          <cell r="J1003">
            <v>150</v>
          </cell>
          <cell r="K1003">
            <v>0</v>
          </cell>
          <cell r="L1003">
            <v>0</v>
          </cell>
          <cell r="M1003">
            <v>200</v>
          </cell>
          <cell r="N1003">
            <v>208</v>
          </cell>
          <cell r="O1003">
            <v>408</v>
          </cell>
        </row>
        <row r="1004">
          <cell r="B1004" t="str">
            <v>林晏平</v>
          </cell>
          <cell r="C1004">
            <v>1</v>
          </cell>
        </row>
        <row r="1004">
          <cell r="E1004" t="str">
            <v>9</v>
          </cell>
          <cell r="F1004" t="str">
            <v>08</v>
          </cell>
          <cell r="G1004" t="str">
            <v>原住民</v>
          </cell>
          <cell r="H1004" t="str">
            <v>17</v>
          </cell>
          <cell r="I1004">
            <v>50</v>
          </cell>
          <cell r="J1004">
            <v>150</v>
          </cell>
          <cell r="K1004">
            <v>0</v>
          </cell>
          <cell r="L1004">
            <v>100</v>
          </cell>
          <cell r="M1004">
            <v>300</v>
          </cell>
          <cell r="N1004">
            <v>208</v>
          </cell>
          <cell r="O1004">
            <v>508</v>
          </cell>
        </row>
        <row r="1005">
          <cell r="B1005" t="str">
            <v>陳伯瑜</v>
          </cell>
          <cell r="C1005">
            <v>1</v>
          </cell>
        </row>
        <row r="1005">
          <cell r="E1005" t="str">
            <v>9</v>
          </cell>
          <cell r="F1005" t="str">
            <v>08</v>
          </cell>
          <cell r="G1005" t="str">
            <v>一般生</v>
          </cell>
          <cell r="H1005" t="str">
            <v>18</v>
          </cell>
          <cell r="I1005">
            <v>50</v>
          </cell>
          <cell r="J1005">
            <v>150</v>
          </cell>
          <cell r="K1005">
            <v>152</v>
          </cell>
          <cell r="L1005">
            <v>100</v>
          </cell>
          <cell r="M1005">
            <v>452</v>
          </cell>
          <cell r="N1005">
            <v>208</v>
          </cell>
          <cell r="O1005">
            <v>660</v>
          </cell>
        </row>
        <row r="1006">
          <cell r="B1006" t="str">
            <v>陳閔揚</v>
          </cell>
          <cell r="C1006">
            <v>1</v>
          </cell>
        </row>
        <row r="1006">
          <cell r="E1006" t="str">
            <v>9</v>
          </cell>
          <cell r="F1006" t="str">
            <v>08</v>
          </cell>
          <cell r="G1006" t="str">
            <v>原住民</v>
          </cell>
          <cell r="H1006" t="str">
            <v>19</v>
          </cell>
          <cell r="I1006">
            <v>50</v>
          </cell>
          <cell r="J1006">
            <v>150</v>
          </cell>
          <cell r="K1006">
            <v>0</v>
          </cell>
          <cell r="L1006">
            <v>0</v>
          </cell>
          <cell r="M1006">
            <v>200</v>
          </cell>
          <cell r="N1006">
            <v>208</v>
          </cell>
          <cell r="O1006">
            <v>408</v>
          </cell>
        </row>
        <row r="1007">
          <cell r="B1007" t="str">
            <v>張　逸</v>
          </cell>
          <cell r="C1007">
            <v>1</v>
          </cell>
        </row>
        <row r="1007">
          <cell r="E1007" t="str">
            <v>9</v>
          </cell>
          <cell r="F1007" t="str">
            <v>08</v>
          </cell>
          <cell r="G1007" t="str">
            <v>一般生</v>
          </cell>
          <cell r="H1007" t="str">
            <v>20</v>
          </cell>
          <cell r="I1007">
            <v>50</v>
          </cell>
          <cell r="J1007">
            <v>150</v>
          </cell>
          <cell r="K1007">
            <v>152</v>
          </cell>
          <cell r="L1007">
            <v>100</v>
          </cell>
          <cell r="M1007">
            <v>452</v>
          </cell>
          <cell r="N1007">
            <v>208</v>
          </cell>
          <cell r="O1007">
            <v>660</v>
          </cell>
        </row>
        <row r="1008">
          <cell r="B1008" t="str">
            <v>黃子俊</v>
          </cell>
          <cell r="C1008">
            <v>1</v>
          </cell>
        </row>
        <row r="1008">
          <cell r="E1008" t="str">
            <v>9</v>
          </cell>
          <cell r="F1008" t="str">
            <v>08</v>
          </cell>
          <cell r="G1008" t="str">
            <v>一般生</v>
          </cell>
          <cell r="H1008" t="str">
            <v>21</v>
          </cell>
          <cell r="I1008">
            <v>50</v>
          </cell>
          <cell r="J1008">
            <v>150</v>
          </cell>
          <cell r="K1008">
            <v>152</v>
          </cell>
          <cell r="L1008">
            <v>100</v>
          </cell>
          <cell r="M1008">
            <v>452</v>
          </cell>
          <cell r="N1008">
            <v>208</v>
          </cell>
          <cell r="O1008">
            <v>660</v>
          </cell>
        </row>
        <row r="1009">
          <cell r="B1009" t="str">
            <v>鐘冠景</v>
          </cell>
          <cell r="C1009">
            <v>1</v>
          </cell>
        </row>
        <row r="1009">
          <cell r="E1009" t="str">
            <v>9</v>
          </cell>
          <cell r="F1009" t="str">
            <v>08</v>
          </cell>
          <cell r="G1009" t="str">
            <v>一般生</v>
          </cell>
          <cell r="H1009" t="str">
            <v>22</v>
          </cell>
          <cell r="I1009">
            <v>50</v>
          </cell>
          <cell r="J1009">
            <v>150</v>
          </cell>
          <cell r="K1009">
            <v>152</v>
          </cell>
          <cell r="L1009">
            <v>100</v>
          </cell>
          <cell r="M1009">
            <v>452</v>
          </cell>
          <cell r="N1009">
            <v>208</v>
          </cell>
          <cell r="O1009">
            <v>660</v>
          </cell>
        </row>
        <row r="1010">
          <cell r="B1010" t="str">
            <v>陳昱嘉</v>
          </cell>
          <cell r="C1010">
            <v>1</v>
          </cell>
        </row>
        <row r="1010">
          <cell r="E1010" t="str">
            <v>9</v>
          </cell>
          <cell r="F1010" t="str">
            <v>08</v>
          </cell>
          <cell r="G1010" t="str">
            <v>原住民</v>
          </cell>
          <cell r="H1010" t="str">
            <v>23</v>
          </cell>
          <cell r="I1010">
            <v>50</v>
          </cell>
          <cell r="J1010">
            <v>150</v>
          </cell>
          <cell r="K1010">
            <v>0</v>
          </cell>
          <cell r="L1010">
            <v>100</v>
          </cell>
          <cell r="M1010">
            <v>300</v>
          </cell>
          <cell r="N1010">
            <v>208</v>
          </cell>
          <cell r="O1010">
            <v>508</v>
          </cell>
        </row>
        <row r="1011">
          <cell r="B1011" t="str">
            <v>林明軍</v>
          </cell>
          <cell r="C1011">
            <v>1</v>
          </cell>
        </row>
        <row r="1011">
          <cell r="E1011" t="str">
            <v>9</v>
          </cell>
          <cell r="F1011" t="str">
            <v>08</v>
          </cell>
          <cell r="G1011" t="str">
            <v>原住民</v>
          </cell>
          <cell r="H1011" t="str">
            <v>24</v>
          </cell>
          <cell r="I1011">
            <v>50</v>
          </cell>
          <cell r="J1011">
            <v>150</v>
          </cell>
          <cell r="K1011">
            <v>0</v>
          </cell>
          <cell r="L1011">
            <v>100</v>
          </cell>
          <cell r="M1011">
            <v>300</v>
          </cell>
          <cell r="N1011">
            <v>208</v>
          </cell>
          <cell r="O1011">
            <v>508</v>
          </cell>
        </row>
        <row r="1012">
          <cell r="B1012" t="str">
            <v>胡皓軒</v>
          </cell>
          <cell r="C1012">
            <v>1</v>
          </cell>
        </row>
        <row r="1012">
          <cell r="E1012" t="str">
            <v>9</v>
          </cell>
          <cell r="F1012" t="str">
            <v>08</v>
          </cell>
          <cell r="G1012" t="str">
            <v>一般生</v>
          </cell>
          <cell r="H1012" t="str">
            <v>25</v>
          </cell>
          <cell r="I1012">
            <v>50</v>
          </cell>
          <cell r="J1012">
            <v>150</v>
          </cell>
          <cell r="K1012">
            <v>152</v>
          </cell>
          <cell r="L1012">
            <v>100</v>
          </cell>
          <cell r="M1012">
            <v>452</v>
          </cell>
          <cell r="N1012">
            <v>208</v>
          </cell>
          <cell r="O1012">
            <v>660</v>
          </cell>
        </row>
        <row r="1013">
          <cell r="B1013" t="str">
            <v>楊柏鈞</v>
          </cell>
          <cell r="C1013">
            <v>1</v>
          </cell>
        </row>
        <row r="1013">
          <cell r="E1013" t="str">
            <v>9</v>
          </cell>
          <cell r="F1013" t="str">
            <v>08</v>
          </cell>
          <cell r="G1013" t="str">
            <v>原住民</v>
          </cell>
          <cell r="H1013" t="str">
            <v>26</v>
          </cell>
          <cell r="I1013">
            <v>50</v>
          </cell>
          <cell r="J1013">
            <v>150</v>
          </cell>
          <cell r="K1013">
            <v>0</v>
          </cell>
          <cell r="L1013">
            <v>100</v>
          </cell>
          <cell r="M1013">
            <v>300</v>
          </cell>
          <cell r="N1013">
            <v>208</v>
          </cell>
          <cell r="O1013">
            <v>508</v>
          </cell>
        </row>
        <row r="1014">
          <cell r="B1014" t="str">
            <v>林浩任</v>
          </cell>
          <cell r="C1014">
            <v>1</v>
          </cell>
        </row>
        <row r="1014">
          <cell r="E1014" t="str">
            <v>9</v>
          </cell>
          <cell r="F1014" t="str">
            <v>08</v>
          </cell>
          <cell r="G1014" t="str">
            <v>一般生</v>
          </cell>
          <cell r="H1014" t="str">
            <v>27</v>
          </cell>
          <cell r="I1014">
            <v>50</v>
          </cell>
          <cell r="J1014">
            <v>150</v>
          </cell>
          <cell r="K1014">
            <v>152</v>
          </cell>
          <cell r="L1014">
            <v>0</v>
          </cell>
          <cell r="M1014">
            <v>352</v>
          </cell>
          <cell r="N1014">
            <v>208</v>
          </cell>
          <cell r="O1014">
            <v>560</v>
          </cell>
        </row>
        <row r="1015">
          <cell r="B1015" t="str">
            <v>鄭文祥</v>
          </cell>
          <cell r="C1015">
            <v>1</v>
          </cell>
        </row>
        <row r="1015">
          <cell r="E1015" t="str">
            <v>9</v>
          </cell>
          <cell r="F1015" t="str">
            <v>08</v>
          </cell>
          <cell r="G1015" t="str">
            <v>原住民</v>
          </cell>
          <cell r="H1015" t="str">
            <v>28</v>
          </cell>
          <cell r="I1015">
            <v>50</v>
          </cell>
          <cell r="J1015">
            <v>150</v>
          </cell>
          <cell r="K1015">
            <v>0</v>
          </cell>
          <cell r="L1015">
            <v>100</v>
          </cell>
          <cell r="M1015">
            <v>300</v>
          </cell>
          <cell r="N1015">
            <v>208</v>
          </cell>
          <cell r="O1015">
            <v>508</v>
          </cell>
        </row>
        <row r="1016">
          <cell r="B1016" t="str">
            <v>陳廷嘉</v>
          </cell>
          <cell r="C1016">
            <v>1</v>
          </cell>
        </row>
        <row r="1016">
          <cell r="E1016" t="str">
            <v>9</v>
          </cell>
          <cell r="F1016" t="str">
            <v>08</v>
          </cell>
          <cell r="G1016" t="str">
            <v>低收入戶</v>
          </cell>
          <cell r="H1016" t="str">
            <v>29</v>
          </cell>
          <cell r="I1016">
            <v>50</v>
          </cell>
          <cell r="J1016">
            <v>150</v>
          </cell>
          <cell r="K1016">
            <v>0</v>
          </cell>
          <cell r="L1016">
            <v>0</v>
          </cell>
          <cell r="M1016">
            <v>200</v>
          </cell>
          <cell r="N1016">
            <v>208</v>
          </cell>
          <cell r="O1016">
            <v>408</v>
          </cell>
        </row>
        <row r="1017">
          <cell r="B1017" t="str">
            <v>邱理暘</v>
          </cell>
          <cell r="C1017">
            <v>1</v>
          </cell>
        </row>
        <row r="1017">
          <cell r="E1017" t="str">
            <v>9</v>
          </cell>
          <cell r="F1017" t="str">
            <v>08</v>
          </cell>
          <cell r="G1017" t="str">
            <v>低收入戶</v>
          </cell>
          <cell r="H1017" t="str">
            <v>30</v>
          </cell>
          <cell r="I1017">
            <v>50</v>
          </cell>
          <cell r="J1017">
            <v>150</v>
          </cell>
          <cell r="K1017">
            <v>0</v>
          </cell>
          <cell r="L1017">
            <v>0</v>
          </cell>
          <cell r="M1017">
            <v>200</v>
          </cell>
          <cell r="N1017">
            <v>208</v>
          </cell>
          <cell r="O1017">
            <v>408</v>
          </cell>
        </row>
        <row r="1018">
          <cell r="B1018" t="str">
            <v>陳冠穎</v>
          </cell>
          <cell r="C1018">
            <v>1</v>
          </cell>
        </row>
        <row r="1018">
          <cell r="E1018" t="str">
            <v>9</v>
          </cell>
          <cell r="F1018" t="str">
            <v>08</v>
          </cell>
          <cell r="G1018" t="str">
            <v>一般生</v>
          </cell>
          <cell r="H1018" t="str">
            <v>31</v>
          </cell>
          <cell r="I1018">
            <v>50</v>
          </cell>
          <cell r="J1018">
            <v>150</v>
          </cell>
          <cell r="K1018">
            <v>152</v>
          </cell>
          <cell r="L1018">
            <v>0</v>
          </cell>
          <cell r="M1018">
            <v>352</v>
          </cell>
          <cell r="N1018">
            <v>208</v>
          </cell>
          <cell r="O1018">
            <v>560</v>
          </cell>
        </row>
        <row r="1019">
          <cell r="B1019" t="str">
            <v>游逸薪</v>
          </cell>
          <cell r="C1019">
            <v>1</v>
          </cell>
        </row>
        <row r="1019">
          <cell r="E1019" t="str">
            <v>9</v>
          </cell>
          <cell r="F1019" t="str">
            <v>08</v>
          </cell>
          <cell r="G1019" t="str">
            <v>一般生</v>
          </cell>
          <cell r="H1019" t="str">
            <v>32</v>
          </cell>
          <cell r="I1019">
            <v>50</v>
          </cell>
          <cell r="J1019">
            <v>150</v>
          </cell>
          <cell r="K1019">
            <v>152</v>
          </cell>
          <cell r="L1019">
            <v>100</v>
          </cell>
          <cell r="M1019">
            <v>452</v>
          </cell>
          <cell r="N1019">
            <v>208</v>
          </cell>
          <cell r="O1019">
            <v>660</v>
          </cell>
        </row>
        <row r="1020">
          <cell r="B1020" t="str">
            <v>李致德</v>
          </cell>
          <cell r="C1020">
            <v>1</v>
          </cell>
        </row>
        <row r="1020">
          <cell r="E1020" t="str">
            <v>9</v>
          </cell>
          <cell r="F1020" t="str">
            <v>08</v>
          </cell>
          <cell r="G1020" t="str">
            <v>一般生</v>
          </cell>
          <cell r="H1020" t="str">
            <v>33</v>
          </cell>
          <cell r="I1020">
            <v>50</v>
          </cell>
          <cell r="J1020">
            <v>150</v>
          </cell>
          <cell r="K1020">
            <v>152</v>
          </cell>
          <cell r="L1020">
            <v>100</v>
          </cell>
          <cell r="M1020">
            <v>452</v>
          </cell>
          <cell r="N1020">
            <v>208</v>
          </cell>
          <cell r="O1020">
            <v>660</v>
          </cell>
        </row>
        <row r="1021">
          <cell r="B1021" t="str">
            <v>張惟翔</v>
          </cell>
          <cell r="C1021">
            <v>1</v>
          </cell>
        </row>
        <row r="1021">
          <cell r="E1021" t="str">
            <v>9</v>
          </cell>
          <cell r="F1021" t="str">
            <v>08</v>
          </cell>
          <cell r="G1021" t="str">
            <v>原住民</v>
          </cell>
          <cell r="H1021" t="str">
            <v>34</v>
          </cell>
          <cell r="I1021">
            <v>50</v>
          </cell>
          <cell r="J1021">
            <v>150</v>
          </cell>
          <cell r="K1021">
            <v>0</v>
          </cell>
          <cell r="L1021">
            <v>100</v>
          </cell>
          <cell r="M1021">
            <v>300</v>
          </cell>
          <cell r="N1021">
            <v>208</v>
          </cell>
          <cell r="O1021">
            <v>508</v>
          </cell>
        </row>
        <row r="1022">
          <cell r="B1022" t="str">
            <v>廖致暘</v>
          </cell>
          <cell r="C1022">
            <v>1</v>
          </cell>
        </row>
        <row r="1022">
          <cell r="E1022" t="str">
            <v>9</v>
          </cell>
          <cell r="F1022" t="str">
            <v>08</v>
          </cell>
          <cell r="G1022" t="str">
            <v>一般生</v>
          </cell>
          <cell r="H1022" t="str">
            <v>35</v>
          </cell>
          <cell r="I1022">
            <v>50</v>
          </cell>
          <cell r="J1022">
            <v>150</v>
          </cell>
          <cell r="K1022">
            <v>152</v>
          </cell>
          <cell r="L1022">
            <v>100</v>
          </cell>
          <cell r="M1022">
            <v>452</v>
          </cell>
          <cell r="N1022">
            <v>208</v>
          </cell>
          <cell r="O1022">
            <v>660</v>
          </cell>
        </row>
        <row r="1023">
          <cell r="B1023" t="str">
            <v>彭苡晴</v>
          </cell>
          <cell r="C1023">
            <v>1</v>
          </cell>
        </row>
        <row r="1023">
          <cell r="E1023" t="str">
            <v>9</v>
          </cell>
          <cell r="F1023" t="str">
            <v>09</v>
          </cell>
          <cell r="G1023" t="str">
            <v>一般生</v>
          </cell>
          <cell r="H1023" t="str">
            <v>01</v>
          </cell>
          <cell r="I1023">
            <v>50</v>
          </cell>
          <cell r="J1023">
            <v>150</v>
          </cell>
          <cell r="K1023">
            <v>152</v>
          </cell>
          <cell r="L1023">
            <v>100</v>
          </cell>
          <cell r="M1023">
            <v>452</v>
          </cell>
          <cell r="N1023">
            <v>208</v>
          </cell>
          <cell r="O1023">
            <v>660</v>
          </cell>
        </row>
        <row r="1024">
          <cell r="B1024" t="str">
            <v>鍾文萱</v>
          </cell>
          <cell r="C1024">
            <v>1</v>
          </cell>
        </row>
        <row r="1024">
          <cell r="E1024" t="str">
            <v>9</v>
          </cell>
          <cell r="F1024" t="str">
            <v>09</v>
          </cell>
          <cell r="G1024" t="str">
            <v>原住民</v>
          </cell>
          <cell r="H1024" t="str">
            <v>02</v>
          </cell>
          <cell r="I1024">
            <v>50</v>
          </cell>
          <cell r="J1024">
            <v>150</v>
          </cell>
          <cell r="K1024">
            <v>0</v>
          </cell>
          <cell r="L1024">
            <v>100</v>
          </cell>
          <cell r="M1024">
            <v>300</v>
          </cell>
          <cell r="N1024">
            <v>208</v>
          </cell>
          <cell r="O1024">
            <v>508</v>
          </cell>
        </row>
        <row r="1025">
          <cell r="B1025" t="str">
            <v>魏綺君</v>
          </cell>
          <cell r="C1025">
            <v>1</v>
          </cell>
        </row>
        <row r="1025">
          <cell r="E1025" t="str">
            <v>9</v>
          </cell>
          <cell r="F1025" t="str">
            <v>09</v>
          </cell>
          <cell r="G1025" t="str">
            <v>一般生</v>
          </cell>
          <cell r="H1025" t="str">
            <v>03</v>
          </cell>
          <cell r="I1025">
            <v>50</v>
          </cell>
          <cell r="J1025">
            <v>150</v>
          </cell>
          <cell r="K1025">
            <v>152</v>
          </cell>
          <cell r="L1025">
            <v>100</v>
          </cell>
          <cell r="M1025">
            <v>452</v>
          </cell>
          <cell r="N1025">
            <v>208</v>
          </cell>
          <cell r="O1025">
            <v>660</v>
          </cell>
        </row>
        <row r="1026">
          <cell r="B1026" t="str">
            <v>賴立心</v>
          </cell>
          <cell r="C1026">
            <v>1</v>
          </cell>
        </row>
        <row r="1026">
          <cell r="E1026" t="str">
            <v>9</v>
          </cell>
          <cell r="F1026" t="str">
            <v>09</v>
          </cell>
          <cell r="G1026" t="str">
            <v>一般生</v>
          </cell>
          <cell r="H1026" t="str">
            <v>04</v>
          </cell>
          <cell r="I1026">
            <v>50</v>
          </cell>
          <cell r="J1026">
            <v>150</v>
          </cell>
          <cell r="K1026">
            <v>152</v>
          </cell>
          <cell r="L1026">
            <v>100</v>
          </cell>
          <cell r="M1026">
            <v>452</v>
          </cell>
          <cell r="N1026">
            <v>208</v>
          </cell>
          <cell r="O1026">
            <v>660</v>
          </cell>
        </row>
        <row r="1027">
          <cell r="B1027" t="str">
            <v>黃于珊</v>
          </cell>
          <cell r="C1027">
            <v>1</v>
          </cell>
        </row>
        <row r="1027">
          <cell r="E1027" t="str">
            <v>9</v>
          </cell>
          <cell r="F1027" t="str">
            <v>09</v>
          </cell>
          <cell r="G1027" t="str">
            <v>原住民</v>
          </cell>
          <cell r="H1027" t="str">
            <v>05</v>
          </cell>
          <cell r="I1027">
            <v>50</v>
          </cell>
          <cell r="J1027">
            <v>150</v>
          </cell>
          <cell r="K1027">
            <v>0</v>
          </cell>
          <cell r="L1027">
            <v>100</v>
          </cell>
          <cell r="M1027">
            <v>300</v>
          </cell>
          <cell r="N1027">
            <v>208</v>
          </cell>
          <cell r="O1027">
            <v>508</v>
          </cell>
        </row>
        <row r="1028">
          <cell r="B1028" t="str">
            <v>楊芳驊</v>
          </cell>
          <cell r="C1028">
            <v>1</v>
          </cell>
        </row>
        <row r="1028">
          <cell r="E1028" t="str">
            <v>9</v>
          </cell>
          <cell r="F1028" t="str">
            <v>09</v>
          </cell>
          <cell r="G1028" t="str">
            <v>輕、中度身</v>
          </cell>
          <cell r="H1028" t="str">
            <v>06</v>
          </cell>
          <cell r="I1028">
            <v>50</v>
          </cell>
          <cell r="J1028">
            <v>150</v>
          </cell>
          <cell r="K1028">
            <v>152</v>
          </cell>
          <cell r="L1028">
            <v>100</v>
          </cell>
          <cell r="M1028">
            <v>452</v>
          </cell>
          <cell r="N1028">
            <v>208</v>
          </cell>
          <cell r="O1028">
            <v>660</v>
          </cell>
        </row>
        <row r="1029">
          <cell r="B1029" t="str">
            <v>朱亭妤</v>
          </cell>
          <cell r="C1029">
            <v>1</v>
          </cell>
        </row>
        <row r="1029">
          <cell r="E1029" t="str">
            <v>9</v>
          </cell>
          <cell r="F1029" t="str">
            <v>09</v>
          </cell>
          <cell r="G1029" t="str">
            <v>原住民</v>
          </cell>
          <cell r="H1029" t="str">
            <v>07</v>
          </cell>
          <cell r="I1029">
            <v>50</v>
          </cell>
          <cell r="J1029">
            <v>150</v>
          </cell>
          <cell r="K1029">
            <v>0</v>
          </cell>
          <cell r="L1029">
            <v>100</v>
          </cell>
          <cell r="M1029">
            <v>300</v>
          </cell>
          <cell r="N1029">
            <v>208</v>
          </cell>
          <cell r="O1029">
            <v>508</v>
          </cell>
        </row>
        <row r="1030">
          <cell r="B1030" t="str">
            <v>吳維欣</v>
          </cell>
          <cell r="C1030">
            <v>1</v>
          </cell>
        </row>
        <row r="1030">
          <cell r="E1030" t="str">
            <v>9</v>
          </cell>
          <cell r="F1030" t="str">
            <v>09</v>
          </cell>
          <cell r="G1030" t="str">
            <v>原住民</v>
          </cell>
          <cell r="H1030" t="str">
            <v>08</v>
          </cell>
          <cell r="I1030">
            <v>50</v>
          </cell>
          <cell r="J1030">
            <v>150</v>
          </cell>
          <cell r="K1030">
            <v>0</v>
          </cell>
          <cell r="L1030">
            <v>100</v>
          </cell>
          <cell r="M1030">
            <v>300</v>
          </cell>
          <cell r="N1030">
            <v>208</v>
          </cell>
          <cell r="O1030">
            <v>508</v>
          </cell>
        </row>
        <row r="1031">
          <cell r="B1031" t="str">
            <v>呂元元</v>
          </cell>
          <cell r="C1031">
            <v>1</v>
          </cell>
        </row>
        <row r="1031">
          <cell r="E1031" t="str">
            <v>9</v>
          </cell>
          <cell r="F1031" t="str">
            <v>09</v>
          </cell>
          <cell r="G1031" t="str">
            <v>原住民</v>
          </cell>
          <cell r="H1031" t="str">
            <v>09</v>
          </cell>
          <cell r="I1031">
            <v>50</v>
          </cell>
          <cell r="J1031">
            <v>150</v>
          </cell>
          <cell r="K1031">
            <v>0</v>
          </cell>
          <cell r="L1031">
            <v>100</v>
          </cell>
          <cell r="M1031">
            <v>300</v>
          </cell>
          <cell r="N1031">
            <v>208</v>
          </cell>
          <cell r="O1031">
            <v>508</v>
          </cell>
        </row>
        <row r="1032">
          <cell r="B1032" t="str">
            <v>陳美珊</v>
          </cell>
          <cell r="C1032">
            <v>1</v>
          </cell>
        </row>
        <row r="1032">
          <cell r="E1032" t="str">
            <v>9</v>
          </cell>
          <cell r="F1032" t="str">
            <v>09</v>
          </cell>
          <cell r="G1032" t="str">
            <v>一般生</v>
          </cell>
          <cell r="H1032" t="str">
            <v>10</v>
          </cell>
          <cell r="I1032">
            <v>50</v>
          </cell>
          <cell r="J1032">
            <v>150</v>
          </cell>
          <cell r="K1032">
            <v>152</v>
          </cell>
          <cell r="L1032">
            <v>100</v>
          </cell>
          <cell r="M1032">
            <v>452</v>
          </cell>
          <cell r="N1032">
            <v>208</v>
          </cell>
          <cell r="O1032">
            <v>660</v>
          </cell>
        </row>
        <row r="1033">
          <cell r="B1033" t="str">
            <v>劉昱均</v>
          </cell>
          <cell r="C1033">
            <v>1</v>
          </cell>
        </row>
        <row r="1033">
          <cell r="E1033" t="str">
            <v>9</v>
          </cell>
          <cell r="F1033" t="str">
            <v>09</v>
          </cell>
          <cell r="G1033" t="str">
            <v>一般生</v>
          </cell>
          <cell r="H1033" t="str">
            <v>11</v>
          </cell>
          <cell r="I1033">
            <v>50</v>
          </cell>
          <cell r="J1033">
            <v>150</v>
          </cell>
          <cell r="K1033">
            <v>152</v>
          </cell>
          <cell r="L1033">
            <v>100</v>
          </cell>
          <cell r="M1033">
            <v>452</v>
          </cell>
          <cell r="N1033">
            <v>208</v>
          </cell>
          <cell r="O1033">
            <v>660</v>
          </cell>
        </row>
        <row r="1034">
          <cell r="B1034" t="str">
            <v>曾心怡</v>
          </cell>
          <cell r="C1034">
            <v>1</v>
          </cell>
        </row>
        <row r="1034">
          <cell r="E1034" t="str">
            <v>9</v>
          </cell>
          <cell r="F1034" t="str">
            <v>09</v>
          </cell>
          <cell r="G1034" t="str">
            <v>原住民</v>
          </cell>
          <cell r="H1034" t="str">
            <v>12</v>
          </cell>
          <cell r="I1034">
            <v>50</v>
          </cell>
          <cell r="J1034">
            <v>150</v>
          </cell>
          <cell r="K1034">
            <v>0</v>
          </cell>
          <cell r="L1034">
            <v>100</v>
          </cell>
          <cell r="M1034">
            <v>300</v>
          </cell>
          <cell r="N1034">
            <v>208</v>
          </cell>
          <cell r="O1034">
            <v>508</v>
          </cell>
        </row>
        <row r="1035">
          <cell r="B1035" t="str">
            <v>林思妤</v>
          </cell>
          <cell r="C1035">
            <v>1</v>
          </cell>
        </row>
        <row r="1035">
          <cell r="E1035" t="str">
            <v>9</v>
          </cell>
          <cell r="F1035" t="str">
            <v>09</v>
          </cell>
          <cell r="G1035" t="str">
            <v>一般生</v>
          </cell>
          <cell r="H1035" t="str">
            <v>13</v>
          </cell>
          <cell r="I1035">
            <v>50</v>
          </cell>
          <cell r="J1035">
            <v>150</v>
          </cell>
          <cell r="K1035">
            <v>152</v>
          </cell>
          <cell r="L1035">
            <v>100</v>
          </cell>
          <cell r="M1035">
            <v>452</v>
          </cell>
          <cell r="N1035">
            <v>208</v>
          </cell>
          <cell r="O1035">
            <v>660</v>
          </cell>
        </row>
        <row r="1036">
          <cell r="B1036" t="str">
            <v>黃莉玲</v>
          </cell>
          <cell r="C1036">
            <v>1</v>
          </cell>
        </row>
        <row r="1036">
          <cell r="E1036" t="str">
            <v>9</v>
          </cell>
          <cell r="F1036" t="str">
            <v>09</v>
          </cell>
          <cell r="G1036" t="str">
            <v>一般生</v>
          </cell>
          <cell r="H1036" t="str">
            <v>14</v>
          </cell>
          <cell r="I1036">
            <v>50</v>
          </cell>
          <cell r="J1036">
            <v>150</v>
          </cell>
          <cell r="K1036">
            <v>152</v>
          </cell>
          <cell r="L1036">
            <v>100</v>
          </cell>
          <cell r="M1036">
            <v>452</v>
          </cell>
          <cell r="N1036">
            <v>208</v>
          </cell>
          <cell r="O1036">
            <v>660</v>
          </cell>
        </row>
        <row r="1037">
          <cell r="B1037" t="str">
            <v>劉美伶</v>
          </cell>
          <cell r="C1037">
            <v>1</v>
          </cell>
        </row>
        <row r="1037">
          <cell r="E1037" t="str">
            <v>9</v>
          </cell>
          <cell r="F1037" t="str">
            <v>09</v>
          </cell>
          <cell r="G1037" t="str">
            <v>一般生</v>
          </cell>
          <cell r="H1037" t="str">
            <v>15</v>
          </cell>
          <cell r="I1037">
            <v>50</v>
          </cell>
          <cell r="J1037">
            <v>150</v>
          </cell>
          <cell r="K1037">
            <v>152</v>
          </cell>
          <cell r="L1037">
            <v>100</v>
          </cell>
          <cell r="M1037">
            <v>452</v>
          </cell>
          <cell r="N1037">
            <v>208</v>
          </cell>
          <cell r="O1037">
            <v>660</v>
          </cell>
        </row>
        <row r="1038">
          <cell r="B1038" t="str">
            <v>陳庭君</v>
          </cell>
          <cell r="C1038">
            <v>1</v>
          </cell>
        </row>
        <row r="1038">
          <cell r="E1038" t="str">
            <v>9</v>
          </cell>
          <cell r="F1038" t="str">
            <v>09</v>
          </cell>
          <cell r="G1038" t="str">
            <v>一般生</v>
          </cell>
          <cell r="H1038" t="str">
            <v>16</v>
          </cell>
          <cell r="I1038">
            <v>50</v>
          </cell>
          <cell r="J1038">
            <v>150</v>
          </cell>
          <cell r="K1038">
            <v>152</v>
          </cell>
          <cell r="L1038">
            <v>100</v>
          </cell>
          <cell r="M1038">
            <v>452</v>
          </cell>
          <cell r="N1038">
            <v>208</v>
          </cell>
          <cell r="O1038">
            <v>660</v>
          </cell>
        </row>
        <row r="1039">
          <cell r="B1039" t="str">
            <v>田珮珍</v>
          </cell>
          <cell r="C1039">
            <v>1</v>
          </cell>
        </row>
        <row r="1039">
          <cell r="E1039" t="str">
            <v>9</v>
          </cell>
          <cell r="F1039" t="str">
            <v>09</v>
          </cell>
          <cell r="G1039" t="str">
            <v>原住民</v>
          </cell>
          <cell r="H1039" t="str">
            <v>17</v>
          </cell>
          <cell r="I1039">
            <v>50</v>
          </cell>
          <cell r="J1039">
            <v>150</v>
          </cell>
          <cell r="K1039">
            <v>0</v>
          </cell>
          <cell r="L1039">
            <v>100</v>
          </cell>
          <cell r="M1039">
            <v>300</v>
          </cell>
          <cell r="N1039">
            <v>208</v>
          </cell>
          <cell r="O1039">
            <v>508</v>
          </cell>
        </row>
        <row r="1040">
          <cell r="B1040" t="str">
            <v>劉育蓉</v>
          </cell>
          <cell r="C1040">
            <v>1</v>
          </cell>
        </row>
        <row r="1040">
          <cell r="E1040" t="str">
            <v>9</v>
          </cell>
          <cell r="F1040" t="str">
            <v>09</v>
          </cell>
          <cell r="G1040" t="str">
            <v>一般生</v>
          </cell>
          <cell r="H1040" t="str">
            <v>18</v>
          </cell>
          <cell r="I1040">
            <v>50</v>
          </cell>
          <cell r="J1040">
            <v>150</v>
          </cell>
          <cell r="K1040">
            <v>152</v>
          </cell>
          <cell r="L1040">
            <v>100</v>
          </cell>
          <cell r="M1040">
            <v>452</v>
          </cell>
          <cell r="N1040">
            <v>208</v>
          </cell>
          <cell r="O1040">
            <v>660</v>
          </cell>
        </row>
        <row r="1041">
          <cell r="B1041" t="str">
            <v>周宗翰</v>
          </cell>
          <cell r="C1041">
            <v>1</v>
          </cell>
        </row>
        <row r="1041">
          <cell r="E1041" t="str">
            <v>9</v>
          </cell>
          <cell r="F1041" t="str">
            <v>09</v>
          </cell>
          <cell r="G1041" t="str">
            <v>一般生</v>
          </cell>
          <cell r="H1041" t="str">
            <v>19</v>
          </cell>
          <cell r="I1041">
            <v>50</v>
          </cell>
          <cell r="J1041">
            <v>150</v>
          </cell>
          <cell r="K1041">
            <v>152</v>
          </cell>
          <cell r="L1041">
            <v>100</v>
          </cell>
          <cell r="M1041">
            <v>452</v>
          </cell>
          <cell r="N1041">
            <v>208</v>
          </cell>
          <cell r="O1041">
            <v>660</v>
          </cell>
        </row>
        <row r="1042">
          <cell r="B1042" t="str">
            <v>陳韋霖</v>
          </cell>
          <cell r="C1042">
            <v>1</v>
          </cell>
        </row>
        <row r="1042">
          <cell r="E1042" t="str">
            <v>9</v>
          </cell>
          <cell r="F1042" t="str">
            <v>09</v>
          </cell>
          <cell r="G1042" t="str">
            <v>一般生</v>
          </cell>
          <cell r="H1042" t="str">
            <v>20</v>
          </cell>
          <cell r="I1042">
            <v>50</v>
          </cell>
          <cell r="J1042">
            <v>150</v>
          </cell>
          <cell r="K1042">
            <v>152</v>
          </cell>
          <cell r="L1042">
            <v>100</v>
          </cell>
          <cell r="M1042">
            <v>452</v>
          </cell>
          <cell r="N1042">
            <v>208</v>
          </cell>
          <cell r="O1042">
            <v>660</v>
          </cell>
        </row>
        <row r="1043">
          <cell r="B1043" t="str">
            <v>陳文鈞</v>
          </cell>
          <cell r="C1043">
            <v>1</v>
          </cell>
        </row>
        <row r="1043">
          <cell r="E1043" t="str">
            <v>9</v>
          </cell>
          <cell r="F1043" t="str">
            <v>09</v>
          </cell>
          <cell r="G1043" t="str">
            <v>一般生</v>
          </cell>
          <cell r="H1043" t="str">
            <v>21</v>
          </cell>
          <cell r="I1043">
            <v>50</v>
          </cell>
          <cell r="J1043">
            <v>150</v>
          </cell>
          <cell r="K1043">
            <v>152</v>
          </cell>
          <cell r="L1043">
            <v>100</v>
          </cell>
          <cell r="M1043">
            <v>452</v>
          </cell>
          <cell r="N1043">
            <v>208</v>
          </cell>
          <cell r="O1043">
            <v>660</v>
          </cell>
        </row>
        <row r="1044">
          <cell r="B1044" t="str">
            <v>李文楷</v>
          </cell>
          <cell r="C1044">
            <v>1</v>
          </cell>
        </row>
        <row r="1044">
          <cell r="E1044" t="str">
            <v>9</v>
          </cell>
          <cell r="F1044" t="str">
            <v>09</v>
          </cell>
          <cell r="G1044" t="str">
            <v>原住民</v>
          </cell>
          <cell r="H1044" t="str">
            <v>22</v>
          </cell>
          <cell r="I1044">
            <v>50</v>
          </cell>
          <cell r="J1044">
            <v>150</v>
          </cell>
          <cell r="K1044">
            <v>0</v>
          </cell>
          <cell r="L1044">
            <v>0</v>
          </cell>
          <cell r="M1044">
            <v>200</v>
          </cell>
          <cell r="N1044">
            <v>208</v>
          </cell>
          <cell r="O1044">
            <v>408</v>
          </cell>
        </row>
        <row r="1045">
          <cell r="B1045" t="str">
            <v>葉馥銘</v>
          </cell>
          <cell r="C1045">
            <v>1</v>
          </cell>
        </row>
        <row r="1045">
          <cell r="E1045" t="str">
            <v>9</v>
          </cell>
          <cell r="F1045" t="str">
            <v>09</v>
          </cell>
          <cell r="G1045" t="str">
            <v>一般生</v>
          </cell>
          <cell r="H1045" t="str">
            <v>23</v>
          </cell>
          <cell r="I1045">
            <v>50</v>
          </cell>
          <cell r="J1045">
            <v>150</v>
          </cell>
          <cell r="K1045">
            <v>152</v>
          </cell>
          <cell r="L1045">
            <v>100</v>
          </cell>
          <cell r="M1045">
            <v>452</v>
          </cell>
          <cell r="N1045">
            <v>208</v>
          </cell>
          <cell r="O1045">
            <v>660</v>
          </cell>
        </row>
        <row r="1046">
          <cell r="B1046" t="str">
            <v>林冠名</v>
          </cell>
          <cell r="C1046">
            <v>1</v>
          </cell>
        </row>
        <row r="1046">
          <cell r="E1046" t="str">
            <v>9</v>
          </cell>
          <cell r="F1046" t="str">
            <v>09</v>
          </cell>
          <cell r="G1046" t="str">
            <v>低收入戶</v>
          </cell>
          <cell r="H1046" t="str">
            <v>24</v>
          </cell>
          <cell r="I1046">
            <v>50</v>
          </cell>
          <cell r="J1046">
            <v>150</v>
          </cell>
          <cell r="K1046">
            <v>0</v>
          </cell>
          <cell r="L1046">
            <v>0</v>
          </cell>
          <cell r="M1046">
            <v>200</v>
          </cell>
          <cell r="N1046">
            <v>208</v>
          </cell>
          <cell r="O1046">
            <v>408</v>
          </cell>
        </row>
        <row r="1047">
          <cell r="B1047" t="str">
            <v>談奕鈞</v>
          </cell>
          <cell r="C1047">
            <v>1</v>
          </cell>
        </row>
        <row r="1047">
          <cell r="E1047" t="str">
            <v>9</v>
          </cell>
          <cell r="F1047" t="str">
            <v>09</v>
          </cell>
          <cell r="G1047" t="str">
            <v>一般生</v>
          </cell>
          <cell r="H1047" t="str">
            <v>25</v>
          </cell>
          <cell r="I1047">
            <v>50</v>
          </cell>
          <cell r="J1047">
            <v>150</v>
          </cell>
          <cell r="K1047">
            <v>152</v>
          </cell>
          <cell r="L1047">
            <v>100</v>
          </cell>
          <cell r="M1047">
            <v>452</v>
          </cell>
          <cell r="N1047">
            <v>208</v>
          </cell>
          <cell r="O1047">
            <v>660</v>
          </cell>
        </row>
        <row r="1048">
          <cell r="B1048" t="str">
            <v>林高霆</v>
          </cell>
          <cell r="C1048">
            <v>1</v>
          </cell>
        </row>
        <row r="1048">
          <cell r="E1048" t="str">
            <v>9</v>
          </cell>
          <cell r="F1048" t="str">
            <v>09</v>
          </cell>
          <cell r="G1048" t="str">
            <v>原住民</v>
          </cell>
          <cell r="H1048" t="str">
            <v>26</v>
          </cell>
          <cell r="I1048">
            <v>50</v>
          </cell>
          <cell r="J1048">
            <v>150</v>
          </cell>
          <cell r="K1048">
            <v>0</v>
          </cell>
          <cell r="L1048">
            <v>100</v>
          </cell>
          <cell r="M1048">
            <v>300</v>
          </cell>
          <cell r="N1048">
            <v>208</v>
          </cell>
          <cell r="O1048">
            <v>508</v>
          </cell>
        </row>
        <row r="1049">
          <cell r="B1049" t="str">
            <v>莊宗翰</v>
          </cell>
          <cell r="C1049">
            <v>1</v>
          </cell>
        </row>
        <row r="1049">
          <cell r="E1049" t="str">
            <v>9</v>
          </cell>
          <cell r="F1049" t="str">
            <v>09</v>
          </cell>
          <cell r="G1049" t="str">
            <v>一般生</v>
          </cell>
          <cell r="H1049" t="str">
            <v>27</v>
          </cell>
          <cell r="I1049">
            <v>50</v>
          </cell>
          <cell r="J1049">
            <v>150</v>
          </cell>
          <cell r="K1049">
            <v>152</v>
          </cell>
          <cell r="L1049">
            <v>100</v>
          </cell>
          <cell r="M1049">
            <v>452</v>
          </cell>
          <cell r="N1049">
            <v>208</v>
          </cell>
          <cell r="O1049">
            <v>660</v>
          </cell>
        </row>
        <row r="1050">
          <cell r="B1050" t="str">
            <v>吳嘉元</v>
          </cell>
          <cell r="C1050">
            <v>1</v>
          </cell>
        </row>
        <row r="1050">
          <cell r="E1050" t="str">
            <v>9</v>
          </cell>
          <cell r="F1050" t="str">
            <v>09</v>
          </cell>
          <cell r="G1050" t="str">
            <v>原住民</v>
          </cell>
          <cell r="H1050" t="str">
            <v>28</v>
          </cell>
          <cell r="I1050">
            <v>50</v>
          </cell>
          <cell r="J1050">
            <v>150</v>
          </cell>
          <cell r="K1050">
            <v>0</v>
          </cell>
          <cell r="L1050">
            <v>100</v>
          </cell>
          <cell r="M1050">
            <v>300</v>
          </cell>
          <cell r="N1050">
            <v>208</v>
          </cell>
          <cell r="O1050">
            <v>508</v>
          </cell>
        </row>
        <row r="1051">
          <cell r="B1051" t="str">
            <v>藍子翔</v>
          </cell>
          <cell r="C1051">
            <v>1</v>
          </cell>
        </row>
        <row r="1051">
          <cell r="E1051" t="str">
            <v>9</v>
          </cell>
          <cell r="F1051" t="str">
            <v>09</v>
          </cell>
          <cell r="G1051" t="str">
            <v>一般生</v>
          </cell>
          <cell r="H1051" t="str">
            <v>29</v>
          </cell>
          <cell r="I1051">
            <v>50</v>
          </cell>
          <cell r="J1051">
            <v>150</v>
          </cell>
          <cell r="K1051">
            <v>152</v>
          </cell>
          <cell r="L1051">
            <v>100</v>
          </cell>
          <cell r="M1051">
            <v>452</v>
          </cell>
          <cell r="N1051">
            <v>208</v>
          </cell>
          <cell r="O1051">
            <v>660</v>
          </cell>
        </row>
        <row r="1052">
          <cell r="B1052" t="str">
            <v>巫文婷</v>
          </cell>
          <cell r="C1052">
            <v>1</v>
          </cell>
        </row>
        <row r="1052">
          <cell r="E1052" t="str">
            <v>9</v>
          </cell>
          <cell r="F1052" t="str">
            <v>09</v>
          </cell>
          <cell r="G1052" t="str">
            <v>原住民</v>
          </cell>
          <cell r="H1052" t="str">
            <v>30</v>
          </cell>
          <cell r="I1052">
            <v>50</v>
          </cell>
          <cell r="J1052">
            <v>150</v>
          </cell>
          <cell r="K1052">
            <v>0</v>
          </cell>
          <cell r="L1052">
            <v>100</v>
          </cell>
          <cell r="M1052">
            <v>300</v>
          </cell>
          <cell r="N1052">
            <v>208</v>
          </cell>
          <cell r="O1052">
            <v>508</v>
          </cell>
        </row>
        <row r="1053">
          <cell r="B1053" t="str">
            <v>吳煜傑</v>
          </cell>
          <cell r="C1053">
            <v>1</v>
          </cell>
        </row>
        <row r="1053">
          <cell r="E1053" t="str">
            <v>9</v>
          </cell>
          <cell r="F1053" t="str">
            <v>09</v>
          </cell>
          <cell r="G1053" t="str">
            <v>一般生</v>
          </cell>
          <cell r="H1053" t="str">
            <v>31</v>
          </cell>
          <cell r="I1053">
            <v>50</v>
          </cell>
          <cell r="J1053">
            <v>150</v>
          </cell>
          <cell r="K1053">
            <v>152</v>
          </cell>
          <cell r="L1053">
            <v>0</v>
          </cell>
          <cell r="M1053">
            <v>352</v>
          </cell>
          <cell r="N1053">
            <v>208</v>
          </cell>
          <cell r="O1053">
            <v>560</v>
          </cell>
        </row>
        <row r="1054">
          <cell r="B1054" t="str">
            <v>陳維鑫</v>
          </cell>
          <cell r="C1054">
            <v>1</v>
          </cell>
        </row>
        <row r="1054">
          <cell r="E1054" t="str">
            <v>9</v>
          </cell>
          <cell r="F1054" t="str">
            <v>09</v>
          </cell>
          <cell r="G1054" t="str">
            <v>一般生</v>
          </cell>
          <cell r="H1054" t="str">
            <v>32</v>
          </cell>
          <cell r="I1054">
            <v>50</v>
          </cell>
          <cell r="J1054">
            <v>150</v>
          </cell>
          <cell r="K1054">
            <v>152</v>
          </cell>
          <cell r="L1054">
            <v>100</v>
          </cell>
          <cell r="M1054">
            <v>452</v>
          </cell>
          <cell r="N1054">
            <v>208</v>
          </cell>
          <cell r="O1054">
            <v>660</v>
          </cell>
        </row>
        <row r="1055">
          <cell r="B1055" t="str">
            <v>張鈞易</v>
          </cell>
          <cell r="C1055">
            <v>1</v>
          </cell>
        </row>
        <row r="1055">
          <cell r="E1055" t="str">
            <v>9</v>
          </cell>
          <cell r="F1055" t="str">
            <v>09</v>
          </cell>
          <cell r="G1055" t="str">
            <v>一般生</v>
          </cell>
          <cell r="H1055" t="str">
            <v>33</v>
          </cell>
          <cell r="I1055">
            <v>50</v>
          </cell>
          <cell r="J1055">
            <v>150</v>
          </cell>
          <cell r="K1055">
            <v>152</v>
          </cell>
          <cell r="L1055">
            <v>100</v>
          </cell>
          <cell r="M1055">
            <v>452</v>
          </cell>
          <cell r="N1055">
            <v>208</v>
          </cell>
          <cell r="O1055">
            <v>660</v>
          </cell>
        </row>
        <row r="1056">
          <cell r="B1056" t="str">
            <v>李　斌</v>
          </cell>
          <cell r="C1056">
            <v>1</v>
          </cell>
        </row>
        <row r="1056">
          <cell r="E1056" t="str">
            <v>9</v>
          </cell>
          <cell r="F1056" t="str">
            <v>09</v>
          </cell>
          <cell r="G1056" t="str">
            <v>原住民</v>
          </cell>
          <cell r="H1056" t="str">
            <v>34</v>
          </cell>
          <cell r="I1056">
            <v>50</v>
          </cell>
          <cell r="J1056">
            <v>150</v>
          </cell>
          <cell r="K1056">
            <v>0</v>
          </cell>
          <cell r="L1056">
            <v>100</v>
          </cell>
          <cell r="M1056">
            <v>300</v>
          </cell>
          <cell r="N1056">
            <v>208</v>
          </cell>
          <cell r="O1056">
            <v>508</v>
          </cell>
        </row>
        <row r="1057">
          <cell r="B1057" t="str">
            <v>章雅敏</v>
          </cell>
          <cell r="C1057">
            <v>1</v>
          </cell>
        </row>
        <row r="1057">
          <cell r="E1057" t="str">
            <v>9</v>
          </cell>
          <cell r="F1057" t="str">
            <v>09</v>
          </cell>
          <cell r="G1057" t="str">
            <v>一般生</v>
          </cell>
          <cell r="H1057" t="str">
            <v>35</v>
          </cell>
          <cell r="I1057">
            <v>50</v>
          </cell>
          <cell r="J1057">
            <v>150</v>
          </cell>
          <cell r="K1057">
            <v>152</v>
          </cell>
          <cell r="L1057">
            <v>100</v>
          </cell>
          <cell r="M1057">
            <v>452</v>
          </cell>
          <cell r="N1057">
            <v>208</v>
          </cell>
          <cell r="O1057">
            <v>660</v>
          </cell>
        </row>
        <row r="1058">
          <cell r="B1058" t="str">
            <v>陳韋瑋</v>
          </cell>
          <cell r="C1058">
            <v>1</v>
          </cell>
        </row>
        <row r="1058">
          <cell r="E1058" t="str">
            <v>9</v>
          </cell>
          <cell r="F1058" t="str">
            <v>10</v>
          </cell>
          <cell r="G1058" t="str">
            <v>一般生</v>
          </cell>
          <cell r="H1058" t="str">
            <v>02</v>
          </cell>
          <cell r="I1058">
            <v>50</v>
          </cell>
          <cell r="J1058">
            <v>150</v>
          </cell>
          <cell r="K1058">
            <v>152</v>
          </cell>
          <cell r="L1058">
            <v>0</v>
          </cell>
          <cell r="M1058">
            <v>352</v>
          </cell>
          <cell r="N1058">
            <v>208</v>
          </cell>
          <cell r="O1058">
            <v>560</v>
          </cell>
        </row>
        <row r="1059">
          <cell r="B1059" t="str">
            <v>賴欣妤</v>
          </cell>
          <cell r="C1059">
            <v>1</v>
          </cell>
        </row>
        <row r="1059">
          <cell r="E1059" t="str">
            <v>9</v>
          </cell>
          <cell r="F1059" t="str">
            <v>10</v>
          </cell>
          <cell r="G1059" t="str">
            <v>一般生</v>
          </cell>
          <cell r="H1059" t="str">
            <v>04</v>
          </cell>
          <cell r="I1059">
            <v>50</v>
          </cell>
          <cell r="J1059">
            <v>150</v>
          </cell>
          <cell r="K1059">
            <v>152</v>
          </cell>
          <cell r="L1059">
            <v>100</v>
          </cell>
          <cell r="M1059">
            <v>452</v>
          </cell>
          <cell r="N1059">
            <v>208</v>
          </cell>
          <cell r="O1059">
            <v>660</v>
          </cell>
        </row>
        <row r="1060">
          <cell r="B1060" t="str">
            <v>金妗嬪</v>
          </cell>
          <cell r="C1060">
            <v>1</v>
          </cell>
        </row>
        <row r="1060">
          <cell r="E1060" t="str">
            <v>9</v>
          </cell>
          <cell r="F1060" t="str">
            <v>10</v>
          </cell>
          <cell r="G1060" t="str">
            <v>原住民</v>
          </cell>
          <cell r="H1060" t="str">
            <v>05</v>
          </cell>
          <cell r="I1060">
            <v>50</v>
          </cell>
          <cell r="J1060">
            <v>150</v>
          </cell>
          <cell r="K1060">
            <v>0</v>
          </cell>
          <cell r="L1060">
            <v>100</v>
          </cell>
          <cell r="M1060">
            <v>300</v>
          </cell>
          <cell r="N1060">
            <v>208</v>
          </cell>
          <cell r="O1060">
            <v>508</v>
          </cell>
        </row>
        <row r="1061">
          <cell r="B1061" t="str">
            <v>宋郁雯</v>
          </cell>
          <cell r="C1061">
            <v>1</v>
          </cell>
        </row>
        <row r="1061">
          <cell r="E1061" t="str">
            <v>9</v>
          </cell>
          <cell r="F1061" t="str">
            <v>10</v>
          </cell>
          <cell r="G1061" t="str">
            <v>一般生</v>
          </cell>
          <cell r="H1061" t="str">
            <v>06</v>
          </cell>
          <cell r="I1061">
            <v>50</v>
          </cell>
          <cell r="J1061">
            <v>150</v>
          </cell>
          <cell r="K1061">
            <v>152</v>
          </cell>
          <cell r="L1061">
            <v>100</v>
          </cell>
          <cell r="M1061">
            <v>452</v>
          </cell>
          <cell r="N1061">
            <v>208</v>
          </cell>
          <cell r="O1061">
            <v>660</v>
          </cell>
        </row>
        <row r="1062">
          <cell r="B1062" t="str">
            <v>黃甄羽</v>
          </cell>
          <cell r="C1062">
            <v>1</v>
          </cell>
        </row>
        <row r="1062">
          <cell r="E1062" t="str">
            <v>9</v>
          </cell>
          <cell r="F1062" t="str">
            <v>10</v>
          </cell>
          <cell r="G1062" t="str">
            <v>原住民</v>
          </cell>
          <cell r="H1062" t="str">
            <v>07</v>
          </cell>
          <cell r="I1062">
            <v>50</v>
          </cell>
          <cell r="J1062">
            <v>150</v>
          </cell>
          <cell r="K1062">
            <v>0</v>
          </cell>
          <cell r="L1062">
            <v>100</v>
          </cell>
          <cell r="M1062">
            <v>300</v>
          </cell>
          <cell r="N1062">
            <v>208</v>
          </cell>
          <cell r="O1062">
            <v>508</v>
          </cell>
        </row>
        <row r="1063">
          <cell r="B1063" t="str">
            <v>楊舒芹</v>
          </cell>
          <cell r="C1063">
            <v>1</v>
          </cell>
        </row>
        <row r="1063">
          <cell r="E1063" t="str">
            <v>9</v>
          </cell>
          <cell r="F1063" t="str">
            <v>10</v>
          </cell>
          <cell r="G1063" t="str">
            <v>一般生</v>
          </cell>
          <cell r="H1063" t="str">
            <v>08</v>
          </cell>
          <cell r="I1063">
            <v>50</v>
          </cell>
          <cell r="J1063">
            <v>150</v>
          </cell>
          <cell r="K1063">
            <v>152</v>
          </cell>
          <cell r="L1063">
            <v>0</v>
          </cell>
          <cell r="M1063">
            <v>352</v>
          </cell>
          <cell r="N1063">
            <v>208</v>
          </cell>
          <cell r="O1063">
            <v>560</v>
          </cell>
        </row>
        <row r="1064">
          <cell r="B1064" t="str">
            <v>何易芸</v>
          </cell>
          <cell r="C1064">
            <v>1</v>
          </cell>
        </row>
        <row r="1064">
          <cell r="E1064" t="str">
            <v>9</v>
          </cell>
          <cell r="F1064" t="str">
            <v>10</v>
          </cell>
          <cell r="G1064" t="str">
            <v>原住民</v>
          </cell>
          <cell r="H1064" t="str">
            <v>09</v>
          </cell>
          <cell r="I1064">
            <v>50</v>
          </cell>
          <cell r="J1064">
            <v>150</v>
          </cell>
          <cell r="K1064">
            <v>0</v>
          </cell>
          <cell r="L1064">
            <v>100</v>
          </cell>
          <cell r="M1064">
            <v>300</v>
          </cell>
          <cell r="N1064">
            <v>208</v>
          </cell>
          <cell r="O1064">
            <v>508</v>
          </cell>
        </row>
        <row r="1065">
          <cell r="B1065" t="str">
            <v>嚴偲庭</v>
          </cell>
          <cell r="C1065">
            <v>1</v>
          </cell>
        </row>
        <row r="1065">
          <cell r="E1065" t="str">
            <v>9</v>
          </cell>
          <cell r="F1065" t="str">
            <v>10</v>
          </cell>
          <cell r="G1065" t="str">
            <v>一般生</v>
          </cell>
          <cell r="H1065" t="str">
            <v>10</v>
          </cell>
          <cell r="I1065">
            <v>50</v>
          </cell>
          <cell r="J1065">
            <v>150</v>
          </cell>
          <cell r="K1065">
            <v>152</v>
          </cell>
          <cell r="L1065">
            <v>0</v>
          </cell>
          <cell r="M1065">
            <v>352</v>
          </cell>
          <cell r="N1065">
            <v>208</v>
          </cell>
          <cell r="O1065">
            <v>560</v>
          </cell>
        </row>
        <row r="1066">
          <cell r="B1066" t="str">
            <v>杜心愉</v>
          </cell>
          <cell r="C1066">
            <v>1</v>
          </cell>
        </row>
        <row r="1066">
          <cell r="E1066" t="str">
            <v>9</v>
          </cell>
          <cell r="F1066" t="str">
            <v>10</v>
          </cell>
          <cell r="G1066" t="str">
            <v>一般生</v>
          </cell>
          <cell r="H1066" t="str">
            <v>12</v>
          </cell>
          <cell r="I1066">
            <v>50</v>
          </cell>
          <cell r="J1066">
            <v>150</v>
          </cell>
          <cell r="K1066">
            <v>152</v>
          </cell>
          <cell r="L1066">
            <v>100</v>
          </cell>
          <cell r="M1066">
            <v>452</v>
          </cell>
          <cell r="N1066">
            <v>208</v>
          </cell>
          <cell r="O1066">
            <v>660</v>
          </cell>
        </row>
        <row r="1067">
          <cell r="B1067" t="str">
            <v>葉家妮</v>
          </cell>
          <cell r="C1067">
            <v>1</v>
          </cell>
        </row>
        <row r="1067">
          <cell r="E1067" t="str">
            <v>9</v>
          </cell>
          <cell r="F1067" t="str">
            <v>10</v>
          </cell>
          <cell r="G1067" t="str">
            <v>一般生</v>
          </cell>
          <cell r="H1067" t="str">
            <v>13</v>
          </cell>
          <cell r="I1067">
            <v>50</v>
          </cell>
          <cell r="J1067">
            <v>150</v>
          </cell>
          <cell r="K1067">
            <v>152</v>
          </cell>
          <cell r="L1067">
            <v>100</v>
          </cell>
          <cell r="M1067">
            <v>452</v>
          </cell>
          <cell r="N1067">
            <v>208</v>
          </cell>
          <cell r="O1067">
            <v>660</v>
          </cell>
        </row>
        <row r="1068">
          <cell r="B1068" t="str">
            <v>戴苡慈</v>
          </cell>
          <cell r="C1068">
            <v>1</v>
          </cell>
        </row>
        <row r="1068">
          <cell r="E1068" t="str">
            <v>9</v>
          </cell>
          <cell r="F1068" t="str">
            <v>10</v>
          </cell>
          <cell r="G1068" t="str">
            <v>一般生</v>
          </cell>
          <cell r="H1068" t="str">
            <v>14</v>
          </cell>
          <cell r="I1068">
            <v>50</v>
          </cell>
          <cell r="J1068">
            <v>150</v>
          </cell>
          <cell r="K1068">
            <v>152</v>
          </cell>
          <cell r="L1068">
            <v>100</v>
          </cell>
          <cell r="M1068">
            <v>452</v>
          </cell>
          <cell r="N1068">
            <v>208</v>
          </cell>
          <cell r="O1068">
            <v>660</v>
          </cell>
        </row>
        <row r="1069">
          <cell r="B1069" t="str">
            <v>余佩雯</v>
          </cell>
          <cell r="C1069">
            <v>1</v>
          </cell>
        </row>
        <row r="1069">
          <cell r="E1069" t="str">
            <v>9</v>
          </cell>
          <cell r="F1069" t="str">
            <v>10</v>
          </cell>
          <cell r="G1069" t="str">
            <v>原住民</v>
          </cell>
          <cell r="H1069" t="str">
            <v>15</v>
          </cell>
          <cell r="I1069">
            <v>50</v>
          </cell>
          <cell r="J1069">
            <v>150</v>
          </cell>
          <cell r="K1069">
            <v>0</v>
          </cell>
          <cell r="L1069">
            <v>100</v>
          </cell>
          <cell r="M1069">
            <v>300</v>
          </cell>
          <cell r="N1069">
            <v>208</v>
          </cell>
          <cell r="O1069">
            <v>508</v>
          </cell>
        </row>
        <row r="1070">
          <cell r="B1070" t="str">
            <v>賴慶容</v>
          </cell>
          <cell r="C1070">
            <v>1</v>
          </cell>
        </row>
        <row r="1070">
          <cell r="E1070" t="str">
            <v>9</v>
          </cell>
          <cell r="F1070" t="str">
            <v>10</v>
          </cell>
          <cell r="G1070" t="str">
            <v>一般生</v>
          </cell>
          <cell r="H1070" t="str">
            <v>16</v>
          </cell>
          <cell r="I1070">
            <v>50</v>
          </cell>
          <cell r="J1070">
            <v>150</v>
          </cell>
          <cell r="K1070">
            <v>152</v>
          </cell>
          <cell r="L1070">
            <v>100</v>
          </cell>
          <cell r="M1070">
            <v>452</v>
          </cell>
          <cell r="N1070">
            <v>208</v>
          </cell>
          <cell r="O1070">
            <v>660</v>
          </cell>
        </row>
        <row r="1071">
          <cell r="B1071" t="str">
            <v>金雅娟</v>
          </cell>
          <cell r="C1071">
            <v>1</v>
          </cell>
        </row>
        <row r="1071">
          <cell r="E1071" t="str">
            <v>9</v>
          </cell>
          <cell r="F1071" t="str">
            <v>10</v>
          </cell>
          <cell r="G1071" t="str">
            <v>一般生</v>
          </cell>
          <cell r="H1071" t="str">
            <v>17</v>
          </cell>
          <cell r="I1071">
            <v>50</v>
          </cell>
          <cell r="J1071">
            <v>150</v>
          </cell>
          <cell r="K1071">
            <v>152</v>
          </cell>
          <cell r="L1071">
            <v>100</v>
          </cell>
          <cell r="M1071">
            <v>452</v>
          </cell>
          <cell r="N1071">
            <v>208</v>
          </cell>
          <cell r="O1071">
            <v>660</v>
          </cell>
        </row>
        <row r="1072">
          <cell r="B1072" t="str">
            <v>蔡閔智</v>
          </cell>
          <cell r="C1072">
            <v>1</v>
          </cell>
        </row>
        <row r="1072">
          <cell r="E1072" t="str">
            <v>9</v>
          </cell>
          <cell r="F1072" t="str">
            <v>10</v>
          </cell>
          <cell r="G1072" t="str">
            <v>一般生</v>
          </cell>
          <cell r="H1072" t="str">
            <v>18</v>
          </cell>
          <cell r="I1072">
            <v>50</v>
          </cell>
          <cell r="J1072">
            <v>150</v>
          </cell>
          <cell r="K1072">
            <v>152</v>
          </cell>
          <cell r="L1072">
            <v>100</v>
          </cell>
          <cell r="M1072">
            <v>452</v>
          </cell>
          <cell r="N1072">
            <v>208</v>
          </cell>
          <cell r="O1072">
            <v>660</v>
          </cell>
        </row>
        <row r="1073">
          <cell r="B1073" t="str">
            <v>沈玉雯</v>
          </cell>
          <cell r="C1073">
            <v>1</v>
          </cell>
        </row>
        <row r="1073">
          <cell r="E1073" t="str">
            <v>9</v>
          </cell>
          <cell r="F1073" t="str">
            <v>10</v>
          </cell>
          <cell r="G1073" t="str">
            <v>低收入戶</v>
          </cell>
          <cell r="H1073" t="str">
            <v>19</v>
          </cell>
          <cell r="I1073">
            <v>50</v>
          </cell>
          <cell r="J1073">
            <v>150</v>
          </cell>
          <cell r="K1073">
            <v>0</v>
          </cell>
          <cell r="L1073">
            <v>0</v>
          </cell>
          <cell r="M1073">
            <v>200</v>
          </cell>
          <cell r="N1073">
            <v>208</v>
          </cell>
          <cell r="O1073">
            <v>408</v>
          </cell>
        </row>
        <row r="1074">
          <cell r="B1074" t="str">
            <v>蔡昀航</v>
          </cell>
          <cell r="C1074">
            <v>1</v>
          </cell>
        </row>
        <row r="1074">
          <cell r="E1074" t="str">
            <v>9</v>
          </cell>
          <cell r="F1074" t="str">
            <v>10</v>
          </cell>
          <cell r="G1074" t="str">
            <v>一般生</v>
          </cell>
          <cell r="H1074" t="str">
            <v>20</v>
          </cell>
          <cell r="I1074">
            <v>50</v>
          </cell>
          <cell r="J1074">
            <v>150</v>
          </cell>
          <cell r="K1074">
            <v>152</v>
          </cell>
          <cell r="L1074">
            <v>0</v>
          </cell>
          <cell r="M1074">
            <v>352</v>
          </cell>
          <cell r="N1074">
            <v>208</v>
          </cell>
          <cell r="O1074">
            <v>560</v>
          </cell>
        </row>
        <row r="1075">
          <cell r="B1075" t="str">
            <v>游程麟</v>
          </cell>
          <cell r="C1075">
            <v>1</v>
          </cell>
        </row>
        <row r="1075">
          <cell r="E1075" t="str">
            <v>9</v>
          </cell>
          <cell r="F1075" t="str">
            <v>10</v>
          </cell>
          <cell r="G1075" t="str">
            <v>一般生</v>
          </cell>
          <cell r="H1075" t="str">
            <v>21</v>
          </cell>
          <cell r="I1075">
            <v>50</v>
          </cell>
          <cell r="J1075">
            <v>150</v>
          </cell>
          <cell r="K1075">
            <v>152</v>
          </cell>
          <cell r="L1075">
            <v>0</v>
          </cell>
          <cell r="M1075">
            <v>352</v>
          </cell>
          <cell r="N1075">
            <v>208</v>
          </cell>
          <cell r="O1075">
            <v>560</v>
          </cell>
        </row>
        <row r="1076">
          <cell r="B1076" t="str">
            <v>陳子農</v>
          </cell>
          <cell r="C1076">
            <v>1</v>
          </cell>
        </row>
        <row r="1076">
          <cell r="E1076" t="str">
            <v>9</v>
          </cell>
          <cell r="F1076" t="str">
            <v>10</v>
          </cell>
          <cell r="G1076" t="str">
            <v>一般生</v>
          </cell>
          <cell r="H1076" t="str">
            <v>22</v>
          </cell>
          <cell r="I1076">
            <v>50</v>
          </cell>
          <cell r="J1076">
            <v>150</v>
          </cell>
          <cell r="K1076">
            <v>152</v>
          </cell>
          <cell r="L1076">
            <v>100</v>
          </cell>
          <cell r="M1076">
            <v>452</v>
          </cell>
          <cell r="N1076">
            <v>208</v>
          </cell>
          <cell r="O1076">
            <v>660</v>
          </cell>
        </row>
        <row r="1077">
          <cell r="B1077" t="str">
            <v>李哲愷</v>
          </cell>
          <cell r="C1077">
            <v>1</v>
          </cell>
        </row>
        <row r="1077">
          <cell r="E1077" t="str">
            <v>9</v>
          </cell>
          <cell r="F1077" t="str">
            <v>10</v>
          </cell>
          <cell r="G1077" t="str">
            <v>一般生</v>
          </cell>
          <cell r="H1077" t="str">
            <v>23</v>
          </cell>
          <cell r="I1077">
            <v>50</v>
          </cell>
          <cell r="J1077">
            <v>150</v>
          </cell>
          <cell r="K1077">
            <v>152</v>
          </cell>
          <cell r="L1077">
            <v>0</v>
          </cell>
          <cell r="M1077">
            <v>352</v>
          </cell>
          <cell r="N1077">
            <v>208</v>
          </cell>
          <cell r="O1077">
            <v>560</v>
          </cell>
        </row>
        <row r="1078">
          <cell r="B1078" t="str">
            <v>林聖威</v>
          </cell>
          <cell r="C1078">
            <v>1</v>
          </cell>
        </row>
        <row r="1078">
          <cell r="E1078" t="str">
            <v>9</v>
          </cell>
          <cell r="F1078" t="str">
            <v>10</v>
          </cell>
          <cell r="G1078" t="str">
            <v>原住民</v>
          </cell>
          <cell r="H1078" t="str">
            <v>24</v>
          </cell>
          <cell r="I1078">
            <v>50</v>
          </cell>
          <cell r="J1078">
            <v>150</v>
          </cell>
          <cell r="K1078">
            <v>0</v>
          </cell>
          <cell r="L1078">
            <v>100</v>
          </cell>
          <cell r="M1078">
            <v>300</v>
          </cell>
          <cell r="N1078">
            <v>208</v>
          </cell>
          <cell r="O1078">
            <v>508</v>
          </cell>
        </row>
        <row r="1079">
          <cell r="B1079" t="str">
            <v>楊奕威</v>
          </cell>
          <cell r="C1079">
            <v>1</v>
          </cell>
        </row>
        <row r="1079">
          <cell r="E1079" t="str">
            <v>9</v>
          </cell>
          <cell r="F1079" t="str">
            <v>10</v>
          </cell>
          <cell r="G1079" t="str">
            <v>一般生</v>
          </cell>
          <cell r="H1079" t="str">
            <v>25</v>
          </cell>
          <cell r="I1079">
            <v>50</v>
          </cell>
          <cell r="J1079">
            <v>150</v>
          </cell>
          <cell r="K1079">
            <v>152</v>
          </cell>
          <cell r="L1079">
            <v>0</v>
          </cell>
          <cell r="M1079">
            <v>352</v>
          </cell>
          <cell r="N1079">
            <v>208</v>
          </cell>
          <cell r="O1079">
            <v>560</v>
          </cell>
        </row>
        <row r="1080">
          <cell r="B1080" t="str">
            <v>吳柏毅</v>
          </cell>
          <cell r="C1080">
            <v>1</v>
          </cell>
        </row>
        <row r="1080">
          <cell r="E1080" t="str">
            <v>9</v>
          </cell>
          <cell r="F1080" t="str">
            <v>10</v>
          </cell>
          <cell r="G1080" t="str">
            <v>重度以上身</v>
          </cell>
          <cell r="H1080" t="str">
            <v>26</v>
          </cell>
          <cell r="I1080">
            <v>50</v>
          </cell>
          <cell r="J1080">
            <v>150</v>
          </cell>
          <cell r="K1080">
            <v>0</v>
          </cell>
          <cell r="L1080">
            <v>100</v>
          </cell>
          <cell r="M1080">
            <v>300</v>
          </cell>
          <cell r="N1080">
            <v>208</v>
          </cell>
          <cell r="O1080">
            <v>508</v>
          </cell>
        </row>
        <row r="1081">
          <cell r="B1081" t="str">
            <v>羅邦恩</v>
          </cell>
          <cell r="C1081">
            <v>1</v>
          </cell>
        </row>
        <row r="1081">
          <cell r="E1081" t="str">
            <v>9</v>
          </cell>
          <cell r="F1081" t="str">
            <v>10</v>
          </cell>
          <cell r="G1081" t="str">
            <v>一般生</v>
          </cell>
          <cell r="H1081" t="str">
            <v>27</v>
          </cell>
          <cell r="I1081">
            <v>50</v>
          </cell>
          <cell r="J1081">
            <v>150</v>
          </cell>
          <cell r="K1081">
            <v>152</v>
          </cell>
          <cell r="L1081">
            <v>100</v>
          </cell>
          <cell r="M1081">
            <v>452</v>
          </cell>
          <cell r="N1081">
            <v>208</v>
          </cell>
          <cell r="O1081">
            <v>660</v>
          </cell>
        </row>
        <row r="1082">
          <cell r="B1082" t="str">
            <v>李玟翰</v>
          </cell>
          <cell r="C1082">
            <v>1</v>
          </cell>
        </row>
        <row r="1082">
          <cell r="E1082" t="str">
            <v>9</v>
          </cell>
          <cell r="F1082" t="str">
            <v>10</v>
          </cell>
          <cell r="G1082" t="str">
            <v>輕、中度身</v>
          </cell>
          <cell r="H1082" t="str">
            <v>28</v>
          </cell>
          <cell r="I1082">
            <v>50</v>
          </cell>
          <cell r="J1082">
            <v>150</v>
          </cell>
          <cell r="K1082">
            <v>152</v>
          </cell>
          <cell r="L1082">
            <v>100</v>
          </cell>
          <cell r="M1082">
            <v>452</v>
          </cell>
          <cell r="N1082">
            <v>208</v>
          </cell>
          <cell r="O1082">
            <v>660</v>
          </cell>
        </row>
        <row r="1083">
          <cell r="B1083" t="str">
            <v>吳克謙</v>
          </cell>
          <cell r="C1083">
            <v>1</v>
          </cell>
        </row>
        <row r="1083">
          <cell r="E1083" t="str">
            <v>9</v>
          </cell>
          <cell r="F1083" t="str">
            <v>10</v>
          </cell>
          <cell r="G1083" t="str">
            <v>一般生</v>
          </cell>
          <cell r="H1083" t="str">
            <v>29</v>
          </cell>
          <cell r="I1083">
            <v>50</v>
          </cell>
          <cell r="J1083">
            <v>150</v>
          </cell>
          <cell r="K1083">
            <v>152</v>
          </cell>
          <cell r="L1083">
            <v>0</v>
          </cell>
          <cell r="M1083">
            <v>352</v>
          </cell>
          <cell r="N1083">
            <v>208</v>
          </cell>
          <cell r="O1083">
            <v>560</v>
          </cell>
        </row>
        <row r="1084">
          <cell r="B1084" t="str">
            <v>登治維</v>
          </cell>
          <cell r="C1084">
            <v>1</v>
          </cell>
        </row>
        <row r="1084">
          <cell r="E1084" t="str">
            <v>9</v>
          </cell>
          <cell r="F1084" t="str">
            <v>10</v>
          </cell>
          <cell r="G1084" t="str">
            <v>一般生</v>
          </cell>
          <cell r="H1084" t="str">
            <v>30</v>
          </cell>
          <cell r="I1084">
            <v>50</v>
          </cell>
          <cell r="J1084">
            <v>150</v>
          </cell>
          <cell r="K1084">
            <v>152</v>
          </cell>
          <cell r="L1084">
            <v>100</v>
          </cell>
          <cell r="M1084">
            <v>452</v>
          </cell>
          <cell r="N1084">
            <v>208</v>
          </cell>
          <cell r="O1084">
            <v>660</v>
          </cell>
        </row>
        <row r="1085">
          <cell r="B1085" t="str">
            <v>陳韋甫</v>
          </cell>
          <cell r="C1085">
            <v>1</v>
          </cell>
        </row>
        <row r="1085">
          <cell r="E1085" t="str">
            <v>9</v>
          </cell>
          <cell r="F1085" t="str">
            <v>10</v>
          </cell>
          <cell r="G1085" t="str">
            <v>原住民</v>
          </cell>
          <cell r="H1085" t="str">
            <v>31</v>
          </cell>
          <cell r="I1085">
            <v>50</v>
          </cell>
          <cell r="J1085">
            <v>150</v>
          </cell>
          <cell r="K1085">
            <v>0</v>
          </cell>
          <cell r="L1085">
            <v>100</v>
          </cell>
          <cell r="M1085">
            <v>300</v>
          </cell>
          <cell r="N1085">
            <v>208</v>
          </cell>
          <cell r="O1085">
            <v>508</v>
          </cell>
        </row>
        <row r="1086">
          <cell r="B1086" t="str">
            <v>游文博</v>
          </cell>
          <cell r="C1086">
            <v>1</v>
          </cell>
        </row>
        <row r="1086">
          <cell r="E1086" t="str">
            <v>9</v>
          </cell>
          <cell r="F1086" t="str">
            <v>10</v>
          </cell>
          <cell r="G1086" t="str">
            <v>一般生</v>
          </cell>
          <cell r="H1086" t="str">
            <v>32</v>
          </cell>
          <cell r="I1086">
            <v>50</v>
          </cell>
          <cell r="J1086">
            <v>150</v>
          </cell>
          <cell r="K1086">
            <v>152</v>
          </cell>
          <cell r="L1086">
            <v>100</v>
          </cell>
          <cell r="M1086">
            <v>452</v>
          </cell>
          <cell r="N1086">
            <v>208</v>
          </cell>
          <cell r="O1086">
            <v>660</v>
          </cell>
        </row>
        <row r="1087">
          <cell r="B1087" t="str">
            <v>李正昕</v>
          </cell>
          <cell r="C1087">
            <v>1</v>
          </cell>
        </row>
        <row r="1087">
          <cell r="E1087" t="str">
            <v>9</v>
          </cell>
          <cell r="F1087" t="str">
            <v>10</v>
          </cell>
          <cell r="G1087" t="str">
            <v>一般生</v>
          </cell>
          <cell r="H1087" t="str">
            <v>33</v>
          </cell>
          <cell r="I1087">
            <v>50</v>
          </cell>
          <cell r="J1087">
            <v>150</v>
          </cell>
          <cell r="K1087">
            <v>152</v>
          </cell>
          <cell r="L1087">
            <v>100</v>
          </cell>
          <cell r="M1087">
            <v>452</v>
          </cell>
          <cell r="N1087">
            <v>208</v>
          </cell>
          <cell r="O1087">
            <v>660</v>
          </cell>
        </row>
        <row r="1088">
          <cell r="B1088" t="str">
            <v>吳學文</v>
          </cell>
          <cell r="C1088">
            <v>1</v>
          </cell>
        </row>
        <row r="1088">
          <cell r="E1088" t="str">
            <v>9</v>
          </cell>
          <cell r="F1088" t="str">
            <v>10</v>
          </cell>
          <cell r="G1088" t="str">
            <v>原住民</v>
          </cell>
          <cell r="H1088" t="str">
            <v>34</v>
          </cell>
          <cell r="I1088">
            <v>50</v>
          </cell>
          <cell r="J1088">
            <v>150</v>
          </cell>
          <cell r="K1088">
            <v>0</v>
          </cell>
          <cell r="L1088">
            <v>100</v>
          </cell>
          <cell r="M1088">
            <v>300</v>
          </cell>
          <cell r="N1088">
            <v>208</v>
          </cell>
          <cell r="O1088">
            <v>508</v>
          </cell>
        </row>
        <row r="1089">
          <cell r="B1089" t="str">
            <v>邱宇靖</v>
          </cell>
          <cell r="C1089">
            <v>1</v>
          </cell>
        </row>
        <row r="1089">
          <cell r="E1089" t="str">
            <v>9</v>
          </cell>
          <cell r="F1089" t="str">
            <v>10</v>
          </cell>
          <cell r="G1089" t="str">
            <v>一般生</v>
          </cell>
          <cell r="H1089" t="str">
            <v>35</v>
          </cell>
          <cell r="I1089">
            <v>50</v>
          </cell>
          <cell r="J1089">
            <v>150</v>
          </cell>
          <cell r="K1089">
            <v>152</v>
          </cell>
          <cell r="L1089">
            <v>100</v>
          </cell>
          <cell r="M1089">
            <v>452</v>
          </cell>
          <cell r="N1089">
            <v>208</v>
          </cell>
          <cell r="O1089">
            <v>66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12"/>
    <col collapsed="false" customWidth="true" hidden="false" outlineLevel="0" max="3" min="3" style="1" width="11.5"/>
    <col collapsed="false" customWidth="true" hidden="false" outlineLevel="0" max="5" min="4" style="1" width="9.99"/>
    <col collapsed="false" customWidth="true" hidden="false" outlineLevel="0" max="6" min="6" style="3" width="9.99"/>
    <col collapsed="false" customWidth="true" hidden="false" outlineLevel="0" max="7" min="7" style="4" width="8.87"/>
    <col collapsed="false" customWidth="true" hidden="false" outlineLevel="0" max="8" min="8" style="3" width="9.5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8" customFormat="true" ht="3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/>
      <c r="H3" s="7"/>
    </row>
    <row r="4" s="8" customFormat="true" ht="16.5" hidden="false" customHeight="true" outlineLevel="0" collapsed="false">
      <c r="A4" s="6"/>
      <c r="B4" s="6"/>
      <c r="C4" s="6"/>
      <c r="D4" s="6"/>
      <c r="E4" s="6"/>
      <c r="F4" s="7" t="s">
        <v>7</v>
      </c>
      <c r="G4" s="9" t="s">
        <v>8</v>
      </c>
      <c r="H4" s="7" t="s">
        <v>9</v>
      </c>
    </row>
    <row r="5" s="8" customFormat="true" ht="16.5" hidden="false" customHeight="false" outlineLevel="0" collapsed="false">
      <c r="A5" s="6"/>
      <c r="B5" s="6"/>
      <c r="C5" s="6"/>
      <c r="D5" s="6"/>
      <c r="E5" s="6"/>
      <c r="F5" s="7"/>
      <c r="G5" s="9"/>
      <c r="H5" s="7"/>
    </row>
    <row r="6" customFormat="false" ht="15.75" hidden="false" customHeight="false" outlineLevel="0" collapsed="false">
      <c r="A6" s="10" t="n">
        <v>1</v>
      </c>
      <c r="B6" s="11" t="s">
        <v>10</v>
      </c>
      <c r="C6" s="12" t="s">
        <v>11</v>
      </c>
      <c r="D6" s="12" t="s">
        <v>12</v>
      </c>
      <c r="E6" s="12" t="s">
        <v>13</v>
      </c>
      <c r="F6" s="13" t="n">
        <v>200</v>
      </c>
      <c r="G6" s="14" t="n">
        <v>0</v>
      </c>
      <c r="H6" s="13" t="n">
        <v>200</v>
      </c>
    </row>
    <row r="7" customFormat="false" ht="15.75" hidden="false" customHeight="false" outlineLevel="0" collapsed="false">
      <c r="A7" s="10" t="n">
        <v>2</v>
      </c>
      <c r="B7" s="11" t="s">
        <v>10</v>
      </c>
      <c r="C7" s="12" t="s">
        <v>11</v>
      </c>
      <c r="D7" s="12" t="s">
        <v>12</v>
      </c>
      <c r="E7" s="12" t="s">
        <v>14</v>
      </c>
      <c r="F7" s="13" t="n">
        <v>200</v>
      </c>
      <c r="G7" s="14" t="n">
        <v>0</v>
      </c>
      <c r="H7" s="13" t="n">
        <v>200</v>
      </c>
    </row>
    <row r="8" customFormat="false" ht="15.75" hidden="false" customHeight="false" outlineLevel="0" collapsed="false">
      <c r="A8" s="10" t="n">
        <v>3</v>
      </c>
      <c r="B8" s="11" t="s">
        <v>10</v>
      </c>
      <c r="C8" s="12" t="s">
        <v>11</v>
      </c>
      <c r="D8" s="12" t="s">
        <v>12</v>
      </c>
      <c r="E8" s="12" t="s">
        <v>15</v>
      </c>
      <c r="F8" s="13" t="n">
        <v>300</v>
      </c>
      <c r="G8" s="14" t="n">
        <v>0</v>
      </c>
      <c r="H8" s="13" t="n">
        <v>300</v>
      </c>
    </row>
    <row r="9" customFormat="false" ht="15.75" hidden="false" customHeight="false" outlineLevel="0" collapsed="false">
      <c r="A9" s="10" t="n">
        <v>4</v>
      </c>
      <c r="B9" s="11" t="s">
        <v>10</v>
      </c>
      <c r="C9" s="12" t="s">
        <v>11</v>
      </c>
      <c r="D9" s="12" t="s">
        <v>16</v>
      </c>
      <c r="E9" s="12" t="s">
        <v>17</v>
      </c>
      <c r="F9" s="13" t="n">
        <v>452</v>
      </c>
      <c r="G9" s="14" t="n">
        <v>0</v>
      </c>
      <c r="H9" s="13" t="n">
        <v>452</v>
      </c>
    </row>
    <row r="10" customFormat="false" ht="15.75" hidden="false" customHeight="false" outlineLevel="0" collapsed="false">
      <c r="A10" s="10" t="n">
        <v>5</v>
      </c>
      <c r="B10" s="11" t="s">
        <v>10</v>
      </c>
      <c r="C10" s="12" t="s">
        <v>11</v>
      </c>
      <c r="D10" s="12" t="s">
        <v>16</v>
      </c>
      <c r="E10" s="12" t="s">
        <v>18</v>
      </c>
      <c r="F10" s="13" t="n">
        <v>300</v>
      </c>
      <c r="G10" s="14" t="n">
        <v>0</v>
      </c>
      <c r="H10" s="13" t="n">
        <v>300</v>
      </c>
    </row>
    <row r="11" customFormat="false" ht="15.75" hidden="false" customHeight="false" outlineLevel="0" collapsed="false">
      <c r="A11" s="10" t="n">
        <v>6</v>
      </c>
      <c r="B11" s="11" t="s">
        <v>10</v>
      </c>
      <c r="C11" s="12" t="s">
        <v>11</v>
      </c>
      <c r="D11" s="12" t="s">
        <v>16</v>
      </c>
      <c r="E11" s="12" t="s">
        <v>19</v>
      </c>
      <c r="F11" s="13" t="n">
        <v>200</v>
      </c>
      <c r="G11" s="14" t="n">
        <v>0</v>
      </c>
      <c r="H11" s="13" t="n">
        <v>200</v>
      </c>
    </row>
    <row r="12" customFormat="false" ht="15.75" hidden="false" customHeight="false" outlineLevel="0" collapsed="false">
      <c r="A12" s="10" t="n">
        <v>7</v>
      </c>
      <c r="B12" s="11" t="s">
        <v>10</v>
      </c>
      <c r="C12" s="12" t="s">
        <v>11</v>
      </c>
      <c r="D12" s="12" t="s">
        <v>16</v>
      </c>
      <c r="E12" s="12" t="s">
        <v>20</v>
      </c>
      <c r="F12" s="13" t="n">
        <v>300</v>
      </c>
      <c r="G12" s="14" t="n">
        <v>0</v>
      </c>
      <c r="H12" s="13" t="n">
        <v>300</v>
      </c>
    </row>
    <row r="13" customFormat="false" ht="15.75" hidden="false" customHeight="false" outlineLevel="0" collapsed="false">
      <c r="A13" s="10" t="n">
        <v>8</v>
      </c>
      <c r="B13" s="11" t="s">
        <v>10</v>
      </c>
      <c r="C13" s="12" t="s">
        <v>11</v>
      </c>
      <c r="D13" s="12" t="s">
        <v>21</v>
      </c>
      <c r="E13" s="12" t="s">
        <v>22</v>
      </c>
      <c r="F13" s="13" t="n">
        <v>452</v>
      </c>
      <c r="G13" s="14" t="n">
        <v>0</v>
      </c>
      <c r="H13" s="13" t="n">
        <v>452</v>
      </c>
    </row>
    <row r="14" customFormat="false" ht="15.75" hidden="false" customHeight="false" outlineLevel="0" collapsed="false">
      <c r="A14" s="10" t="n">
        <v>9</v>
      </c>
      <c r="B14" s="11" t="s">
        <v>10</v>
      </c>
      <c r="C14" s="12" t="s">
        <v>11</v>
      </c>
      <c r="D14" s="12" t="s">
        <v>21</v>
      </c>
      <c r="E14" s="12" t="s">
        <v>23</v>
      </c>
      <c r="F14" s="13" t="n">
        <v>452</v>
      </c>
      <c r="G14" s="14" t="n">
        <v>0</v>
      </c>
      <c r="H14" s="13" t="n">
        <v>452</v>
      </c>
    </row>
    <row r="15" customFormat="false" ht="15.75" hidden="false" customHeight="false" outlineLevel="0" collapsed="false">
      <c r="A15" s="10" t="n">
        <v>10</v>
      </c>
      <c r="B15" s="11" t="s">
        <v>10</v>
      </c>
      <c r="C15" s="12" t="s">
        <v>11</v>
      </c>
      <c r="D15" s="12" t="s">
        <v>21</v>
      </c>
      <c r="E15" s="12" t="s">
        <v>24</v>
      </c>
      <c r="F15" s="13" t="n">
        <v>300</v>
      </c>
      <c r="G15" s="14" t="n">
        <v>0</v>
      </c>
      <c r="H15" s="13" t="n">
        <v>300</v>
      </c>
    </row>
    <row r="16" customFormat="false" ht="15.75" hidden="false" customHeight="false" outlineLevel="0" collapsed="false">
      <c r="A16" s="10" t="n">
        <v>11</v>
      </c>
      <c r="B16" s="11" t="s">
        <v>10</v>
      </c>
      <c r="C16" s="12" t="s">
        <v>11</v>
      </c>
      <c r="D16" s="12" t="s">
        <v>21</v>
      </c>
      <c r="E16" s="12" t="s">
        <v>25</v>
      </c>
      <c r="F16" s="13" t="n">
        <v>200</v>
      </c>
      <c r="G16" s="14" t="n">
        <v>0</v>
      </c>
      <c r="H16" s="13" t="n">
        <v>200</v>
      </c>
    </row>
    <row r="17" customFormat="false" ht="15.75" hidden="false" customHeight="false" outlineLevel="0" collapsed="false">
      <c r="A17" s="10" t="n">
        <v>12</v>
      </c>
      <c r="B17" s="11" t="s">
        <v>10</v>
      </c>
      <c r="C17" s="12" t="s">
        <v>11</v>
      </c>
      <c r="D17" s="12" t="s">
        <v>21</v>
      </c>
      <c r="E17" s="12" t="s">
        <v>26</v>
      </c>
      <c r="F17" s="13" t="n">
        <v>300</v>
      </c>
      <c r="G17" s="14" t="n">
        <v>0</v>
      </c>
      <c r="H17" s="13" t="n">
        <v>300</v>
      </c>
    </row>
    <row r="18" customFormat="false" ht="15.75" hidden="false" customHeight="false" outlineLevel="0" collapsed="false">
      <c r="A18" s="10" t="n">
        <v>13</v>
      </c>
      <c r="B18" s="11" t="s">
        <v>10</v>
      </c>
      <c r="C18" s="12" t="s">
        <v>11</v>
      </c>
      <c r="D18" s="12" t="s">
        <v>21</v>
      </c>
      <c r="E18" s="12" t="s">
        <v>27</v>
      </c>
      <c r="F18" s="13" t="n">
        <v>452</v>
      </c>
      <c r="G18" s="14" t="n">
        <v>0</v>
      </c>
      <c r="H18" s="13" t="n">
        <v>452</v>
      </c>
    </row>
    <row r="19" customFormat="false" ht="15.75" hidden="false" customHeight="false" outlineLevel="0" collapsed="false">
      <c r="A19" s="10" t="n">
        <v>14</v>
      </c>
      <c r="B19" s="11" t="s">
        <v>10</v>
      </c>
      <c r="C19" s="12" t="s">
        <v>11</v>
      </c>
      <c r="D19" s="12" t="s">
        <v>21</v>
      </c>
      <c r="E19" s="12" t="s">
        <v>28</v>
      </c>
      <c r="F19" s="13" t="n">
        <v>300</v>
      </c>
      <c r="G19" s="14" t="n">
        <v>0</v>
      </c>
      <c r="H19" s="13" t="n">
        <v>300</v>
      </c>
    </row>
    <row r="20" customFormat="false" ht="15.75" hidden="false" customHeight="false" outlineLevel="0" collapsed="false">
      <c r="A20" s="10" t="n">
        <v>15</v>
      </c>
      <c r="B20" s="11" t="s">
        <v>10</v>
      </c>
      <c r="C20" s="12" t="s">
        <v>11</v>
      </c>
      <c r="D20" s="12" t="s">
        <v>21</v>
      </c>
      <c r="E20" s="12" t="s">
        <v>29</v>
      </c>
      <c r="F20" s="13" t="n">
        <v>452</v>
      </c>
      <c r="G20" s="14" t="n">
        <v>0</v>
      </c>
      <c r="H20" s="13" t="n">
        <v>452</v>
      </c>
    </row>
    <row r="21" customFormat="false" ht="15.75" hidden="false" customHeight="false" outlineLevel="0" collapsed="false">
      <c r="A21" s="15" t="n">
        <v>16</v>
      </c>
      <c r="B21" s="11" t="s">
        <v>10</v>
      </c>
      <c r="C21" s="12" t="s">
        <v>11</v>
      </c>
      <c r="D21" s="12" t="s">
        <v>30</v>
      </c>
      <c r="E21" s="12" t="s">
        <v>31</v>
      </c>
      <c r="F21" s="13" t="n">
        <v>450</v>
      </c>
      <c r="G21" s="14" t="n">
        <v>0</v>
      </c>
      <c r="H21" s="13" t="n">
        <v>450</v>
      </c>
    </row>
    <row r="22" s="21" customFormat="true" ht="16.5" hidden="false" customHeight="false" outlineLevel="0" collapsed="false">
      <c r="A22" s="16"/>
      <c r="B22" s="17"/>
      <c r="C22" s="18" t="s">
        <v>11</v>
      </c>
      <c r="D22" s="16"/>
      <c r="E22" s="16"/>
      <c r="F22" s="19" t="n">
        <f aca="false">SUM(F6:F21)</f>
        <v>5310</v>
      </c>
      <c r="G22" s="19" t="n">
        <f aca="false">SUM(G6:G21)</f>
        <v>0</v>
      </c>
      <c r="H22" s="19" t="n">
        <f aca="false">SUM(H6:H21)</f>
        <v>5310</v>
      </c>
      <c r="I22" s="20"/>
    </row>
    <row r="23" customFormat="false" ht="15.75" hidden="false" customHeight="false" outlineLevel="0" collapsed="false">
      <c r="A23" s="10" t="n">
        <v>1</v>
      </c>
      <c r="B23" s="11" t="s">
        <v>10</v>
      </c>
      <c r="C23" s="12" t="s">
        <v>32</v>
      </c>
      <c r="D23" s="12" t="s">
        <v>33</v>
      </c>
      <c r="E23" s="12" t="s">
        <v>34</v>
      </c>
      <c r="F23" s="13" t="n">
        <v>318</v>
      </c>
      <c r="G23" s="14" t="n">
        <v>0</v>
      </c>
      <c r="H23" s="13" t="n">
        <v>318</v>
      </c>
    </row>
    <row r="24" customFormat="false" ht="15.75" hidden="false" customHeight="false" outlineLevel="0" collapsed="false">
      <c r="A24" s="10" t="n">
        <v>2</v>
      </c>
      <c r="B24" s="11" t="s">
        <v>10</v>
      </c>
      <c r="C24" s="12" t="s">
        <v>32</v>
      </c>
      <c r="D24" s="12" t="s">
        <v>35</v>
      </c>
      <c r="E24" s="12" t="s">
        <v>36</v>
      </c>
      <c r="F24" s="13" t="n">
        <v>218</v>
      </c>
      <c r="G24" s="14" t="n">
        <v>0</v>
      </c>
      <c r="H24" s="13" t="n">
        <v>218</v>
      </c>
    </row>
    <row r="25" customFormat="false" ht="15.75" hidden="false" customHeight="false" outlineLevel="0" collapsed="false">
      <c r="A25" s="10" t="n">
        <v>3</v>
      </c>
      <c r="B25" s="11" t="s">
        <v>10</v>
      </c>
      <c r="C25" s="12" t="s">
        <v>32</v>
      </c>
      <c r="D25" s="12" t="s">
        <v>37</v>
      </c>
      <c r="E25" s="12" t="s">
        <v>38</v>
      </c>
      <c r="F25" s="13" t="n">
        <v>318</v>
      </c>
      <c r="G25" s="14" t="n">
        <v>0</v>
      </c>
      <c r="H25" s="13" t="n">
        <v>318</v>
      </c>
    </row>
    <row r="26" customFormat="false" ht="15.75" hidden="false" customHeight="false" outlineLevel="0" collapsed="false">
      <c r="A26" s="10" t="n">
        <v>4</v>
      </c>
      <c r="B26" s="11" t="s">
        <v>10</v>
      </c>
      <c r="C26" s="12" t="s">
        <v>32</v>
      </c>
      <c r="D26" s="12" t="s">
        <v>37</v>
      </c>
      <c r="E26" s="12" t="s">
        <v>39</v>
      </c>
      <c r="F26" s="13" t="n">
        <v>318</v>
      </c>
      <c r="G26" s="14" t="n">
        <v>0</v>
      </c>
      <c r="H26" s="13" t="n">
        <v>318</v>
      </c>
    </row>
    <row r="27" customFormat="false" ht="15.75" hidden="false" customHeight="false" outlineLevel="0" collapsed="false">
      <c r="A27" s="10" t="n">
        <v>5</v>
      </c>
      <c r="B27" s="11" t="s">
        <v>10</v>
      </c>
      <c r="C27" s="12" t="s">
        <v>32</v>
      </c>
      <c r="D27" s="12" t="s">
        <v>40</v>
      </c>
      <c r="E27" s="12" t="s">
        <v>41</v>
      </c>
      <c r="F27" s="13" t="n">
        <v>318</v>
      </c>
      <c r="G27" s="14" t="n">
        <v>0</v>
      </c>
      <c r="H27" s="13" t="n">
        <v>318</v>
      </c>
    </row>
    <row r="28" customFormat="false" ht="15.75" hidden="false" customHeight="false" outlineLevel="0" collapsed="false">
      <c r="A28" s="10" t="n">
        <v>6</v>
      </c>
      <c r="B28" s="11" t="s">
        <v>10</v>
      </c>
      <c r="C28" s="12" t="s">
        <v>32</v>
      </c>
      <c r="D28" s="12" t="s">
        <v>40</v>
      </c>
      <c r="E28" s="12" t="s">
        <v>42</v>
      </c>
      <c r="F28" s="13" t="n">
        <v>318</v>
      </c>
      <c r="G28" s="14" t="n">
        <v>0</v>
      </c>
      <c r="H28" s="13" t="n">
        <v>318</v>
      </c>
    </row>
    <row r="29" customFormat="false" ht="15.75" hidden="false" customHeight="false" outlineLevel="0" collapsed="false">
      <c r="A29" s="10" t="n">
        <v>7</v>
      </c>
      <c r="B29" s="11" t="s">
        <v>10</v>
      </c>
      <c r="C29" s="12" t="s">
        <v>32</v>
      </c>
      <c r="D29" s="12" t="s">
        <v>43</v>
      </c>
      <c r="E29" s="12" t="s">
        <v>44</v>
      </c>
      <c r="F29" s="13" t="n">
        <v>318</v>
      </c>
      <c r="G29" s="14" t="n">
        <v>0</v>
      </c>
      <c r="H29" s="13" t="n">
        <v>318</v>
      </c>
    </row>
    <row r="30" customFormat="false" ht="15.75" hidden="false" customHeight="false" outlineLevel="0" collapsed="false">
      <c r="A30" s="10" t="n">
        <v>8</v>
      </c>
      <c r="B30" s="11" t="s">
        <v>10</v>
      </c>
      <c r="C30" s="12" t="s">
        <v>32</v>
      </c>
      <c r="D30" s="12" t="s">
        <v>45</v>
      </c>
      <c r="E30" s="12" t="s">
        <v>46</v>
      </c>
      <c r="F30" s="13" t="n">
        <v>166</v>
      </c>
      <c r="G30" s="14" t="n">
        <v>0</v>
      </c>
      <c r="H30" s="13" t="n">
        <v>166</v>
      </c>
    </row>
    <row r="31" customFormat="false" ht="15.75" hidden="false" customHeight="false" outlineLevel="0" collapsed="false">
      <c r="A31" s="15" t="n">
        <v>9</v>
      </c>
      <c r="B31" s="11" t="s">
        <v>10</v>
      </c>
      <c r="C31" s="12" t="s">
        <v>32</v>
      </c>
      <c r="D31" s="12" t="s">
        <v>47</v>
      </c>
      <c r="E31" s="12" t="s">
        <v>48</v>
      </c>
      <c r="F31" s="13" t="n">
        <v>318</v>
      </c>
      <c r="G31" s="14" t="n">
        <v>0</v>
      </c>
      <c r="H31" s="13" t="n">
        <v>318</v>
      </c>
    </row>
    <row r="32" s="21" customFormat="true" ht="16.5" hidden="false" customHeight="false" outlineLevel="0" collapsed="false">
      <c r="A32" s="16"/>
      <c r="B32" s="17"/>
      <c r="C32" s="18" t="s">
        <v>32</v>
      </c>
      <c r="D32" s="16"/>
      <c r="E32" s="16"/>
      <c r="F32" s="19" t="n">
        <f aca="false">SUM(F23:F31)</f>
        <v>2610</v>
      </c>
      <c r="G32" s="19" t="n">
        <f aca="false">SUM(G23:G31)</f>
        <v>0</v>
      </c>
      <c r="H32" s="19" t="n">
        <f aca="false">SUM(H23:H31)</f>
        <v>2610</v>
      </c>
      <c r="I32" s="20"/>
    </row>
    <row r="33" customFormat="false" ht="15.75" hidden="false" customHeight="false" outlineLevel="0" collapsed="false">
      <c r="A33" s="10" t="n">
        <v>1</v>
      </c>
      <c r="B33" s="11" t="s">
        <v>10</v>
      </c>
      <c r="C33" s="12" t="s">
        <v>49</v>
      </c>
      <c r="D33" s="12" t="s">
        <v>50</v>
      </c>
      <c r="E33" s="12" t="s">
        <v>51</v>
      </c>
      <c r="F33" s="13" t="n">
        <v>50</v>
      </c>
      <c r="G33" s="14" t="n">
        <v>0</v>
      </c>
      <c r="H33" s="13" t="n">
        <v>50</v>
      </c>
    </row>
    <row r="34" customFormat="false" ht="15.75" hidden="false" customHeight="false" outlineLevel="0" collapsed="false">
      <c r="A34" s="10" t="n">
        <v>2</v>
      </c>
      <c r="B34" s="11" t="s">
        <v>10</v>
      </c>
      <c r="C34" s="12" t="s">
        <v>49</v>
      </c>
      <c r="D34" s="12" t="s">
        <v>52</v>
      </c>
      <c r="E34" s="12" t="s">
        <v>53</v>
      </c>
      <c r="F34" s="13" t="n">
        <v>50</v>
      </c>
      <c r="G34" s="14" t="n">
        <v>0</v>
      </c>
      <c r="H34" s="13" t="n">
        <v>50</v>
      </c>
    </row>
    <row r="35" customFormat="false" ht="15.75" hidden="false" customHeight="false" outlineLevel="0" collapsed="false">
      <c r="A35" s="10" t="n">
        <v>3</v>
      </c>
      <c r="B35" s="11" t="s">
        <v>10</v>
      </c>
      <c r="C35" s="12" t="s">
        <v>49</v>
      </c>
      <c r="D35" s="12" t="s">
        <v>52</v>
      </c>
      <c r="E35" s="12" t="s">
        <v>54</v>
      </c>
      <c r="F35" s="13" t="n">
        <v>202</v>
      </c>
      <c r="G35" s="14" t="n">
        <v>0</v>
      </c>
      <c r="H35" s="13" t="n">
        <v>202</v>
      </c>
    </row>
    <row r="36" customFormat="false" ht="15.75" hidden="false" customHeight="false" outlineLevel="0" collapsed="false">
      <c r="A36" s="10" t="n">
        <v>4</v>
      </c>
      <c r="B36" s="11" t="s">
        <v>10</v>
      </c>
      <c r="C36" s="12" t="s">
        <v>49</v>
      </c>
      <c r="D36" s="12" t="s">
        <v>55</v>
      </c>
      <c r="E36" s="12" t="s">
        <v>56</v>
      </c>
      <c r="F36" s="13" t="n">
        <v>50</v>
      </c>
      <c r="G36" s="14" t="n">
        <v>0</v>
      </c>
      <c r="H36" s="13" t="n">
        <v>50</v>
      </c>
    </row>
    <row r="37" customFormat="false" ht="15.75" hidden="false" customHeight="false" outlineLevel="0" collapsed="false">
      <c r="A37" s="10" t="n">
        <v>5</v>
      </c>
      <c r="B37" s="11" t="s">
        <v>10</v>
      </c>
      <c r="C37" s="12" t="s">
        <v>49</v>
      </c>
      <c r="D37" s="12" t="s">
        <v>55</v>
      </c>
      <c r="E37" s="12" t="s">
        <v>57</v>
      </c>
      <c r="F37" s="13" t="n">
        <v>202</v>
      </c>
      <c r="G37" s="14" t="n">
        <v>0</v>
      </c>
      <c r="H37" s="13" t="n">
        <v>202</v>
      </c>
    </row>
    <row r="38" customFormat="false" ht="15.75" hidden="false" customHeight="false" outlineLevel="0" collapsed="false">
      <c r="A38" s="10" t="n">
        <v>6</v>
      </c>
      <c r="B38" s="11" t="s">
        <v>10</v>
      </c>
      <c r="C38" s="12" t="s">
        <v>49</v>
      </c>
      <c r="D38" s="12" t="s">
        <v>55</v>
      </c>
      <c r="E38" s="12" t="s">
        <v>58</v>
      </c>
      <c r="F38" s="13" t="n">
        <v>202</v>
      </c>
      <c r="G38" s="14" t="n">
        <v>0</v>
      </c>
      <c r="H38" s="13" t="n">
        <v>202</v>
      </c>
    </row>
    <row r="39" customFormat="false" ht="15.75" hidden="false" customHeight="false" outlineLevel="0" collapsed="false">
      <c r="A39" s="10" t="n">
        <v>7</v>
      </c>
      <c r="B39" s="11" t="s">
        <v>10</v>
      </c>
      <c r="C39" s="12" t="s">
        <v>49</v>
      </c>
      <c r="D39" s="12" t="s">
        <v>59</v>
      </c>
      <c r="E39" s="12" t="s">
        <v>60</v>
      </c>
      <c r="F39" s="13" t="n">
        <v>50</v>
      </c>
      <c r="G39" s="14" t="n">
        <v>0</v>
      </c>
      <c r="H39" s="13" t="n">
        <v>50</v>
      </c>
    </row>
    <row r="40" customFormat="false" ht="15.75" hidden="false" customHeight="false" outlineLevel="0" collapsed="false">
      <c r="A40" s="10" t="n">
        <v>8</v>
      </c>
      <c r="B40" s="11" t="s">
        <v>10</v>
      </c>
      <c r="C40" s="12" t="s">
        <v>49</v>
      </c>
      <c r="D40" s="12" t="s">
        <v>59</v>
      </c>
      <c r="E40" s="12" t="s">
        <v>61</v>
      </c>
      <c r="F40" s="13" t="n">
        <v>202</v>
      </c>
      <c r="G40" s="14" t="n">
        <v>0</v>
      </c>
      <c r="H40" s="13" t="n">
        <v>202</v>
      </c>
    </row>
    <row r="41" customFormat="false" ht="15.75" hidden="false" customHeight="false" outlineLevel="0" collapsed="false">
      <c r="A41" s="10" t="n">
        <v>9</v>
      </c>
      <c r="B41" s="11" t="s">
        <v>10</v>
      </c>
      <c r="C41" s="12" t="s">
        <v>49</v>
      </c>
      <c r="D41" s="12" t="s">
        <v>59</v>
      </c>
      <c r="E41" s="12" t="s">
        <v>62</v>
      </c>
      <c r="F41" s="13" t="n">
        <v>202</v>
      </c>
      <c r="G41" s="14" t="n">
        <v>0</v>
      </c>
      <c r="H41" s="13" t="n">
        <v>202</v>
      </c>
    </row>
    <row r="42" customFormat="false" ht="15.75" hidden="false" customHeight="false" outlineLevel="0" collapsed="false">
      <c r="A42" s="10" t="n">
        <v>10</v>
      </c>
      <c r="B42" s="11" t="s">
        <v>10</v>
      </c>
      <c r="C42" s="12" t="s">
        <v>49</v>
      </c>
      <c r="D42" s="12" t="s">
        <v>59</v>
      </c>
      <c r="E42" s="12" t="s">
        <v>63</v>
      </c>
      <c r="F42" s="13" t="n">
        <v>50</v>
      </c>
      <c r="G42" s="14" t="n">
        <v>0</v>
      </c>
      <c r="H42" s="13" t="n">
        <v>50</v>
      </c>
    </row>
    <row r="43" customFormat="false" ht="15.75" hidden="false" customHeight="false" outlineLevel="0" collapsed="false">
      <c r="A43" s="10" t="n">
        <v>11</v>
      </c>
      <c r="B43" s="11" t="s">
        <v>10</v>
      </c>
      <c r="C43" s="12" t="s">
        <v>49</v>
      </c>
      <c r="D43" s="12" t="s">
        <v>59</v>
      </c>
      <c r="E43" s="12" t="s">
        <v>64</v>
      </c>
      <c r="F43" s="13" t="n">
        <v>50</v>
      </c>
      <c r="G43" s="14" t="n">
        <v>0</v>
      </c>
      <c r="H43" s="13" t="n">
        <v>50</v>
      </c>
    </row>
    <row r="44" customFormat="false" ht="15.75" hidden="false" customHeight="false" outlineLevel="0" collapsed="false">
      <c r="A44" s="10" t="n">
        <v>12</v>
      </c>
      <c r="B44" s="11" t="s">
        <v>10</v>
      </c>
      <c r="C44" s="12" t="s">
        <v>49</v>
      </c>
      <c r="D44" s="12" t="s">
        <v>59</v>
      </c>
      <c r="E44" s="12" t="s">
        <v>65</v>
      </c>
      <c r="F44" s="13" t="n">
        <v>202</v>
      </c>
      <c r="G44" s="14" t="n">
        <v>0</v>
      </c>
      <c r="H44" s="13" t="n">
        <v>202</v>
      </c>
    </row>
    <row r="45" customFormat="false" ht="15.75" hidden="false" customHeight="false" outlineLevel="0" collapsed="false">
      <c r="A45" s="10" t="n">
        <v>13</v>
      </c>
      <c r="B45" s="11" t="s">
        <v>10</v>
      </c>
      <c r="C45" s="12" t="s">
        <v>49</v>
      </c>
      <c r="D45" s="12" t="s">
        <v>59</v>
      </c>
      <c r="E45" s="12" t="s">
        <v>66</v>
      </c>
      <c r="F45" s="13" t="n">
        <v>202</v>
      </c>
      <c r="G45" s="14" t="n">
        <v>0</v>
      </c>
      <c r="H45" s="13" t="n">
        <v>202</v>
      </c>
    </row>
    <row r="46" customFormat="false" ht="15.75" hidden="false" customHeight="false" outlineLevel="0" collapsed="false">
      <c r="A46" s="10" t="n">
        <v>14</v>
      </c>
      <c r="B46" s="11" t="s">
        <v>10</v>
      </c>
      <c r="C46" s="12" t="s">
        <v>49</v>
      </c>
      <c r="D46" s="12" t="s">
        <v>59</v>
      </c>
      <c r="E46" s="12" t="s">
        <v>67</v>
      </c>
      <c r="F46" s="13" t="n">
        <v>50</v>
      </c>
      <c r="G46" s="14" t="n">
        <v>0</v>
      </c>
      <c r="H46" s="13" t="n">
        <v>50</v>
      </c>
    </row>
    <row r="47" customFormat="false" ht="15.75" hidden="false" customHeight="false" outlineLevel="0" collapsed="false">
      <c r="A47" s="10" t="n">
        <v>15</v>
      </c>
      <c r="B47" s="11" t="s">
        <v>10</v>
      </c>
      <c r="C47" s="12" t="s">
        <v>49</v>
      </c>
      <c r="D47" s="12" t="s">
        <v>68</v>
      </c>
      <c r="E47" s="12" t="s">
        <v>69</v>
      </c>
      <c r="F47" s="13" t="n">
        <v>50</v>
      </c>
      <c r="G47" s="14" t="n">
        <v>0</v>
      </c>
      <c r="H47" s="13" t="n">
        <v>50</v>
      </c>
    </row>
    <row r="48" customFormat="false" ht="15.75" hidden="false" customHeight="false" outlineLevel="0" collapsed="false">
      <c r="A48" s="10" t="n">
        <v>16</v>
      </c>
      <c r="B48" s="11" t="s">
        <v>10</v>
      </c>
      <c r="C48" s="12" t="s">
        <v>49</v>
      </c>
      <c r="D48" s="12" t="s">
        <v>70</v>
      </c>
      <c r="E48" s="12" t="s">
        <v>71</v>
      </c>
      <c r="F48" s="13" t="n">
        <v>202</v>
      </c>
      <c r="G48" s="14" t="n">
        <v>0</v>
      </c>
      <c r="H48" s="13" t="n">
        <v>202</v>
      </c>
    </row>
    <row r="49" customFormat="false" ht="15.75" hidden="false" customHeight="false" outlineLevel="0" collapsed="false">
      <c r="A49" s="10" t="n">
        <v>17</v>
      </c>
      <c r="B49" s="11" t="s">
        <v>10</v>
      </c>
      <c r="C49" s="12" t="s">
        <v>49</v>
      </c>
      <c r="D49" s="12" t="s">
        <v>72</v>
      </c>
      <c r="E49" s="12" t="s">
        <v>73</v>
      </c>
      <c r="F49" s="13" t="n">
        <v>50</v>
      </c>
      <c r="G49" s="14" t="n">
        <v>0</v>
      </c>
      <c r="H49" s="13" t="n">
        <v>50</v>
      </c>
    </row>
    <row r="50" customFormat="false" ht="15.75" hidden="false" customHeight="false" outlineLevel="0" collapsed="false">
      <c r="A50" s="10" t="n">
        <v>18</v>
      </c>
      <c r="B50" s="11" t="s">
        <v>10</v>
      </c>
      <c r="C50" s="12" t="s">
        <v>49</v>
      </c>
      <c r="D50" s="12" t="s">
        <v>72</v>
      </c>
      <c r="E50" s="12" t="s">
        <v>74</v>
      </c>
      <c r="F50" s="13" t="n">
        <v>50</v>
      </c>
      <c r="G50" s="14" t="n">
        <v>0</v>
      </c>
      <c r="H50" s="13" t="n">
        <v>50</v>
      </c>
    </row>
    <row r="51" customFormat="false" ht="15.75" hidden="false" customHeight="false" outlineLevel="0" collapsed="false">
      <c r="A51" s="10" t="n">
        <v>19</v>
      </c>
      <c r="B51" s="11" t="s">
        <v>10</v>
      </c>
      <c r="C51" s="12" t="s">
        <v>49</v>
      </c>
      <c r="D51" s="12" t="s">
        <v>75</v>
      </c>
      <c r="E51" s="12" t="s">
        <v>76</v>
      </c>
      <c r="F51" s="13" t="n">
        <v>202</v>
      </c>
      <c r="G51" s="14" t="n">
        <v>0</v>
      </c>
      <c r="H51" s="13" t="n">
        <v>202</v>
      </c>
    </row>
    <row r="52" customFormat="false" ht="15.75" hidden="false" customHeight="false" outlineLevel="0" collapsed="false">
      <c r="A52" s="15" t="n">
        <v>20</v>
      </c>
      <c r="B52" s="11" t="s">
        <v>10</v>
      </c>
      <c r="C52" s="12" t="s">
        <v>49</v>
      </c>
      <c r="D52" s="12" t="s">
        <v>75</v>
      </c>
      <c r="E52" s="12" t="s">
        <v>77</v>
      </c>
      <c r="F52" s="13" t="n">
        <v>202</v>
      </c>
      <c r="G52" s="14" t="n">
        <v>0</v>
      </c>
      <c r="H52" s="13" t="n">
        <v>202</v>
      </c>
    </row>
    <row r="53" s="23" customFormat="true" ht="15.75" hidden="false" customHeight="false" outlineLevel="0" collapsed="false">
      <c r="A53" s="18"/>
      <c r="B53" s="22"/>
      <c r="C53" s="18" t="s">
        <v>49</v>
      </c>
      <c r="D53" s="18"/>
      <c r="E53" s="18"/>
      <c r="F53" s="19" t="n">
        <f aca="false">SUM(F33:F52)</f>
        <v>2520</v>
      </c>
      <c r="G53" s="19" t="n">
        <f aca="false">SUM(G33:G52)</f>
        <v>0</v>
      </c>
      <c r="H53" s="19" t="n">
        <f aca="false">SUM(H33:H52)</f>
        <v>2520</v>
      </c>
    </row>
    <row r="54" customFormat="false" ht="15.75" hidden="false" customHeight="false" outlineLevel="0" collapsed="false">
      <c r="A54" s="10" t="n">
        <v>1</v>
      </c>
      <c r="B54" s="11" t="s">
        <v>10</v>
      </c>
      <c r="C54" s="12" t="s">
        <v>78</v>
      </c>
      <c r="D54" s="12" t="s">
        <v>79</v>
      </c>
      <c r="E54" s="12" t="s">
        <v>80</v>
      </c>
      <c r="F54" s="13" t="n">
        <v>402</v>
      </c>
      <c r="G54" s="14" t="n">
        <v>0</v>
      </c>
      <c r="H54" s="13" t="n">
        <v>402</v>
      </c>
    </row>
    <row r="55" customFormat="false" ht="15.75" hidden="false" customHeight="false" outlineLevel="0" collapsed="false">
      <c r="A55" s="10" t="n">
        <v>2</v>
      </c>
      <c r="B55" s="11" t="s">
        <v>10</v>
      </c>
      <c r="C55" s="12" t="s">
        <v>78</v>
      </c>
      <c r="D55" s="12" t="s">
        <v>79</v>
      </c>
      <c r="E55" s="12" t="s">
        <v>81</v>
      </c>
      <c r="F55" s="13" t="n">
        <v>150</v>
      </c>
      <c r="G55" s="14" t="n">
        <v>0</v>
      </c>
      <c r="H55" s="13" t="n">
        <v>150</v>
      </c>
    </row>
    <row r="56" customFormat="false" ht="15.75" hidden="false" customHeight="false" outlineLevel="0" collapsed="false">
      <c r="A56" s="10" t="n">
        <v>3</v>
      </c>
      <c r="B56" s="11" t="s">
        <v>10</v>
      </c>
      <c r="C56" s="12" t="s">
        <v>78</v>
      </c>
      <c r="D56" s="12" t="s">
        <v>79</v>
      </c>
      <c r="E56" s="12" t="s">
        <v>82</v>
      </c>
      <c r="F56" s="13" t="n">
        <v>402</v>
      </c>
      <c r="G56" s="14" t="n">
        <v>0</v>
      </c>
      <c r="H56" s="13" t="n">
        <v>402</v>
      </c>
    </row>
    <row r="57" customFormat="false" ht="15.75" hidden="false" customHeight="false" outlineLevel="0" collapsed="false">
      <c r="A57" s="10" t="n">
        <v>4</v>
      </c>
      <c r="B57" s="11" t="s">
        <v>10</v>
      </c>
      <c r="C57" s="12" t="s">
        <v>78</v>
      </c>
      <c r="D57" s="12" t="s">
        <v>79</v>
      </c>
      <c r="E57" s="12" t="s">
        <v>83</v>
      </c>
      <c r="F57" s="13" t="n">
        <v>250</v>
      </c>
      <c r="G57" s="14" t="n">
        <v>0</v>
      </c>
      <c r="H57" s="13" t="n">
        <v>250</v>
      </c>
    </row>
    <row r="58" customFormat="false" ht="15.75" hidden="false" customHeight="false" outlineLevel="0" collapsed="false">
      <c r="A58" s="10" t="n">
        <v>5</v>
      </c>
      <c r="B58" s="11" t="s">
        <v>10</v>
      </c>
      <c r="C58" s="12" t="s">
        <v>78</v>
      </c>
      <c r="D58" s="12" t="s">
        <v>84</v>
      </c>
      <c r="E58" s="12" t="s">
        <v>85</v>
      </c>
      <c r="F58" s="13" t="n">
        <v>50</v>
      </c>
      <c r="G58" s="14" t="n">
        <v>0</v>
      </c>
      <c r="H58" s="13" t="n">
        <v>50</v>
      </c>
    </row>
    <row r="59" customFormat="false" ht="15.75" hidden="false" customHeight="false" outlineLevel="0" collapsed="false">
      <c r="A59" s="10" t="n">
        <v>6</v>
      </c>
      <c r="B59" s="11" t="s">
        <v>10</v>
      </c>
      <c r="C59" s="12" t="s">
        <v>78</v>
      </c>
      <c r="D59" s="12" t="s">
        <v>86</v>
      </c>
      <c r="E59" s="12" t="s">
        <v>87</v>
      </c>
      <c r="F59" s="13" t="n">
        <v>250</v>
      </c>
      <c r="G59" s="14" t="n">
        <v>0</v>
      </c>
      <c r="H59" s="13" t="n">
        <v>250</v>
      </c>
    </row>
    <row r="60" customFormat="false" ht="15.75" hidden="false" customHeight="false" outlineLevel="0" collapsed="false">
      <c r="A60" s="10" t="n">
        <v>7</v>
      </c>
      <c r="B60" s="11" t="s">
        <v>10</v>
      </c>
      <c r="C60" s="12" t="s">
        <v>78</v>
      </c>
      <c r="D60" s="12" t="s">
        <v>86</v>
      </c>
      <c r="E60" s="12" t="s">
        <v>88</v>
      </c>
      <c r="F60" s="13" t="n">
        <v>250</v>
      </c>
      <c r="G60" s="14" t="n">
        <v>0</v>
      </c>
      <c r="H60" s="13" t="n">
        <v>250</v>
      </c>
    </row>
    <row r="61" customFormat="false" ht="15.75" hidden="false" customHeight="false" outlineLevel="0" collapsed="false">
      <c r="A61" s="10" t="n">
        <v>8</v>
      </c>
      <c r="B61" s="11" t="s">
        <v>10</v>
      </c>
      <c r="C61" s="12" t="s">
        <v>78</v>
      </c>
      <c r="D61" s="12" t="s">
        <v>86</v>
      </c>
      <c r="E61" s="12" t="s">
        <v>89</v>
      </c>
      <c r="F61" s="13" t="n">
        <v>150</v>
      </c>
      <c r="G61" s="14" t="n">
        <v>0</v>
      </c>
      <c r="H61" s="13" t="n">
        <v>150</v>
      </c>
    </row>
    <row r="62" customFormat="false" ht="15.75" hidden="false" customHeight="false" outlineLevel="0" collapsed="false">
      <c r="A62" s="10" t="n">
        <v>9</v>
      </c>
      <c r="B62" s="11" t="s">
        <v>10</v>
      </c>
      <c r="C62" s="12" t="s">
        <v>78</v>
      </c>
      <c r="D62" s="12" t="s">
        <v>86</v>
      </c>
      <c r="E62" s="12" t="s">
        <v>90</v>
      </c>
      <c r="F62" s="13" t="n">
        <v>250</v>
      </c>
      <c r="G62" s="14" t="n">
        <v>0</v>
      </c>
      <c r="H62" s="13" t="n">
        <v>250</v>
      </c>
    </row>
    <row r="63" customFormat="false" ht="15.75" hidden="false" customHeight="false" outlineLevel="0" collapsed="false">
      <c r="A63" s="10" t="n">
        <v>10</v>
      </c>
      <c r="B63" s="11" t="s">
        <v>10</v>
      </c>
      <c r="C63" s="12" t="s">
        <v>78</v>
      </c>
      <c r="D63" s="12" t="s">
        <v>91</v>
      </c>
      <c r="E63" s="12" t="s">
        <v>92</v>
      </c>
      <c r="F63" s="13" t="n">
        <v>50</v>
      </c>
      <c r="G63" s="14" t="n">
        <v>0</v>
      </c>
      <c r="H63" s="13" t="n">
        <v>50</v>
      </c>
    </row>
    <row r="64" customFormat="false" ht="15.75" hidden="false" customHeight="false" outlineLevel="0" collapsed="false">
      <c r="A64" s="10" t="n">
        <v>11</v>
      </c>
      <c r="B64" s="11" t="s">
        <v>10</v>
      </c>
      <c r="C64" s="12" t="s">
        <v>78</v>
      </c>
      <c r="D64" s="12" t="s">
        <v>91</v>
      </c>
      <c r="E64" s="12" t="s">
        <v>93</v>
      </c>
      <c r="F64" s="13" t="n">
        <v>50</v>
      </c>
      <c r="G64" s="14" t="n">
        <v>0</v>
      </c>
      <c r="H64" s="13" t="n">
        <v>50</v>
      </c>
    </row>
    <row r="65" customFormat="false" ht="15.75" hidden="false" customHeight="false" outlineLevel="0" collapsed="false">
      <c r="A65" s="10" t="n">
        <v>12</v>
      </c>
      <c r="B65" s="11" t="s">
        <v>10</v>
      </c>
      <c r="C65" s="12" t="s">
        <v>78</v>
      </c>
      <c r="D65" s="12" t="s">
        <v>91</v>
      </c>
      <c r="E65" s="12" t="s">
        <v>94</v>
      </c>
      <c r="F65" s="13" t="n">
        <v>50</v>
      </c>
      <c r="G65" s="14" t="n">
        <v>0</v>
      </c>
      <c r="H65" s="13" t="n">
        <v>50</v>
      </c>
    </row>
    <row r="66" customFormat="false" ht="15.75" hidden="false" customHeight="false" outlineLevel="0" collapsed="false">
      <c r="A66" s="10" t="n">
        <v>13</v>
      </c>
      <c r="B66" s="11" t="s">
        <v>10</v>
      </c>
      <c r="C66" s="12" t="s">
        <v>78</v>
      </c>
      <c r="D66" s="12" t="s">
        <v>91</v>
      </c>
      <c r="E66" s="12" t="s">
        <v>95</v>
      </c>
      <c r="F66" s="13" t="n">
        <v>50</v>
      </c>
      <c r="G66" s="14" t="n">
        <v>0</v>
      </c>
      <c r="H66" s="13" t="n">
        <v>50</v>
      </c>
    </row>
    <row r="67" customFormat="false" ht="15.75" hidden="false" customHeight="false" outlineLevel="0" collapsed="false">
      <c r="A67" s="10" t="n">
        <v>14</v>
      </c>
      <c r="B67" s="11" t="s">
        <v>10</v>
      </c>
      <c r="C67" s="12" t="s">
        <v>78</v>
      </c>
      <c r="D67" s="12" t="s">
        <v>96</v>
      </c>
      <c r="E67" s="12" t="s">
        <v>97</v>
      </c>
      <c r="F67" s="13" t="n">
        <v>302</v>
      </c>
      <c r="G67" s="14" t="n">
        <v>0</v>
      </c>
      <c r="H67" s="13" t="n">
        <v>302</v>
      </c>
    </row>
    <row r="68" customFormat="false" ht="15.75" hidden="false" customHeight="false" outlineLevel="0" collapsed="false">
      <c r="A68" s="10" t="n">
        <v>15</v>
      </c>
      <c r="B68" s="11" t="s">
        <v>10</v>
      </c>
      <c r="C68" s="12" t="s">
        <v>78</v>
      </c>
      <c r="D68" s="12" t="s">
        <v>96</v>
      </c>
      <c r="E68" s="12" t="s">
        <v>98</v>
      </c>
      <c r="F68" s="13" t="n">
        <v>302</v>
      </c>
      <c r="G68" s="14" t="n">
        <v>0</v>
      </c>
      <c r="H68" s="13" t="n">
        <v>302</v>
      </c>
    </row>
    <row r="69" customFormat="false" ht="15.75" hidden="false" customHeight="false" outlineLevel="0" collapsed="false">
      <c r="A69" s="10" t="n">
        <v>16</v>
      </c>
      <c r="B69" s="11" t="s">
        <v>10</v>
      </c>
      <c r="C69" s="12" t="s">
        <v>78</v>
      </c>
      <c r="D69" s="12" t="s">
        <v>99</v>
      </c>
      <c r="E69" s="12" t="s">
        <v>100</v>
      </c>
      <c r="F69" s="13" t="n">
        <v>150</v>
      </c>
      <c r="G69" s="14" t="n">
        <v>0</v>
      </c>
      <c r="H69" s="13" t="n">
        <v>150</v>
      </c>
    </row>
    <row r="70" customFormat="false" ht="15.75" hidden="false" customHeight="false" outlineLevel="0" collapsed="false">
      <c r="A70" s="10" t="n">
        <v>17</v>
      </c>
      <c r="B70" s="11" t="s">
        <v>10</v>
      </c>
      <c r="C70" s="12" t="s">
        <v>78</v>
      </c>
      <c r="D70" s="12" t="s">
        <v>99</v>
      </c>
      <c r="E70" s="12" t="s">
        <v>101</v>
      </c>
      <c r="F70" s="13" t="n">
        <v>150</v>
      </c>
      <c r="G70" s="14" t="n">
        <v>0</v>
      </c>
      <c r="H70" s="13" t="n">
        <v>150</v>
      </c>
    </row>
    <row r="71" customFormat="false" ht="15.75" hidden="false" customHeight="false" outlineLevel="0" collapsed="false">
      <c r="A71" s="10" t="n">
        <v>18</v>
      </c>
      <c r="B71" s="11" t="s">
        <v>10</v>
      </c>
      <c r="C71" s="12" t="s">
        <v>78</v>
      </c>
      <c r="D71" s="12" t="s">
        <v>99</v>
      </c>
      <c r="E71" s="12" t="s">
        <v>102</v>
      </c>
      <c r="F71" s="13" t="n">
        <v>150</v>
      </c>
      <c r="G71" s="14" t="n">
        <v>0</v>
      </c>
      <c r="H71" s="13" t="n">
        <v>150</v>
      </c>
    </row>
    <row r="72" customFormat="false" ht="15.75" hidden="false" customHeight="false" outlineLevel="0" collapsed="false">
      <c r="A72" s="10" t="n">
        <v>19</v>
      </c>
      <c r="B72" s="11" t="s">
        <v>10</v>
      </c>
      <c r="C72" s="12" t="s">
        <v>78</v>
      </c>
      <c r="D72" s="12" t="s">
        <v>103</v>
      </c>
      <c r="E72" s="12" t="s">
        <v>104</v>
      </c>
      <c r="F72" s="13" t="n">
        <v>250</v>
      </c>
      <c r="G72" s="14" t="n">
        <v>0</v>
      </c>
      <c r="H72" s="13" t="n">
        <v>250</v>
      </c>
    </row>
    <row r="73" customFormat="false" ht="15.75" hidden="false" customHeight="false" outlineLevel="0" collapsed="false">
      <c r="A73" s="10" t="n">
        <v>20</v>
      </c>
      <c r="B73" s="11" t="s">
        <v>10</v>
      </c>
      <c r="C73" s="12" t="s">
        <v>78</v>
      </c>
      <c r="D73" s="12" t="s">
        <v>103</v>
      </c>
      <c r="E73" s="12" t="s">
        <v>105</v>
      </c>
      <c r="F73" s="13" t="n">
        <v>402</v>
      </c>
      <c r="G73" s="14" t="n">
        <v>0</v>
      </c>
      <c r="H73" s="13" t="n">
        <v>402</v>
      </c>
    </row>
    <row r="74" customFormat="false" ht="15.75" hidden="false" customHeight="false" outlineLevel="0" collapsed="false">
      <c r="A74" s="10" t="n">
        <v>21</v>
      </c>
      <c r="B74" s="11" t="s">
        <v>10</v>
      </c>
      <c r="C74" s="12" t="s">
        <v>78</v>
      </c>
      <c r="D74" s="12" t="s">
        <v>103</v>
      </c>
      <c r="E74" s="12" t="s">
        <v>106</v>
      </c>
      <c r="F74" s="13" t="n">
        <v>250</v>
      </c>
      <c r="G74" s="14" t="n">
        <v>0</v>
      </c>
      <c r="H74" s="13" t="n">
        <v>250</v>
      </c>
    </row>
    <row r="75" customFormat="false" ht="15.75" hidden="false" customHeight="false" outlineLevel="0" collapsed="false">
      <c r="A75" s="10" t="n">
        <v>22</v>
      </c>
      <c r="B75" s="11" t="s">
        <v>10</v>
      </c>
      <c r="C75" s="12" t="s">
        <v>78</v>
      </c>
      <c r="D75" s="12" t="s">
        <v>103</v>
      </c>
      <c r="E75" s="12" t="s">
        <v>107</v>
      </c>
      <c r="F75" s="13" t="n">
        <v>150</v>
      </c>
      <c r="G75" s="14" t="n">
        <v>0</v>
      </c>
      <c r="H75" s="13" t="n">
        <v>150</v>
      </c>
    </row>
    <row r="76" customFormat="false" ht="15.75" hidden="false" customHeight="false" outlineLevel="0" collapsed="false">
      <c r="A76" s="10" t="n">
        <v>23</v>
      </c>
      <c r="B76" s="11" t="s">
        <v>10</v>
      </c>
      <c r="C76" s="12" t="s">
        <v>78</v>
      </c>
      <c r="D76" s="12" t="s">
        <v>103</v>
      </c>
      <c r="E76" s="12" t="s">
        <v>108</v>
      </c>
      <c r="F76" s="13" t="n">
        <v>150</v>
      </c>
      <c r="G76" s="14" t="n">
        <v>0</v>
      </c>
      <c r="H76" s="13" t="n">
        <v>150</v>
      </c>
    </row>
    <row r="77" customFormat="false" ht="15.75" hidden="false" customHeight="false" outlineLevel="0" collapsed="false">
      <c r="A77" s="10" t="n">
        <v>24</v>
      </c>
      <c r="B77" s="11" t="s">
        <v>10</v>
      </c>
      <c r="C77" s="12" t="s">
        <v>78</v>
      </c>
      <c r="D77" s="12" t="s">
        <v>103</v>
      </c>
      <c r="E77" s="12" t="s">
        <v>109</v>
      </c>
      <c r="F77" s="13" t="n">
        <v>150</v>
      </c>
      <c r="G77" s="14" t="n">
        <v>0</v>
      </c>
      <c r="H77" s="13" t="n">
        <v>150</v>
      </c>
    </row>
    <row r="78" customFormat="false" ht="15.75" hidden="false" customHeight="false" outlineLevel="0" collapsed="false">
      <c r="A78" s="10" t="n">
        <v>25</v>
      </c>
      <c r="B78" s="11" t="s">
        <v>10</v>
      </c>
      <c r="C78" s="12" t="s">
        <v>78</v>
      </c>
      <c r="D78" s="12" t="s">
        <v>110</v>
      </c>
      <c r="E78" s="12" t="s">
        <v>111</v>
      </c>
      <c r="F78" s="13" t="n">
        <v>402</v>
      </c>
      <c r="G78" s="14" t="n">
        <v>0</v>
      </c>
      <c r="H78" s="13" t="n">
        <v>402</v>
      </c>
    </row>
    <row r="79" customFormat="false" ht="15.75" hidden="false" customHeight="false" outlineLevel="0" collapsed="false">
      <c r="A79" s="10" t="n">
        <v>26</v>
      </c>
      <c r="B79" s="11" t="s">
        <v>10</v>
      </c>
      <c r="C79" s="12" t="s">
        <v>78</v>
      </c>
      <c r="D79" s="12" t="s">
        <v>112</v>
      </c>
      <c r="E79" s="12" t="s">
        <v>113</v>
      </c>
      <c r="F79" s="13" t="n">
        <v>150</v>
      </c>
      <c r="G79" s="14" t="n">
        <v>0</v>
      </c>
      <c r="H79" s="13" t="n">
        <v>150</v>
      </c>
    </row>
    <row r="80" customFormat="false" ht="15.75" hidden="false" customHeight="false" outlineLevel="0" collapsed="false">
      <c r="A80" s="10" t="n">
        <v>27</v>
      </c>
      <c r="B80" s="11" t="s">
        <v>10</v>
      </c>
      <c r="C80" s="12" t="s">
        <v>78</v>
      </c>
      <c r="D80" s="12" t="s">
        <v>112</v>
      </c>
      <c r="E80" s="12" t="s">
        <v>114</v>
      </c>
      <c r="F80" s="13" t="n">
        <v>150</v>
      </c>
      <c r="G80" s="14" t="n">
        <v>0</v>
      </c>
      <c r="H80" s="13" t="n">
        <v>150</v>
      </c>
    </row>
    <row r="81" customFormat="false" ht="15.75" hidden="false" customHeight="false" outlineLevel="0" collapsed="false">
      <c r="A81" s="10" t="n">
        <v>28</v>
      </c>
      <c r="B81" s="11" t="s">
        <v>10</v>
      </c>
      <c r="C81" s="12" t="s">
        <v>78</v>
      </c>
      <c r="D81" s="12" t="s">
        <v>112</v>
      </c>
      <c r="E81" s="12" t="s">
        <v>115</v>
      </c>
      <c r="F81" s="13" t="n">
        <v>150</v>
      </c>
      <c r="G81" s="14" t="n">
        <v>0</v>
      </c>
      <c r="H81" s="13" t="n">
        <v>150</v>
      </c>
    </row>
    <row r="82" customFormat="false" ht="15.75" hidden="false" customHeight="false" outlineLevel="0" collapsed="false">
      <c r="A82" s="10" t="n">
        <v>29</v>
      </c>
      <c r="B82" s="11" t="s">
        <v>10</v>
      </c>
      <c r="C82" s="12" t="s">
        <v>78</v>
      </c>
      <c r="D82" s="12" t="s">
        <v>99</v>
      </c>
      <c r="E82" s="12" t="s">
        <v>116</v>
      </c>
      <c r="F82" s="13" t="n">
        <v>150</v>
      </c>
      <c r="G82" s="14" t="n">
        <v>0</v>
      </c>
      <c r="H82" s="13" t="n">
        <v>150</v>
      </c>
    </row>
    <row r="83" customFormat="false" ht="15.75" hidden="false" customHeight="false" outlineLevel="0" collapsed="false">
      <c r="A83" s="10" t="n">
        <v>30</v>
      </c>
      <c r="B83" s="11" t="s">
        <v>10</v>
      </c>
      <c r="C83" s="12" t="s">
        <v>78</v>
      </c>
      <c r="D83" s="12" t="s">
        <v>117</v>
      </c>
      <c r="E83" s="12" t="s">
        <v>118</v>
      </c>
      <c r="F83" s="13" t="n">
        <v>150</v>
      </c>
      <c r="G83" s="14" t="n">
        <v>0</v>
      </c>
      <c r="H83" s="13" t="n">
        <v>150</v>
      </c>
    </row>
    <row r="84" customFormat="false" ht="15.75" hidden="false" customHeight="false" outlineLevel="0" collapsed="false">
      <c r="A84" s="10" t="n">
        <v>31</v>
      </c>
      <c r="B84" s="11" t="s">
        <v>10</v>
      </c>
      <c r="C84" s="12" t="s">
        <v>78</v>
      </c>
      <c r="D84" s="12" t="s">
        <v>117</v>
      </c>
      <c r="E84" s="12" t="s">
        <v>119</v>
      </c>
      <c r="F84" s="13" t="n">
        <v>150</v>
      </c>
      <c r="G84" s="14" t="n">
        <v>0</v>
      </c>
      <c r="H84" s="13" t="n">
        <v>150</v>
      </c>
    </row>
    <row r="85" customFormat="false" ht="15.75" hidden="false" customHeight="false" outlineLevel="0" collapsed="false">
      <c r="A85" s="10" t="n">
        <v>32</v>
      </c>
      <c r="B85" s="11" t="s">
        <v>10</v>
      </c>
      <c r="C85" s="12" t="s">
        <v>78</v>
      </c>
      <c r="D85" s="12" t="s">
        <v>117</v>
      </c>
      <c r="E85" s="12" t="s">
        <v>120</v>
      </c>
      <c r="F85" s="13" t="n">
        <v>50</v>
      </c>
      <c r="G85" s="14" t="n">
        <v>0</v>
      </c>
      <c r="H85" s="13" t="n">
        <v>50</v>
      </c>
    </row>
    <row r="86" customFormat="false" ht="15.75" hidden="false" customHeight="false" outlineLevel="0" collapsed="false">
      <c r="A86" s="10" t="n">
        <v>33</v>
      </c>
      <c r="B86" s="11" t="s">
        <v>10</v>
      </c>
      <c r="C86" s="12" t="s">
        <v>78</v>
      </c>
      <c r="D86" s="12" t="s">
        <v>121</v>
      </c>
      <c r="E86" s="12" t="s">
        <v>122</v>
      </c>
      <c r="F86" s="13" t="n">
        <v>150</v>
      </c>
      <c r="G86" s="14" t="n">
        <v>0</v>
      </c>
      <c r="H86" s="13" t="n">
        <v>150</v>
      </c>
    </row>
    <row r="87" customFormat="false" ht="15.75" hidden="false" customHeight="false" outlineLevel="0" collapsed="false">
      <c r="A87" s="10" t="n">
        <v>34</v>
      </c>
      <c r="B87" s="11" t="s">
        <v>10</v>
      </c>
      <c r="C87" s="12" t="s">
        <v>78</v>
      </c>
      <c r="D87" s="12" t="s">
        <v>121</v>
      </c>
      <c r="E87" s="12" t="s">
        <v>123</v>
      </c>
      <c r="F87" s="13" t="n">
        <v>150</v>
      </c>
      <c r="G87" s="14" t="n">
        <v>0</v>
      </c>
      <c r="H87" s="13" t="n">
        <v>150</v>
      </c>
    </row>
    <row r="88" customFormat="false" ht="15.75" hidden="false" customHeight="false" outlineLevel="0" collapsed="false">
      <c r="A88" s="10" t="n">
        <v>35</v>
      </c>
      <c r="B88" s="11" t="s">
        <v>10</v>
      </c>
      <c r="C88" s="12" t="s">
        <v>78</v>
      </c>
      <c r="D88" s="12" t="s">
        <v>121</v>
      </c>
      <c r="E88" s="12" t="s">
        <v>124</v>
      </c>
      <c r="F88" s="13" t="n">
        <v>150</v>
      </c>
      <c r="G88" s="14" t="n">
        <v>0</v>
      </c>
      <c r="H88" s="13" t="n">
        <v>150</v>
      </c>
    </row>
    <row r="89" customFormat="false" ht="15.75" hidden="false" customHeight="false" outlineLevel="0" collapsed="false">
      <c r="A89" s="10" t="n">
        <v>36</v>
      </c>
      <c r="B89" s="11" t="s">
        <v>10</v>
      </c>
      <c r="C89" s="12" t="s">
        <v>78</v>
      </c>
      <c r="D89" s="12" t="s">
        <v>125</v>
      </c>
      <c r="E89" s="12" t="s">
        <v>126</v>
      </c>
      <c r="F89" s="13" t="n">
        <v>50</v>
      </c>
      <c r="G89" s="14" t="n">
        <v>0</v>
      </c>
      <c r="H89" s="13" t="n">
        <v>50</v>
      </c>
    </row>
    <row r="90" customFormat="false" ht="15.75" hidden="false" customHeight="false" outlineLevel="0" collapsed="false">
      <c r="A90" s="10" t="n">
        <v>37</v>
      </c>
      <c r="B90" s="11" t="s">
        <v>10</v>
      </c>
      <c r="C90" s="12" t="s">
        <v>78</v>
      </c>
      <c r="D90" s="12" t="s">
        <v>125</v>
      </c>
      <c r="E90" s="12" t="s">
        <v>127</v>
      </c>
      <c r="F90" s="13" t="n">
        <v>150</v>
      </c>
      <c r="G90" s="14" t="n">
        <v>0</v>
      </c>
      <c r="H90" s="13" t="n">
        <v>150</v>
      </c>
    </row>
    <row r="91" customFormat="false" ht="15.75" hidden="false" customHeight="false" outlineLevel="0" collapsed="false">
      <c r="A91" s="10" t="n">
        <v>38</v>
      </c>
      <c r="B91" s="11" t="s">
        <v>10</v>
      </c>
      <c r="C91" s="12" t="s">
        <v>78</v>
      </c>
      <c r="D91" s="12" t="s">
        <v>84</v>
      </c>
      <c r="E91" s="12" t="s">
        <v>128</v>
      </c>
      <c r="F91" s="13" t="n">
        <v>150</v>
      </c>
      <c r="G91" s="14" t="n">
        <v>0</v>
      </c>
      <c r="H91" s="13" t="n">
        <v>150</v>
      </c>
    </row>
    <row r="92" customFormat="false" ht="15.75" hidden="false" customHeight="false" outlineLevel="0" collapsed="false">
      <c r="A92" s="10" t="n">
        <v>39</v>
      </c>
      <c r="B92" s="11" t="s">
        <v>10</v>
      </c>
      <c r="C92" s="12" t="s">
        <v>78</v>
      </c>
      <c r="D92" s="12" t="s">
        <v>129</v>
      </c>
      <c r="E92" s="12" t="s">
        <v>130</v>
      </c>
      <c r="F92" s="13" t="n">
        <v>150</v>
      </c>
      <c r="G92" s="14" t="n">
        <v>0</v>
      </c>
      <c r="H92" s="13" t="n">
        <v>150</v>
      </c>
    </row>
    <row r="93" customFormat="false" ht="15.75" hidden="false" customHeight="false" outlineLevel="0" collapsed="false">
      <c r="A93" s="10" t="n">
        <v>40</v>
      </c>
      <c r="B93" s="11" t="s">
        <v>10</v>
      </c>
      <c r="C93" s="12" t="s">
        <v>78</v>
      </c>
      <c r="D93" s="12" t="s">
        <v>129</v>
      </c>
      <c r="E93" s="12" t="s">
        <v>131</v>
      </c>
      <c r="F93" s="13" t="n">
        <v>150</v>
      </c>
      <c r="G93" s="14" t="n">
        <v>0</v>
      </c>
      <c r="H93" s="13" t="n">
        <v>150</v>
      </c>
    </row>
    <row r="94" customFormat="false" ht="15.75" hidden="false" customHeight="false" outlineLevel="0" collapsed="false">
      <c r="A94" s="10" t="n">
        <v>41</v>
      </c>
      <c r="B94" s="11" t="s">
        <v>10</v>
      </c>
      <c r="C94" s="12" t="s">
        <v>78</v>
      </c>
      <c r="D94" s="12" t="s">
        <v>132</v>
      </c>
      <c r="E94" s="12" t="s">
        <v>133</v>
      </c>
      <c r="F94" s="13" t="n">
        <v>50</v>
      </c>
      <c r="G94" s="14" t="n">
        <v>0</v>
      </c>
      <c r="H94" s="13" t="n">
        <v>50</v>
      </c>
    </row>
    <row r="95" customFormat="false" ht="15.75" hidden="false" customHeight="false" outlineLevel="0" collapsed="false">
      <c r="A95" s="10" t="n">
        <v>42</v>
      </c>
      <c r="B95" s="11" t="s">
        <v>10</v>
      </c>
      <c r="C95" s="12" t="s">
        <v>78</v>
      </c>
      <c r="D95" s="12" t="s">
        <v>132</v>
      </c>
      <c r="E95" s="12" t="s">
        <v>134</v>
      </c>
      <c r="F95" s="13" t="n">
        <v>302</v>
      </c>
      <c r="G95" s="14" t="n">
        <v>0</v>
      </c>
      <c r="H95" s="13" t="n">
        <v>302</v>
      </c>
    </row>
    <row r="96" customFormat="false" ht="15.75" hidden="false" customHeight="false" outlineLevel="0" collapsed="false">
      <c r="A96" s="10" t="n">
        <v>43</v>
      </c>
      <c r="B96" s="11" t="s">
        <v>10</v>
      </c>
      <c r="C96" s="12" t="s">
        <v>78</v>
      </c>
      <c r="D96" s="12" t="s">
        <v>121</v>
      </c>
      <c r="E96" s="12" t="s">
        <v>135</v>
      </c>
      <c r="F96" s="13" t="n">
        <v>402</v>
      </c>
      <c r="G96" s="14" t="n">
        <v>0</v>
      </c>
      <c r="H96" s="13" t="n">
        <v>402</v>
      </c>
    </row>
    <row r="97" customFormat="false" ht="15.75" hidden="false" customHeight="false" outlineLevel="0" collapsed="false">
      <c r="A97" s="10" t="n">
        <v>44</v>
      </c>
      <c r="B97" s="11" t="s">
        <v>10</v>
      </c>
      <c r="C97" s="12" t="s">
        <v>78</v>
      </c>
      <c r="D97" s="12" t="s">
        <v>136</v>
      </c>
      <c r="E97" s="12" t="s">
        <v>137</v>
      </c>
      <c r="F97" s="13" t="n">
        <v>150</v>
      </c>
      <c r="G97" s="14" t="n">
        <v>0</v>
      </c>
      <c r="H97" s="13" t="n">
        <v>150</v>
      </c>
    </row>
    <row r="98" customFormat="false" ht="15.75" hidden="false" customHeight="false" outlineLevel="0" collapsed="false">
      <c r="A98" s="10" t="n">
        <v>45</v>
      </c>
      <c r="B98" s="11" t="s">
        <v>10</v>
      </c>
      <c r="C98" s="12" t="s">
        <v>78</v>
      </c>
      <c r="D98" s="12" t="s">
        <v>136</v>
      </c>
      <c r="E98" s="12" t="s">
        <v>138</v>
      </c>
      <c r="F98" s="13" t="n">
        <v>302</v>
      </c>
      <c r="G98" s="14" t="n">
        <v>0</v>
      </c>
      <c r="H98" s="13" t="n">
        <v>302</v>
      </c>
    </row>
    <row r="99" customFormat="false" ht="15.75" hidden="false" customHeight="false" outlineLevel="0" collapsed="false">
      <c r="A99" s="10" t="n">
        <v>46</v>
      </c>
      <c r="B99" s="11" t="s">
        <v>10</v>
      </c>
      <c r="C99" s="12" t="s">
        <v>78</v>
      </c>
      <c r="D99" s="12" t="s">
        <v>136</v>
      </c>
      <c r="E99" s="12" t="s">
        <v>139</v>
      </c>
      <c r="F99" s="13" t="n">
        <v>50</v>
      </c>
      <c r="G99" s="14" t="n">
        <v>0</v>
      </c>
      <c r="H99" s="13" t="n">
        <v>50</v>
      </c>
    </row>
    <row r="100" customFormat="false" ht="15.75" hidden="false" customHeight="false" outlineLevel="0" collapsed="false">
      <c r="A100" s="10" t="n">
        <v>47</v>
      </c>
      <c r="B100" s="11" t="s">
        <v>10</v>
      </c>
      <c r="C100" s="12" t="s">
        <v>78</v>
      </c>
      <c r="D100" s="12" t="s">
        <v>140</v>
      </c>
      <c r="E100" s="12" t="s">
        <v>141</v>
      </c>
      <c r="F100" s="13" t="n">
        <v>150</v>
      </c>
      <c r="G100" s="14" t="n">
        <v>0</v>
      </c>
      <c r="H100" s="13" t="n">
        <v>150</v>
      </c>
    </row>
    <row r="101" customFormat="false" ht="15.75" hidden="false" customHeight="false" outlineLevel="0" collapsed="false">
      <c r="A101" s="10" t="n">
        <v>48</v>
      </c>
      <c r="B101" s="11" t="s">
        <v>10</v>
      </c>
      <c r="C101" s="12" t="s">
        <v>78</v>
      </c>
      <c r="D101" s="12" t="s">
        <v>140</v>
      </c>
      <c r="E101" s="12" t="s">
        <v>142</v>
      </c>
      <c r="F101" s="13" t="n">
        <v>202</v>
      </c>
      <c r="G101" s="14" t="n">
        <v>0</v>
      </c>
      <c r="H101" s="13" t="n">
        <v>202</v>
      </c>
    </row>
    <row r="102" customFormat="false" ht="15.75" hidden="false" customHeight="false" outlineLevel="0" collapsed="false">
      <c r="A102" s="10" t="n">
        <v>49</v>
      </c>
      <c r="B102" s="11" t="s">
        <v>10</v>
      </c>
      <c r="C102" s="12" t="s">
        <v>78</v>
      </c>
      <c r="D102" s="12" t="s">
        <v>143</v>
      </c>
      <c r="E102" s="12" t="s">
        <v>144</v>
      </c>
      <c r="F102" s="13" t="n">
        <v>302</v>
      </c>
      <c r="G102" s="14" t="n">
        <v>0</v>
      </c>
      <c r="H102" s="13" t="n">
        <v>302</v>
      </c>
    </row>
    <row r="103" customFormat="false" ht="15.75" hidden="false" customHeight="false" outlineLevel="0" collapsed="false">
      <c r="A103" s="10" t="n">
        <v>50</v>
      </c>
      <c r="B103" s="11" t="s">
        <v>10</v>
      </c>
      <c r="C103" s="12" t="s">
        <v>78</v>
      </c>
      <c r="D103" s="12" t="s">
        <v>145</v>
      </c>
      <c r="E103" s="12" t="s">
        <v>146</v>
      </c>
      <c r="F103" s="13" t="n">
        <v>150</v>
      </c>
      <c r="G103" s="14" t="n">
        <v>0</v>
      </c>
      <c r="H103" s="13" t="n">
        <v>150</v>
      </c>
    </row>
    <row r="104" customFormat="false" ht="15.75" hidden="false" customHeight="false" outlineLevel="0" collapsed="false">
      <c r="A104" s="10" t="n">
        <v>51</v>
      </c>
      <c r="B104" s="11" t="s">
        <v>10</v>
      </c>
      <c r="C104" s="12" t="s">
        <v>78</v>
      </c>
      <c r="D104" s="12" t="s">
        <v>147</v>
      </c>
      <c r="E104" s="12" t="s">
        <v>148</v>
      </c>
      <c r="F104" s="13" t="n">
        <v>302</v>
      </c>
      <c r="G104" s="14" t="n">
        <v>0</v>
      </c>
      <c r="H104" s="13" t="n">
        <v>302</v>
      </c>
    </row>
    <row r="105" customFormat="false" ht="15.75" hidden="false" customHeight="false" outlineLevel="0" collapsed="false">
      <c r="A105" s="10" t="n">
        <v>52</v>
      </c>
      <c r="B105" s="11" t="s">
        <v>10</v>
      </c>
      <c r="C105" s="12" t="s">
        <v>78</v>
      </c>
      <c r="D105" s="12" t="s">
        <v>147</v>
      </c>
      <c r="E105" s="12" t="s">
        <v>149</v>
      </c>
      <c r="F105" s="13" t="n">
        <v>50</v>
      </c>
      <c r="G105" s="14" t="n">
        <v>0</v>
      </c>
      <c r="H105" s="13" t="n">
        <v>50</v>
      </c>
    </row>
    <row r="106" customFormat="false" ht="15.75" hidden="false" customHeight="false" outlineLevel="0" collapsed="false">
      <c r="A106" s="10" t="n">
        <v>53</v>
      </c>
      <c r="B106" s="11" t="s">
        <v>10</v>
      </c>
      <c r="C106" s="12" t="s">
        <v>78</v>
      </c>
      <c r="D106" s="12" t="s">
        <v>147</v>
      </c>
      <c r="E106" s="12" t="s">
        <v>150</v>
      </c>
      <c r="F106" s="13" t="n">
        <v>50</v>
      </c>
      <c r="G106" s="14" t="n">
        <v>0</v>
      </c>
      <c r="H106" s="13" t="n">
        <v>50</v>
      </c>
    </row>
    <row r="107" customFormat="false" ht="15.75" hidden="false" customHeight="false" outlineLevel="0" collapsed="false">
      <c r="A107" s="10" t="n">
        <v>54</v>
      </c>
      <c r="B107" s="11" t="s">
        <v>10</v>
      </c>
      <c r="C107" s="12" t="s">
        <v>78</v>
      </c>
      <c r="D107" s="12" t="s">
        <v>151</v>
      </c>
      <c r="E107" s="12" t="s">
        <v>152</v>
      </c>
      <c r="F107" s="13" t="n">
        <v>402</v>
      </c>
      <c r="G107" s="14" t="n">
        <v>0</v>
      </c>
      <c r="H107" s="13" t="n">
        <v>402</v>
      </c>
    </row>
    <row r="108" customFormat="false" ht="15.75" hidden="false" customHeight="false" outlineLevel="0" collapsed="false">
      <c r="A108" s="10" t="n">
        <v>55</v>
      </c>
      <c r="B108" s="11" t="s">
        <v>10</v>
      </c>
      <c r="C108" s="12" t="s">
        <v>78</v>
      </c>
      <c r="D108" s="12" t="s">
        <v>151</v>
      </c>
      <c r="E108" s="12" t="s">
        <v>153</v>
      </c>
      <c r="F108" s="13" t="n">
        <v>250</v>
      </c>
      <c r="G108" s="14" t="n">
        <v>0</v>
      </c>
      <c r="H108" s="13" t="n">
        <v>250</v>
      </c>
    </row>
    <row r="109" customFormat="false" ht="15.75" hidden="false" customHeight="false" outlineLevel="0" collapsed="false">
      <c r="A109" s="10" t="n">
        <v>56</v>
      </c>
      <c r="B109" s="11" t="s">
        <v>10</v>
      </c>
      <c r="C109" s="12" t="s">
        <v>78</v>
      </c>
      <c r="D109" s="12" t="s">
        <v>151</v>
      </c>
      <c r="E109" s="12" t="s">
        <v>154</v>
      </c>
      <c r="F109" s="13" t="n">
        <v>250</v>
      </c>
      <c r="G109" s="14" t="n">
        <v>0</v>
      </c>
      <c r="H109" s="13" t="n">
        <v>250</v>
      </c>
    </row>
    <row r="110" customFormat="false" ht="15.75" hidden="false" customHeight="false" outlineLevel="0" collapsed="false">
      <c r="A110" s="10" t="n">
        <v>57</v>
      </c>
      <c r="B110" s="11" t="s">
        <v>10</v>
      </c>
      <c r="C110" s="12" t="s">
        <v>78</v>
      </c>
      <c r="D110" s="12" t="s">
        <v>145</v>
      </c>
      <c r="E110" s="12" t="s">
        <v>155</v>
      </c>
      <c r="F110" s="13" t="n">
        <v>150</v>
      </c>
      <c r="G110" s="14" t="n">
        <v>0</v>
      </c>
      <c r="H110" s="13" t="n">
        <v>150</v>
      </c>
    </row>
    <row r="111" customFormat="false" ht="15.75" hidden="false" customHeight="false" outlineLevel="0" collapsed="false">
      <c r="A111" s="10" t="n">
        <v>58</v>
      </c>
      <c r="B111" s="11" t="s">
        <v>10</v>
      </c>
      <c r="C111" s="12" t="s">
        <v>78</v>
      </c>
      <c r="D111" s="12" t="s">
        <v>145</v>
      </c>
      <c r="E111" s="12" t="s">
        <v>156</v>
      </c>
      <c r="F111" s="13" t="n">
        <v>150</v>
      </c>
      <c r="G111" s="14" t="n">
        <v>0</v>
      </c>
      <c r="H111" s="13" t="n">
        <v>150</v>
      </c>
    </row>
    <row r="112" customFormat="false" ht="15.75" hidden="false" customHeight="false" outlineLevel="0" collapsed="false">
      <c r="A112" s="10" t="n">
        <v>59</v>
      </c>
      <c r="B112" s="11" t="s">
        <v>10</v>
      </c>
      <c r="C112" s="12" t="s">
        <v>78</v>
      </c>
      <c r="D112" s="12" t="s">
        <v>145</v>
      </c>
      <c r="E112" s="12" t="s">
        <v>157</v>
      </c>
      <c r="F112" s="13" t="n">
        <v>402</v>
      </c>
      <c r="G112" s="14" t="n">
        <v>0</v>
      </c>
      <c r="H112" s="13" t="n">
        <v>402</v>
      </c>
    </row>
    <row r="113" customFormat="false" ht="15.75" hidden="false" customHeight="false" outlineLevel="0" collapsed="false">
      <c r="A113" s="10" t="n">
        <v>60</v>
      </c>
      <c r="B113" s="11" t="s">
        <v>10</v>
      </c>
      <c r="C113" s="12" t="s">
        <v>78</v>
      </c>
      <c r="D113" s="12" t="s">
        <v>158</v>
      </c>
      <c r="E113" s="12" t="s">
        <v>159</v>
      </c>
      <c r="F113" s="13" t="n">
        <v>50</v>
      </c>
      <c r="G113" s="14" t="n">
        <v>0</v>
      </c>
      <c r="H113" s="13" t="n">
        <v>50</v>
      </c>
    </row>
    <row r="114" customFormat="false" ht="15.75" hidden="false" customHeight="false" outlineLevel="0" collapsed="false">
      <c r="A114" s="10" t="n">
        <v>61</v>
      </c>
      <c r="B114" s="11" t="s">
        <v>10</v>
      </c>
      <c r="C114" s="12" t="s">
        <v>78</v>
      </c>
      <c r="D114" s="12" t="s">
        <v>158</v>
      </c>
      <c r="E114" s="12" t="s">
        <v>160</v>
      </c>
      <c r="F114" s="13" t="n">
        <v>50</v>
      </c>
      <c r="G114" s="14" t="n">
        <v>0</v>
      </c>
      <c r="H114" s="13" t="n">
        <v>50</v>
      </c>
    </row>
    <row r="115" customFormat="false" ht="15.75" hidden="false" customHeight="false" outlineLevel="0" collapsed="false">
      <c r="A115" s="10" t="n">
        <v>62</v>
      </c>
      <c r="B115" s="11" t="s">
        <v>10</v>
      </c>
      <c r="C115" s="12" t="s">
        <v>78</v>
      </c>
      <c r="D115" s="12" t="s">
        <v>158</v>
      </c>
      <c r="E115" s="12" t="s">
        <v>161</v>
      </c>
      <c r="F115" s="13" t="n">
        <v>50</v>
      </c>
      <c r="G115" s="14" t="n">
        <v>0</v>
      </c>
      <c r="H115" s="13" t="n">
        <v>50</v>
      </c>
    </row>
    <row r="116" customFormat="false" ht="15.75" hidden="false" customHeight="false" outlineLevel="0" collapsed="false">
      <c r="A116" s="10" t="n">
        <v>63</v>
      </c>
      <c r="B116" s="11" t="s">
        <v>10</v>
      </c>
      <c r="C116" s="12" t="s">
        <v>78</v>
      </c>
      <c r="D116" s="12" t="s">
        <v>158</v>
      </c>
      <c r="E116" s="12" t="s">
        <v>162</v>
      </c>
      <c r="F116" s="13" t="n">
        <v>50</v>
      </c>
      <c r="G116" s="14" t="n">
        <v>0</v>
      </c>
      <c r="H116" s="13" t="n">
        <v>50</v>
      </c>
    </row>
    <row r="117" customFormat="false" ht="15.75" hidden="false" customHeight="false" outlineLevel="0" collapsed="false">
      <c r="A117" s="10" t="n">
        <v>64</v>
      </c>
      <c r="B117" s="11" t="s">
        <v>10</v>
      </c>
      <c r="C117" s="12" t="s">
        <v>78</v>
      </c>
      <c r="D117" s="12" t="s">
        <v>158</v>
      </c>
      <c r="E117" s="12" t="s">
        <v>163</v>
      </c>
      <c r="F117" s="13" t="n">
        <v>50</v>
      </c>
      <c r="G117" s="14" t="n">
        <v>0</v>
      </c>
      <c r="H117" s="13" t="n">
        <v>50</v>
      </c>
    </row>
    <row r="118" customFormat="false" ht="15.75" hidden="false" customHeight="false" outlineLevel="0" collapsed="false">
      <c r="A118" s="15" t="n">
        <v>65</v>
      </c>
      <c r="B118" s="11" t="s">
        <v>10</v>
      </c>
      <c r="C118" s="12" t="s">
        <v>78</v>
      </c>
      <c r="D118" s="12" t="s">
        <v>164</v>
      </c>
      <c r="E118" s="12" t="s">
        <v>165</v>
      </c>
      <c r="F118" s="13" t="n">
        <v>50</v>
      </c>
      <c r="G118" s="14" t="n">
        <v>0</v>
      </c>
      <c r="H118" s="13" t="n">
        <v>50</v>
      </c>
    </row>
    <row r="119" s="23" customFormat="true" ht="15.75" hidden="false" customHeight="false" outlineLevel="0" collapsed="false">
      <c r="A119" s="18"/>
      <c r="B119" s="22"/>
      <c r="C119" s="18" t="s">
        <v>78</v>
      </c>
      <c r="D119" s="18"/>
      <c r="E119" s="18"/>
      <c r="F119" s="19" t="n">
        <f aca="false">SUM(F54:F118)</f>
        <v>11578</v>
      </c>
      <c r="G119" s="19" t="n">
        <f aca="false">SUM(G54:G118)</f>
        <v>0</v>
      </c>
      <c r="H119" s="19" t="n">
        <f aca="false">SUM(H54:H118)</f>
        <v>11578</v>
      </c>
    </row>
    <row r="120" customFormat="false" ht="15.75" hidden="false" customHeight="false" outlineLevel="0" collapsed="false">
      <c r="A120" s="10" t="n">
        <v>1</v>
      </c>
      <c r="B120" s="11" t="s">
        <v>10</v>
      </c>
      <c r="C120" s="12" t="s">
        <v>166</v>
      </c>
      <c r="D120" s="12" t="s">
        <v>167</v>
      </c>
      <c r="E120" s="12" t="s">
        <v>168</v>
      </c>
      <c r="F120" s="13" t="n">
        <v>150</v>
      </c>
      <c r="G120" s="14" t="n">
        <v>320</v>
      </c>
      <c r="H120" s="13" t="n">
        <f aca="false">F120+G120</f>
        <v>470</v>
      </c>
    </row>
    <row r="121" customFormat="false" ht="15.75" hidden="false" customHeight="false" outlineLevel="0" collapsed="false">
      <c r="A121" s="10" t="n">
        <v>2</v>
      </c>
      <c r="B121" s="11" t="s">
        <v>10</v>
      </c>
      <c r="C121" s="12" t="s">
        <v>166</v>
      </c>
      <c r="D121" s="12" t="s">
        <v>167</v>
      </c>
      <c r="E121" s="12" t="s">
        <v>169</v>
      </c>
      <c r="F121" s="13" t="n">
        <v>302</v>
      </c>
      <c r="G121" s="14" t="n">
        <v>320</v>
      </c>
      <c r="H121" s="13" t="n">
        <f aca="false">F121+G121</f>
        <v>622</v>
      </c>
    </row>
    <row r="122" customFormat="false" ht="15.75" hidden="false" customHeight="false" outlineLevel="0" collapsed="false">
      <c r="A122" s="10" t="n">
        <v>3</v>
      </c>
      <c r="B122" s="11" t="s">
        <v>10</v>
      </c>
      <c r="C122" s="12" t="s">
        <v>166</v>
      </c>
      <c r="D122" s="12" t="s">
        <v>167</v>
      </c>
      <c r="E122" s="12" t="s">
        <v>170</v>
      </c>
      <c r="F122" s="13" t="n">
        <v>150</v>
      </c>
      <c r="G122" s="14" t="n">
        <v>320</v>
      </c>
      <c r="H122" s="13" t="n">
        <f aca="false">F122+G122</f>
        <v>470</v>
      </c>
    </row>
    <row r="123" customFormat="false" ht="15.75" hidden="false" customHeight="false" outlineLevel="0" collapsed="false">
      <c r="A123" s="10" t="n">
        <v>4</v>
      </c>
      <c r="B123" s="11" t="s">
        <v>10</v>
      </c>
      <c r="C123" s="12" t="s">
        <v>166</v>
      </c>
      <c r="D123" s="12" t="s">
        <v>167</v>
      </c>
      <c r="E123" s="12" t="s">
        <v>171</v>
      </c>
      <c r="F123" s="13" t="n">
        <v>150</v>
      </c>
      <c r="G123" s="14" t="n">
        <v>320</v>
      </c>
      <c r="H123" s="13" t="n">
        <f aca="false">F123+G123</f>
        <v>470</v>
      </c>
    </row>
    <row r="124" customFormat="false" ht="15.75" hidden="false" customHeight="false" outlineLevel="0" collapsed="false">
      <c r="A124" s="10" t="n">
        <v>5</v>
      </c>
      <c r="B124" s="11" t="s">
        <v>10</v>
      </c>
      <c r="C124" s="12" t="s">
        <v>166</v>
      </c>
      <c r="D124" s="12" t="s">
        <v>167</v>
      </c>
      <c r="E124" s="12" t="s">
        <v>172</v>
      </c>
      <c r="F124" s="13" t="n">
        <v>302</v>
      </c>
      <c r="G124" s="14" t="n">
        <v>320</v>
      </c>
      <c r="H124" s="13" t="n">
        <f aca="false">F124+G124</f>
        <v>622</v>
      </c>
    </row>
    <row r="125" customFormat="false" ht="15.75" hidden="false" customHeight="false" outlineLevel="0" collapsed="false">
      <c r="A125" s="10" t="n">
        <v>6</v>
      </c>
      <c r="B125" s="11" t="s">
        <v>10</v>
      </c>
      <c r="C125" s="12" t="s">
        <v>166</v>
      </c>
      <c r="D125" s="12" t="s">
        <v>167</v>
      </c>
      <c r="E125" s="12" t="s">
        <v>173</v>
      </c>
      <c r="F125" s="13" t="n">
        <v>150</v>
      </c>
      <c r="G125" s="14" t="n">
        <v>320</v>
      </c>
      <c r="H125" s="13" t="n">
        <f aca="false">F125+G125</f>
        <v>470</v>
      </c>
    </row>
    <row r="126" customFormat="false" ht="15.75" hidden="false" customHeight="false" outlineLevel="0" collapsed="false">
      <c r="A126" s="10" t="n">
        <v>7</v>
      </c>
      <c r="B126" s="11" t="s">
        <v>10</v>
      </c>
      <c r="C126" s="12" t="s">
        <v>166</v>
      </c>
      <c r="D126" s="12" t="s">
        <v>167</v>
      </c>
      <c r="E126" s="12" t="s">
        <v>174</v>
      </c>
      <c r="F126" s="13" t="n">
        <v>150</v>
      </c>
      <c r="G126" s="14" t="n">
        <v>320</v>
      </c>
      <c r="H126" s="13" t="n">
        <f aca="false">F126+G126</f>
        <v>470</v>
      </c>
    </row>
    <row r="127" customFormat="false" ht="15.75" hidden="false" customHeight="false" outlineLevel="0" collapsed="false">
      <c r="A127" s="10" t="n">
        <v>8</v>
      </c>
      <c r="B127" s="11" t="s">
        <v>10</v>
      </c>
      <c r="C127" s="12" t="s">
        <v>166</v>
      </c>
      <c r="D127" s="12" t="s">
        <v>167</v>
      </c>
      <c r="E127" s="12" t="s">
        <v>175</v>
      </c>
      <c r="F127" s="13" t="n">
        <v>150</v>
      </c>
      <c r="G127" s="14" t="n">
        <v>320</v>
      </c>
      <c r="H127" s="13" t="n">
        <f aca="false">F127+G127</f>
        <v>470</v>
      </c>
    </row>
    <row r="128" customFormat="false" ht="15.75" hidden="false" customHeight="false" outlineLevel="0" collapsed="false">
      <c r="A128" s="10" t="n">
        <v>9</v>
      </c>
      <c r="B128" s="11" t="s">
        <v>10</v>
      </c>
      <c r="C128" s="12" t="s">
        <v>166</v>
      </c>
      <c r="D128" s="12" t="s">
        <v>167</v>
      </c>
      <c r="E128" s="12" t="s">
        <v>176</v>
      </c>
      <c r="F128" s="13" t="n">
        <v>150</v>
      </c>
      <c r="G128" s="14" t="n">
        <v>320</v>
      </c>
      <c r="H128" s="13" t="n">
        <f aca="false">F128+G128</f>
        <v>470</v>
      </c>
    </row>
    <row r="129" customFormat="false" ht="15.75" hidden="false" customHeight="false" outlineLevel="0" collapsed="false">
      <c r="A129" s="10" t="n">
        <v>10</v>
      </c>
      <c r="B129" s="11" t="s">
        <v>10</v>
      </c>
      <c r="C129" s="12" t="s">
        <v>166</v>
      </c>
      <c r="D129" s="12" t="s">
        <v>167</v>
      </c>
      <c r="E129" s="12" t="s">
        <v>177</v>
      </c>
      <c r="F129" s="13" t="n">
        <v>150</v>
      </c>
      <c r="G129" s="14" t="n">
        <v>320</v>
      </c>
      <c r="H129" s="13" t="n">
        <f aca="false">F129+G129</f>
        <v>470</v>
      </c>
    </row>
    <row r="130" customFormat="false" ht="15.75" hidden="false" customHeight="false" outlineLevel="0" collapsed="false">
      <c r="A130" s="10" t="n">
        <v>11</v>
      </c>
      <c r="B130" s="11" t="s">
        <v>10</v>
      </c>
      <c r="C130" s="12" t="s">
        <v>166</v>
      </c>
      <c r="D130" s="12" t="s">
        <v>167</v>
      </c>
      <c r="E130" s="12" t="s">
        <v>178</v>
      </c>
      <c r="F130" s="13" t="n">
        <v>150</v>
      </c>
      <c r="G130" s="14" t="n">
        <v>320</v>
      </c>
      <c r="H130" s="13" t="n">
        <f aca="false">F130+G130</f>
        <v>470</v>
      </c>
    </row>
    <row r="131" customFormat="false" ht="15.75" hidden="false" customHeight="false" outlineLevel="0" collapsed="false">
      <c r="A131" s="10" t="n">
        <v>12</v>
      </c>
      <c r="B131" s="11" t="s">
        <v>10</v>
      </c>
      <c r="C131" s="12" t="s">
        <v>166</v>
      </c>
      <c r="D131" s="12" t="s">
        <v>167</v>
      </c>
      <c r="E131" s="12" t="s">
        <v>179</v>
      </c>
      <c r="F131" s="13" t="n">
        <v>302</v>
      </c>
      <c r="G131" s="14" t="n">
        <v>320</v>
      </c>
      <c r="H131" s="13" t="n">
        <f aca="false">F131+G131</f>
        <v>622</v>
      </c>
    </row>
    <row r="132" customFormat="false" ht="15.75" hidden="false" customHeight="false" outlineLevel="0" collapsed="false">
      <c r="A132" s="10" t="n">
        <v>13</v>
      </c>
      <c r="B132" s="11" t="s">
        <v>10</v>
      </c>
      <c r="C132" s="12" t="s">
        <v>166</v>
      </c>
      <c r="D132" s="12" t="s">
        <v>167</v>
      </c>
      <c r="E132" s="12" t="s">
        <v>180</v>
      </c>
      <c r="F132" s="13" t="n">
        <v>302</v>
      </c>
      <c r="G132" s="14" t="n">
        <v>320</v>
      </c>
      <c r="H132" s="13" t="n">
        <f aca="false">F132+G132</f>
        <v>622</v>
      </c>
    </row>
    <row r="133" customFormat="false" ht="15.75" hidden="false" customHeight="false" outlineLevel="0" collapsed="false">
      <c r="A133" s="10" t="n">
        <v>14</v>
      </c>
      <c r="B133" s="11" t="s">
        <v>10</v>
      </c>
      <c r="C133" s="12" t="s">
        <v>166</v>
      </c>
      <c r="D133" s="12" t="s">
        <v>167</v>
      </c>
      <c r="E133" s="12" t="s">
        <v>181</v>
      </c>
      <c r="F133" s="13" t="n">
        <v>150</v>
      </c>
      <c r="G133" s="14" t="n">
        <v>320</v>
      </c>
      <c r="H133" s="13" t="n">
        <f aca="false">F133+G133</f>
        <v>470</v>
      </c>
    </row>
    <row r="134" customFormat="false" ht="15.75" hidden="false" customHeight="false" outlineLevel="0" collapsed="false">
      <c r="A134" s="10" t="n">
        <v>15</v>
      </c>
      <c r="B134" s="11" t="s">
        <v>10</v>
      </c>
      <c r="C134" s="12" t="s">
        <v>166</v>
      </c>
      <c r="D134" s="12" t="s">
        <v>167</v>
      </c>
      <c r="E134" s="12" t="s">
        <v>182</v>
      </c>
      <c r="F134" s="13" t="n">
        <v>150</v>
      </c>
      <c r="G134" s="14" t="n">
        <v>320</v>
      </c>
      <c r="H134" s="13" t="n">
        <f aca="false">F134+G134</f>
        <v>470</v>
      </c>
    </row>
    <row r="135" customFormat="false" ht="15.75" hidden="false" customHeight="false" outlineLevel="0" collapsed="false">
      <c r="A135" s="10" t="n">
        <v>16</v>
      </c>
      <c r="B135" s="11" t="s">
        <v>10</v>
      </c>
      <c r="C135" s="12" t="s">
        <v>166</v>
      </c>
      <c r="D135" s="12" t="s">
        <v>167</v>
      </c>
      <c r="E135" s="12" t="s">
        <v>183</v>
      </c>
      <c r="F135" s="13" t="n">
        <v>150</v>
      </c>
      <c r="G135" s="14" t="n">
        <v>320</v>
      </c>
      <c r="H135" s="13" t="n">
        <f aca="false">F135+G135</f>
        <v>470</v>
      </c>
    </row>
    <row r="136" customFormat="false" ht="15.75" hidden="false" customHeight="false" outlineLevel="0" collapsed="false">
      <c r="A136" s="10" t="n">
        <v>17</v>
      </c>
      <c r="B136" s="11" t="s">
        <v>10</v>
      </c>
      <c r="C136" s="12" t="s">
        <v>166</v>
      </c>
      <c r="D136" s="12" t="s">
        <v>167</v>
      </c>
      <c r="E136" s="12" t="s">
        <v>184</v>
      </c>
      <c r="F136" s="13" t="n">
        <v>150</v>
      </c>
      <c r="G136" s="14" t="n">
        <v>320</v>
      </c>
      <c r="H136" s="13" t="n">
        <f aca="false">F136+G136</f>
        <v>470</v>
      </c>
    </row>
    <row r="137" customFormat="false" ht="15.75" hidden="false" customHeight="false" outlineLevel="0" collapsed="false">
      <c r="A137" s="10" t="n">
        <v>18</v>
      </c>
      <c r="B137" s="11" t="s">
        <v>10</v>
      </c>
      <c r="C137" s="12" t="s">
        <v>166</v>
      </c>
      <c r="D137" s="12" t="s">
        <v>185</v>
      </c>
      <c r="E137" s="12" t="s">
        <v>186</v>
      </c>
      <c r="F137" s="13" t="n">
        <v>150</v>
      </c>
      <c r="G137" s="14" t="n">
        <v>320</v>
      </c>
      <c r="H137" s="13" t="n">
        <f aca="false">F137+G137</f>
        <v>470</v>
      </c>
    </row>
    <row r="138" customFormat="false" ht="15.75" hidden="false" customHeight="false" outlineLevel="0" collapsed="false">
      <c r="A138" s="10" t="n">
        <v>19</v>
      </c>
      <c r="B138" s="11" t="s">
        <v>10</v>
      </c>
      <c r="C138" s="12" t="s">
        <v>166</v>
      </c>
      <c r="D138" s="12" t="s">
        <v>185</v>
      </c>
      <c r="E138" s="12" t="s">
        <v>187</v>
      </c>
      <c r="F138" s="13" t="n">
        <v>150</v>
      </c>
      <c r="G138" s="14" t="n">
        <v>320</v>
      </c>
      <c r="H138" s="13" t="n">
        <f aca="false">F138+G138</f>
        <v>470</v>
      </c>
    </row>
    <row r="139" customFormat="false" ht="15.75" hidden="false" customHeight="false" outlineLevel="0" collapsed="false">
      <c r="A139" s="10" t="n">
        <v>20</v>
      </c>
      <c r="B139" s="11" t="s">
        <v>10</v>
      </c>
      <c r="C139" s="12" t="s">
        <v>166</v>
      </c>
      <c r="D139" s="12" t="s">
        <v>185</v>
      </c>
      <c r="E139" s="12" t="s">
        <v>188</v>
      </c>
      <c r="F139" s="13" t="n">
        <v>0</v>
      </c>
      <c r="G139" s="14" t="n">
        <v>320</v>
      </c>
      <c r="H139" s="13" t="n">
        <f aca="false">F139+G139</f>
        <v>320</v>
      </c>
    </row>
    <row r="140" customFormat="false" ht="15.75" hidden="false" customHeight="false" outlineLevel="0" collapsed="false">
      <c r="A140" s="10" t="n">
        <v>21</v>
      </c>
      <c r="B140" s="11" t="s">
        <v>10</v>
      </c>
      <c r="C140" s="12" t="s">
        <v>166</v>
      </c>
      <c r="D140" s="12" t="s">
        <v>185</v>
      </c>
      <c r="E140" s="12" t="s">
        <v>189</v>
      </c>
      <c r="F140" s="13" t="n">
        <v>150</v>
      </c>
      <c r="G140" s="14" t="n">
        <v>320</v>
      </c>
      <c r="H140" s="13" t="n">
        <f aca="false">F140+G140</f>
        <v>470</v>
      </c>
    </row>
    <row r="141" customFormat="false" ht="15.75" hidden="false" customHeight="false" outlineLevel="0" collapsed="false">
      <c r="A141" s="10" t="n">
        <v>22</v>
      </c>
      <c r="B141" s="11" t="s">
        <v>10</v>
      </c>
      <c r="C141" s="12" t="s">
        <v>166</v>
      </c>
      <c r="D141" s="12" t="s">
        <v>185</v>
      </c>
      <c r="E141" s="12" t="s">
        <v>190</v>
      </c>
      <c r="F141" s="13" t="n">
        <v>150</v>
      </c>
      <c r="G141" s="14" t="n">
        <v>320</v>
      </c>
      <c r="H141" s="13" t="n">
        <f aca="false">F141+G141</f>
        <v>470</v>
      </c>
    </row>
    <row r="142" customFormat="false" ht="15.75" hidden="false" customHeight="false" outlineLevel="0" collapsed="false">
      <c r="A142" s="10" t="n">
        <v>23</v>
      </c>
      <c r="B142" s="11" t="s">
        <v>10</v>
      </c>
      <c r="C142" s="12" t="s">
        <v>166</v>
      </c>
      <c r="D142" s="12" t="s">
        <v>185</v>
      </c>
      <c r="E142" s="12" t="s">
        <v>191</v>
      </c>
      <c r="F142" s="13" t="n">
        <v>302</v>
      </c>
      <c r="G142" s="14" t="n">
        <v>320</v>
      </c>
      <c r="H142" s="13" t="n">
        <f aca="false">F142+G142</f>
        <v>622</v>
      </c>
    </row>
    <row r="143" customFormat="false" ht="15.75" hidden="false" customHeight="false" outlineLevel="0" collapsed="false">
      <c r="A143" s="10" t="n">
        <v>24</v>
      </c>
      <c r="B143" s="11" t="s">
        <v>10</v>
      </c>
      <c r="C143" s="12" t="s">
        <v>166</v>
      </c>
      <c r="D143" s="12" t="s">
        <v>185</v>
      </c>
      <c r="E143" s="12" t="s">
        <v>192</v>
      </c>
      <c r="F143" s="13" t="n">
        <v>150</v>
      </c>
      <c r="G143" s="14" t="n">
        <v>320</v>
      </c>
      <c r="H143" s="13" t="n">
        <f aca="false">F143+G143</f>
        <v>470</v>
      </c>
    </row>
    <row r="144" customFormat="false" ht="15.75" hidden="false" customHeight="false" outlineLevel="0" collapsed="false">
      <c r="A144" s="10" t="n">
        <v>25</v>
      </c>
      <c r="B144" s="11" t="s">
        <v>10</v>
      </c>
      <c r="C144" s="12" t="s">
        <v>166</v>
      </c>
      <c r="D144" s="12" t="s">
        <v>185</v>
      </c>
      <c r="E144" s="12" t="s">
        <v>193</v>
      </c>
      <c r="F144" s="13" t="n">
        <v>50</v>
      </c>
      <c r="G144" s="14" t="n">
        <v>320</v>
      </c>
      <c r="H144" s="13" t="n">
        <f aca="false">F144+G144</f>
        <v>370</v>
      </c>
    </row>
    <row r="145" customFormat="false" ht="15.75" hidden="false" customHeight="false" outlineLevel="0" collapsed="false">
      <c r="A145" s="10" t="n">
        <v>26</v>
      </c>
      <c r="B145" s="11" t="s">
        <v>10</v>
      </c>
      <c r="C145" s="12" t="s">
        <v>166</v>
      </c>
      <c r="D145" s="12" t="s">
        <v>185</v>
      </c>
      <c r="E145" s="12" t="s">
        <v>194</v>
      </c>
      <c r="F145" s="13" t="n">
        <v>150</v>
      </c>
      <c r="G145" s="14" t="n">
        <v>320</v>
      </c>
      <c r="H145" s="13" t="n">
        <f aca="false">F145+G145</f>
        <v>470</v>
      </c>
    </row>
    <row r="146" customFormat="false" ht="15.75" hidden="false" customHeight="false" outlineLevel="0" collapsed="false">
      <c r="A146" s="10" t="n">
        <v>27</v>
      </c>
      <c r="B146" s="11" t="s">
        <v>10</v>
      </c>
      <c r="C146" s="12" t="s">
        <v>166</v>
      </c>
      <c r="D146" s="12" t="s">
        <v>185</v>
      </c>
      <c r="E146" s="12" t="s">
        <v>195</v>
      </c>
      <c r="F146" s="13" t="n">
        <v>50</v>
      </c>
      <c r="G146" s="14" t="n">
        <v>320</v>
      </c>
      <c r="H146" s="13" t="n">
        <f aca="false">F146+G146</f>
        <v>370</v>
      </c>
    </row>
    <row r="147" customFormat="false" ht="15.75" hidden="false" customHeight="false" outlineLevel="0" collapsed="false">
      <c r="A147" s="10" t="n">
        <v>28</v>
      </c>
      <c r="B147" s="11" t="s">
        <v>10</v>
      </c>
      <c r="C147" s="12" t="s">
        <v>166</v>
      </c>
      <c r="D147" s="12" t="s">
        <v>185</v>
      </c>
      <c r="E147" s="12" t="s">
        <v>196</v>
      </c>
      <c r="F147" s="13" t="n">
        <v>0</v>
      </c>
      <c r="G147" s="14" t="n">
        <v>320</v>
      </c>
      <c r="H147" s="13" t="n">
        <f aca="false">F147+G147</f>
        <v>320</v>
      </c>
    </row>
    <row r="148" customFormat="false" ht="15.75" hidden="false" customHeight="false" outlineLevel="0" collapsed="false">
      <c r="A148" s="10" t="n">
        <v>29</v>
      </c>
      <c r="B148" s="11" t="s">
        <v>10</v>
      </c>
      <c r="C148" s="12" t="s">
        <v>166</v>
      </c>
      <c r="D148" s="12" t="s">
        <v>185</v>
      </c>
      <c r="E148" s="12" t="s">
        <v>197</v>
      </c>
      <c r="F148" s="13" t="n">
        <v>202</v>
      </c>
      <c r="G148" s="14" t="n">
        <v>320</v>
      </c>
      <c r="H148" s="13" t="n">
        <f aca="false">F148+G148</f>
        <v>522</v>
      </c>
    </row>
    <row r="149" customFormat="false" ht="15.75" hidden="false" customHeight="false" outlineLevel="0" collapsed="false">
      <c r="A149" s="10" t="n">
        <v>30</v>
      </c>
      <c r="B149" s="11" t="s">
        <v>10</v>
      </c>
      <c r="C149" s="12" t="s">
        <v>166</v>
      </c>
      <c r="D149" s="12" t="s">
        <v>185</v>
      </c>
      <c r="E149" s="12" t="s">
        <v>198</v>
      </c>
      <c r="F149" s="13" t="n">
        <v>150</v>
      </c>
      <c r="G149" s="14" t="n">
        <v>320</v>
      </c>
      <c r="H149" s="13" t="n">
        <f aca="false">F149+G149</f>
        <v>470</v>
      </c>
    </row>
    <row r="150" customFormat="false" ht="15.75" hidden="false" customHeight="false" outlineLevel="0" collapsed="false">
      <c r="A150" s="10" t="n">
        <v>31</v>
      </c>
      <c r="B150" s="11" t="s">
        <v>10</v>
      </c>
      <c r="C150" s="12" t="s">
        <v>166</v>
      </c>
      <c r="D150" s="12" t="s">
        <v>185</v>
      </c>
      <c r="E150" s="12" t="s">
        <v>199</v>
      </c>
      <c r="F150" s="13" t="n">
        <v>150</v>
      </c>
      <c r="G150" s="14" t="n">
        <v>320</v>
      </c>
      <c r="H150" s="13" t="n">
        <f aca="false">F150+G150</f>
        <v>470</v>
      </c>
    </row>
    <row r="151" customFormat="false" ht="15.75" hidden="false" customHeight="false" outlineLevel="0" collapsed="false">
      <c r="A151" s="10" t="n">
        <v>32</v>
      </c>
      <c r="B151" s="11" t="s">
        <v>10</v>
      </c>
      <c r="C151" s="12" t="s">
        <v>166</v>
      </c>
      <c r="D151" s="12" t="s">
        <v>185</v>
      </c>
      <c r="E151" s="12" t="s">
        <v>200</v>
      </c>
      <c r="F151" s="13" t="n">
        <v>150</v>
      </c>
      <c r="G151" s="14" t="n">
        <v>320</v>
      </c>
      <c r="H151" s="13" t="n">
        <f aca="false">F151+G151</f>
        <v>470</v>
      </c>
    </row>
    <row r="152" customFormat="false" ht="15.75" hidden="false" customHeight="false" outlineLevel="0" collapsed="false">
      <c r="A152" s="10" t="n">
        <v>33</v>
      </c>
      <c r="B152" s="11" t="s">
        <v>10</v>
      </c>
      <c r="C152" s="12" t="s">
        <v>166</v>
      </c>
      <c r="D152" s="12" t="s">
        <v>185</v>
      </c>
      <c r="E152" s="12" t="s">
        <v>201</v>
      </c>
      <c r="F152" s="13" t="n">
        <v>150</v>
      </c>
      <c r="G152" s="14" t="n">
        <v>320</v>
      </c>
      <c r="H152" s="13" t="n">
        <f aca="false">F152+G152</f>
        <v>470</v>
      </c>
    </row>
    <row r="153" customFormat="false" ht="15.75" hidden="false" customHeight="false" outlineLevel="0" collapsed="false">
      <c r="A153" s="10" t="n">
        <v>34</v>
      </c>
      <c r="B153" s="11" t="s">
        <v>10</v>
      </c>
      <c r="C153" s="12" t="s">
        <v>166</v>
      </c>
      <c r="D153" s="12" t="s">
        <v>185</v>
      </c>
      <c r="E153" s="12" t="s">
        <v>202</v>
      </c>
      <c r="F153" s="13" t="n">
        <v>150</v>
      </c>
      <c r="G153" s="14" t="n">
        <v>320</v>
      </c>
      <c r="H153" s="13" t="n">
        <f aca="false">F153+G153</f>
        <v>470</v>
      </c>
    </row>
    <row r="154" customFormat="false" ht="15.75" hidden="false" customHeight="false" outlineLevel="0" collapsed="false">
      <c r="A154" s="10" t="n">
        <v>35</v>
      </c>
      <c r="B154" s="11" t="s">
        <v>10</v>
      </c>
      <c r="C154" s="12" t="s">
        <v>166</v>
      </c>
      <c r="D154" s="12" t="s">
        <v>185</v>
      </c>
      <c r="E154" s="12" t="s">
        <v>203</v>
      </c>
      <c r="F154" s="13" t="n">
        <v>0</v>
      </c>
      <c r="G154" s="14" t="n">
        <v>320</v>
      </c>
      <c r="H154" s="13" t="n">
        <f aca="false">F154+G154</f>
        <v>320</v>
      </c>
    </row>
    <row r="155" customFormat="false" ht="15.75" hidden="false" customHeight="false" outlineLevel="0" collapsed="false">
      <c r="A155" s="10" t="n">
        <v>36</v>
      </c>
      <c r="B155" s="11" t="s">
        <v>10</v>
      </c>
      <c r="C155" s="12" t="s">
        <v>166</v>
      </c>
      <c r="D155" s="12" t="s">
        <v>185</v>
      </c>
      <c r="E155" s="12" t="s">
        <v>204</v>
      </c>
      <c r="F155" s="13" t="n">
        <v>0</v>
      </c>
      <c r="G155" s="14" t="n">
        <v>320</v>
      </c>
      <c r="H155" s="13" t="n">
        <f aca="false">F155+G155</f>
        <v>320</v>
      </c>
    </row>
    <row r="156" customFormat="false" ht="15.75" hidden="false" customHeight="false" outlineLevel="0" collapsed="false">
      <c r="A156" s="10" t="n">
        <v>37</v>
      </c>
      <c r="B156" s="11" t="s">
        <v>10</v>
      </c>
      <c r="C156" s="12" t="s">
        <v>166</v>
      </c>
      <c r="D156" s="12" t="s">
        <v>185</v>
      </c>
      <c r="E156" s="12" t="s">
        <v>205</v>
      </c>
      <c r="F156" s="13" t="n">
        <v>0</v>
      </c>
      <c r="G156" s="14" t="n">
        <v>320</v>
      </c>
      <c r="H156" s="13" t="n">
        <f aca="false">F156+G156</f>
        <v>320</v>
      </c>
    </row>
    <row r="157" customFormat="false" ht="15.75" hidden="false" customHeight="false" outlineLevel="0" collapsed="false">
      <c r="A157" s="10" t="n">
        <v>38</v>
      </c>
      <c r="B157" s="11" t="s">
        <v>10</v>
      </c>
      <c r="C157" s="12" t="s">
        <v>166</v>
      </c>
      <c r="D157" s="12" t="s">
        <v>206</v>
      </c>
      <c r="E157" s="12" t="s">
        <v>207</v>
      </c>
      <c r="F157" s="13" t="n">
        <v>150</v>
      </c>
      <c r="G157" s="14" t="n">
        <v>320</v>
      </c>
      <c r="H157" s="13" t="n">
        <f aca="false">F157+G157</f>
        <v>470</v>
      </c>
    </row>
    <row r="158" customFormat="false" ht="15.75" hidden="false" customHeight="false" outlineLevel="0" collapsed="false">
      <c r="A158" s="10" t="n">
        <v>39</v>
      </c>
      <c r="B158" s="11" t="s">
        <v>10</v>
      </c>
      <c r="C158" s="12" t="s">
        <v>166</v>
      </c>
      <c r="D158" s="12" t="s">
        <v>206</v>
      </c>
      <c r="E158" s="12" t="s">
        <v>208</v>
      </c>
      <c r="F158" s="13" t="n">
        <v>150</v>
      </c>
      <c r="G158" s="14" t="n">
        <v>320</v>
      </c>
      <c r="H158" s="13" t="n">
        <f aca="false">F158+G158</f>
        <v>470</v>
      </c>
    </row>
    <row r="159" customFormat="false" ht="15.75" hidden="false" customHeight="false" outlineLevel="0" collapsed="false">
      <c r="A159" s="10" t="n">
        <v>40</v>
      </c>
      <c r="B159" s="11" t="s">
        <v>10</v>
      </c>
      <c r="C159" s="12" t="s">
        <v>166</v>
      </c>
      <c r="D159" s="12" t="s">
        <v>206</v>
      </c>
      <c r="E159" s="12" t="s">
        <v>209</v>
      </c>
      <c r="F159" s="13" t="n">
        <v>150</v>
      </c>
      <c r="G159" s="14" t="n">
        <v>320</v>
      </c>
      <c r="H159" s="13" t="n">
        <f aca="false">F159+G159</f>
        <v>470</v>
      </c>
    </row>
    <row r="160" customFormat="false" ht="15.75" hidden="false" customHeight="false" outlineLevel="0" collapsed="false">
      <c r="A160" s="10" t="n">
        <v>41</v>
      </c>
      <c r="B160" s="11" t="s">
        <v>10</v>
      </c>
      <c r="C160" s="12" t="s">
        <v>166</v>
      </c>
      <c r="D160" s="12" t="s">
        <v>206</v>
      </c>
      <c r="E160" s="12" t="s">
        <v>210</v>
      </c>
      <c r="F160" s="13" t="n">
        <v>150</v>
      </c>
      <c r="G160" s="14" t="n">
        <v>320</v>
      </c>
      <c r="H160" s="13" t="n">
        <f aca="false">F160+G160</f>
        <v>470</v>
      </c>
    </row>
    <row r="161" customFormat="false" ht="15.75" hidden="false" customHeight="false" outlineLevel="0" collapsed="false">
      <c r="A161" s="10" t="n">
        <v>42</v>
      </c>
      <c r="B161" s="11" t="s">
        <v>10</v>
      </c>
      <c r="C161" s="12" t="s">
        <v>166</v>
      </c>
      <c r="D161" s="12" t="s">
        <v>206</v>
      </c>
      <c r="E161" s="12" t="s">
        <v>211</v>
      </c>
      <c r="F161" s="13" t="n">
        <v>202</v>
      </c>
      <c r="G161" s="14" t="n">
        <v>320</v>
      </c>
      <c r="H161" s="13" t="n">
        <f aca="false">F161+G161</f>
        <v>522</v>
      </c>
    </row>
    <row r="162" customFormat="false" ht="15.75" hidden="false" customHeight="false" outlineLevel="0" collapsed="false">
      <c r="A162" s="10" t="n">
        <v>43</v>
      </c>
      <c r="B162" s="11" t="s">
        <v>10</v>
      </c>
      <c r="C162" s="12" t="s">
        <v>166</v>
      </c>
      <c r="D162" s="12" t="s">
        <v>206</v>
      </c>
      <c r="E162" s="12" t="s">
        <v>212</v>
      </c>
      <c r="F162" s="13" t="n">
        <v>150</v>
      </c>
      <c r="G162" s="14" t="n">
        <v>320</v>
      </c>
      <c r="H162" s="13" t="n">
        <f aca="false">F162+G162</f>
        <v>470</v>
      </c>
    </row>
    <row r="163" customFormat="false" ht="15.75" hidden="false" customHeight="false" outlineLevel="0" collapsed="false">
      <c r="A163" s="10" t="n">
        <v>44</v>
      </c>
      <c r="B163" s="11" t="s">
        <v>10</v>
      </c>
      <c r="C163" s="12" t="s">
        <v>166</v>
      </c>
      <c r="D163" s="12" t="s">
        <v>206</v>
      </c>
      <c r="E163" s="12" t="s">
        <v>213</v>
      </c>
      <c r="F163" s="13" t="n">
        <v>150</v>
      </c>
      <c r="G163" s="14" t="n">
        <v>320</v>
      </c>
      <c r="H163" s="13" t="n">
        <f aca="false">F163+G163</f>
        <v>470</v>
      </c>
    </row>
    <row r="164" customFormat="false" ht="15.75" hidden="false" customHeight="false" outlineLevel="0" collapsed="false">
      <c r="A164" s="10" t="n">
        <v>45</v>
      </c>
      <c r="B164" s="11" t="s">
        <v>10</v>
      </c>
      <c r="C164" s="12" t="s">
        <v>166</v>
      </c>
      <c r="D164" s="12" t="s">
        <v>206</v>
      </c>
      <c r="E164" s="12" t="s">
        <v>214</v>
      </c>
      <c r="F164" s="13" t="n">
        <v>202</v>
      </c>
      <c r="G164" s="14" t="n">
        <v>320</v>
      </c>
      <c r="H164" s="13" t="n">
        <f aca="false">F164+G164</f>
        <v>522</v>
      </c>
    </row>
    <row r="165" customFormat="false" ht="15.75" hidden="false" customHeight="false" outlineLevel="0" collapsed="false">
      <c r="A165" s="10" t="n">
        <v>46</v>
      </c>
      <c r="B165" s="11" t="s">
        <v>10</v>
      </c>
      <c r="C165" s="12" t="s">
        <v>166</v>
      </c>
      <c r="D165" s="12" t="s">
        <v>206</v>
      </c>
      <c r="E165" s="12" t="s">
        <v>215</v>
      </c>
      <c r="F165" s="13" t="n">
        <v>150</v>
      </c>
      <c r="G165" s="14" t="n">
        <v>320</v>
      </c>
      <c r="H165" s="13" t="n">
        <f aca="false">F165+G165</f>
        <v>470</v>
      </c>
    </row>
    <row r="166" customFormat="false" ht="15.75" hidden="false" customHeight="false" outlineLevel="0" collapsed="false">
      <c r="A166" s="10" t="n">
        <v>47</v>
      </c>
      <c r="B166" s="11" t="s">
        <v>10</v>
      </c>
      <c r="C166" s="12" t="s">
        <v>166</v>
      </c>
      <c r="D166" s="12" t="s">
        <v>206</v>
      </c>
      <c r="E166" s="12" t="s">
        <v>216</v>
      </c>
      <c r="F166" s="13" t="n">
        <v>150</v>
      </c>
      <c r="G166" s="14" t="n">
        <v>320</v>
      </c>
      <c r="H166" s="13" t="n">
        <f aca="false">F166+G166</f>
        <v>470</v>
      </c>
    </row>
    <row r="167" customFormat="false" ht="15.75" hidden="false" customHeight="false" outlineLevel="0" collapsed="false">
      <c r="A167" s="10" t="n">
        <v>48</v>
      </c>
      <c r="B167" s="11" t="s">
        <v>10</v>
      </c>
      <c r="C167" s="12" t="s">
        <v>166</v>
      </c>
      <c r="D167" s="12" t="s">
        <v>206</v>
      </c>
      <c r="E167" s="12" t="s">
        <v>217</v>
      </c>
      <c r="F167" s="13" t="n">
        <v>150</v>
      </c>
      <c r="G167" s="14" t="n">
        <v>320</v>
      </c>
      <c r="H167" s="13" t="n">
        <f aca="false">F167+G167</f>
        <v>470</v>
      </c>
    </row>
    <row r="168" customFormat="false" ht="15.75" hidden="false" customHeight="false" outlineLevel="0" collapsed="false">
      <c r="A168" s="10" t="n">
        <v>49</v>
      </c>
      <c r="B168" s="11" t="s">
        <v>10</v>
      </c>
      <c r="C168" s="12" t="s">
        <v>166</v>
      </c>
      <c r="D168" s="12" t="s">
        <v>206</v>
      </c>
      <c r="E168" s="12" t="s">
        <v>218</v>
      </c>
      <c r="F168" s="13" t="n">
        <v>150</v>
      </c>
      <c r="G168" s="14" t="n">
        <v>320</v>
      </c>
      <c r="H168" s="13" t="n">
        <f aca="false">F168+G168</f>
        <v>470</v>
      </c>
    </row>
    <row r="169" customFormat="false" ht="15.75" hidden="false" customHeight="false" outlineLevel="0" collapsed="false">
      <c r="A169" s="10" t="n">
        <v>50</v>
      </c>
      <c r="B169" s="11" t="s">
        <v>10</v>
      </c>
      <c r="C169" s="12" t="s">
        <v>166</v>
      </c>
      <c r="D169" s="12" t="s">
        <v>206</v>
      </c>
      <c r="E169" s="12" t="s">
        <v>219</v>
      </c>
      <c r="F169" s="13" t="n">
        <v>150</v>
      </c>
      <c r="G169" s="14" t="n">
        <v>320</v>
      </c>
      <c r="H169" s="13" t="n">
        <f aca="false">F169+G169</f>
        <v>470</v>
      </c>
    </row>
    <row r="170" customFormat="false" ht="15.75" hidden="false" customHeight="false" outlineLevel="0" collapsed="false">
      <c r="A170" s="10" t="n">
        <v>51</v>
      </c>
      <c r="B170" s="11" t="s">
        <v>10</v>
      </c>
      <c r="C170" s="12" t="s">
        <v>166</v>
      </c>
      <c r="D170" s="12" t="s">
        <v>206</v>
      </c>
      <c r="E170" s="12" t="s">
        <v>220</v>
      </c>
      <c r="F170" s="13" t="n">
        <v>150</v>
      </c>
      <c r="G170" s="14" t="n">
        <v>320</v>
      </c>
      <c r="H170" s="13" t="n">
        <f aca="false">F170+G170</f>
        <v>470</v>
      </c>
    </row>
    <row r="171" customFormat="false" ht="15.75" hidden="false" customHeight="false" outlineLevel="0" collapsed="false">
      <c r="A171" s="10" t="n">
        <v>52</v>
      </c>
      <c r="B171" s="11" t="s">
        <v>10</v>
      </c>
      <c r="C171" s="12" t="s">
        <v>166</v>
      </c>
      <c r="D171" s="12" t="s">
        <v>206</v>
      </c>
      <c r="E171" s="12" t="s">
        <v>221</v>
      </c>
      <c r="F171" s="13" t="n">
        <v>150</v>
      </c>
      <c r="G171" s="14" t="n">
        <v>320</v>
      </c>
      <c r="H171" s="13" t="n">
        <f aca="false">F171+G171</f>
        <v>470</v>
      </c>
    </row>
    <row r="172" customFormat="false" ht="15.75" hidden="false" customHeight="false" outlineLevel="0" collapsed="false">
      <c r="A172" s="10" t="n">
        <v>53</v>
      </c>
      <c r="B172" s="11" t="s">
        <v>10</v>
      </c>
      <c r="C172" s="12" t="s">
        <v>166</v>
      </c>
      <c r="D172" s="12" t="s">
        <v>206</v>
      </c>
      <c r="E172" s="12" t="s">
        <v>222</v>
      </c>
      <c r="F172" s="13" t="n">
        <v>202</v>
      </c>
      <c r="G172" s="14" t="n">
        <v>320</v>
      </c>
      <c r="H172" s="13" t="n">
        <f aca="false">F172+G172</f>
        <v>522</v>
      </c>
    </row>
    <row r="173" customFormat="false" ht="15.75" hidden="false" customHeight="false" outlineLevel="0" collapsed="false">
      <c r="A173" s="10" t="n">
        <v>54</v>
      </c>
      <c r="B173" s="11" t="s">
        <v>10</v>
      </c>
      <c r="C173" s="12" t="s">
        <v>166</v>
      </c>
      <c r="D173" s="12" t="s">
        <v>206</v>
      </c>
      <c r="E173" s="12" t="s">
        <v>223</v>
      </c>
      <c r="F173" s="13" t="n">
        <v>202</v>
      </c>
      <c r="G173" s="14" t="n">
        <v>320</v>
      </c>
      <c r="H173" s="13" t="n">
        <f aca="false">F173+G173</f>
        <v>522</v>
      </c>
    </row>
    <row r="174" customFormat="false" ht="31.5" hidden="false" customHeight="false" outlineLevel="0" collapsed="false">
      <c r="A174" s="10" t="n">
        <v>55</v>
      </c>
      <c r="B174" s="11" t="s">
        <v>10</v>
      </c>
      <c r="C174" s="12" t="s">
        <v>166</v>
      </c>
      <c r="D174" s="12" t="s">
        <v>224</v>
      </c>
      <c r="E174" s="12" t="s">
        <v>225</v>
      </c>
      <c r="F174" s="13" t="n">
        <v>150</v>
      </c>
      <c r="G174" s="14" t="n">
        <v>0</v>
      </c>
      <c r="H174" s="13" t="n">
        <f aca="false">F174+G174</f>
        <v>150</v>
      </c>
    </row>
    <row r="175" customFormat="false" ht="15.75" hidden="false" customHeight="false" outlineLevel="0" collapsed="false">
      <c r="A175" s="10" t="n">
        <v>56</v>
      </c>
      <c r="B175" s="11" t="s">
        <v>10</v>
      </c>
      <c r="C175" s="12" t="s">
        <v>166</v>
      </c>
      <c r="D175" s="12" t="s">
        <v>224</v>
      </c>
      <c r="E175" s="12" t="s">
        <v>226</v>
      </c>
      <c r="F175" s="13" t="n">
        <v>150</v>
      </c>
      <c r="G175" s="14" t="n">
        <v>0</v>
      </c>
      <c r="H175" s="13" t="n">
        <f aca="false">F175+G175</f>
        <v>150</v>
      </c>
    </row>
    <row r="176" customFormat="false" ht="15.75" hidden="false" customHeight="false" outlineLevel="0" collapsed="false">
      <c r="A176" s="10" t="n">
        <v>57</v>
      </c>
      <c r="B176" s="11" t="s">
        <v>10</v>
      </c>
      <c r="C176" s="12" t="s">
        <v>166</v>
      </c>
      <c r="D176" s="12" t="s">
        <v>224</v>
      </c>
      <c r="E176" s="12" t="s">
        <v>227</v>
      </c>
      <c r="F176" s="13" t="n">
        <v>150</v>
      </c>
      <c r="G176" s="14" t="n">
        <v>320</v>
      </c>
      <c r="H176" s="13" t="n">
        <f aca="false">F176+G176</f>
        <v>470</v>
      </c>
    </row>
    <row r="177" customFormat="false" ht="15.75" hidden="false" customHeight="false" outlineLevel="0" collapsed="false">
      <c r="A177" s="10" t="n">
        <v>58</v>
      </c>
      <c r="B177" s="11" t="s">
        <v>10</v>
      </c>
      <c r="C177" s="12" t="s">
        <v>166</v>
      </c>
      <c r="D177" s="12" t="s">
        <v>224</v>
      </c>
      <c r="E177" s="12" t="s">
        <v>228</v>
      </c>
      <c r="F177" s="13" t="n">
        <v>150</v>
      </c>
      <c r="G177" s="14" t="n">
        <v>320</v>
      </c>
      <c r="H177" s="13" t="n">
        <f aca="false">F177+G177</f>
        <v>470</v>
      </c>
    </row>
    <row r="178" customFormat="false" ht="15.75" hidden="false" customHeight="false" outlineLevel="0" collapsed="false">
      <c r="A178" s="10" t="n">
        <v>59</v>
      </c>
      <c r="B178" s="11" t="s">
        <v>10</v>
      </c>
      <c r="C178" s="12" t="s">
        <v>166</v>
      </c>
      <c r="D178" s="12" t="s">
        <v>224</v>
      </c>
      <c r="E178" s="12" t="s">
        <v>229</v>
      </c>
      <c r="F178" s="13" t="n">
        <v>150</v>
      </c>
      <c r="G178" s="14" t="n">
        <v>320</v>
      </c>
      <c r="H178" s="13" t="n">
        <f aca="false">F178+G178</f>
        <v>470</v>
      </c>
    </row>
    <row r="179" customFormat="false" ht="15.75" hidden="false" customHeight="false" outlineLevel="0" collapsed="false">
      <c r="A179" s="10" t="n">
        <v>60</v>
      </c>
      <c r="B179" s="11" t="s">
        <v>10</v>
      </c>
      <c r="C179" s="12" t="s">
        <v>166</v>
      </c>
      <c r="D179" s="12" t="s">
        <v>224</v>
      </c>
      <c r="E179" s="12" t="s">
        <v>230</v>
      </c>
      <c r="F179" s="13" t="n">
        <v>150</v>
      </c>
      <c r="G179" s="14" t="n">
        <v>320</v>
      </c>
      <c r="H179" s="13" t="n">
        <f aca="false">F179+G179</f>
        <v>470</v>
      </c>
    </row>
    <row r="180" customFormat="false" ht="15.75" hidden="false" customHeight="false" outlineLevel="0" collapsed="false">
      <c r="A180" s="10" t="n">
        <v>61</v>
      </c>
      <c r="B180" s="11" t="s">
        <v>10</v>
      </c>
      <c r="C180" s="12" t="s">
        <v>166</v>
      </c>
      <c r="D180" s="12" t="s">
        <v>224</v>
      </c>
      <c r="E180" s="12" t="s">
        <v>231</v>
      </c>
      <c r="F180" s="13" t="n">
        <v>150</v>
      </c>
      <c r="G180" s="14" t="n">
        <v>0</v>
      </c>
      <c r="H180" s="13" t="n">
        <f aca="false">F180+G180</f>
        <v>150</v>
      </c>
    </row>
    <row r="181" customFormat="false" ht="15.75" hidden="false" customHeight="false" outlineLevel="0" collapsed="false">
      <c r="A181" s="10" t="n">
        <v>62</v>
      </c>
      <c r="B181" s="11" t="s">
        <v>10</v>
      </c>
      <c r="C181" s="12" t="s">
        <v>166</v>
      </c>
      <c r="D181" s="12" t="s">
        <v>224</v>
      </c>
      <c r="E181" s="12" t="s">
        <v>232</v>
      </c>
      <c r="F181" s="13" t="n">
        <v>150</v>
      </c>
      <c r="G181" s="14" t="n">
        <v>0</v>
      </c>
      <c r="H181" s="13" t="n">
        <f aca="false">F181+G181</f>
        <v>150</v>
      </c>
    </row>
    <row r="182" customFormat="false" ht="15.75" hidden="false" customHeight="false" outlineLevel="0" collapsed="false">
      <c r="A182" s="10" t="n">
        <v>63</v>
      </c>
      <c r="B182" s="11" t="s">
        <v>10</v>
      </c>
      <c r="C182" s="12" t="s">
        <v>166</v>
      </c>
      <c r="D182" s="12" t="s">
        <v>224</v>
      </c>
      <c r="E182" s="12" t="s">
        <v>233</v>
      </c>
      <c r="F182" s="13" t="n">
        <v>150</v>
      </c>
      <c r="G182" s="14" t="n">
        <v>320</v>
      </c>
      <c r="H182" s="13" t="n">
        <f aca="false">F182+G182</f>
        <v>470</v>
      </c>
    </row>
    <row r="183" customFormat="false" ht="15.75" hidden="false" customHeight="false" outlineLevel="0" collapsed="false">
      <c r="A183" s="10" t="n">
        <v>64</v>
      </c>
      <c r="B183" s="11" t="s">
        <v>10</v>
      </c>
      <c r="C183" s="12" t="s">
        <v>166</v>
      </c>
      <c r="D183" s="12" t="s">
        <v>224</v>
      </c>
      <c r="E183" s="12" t="s">
        <v>234</v>
      </c>
      <c r="F183" s="13" t="n">
        <v>150</v>
      </c>
      <c r="G183" s="14" t="n">
        <v>320</v>
      </c>
      <c r="H183" s="13" t="n">
        <f aca="false">F183+G183</f>
        <v>470</v>
      </c>
    </row>
    <row r="184" customFormat="false" ht="15.75" hidden="false" customHeight="false" outlineLevel="0" collapsed="false">
      <c r="A184" s="10" t="n">
        <v>65</v>
      </c>
      <c r="B184" s="11" t="s">
        <v>10</v>
      </c>
      <c r="C184" s="12" t="s">
        <v>166</v>
      </c>
      <c r="D184" s="12" t="s">
        <v>224</v>
      </c>
      <c r="E184" s="12" t="s">
        <v>235</v>
      </c>
      <c r="F184" s="13" t="n">
        <v>150</v>
      </c>
      <c r="G184" s="14" t="n">
        <v>0</v>
      </c>
      <c r="H184" s="13" t="n">
        <f aca="false">F184+G184</f>
        <v>150</v>
      </c>
    </row>
    <row r="185" customFormat="false" ht="15.75" hidden="false" customHeight="false" outlineLevel="0" collapsed="false">
      <c r="A185" s="10" t="n">
        <v>66</v>
      </c>
      <c r="B185" s="11" t="s">
        <v>10</v>
      </c>
      <c r="C185" s="12" t="s">
        <v>166</v>
      </c>
      <c r="D185" s="12" t="s">
        <v>224</v>
      </c>
      <c r="E185" s="12" t="s">
        <v>236</v>
      </c>
      <c r="F185" s="13" t="n">
        <v>150</v>
      </c>
      <c r="G185" s="14" t="n">
        <v>0</v>
      </c>
      <c r="H185" s="13" t="n">
        <f aca="false">F185+G185</f>
        <v>150</v>
      </c>
    </row>
    <row r="186" customFormat="false" ht="15.75" hidden="false" customHeight="false" outlineLevel="0" collapsed="false">
      <c r="A186" s="10" t="n">
        <v>67</v>
      </c>
      <c r="B186" s="11" t="s">
        <v>10</v>
      </c>
      <c r="C186" s="12" t="s">
        <v>166</v>
      </c>
      <c r="D186" s="12" t="s">
        <v>224</v>
      </c>
      <c r="E186" s="12" t="s">
        <v>237</v>
      </c>
      <c r="F186" s="13" t="n">
        <v>150</v>
      </c>
      <c r="G186" s="14" t="n">
        <v>0</v>
      </c>
      <c r="H186" s="13" t="n">
        <f aca="false">F186+G186</f>
        <v>150</v>
      </c>
    </row>
    <row r="187" customFormat="false" ht="15.75" hidden="false" customHeight="false" outlineLevel="0" collapsed="false">
      <c r="A187" s="10" t="n">
        <v>68</v>
      </c>
      <c r="B187" s="11" t="s">
        <v>10</v>
      </c>
      <c r="C187" s="12" t="s">
        <v>166</v>
      </c>
      <c r="D187" s="12" t="s">
        <v>224</v>
      </c>
      <c r="E187" s="12" t="s">
        <v>238</v>
      </c>
      <c r="F187" s="13" t="n">
        <v>150</v>
      </c>
      <c r="G187" s="14" t="n">
        <v>320</v>
      </c>
      <c r="H187" s="13" t="n">
        <f aca="false">F187+G187</f>
        <v>470</v>
      </c>
    </row>
    <row r="188" customFormat="false" ht="15.75" hidden="false" customHeight="false" outlineLevel="0" collapsed="false">
      <c r="A188" s="10" t="n">
        <v>69</v>
      </c>
      <c r="B188" s="11" t="s">
        <v>10</v>
      </c>
      <c r="C188" s="12" t="s">
        <v>166</v>
      </c>
      <c r="D188" s="12" t="s">
        <v>224</v>
      </c>
      <c r="E188" s="12" t="s">
        <v>239</v>
      </c>
      <c r="F188" s="13" t="n">
        <v>150</v>
      </c>
      <c r="G188" s="14" t="n">
        <v>0</v>
      </c>
      <c r="H188" s="13" t="n">
        <f aca="false">F188+G188</f>
        <v>150</v>
      </c>
    </row>
    <row r="189" customFormat="false" ht="15.75" hidden="false" customHeight="false" outlineLevel="0" collapsed="false">
      <c r="A189" s="10" t="n">
        <v>70</v>
      </c>
      <c r="B189" s="11" t="s">
        <v>10</v>
      </c>
      <c r="C189" s="12" t="s">
        <v>166</v>
      </c>
      <c r="D189" s="12" t="s">
        <v>224</v>
      </c>
      <c r="E189" s="12" t="s">
        <v>240</v>
      </c>
      <c r="F189" s="13" t="n">
        <v>150</v>
      </c>
      <c r="G189" s="14" t="n">
        <v>0</v>
      </c>
      <c r="H189" s="13" t="n">
        <f aca="false">F189+G189</f>
        <v>150</v>
      </c>
    </row>
    <row r="190" customFormat="false" ht="15.75" hidden="false" customHeight="false" outlineLevel="0" collapsed="false">
      <c r="A190" s="10" t="n">
        <v>71</v>
      </c>
      <c r="B190" s="11" t="s">
        <v>10</v>
      </c>
      <c r="C190" s="12" t="s">
        <v>166</v>
      </c>
      <c r="D190" s="12" t="s">
        <v>224</v>
      </c>
      <c r="E190" s="12" t="s">
        <v>241</v>
      </c>
      <c r="F190" s="13" t="n">
        <v>150</v>
      </c>
      <c r="G190" s="14" t="n">
        <v>320</v>
      </c>
      <c r="H190" s="13" t="n">
        <f aca="false">F190+G190</f>
        <v>470</v>
      </c>
    </row>
    <row r="191" customFormat="false" ht="15.75" hidden="false" customHeight="false" outlineLevel="0" collapsed="false">
      <c r="A191" s="10" t="n">
        <v>72</v>
      </c>
      <c r="B191" s="11" t="s">
        <v>10</v>
      </c>
      <c r="C191" s="12" t="s">
        <v>166</v>
      </c>
      <c r="D191" s="12" t="s">
        <v>224</v>
      </c>
      <c r="E191" s="12" t="s">
        <v>242</v>
      </c>
      <c r="F191" s="13" t="n">
        <v>150</v>
      </c>
      <c r="G191" s="14" t="n">
        <v>320</v>
      </c>
      <c r="H191" s="13" t="n">
        <f aca="false">F191+G191</f>
        <v>470</v>
      </c>
    </row>
    <row r="192" customFormat="false" ht="15.75" hidden="false" customHeight="false" outlineLevel="0" collapsed="false">
      <c r="A192" s="10" t="n">
        <v>73</v>
      </c>
      <c r="B192" s="11" t="s">
        <v>10</v>
      </c>
      <c r="C192" s="12" t="s">
        <v>166</v>
      </c>
      <c r="D192" s="12" t="s">
        <v>224</v>
      </c>
      <c r="E192" s="12" t="s">
        <v>243</v>
      </c>
      <c r="F192" s="13" t="n">
        <v>150</v>
      </c>
      <c r="G192" s="14" t="n">
        <v>0</v>
      </c>
      <c r="H192" s="13" t="n">
        <f aca="false">F192+G192</f>
        <v>150</v>
      </c>
    </row>
    <row r="193" customFormat="false" ht="15.75" hidden="false" customHeight="false" outlineLevel="0" collapsed="false">
      <c r="A193" s="10" t="n">
        <v>74</v>
      </c>
      <c r="B193" s="11" t="s">
        <v>10</v>
      </c>
      <c r="C193" s="12" t="s">
        <v>166</v>
      </c>
      <c r="D193" s="12" t="s">
        <v>224</v>
      </c>
      <c r="E193" s="12" t="s">
        <v>244</v>
      </c>
      <c r="F193" s="13" t="n">
        <v>150</v>
      </c>
      <c r="G193" s="14" t="n">
        <v>0</v>
      </c>
      <c r="H193" s="13" t="n">
        <f aca="false">F193+G193</f>
        <v>150</v>
      </c>
    </row>
    <row r="194" customFormat="false" ht="15.75" hidden="false" customHeight="false" outlineLevel="0" collapsed="false">
      <c r="A194" s="10" t="n">
        <v>75</v>
      </c>
      <c r="B194" s="11" t="s">
        <v>10</v>
      </c>
      <c r="C194" s="12" t="s">
        <v>166</v>
      </c>
      <c r="D194" s="12" t="s">
        <v>224</v>
      </c>
      <c r="E194" s="12" t="s">
        <v>245</v>
      </c>
      <c r="F194" s="13" t="n">
        <v>150</v>
      </c>
      <c r="G194" s="14" t="n">
        <v>0</v>
      </c>
      <c r="H194" s="13" t="n">
        <f aca="false">F194+G194</f>
        <v>150</v>
      </c>
    </row>
    <row r="195" customFormat="false" ht="15.75" hidden="false" customHeight="false" outlineLevel="0" collapsed="false">
      <c r="A195" s="10" t="n">
        <v>76</v>
      </c>
      <c r="B195" s="11" t="s">
        <v>10</v>
      </c>
      <c r="C195" s="12" t="s">
        <v>166</v>
      </c>
      <c r="D195" s="12" t="s">
        <v>224</v>
      </c>
      <c r="E195" s="12" t="s">
        <v>246</v>
      </c>
      <c r="F195" s="13" t="n">
        <v>150</v>
      </c>
      <c r="G195" s="14" t="n">
        <v>0</v>
      </c>
      <c r="H195" s="13" t="n">
        <f aca="false">F195+G195</f>
        <v>150</v>
      </c>
    </row>
    <row r="196" customFormat="false" ht="15.75" hidden="false" customHeight="false" outlineLevel="0" collapsed="false">
      <c r="A196" s="10" t="n">
        <v>77</v>
      </c>
      <c r="B196" s="11" t="s">
        <v>10</v>
      </c>
      <c r="C196" s="12" t="s">
        <v>166</v>
      </c>
      <c r="D196" s="12" t="s">
        <v>224</v>
      </c>
      <c r="E196" s="12" t="s">
        <v>247</v>
      </c>
      <c r="F196" s="13" t="n">
        <v>150</v>
      </c>
      <c r="G196" s="14" t="n">
        <v>320</v>
      </c>
      <c r="H196" s="13" t="n">
        <f aca="false">F196+G196</f>
        <v>470</v>
      </c>
    </row>
    <row r="197" customFormat="false" ht="15.75" hidden="false" customHeight="false" outlineLevel="0" collapsed="false">
      <c r="A197" s="10" t="n">
        <v>78</v>
      </c>
      <c r="B197" s="11" t="s">
        <v>10</v>
      </c>
      <c r="C197" s="12" t="s">
        <v>166</v>
      </c>
      <c r="D197" s="12" t="s">
        <v>224</v>
      </c>
      <c r="E197" s="12" t="s">
        <v>248</v>
      </c>
      <c r="F197" s="13" t="n">
        <v>150</v>
      </c>
      <c r="G197" s="14" t="n">
        <v>320</v>
      </c>
      <c r="H197" s="13" t="n">
        <f aca="false">F197+G197</f>
        <v>470</v>
      </c>
    </row>
    <row r="198" customFormat="false" ht="15.75" hidden="false" customHeight="false" outlineLevel="0" collapsed="false">
      <c r="A198" s="10" t="n">
        <v>79</v>
      </c>
      <c r="B198" s="11" t="s">
        <v>10</v>
      </c>
      <c r="C198" s="12" t="s">
        <v>166</v>
      </c>
      <c r="D198" s="12" t="s">
        <v>224</v>
      </c>
      <c r="E198" s="12" t="s">
        <v>249</v>
      </c>
      <c r="F198" s="13" t="n">
        <v>150</v>
      </c>
      <c r="G198" s="14" t="n">
        <v>320</v>
      </c>
      <c r="H198" s="13" t="n">
        <f aca="false">F198+G198</f>
        <v>470</v>
      </c>
    </row>
    <row r="199" customFormat="false" ht="15.75" hidden="false" customHeight="false" outlineLevel="0" collapsed="false">
      <c r="A199" s="10" t="n">
        <v>80</v>
      </c>
      <c r="B199" s="11" t="s">
        <v>10</v>
      </c>
      <c r="C199" s="12" t="s">
        <v>166</v>
      </c>
      <c r="D199" s="12" t="s">
        <v>224</v>
      </c>
      <c r="E199" s="12" t="s">
        <v>250</v>
      </c>
      <c r="F199" s="13" t="n">
        <v>150</v>
      </c>
      <c r="G199" s="14" t="n">
        <v>0</v>
      </c>
      <c r="H199" s="13" t="n">
        <f aca="false">F199+G199</f>
        <v>150</v>
      </c>
    </row>
    <row r="200" customFormat="false" ht="15.75" hidden="false" customHeight="false" outlineLevel="0" collapsed="false">
      <c r="A200" s="10" t="n">
        <v>81</v>
      </c>
      <c r="B200" s="11" t="s">
        <v>10</v>
      </c>
      <c r="C200" s="12" t="s">
        <v>166</v>
      </c>
      <c r="D200" s="12" t="s">
        <v>224</v>
      </c>
      <c r="E200" s="12" t="s">
        <v>251</v>
      </c>
      <c r="F200" s="13" t="n">
        <v>150</v>
      </c>
      <c r="G200" s="14" t="n">
        <v>0</v>
      </c>
      <c r="H200" s="13" t="n">
        <f aca="false">F200+G200</f>
        <v>150</v>
      </c>
    </row>
    <row r="201" customFormat="false" ht="15.75" hidden="false" customHeight="false" outlineLevel="0" collapsed="false">
      <c r="A201" s="10" t="n">
        <v>82</v>
      </c>
      <c r="B201" s="11" t="s">
        <v>10</v>
      </c>
      <c r="C201" s="12" t="s">
        <v>166</v>
      </c>
      <c r="D201" s="12" t="s">
        <v>224</v>
      </c>
      <c r="E201" s="12" t="s">
        <v>252</v>
      </c>
      <c r="F201" s="13" t="n">
        <v>150</v>
      </c>
      <c r="G201" s="14" t="n">
        <v>320</v>
      </c>
      <c r="H201" s="13" t="n">
        <f aca="false">F201+G201</f>
        <v>470</v>
      </c>
    </row>
    <row r="202" customFormat="false" ht="15.75" hidden="false" customHeight="false" outlineLevel="0" collapsed="false">
      <c r="A202" s="10" t="n">
        <v>83</v>
      </c>
      <c r="B202" s="11" t="s">
        <v>10</v>
      </c>
      <c r="C202" s="12" t="s">
        <v>166</v>
      </c>
      <c r="D202" s="12" t="s">
        <v>253</v>
      </c>
      <c r="E202" s="12" t="s">
        <v>254</v>
      </c>
      <c r="F202" s="13" t="n">
        <v>150</v>
      </c>
      <c r="G202" s="14" t="n">
        <v>320</v>
      </c>
      <c r="H202" s="13" t="n">
        <f aca="false">F202+G202</f>
        <v>470</v>
      </c>
    </row>
    <row r="203" customFormat="false" ht="15.75" hidden="false" customHeight="false" outlineLevel="0" collapsed="false">
      <c r="A203" s="10" t="n">
        <v>84</v>
      </c>
      <c r="B203" s="11" t="s">
        <v>10</v>
      </c>
      <c r="C203" s="12" t="s">
        <v>166</v>
      </c>
      <c r="D203" s="12" t="s">
        <v>253</v>
      </c>
      <c r="E203" s="12" t="s">
        <v>255</v>
      </c>
      <c r="F203" s="13" t="n">
        <v>150</v>
      </c>
      <c r="G203" s="14" t="n">
        <v>320</v>
      </c>
      <c r="H203" s="13" t="n">
        <f aca="false">F203+G203</f>
        <v>470</v>
      </c>
    </row>
    <row r="204" customFormat="false" ht="15.75" hidden="false" customHeight="false" outlineLevel="0" collapsed="false">
      <c r="A204" s="10" t="n">
        <v>85</v>
      </c>
      <c r="B204" s="11" t="s">
        <v>10</v>
      </c>
      <c r="C204" s="12" t="s">
        <v>166</v>
      </c>
      <c r="D204" s="12" t="s">
        <v>253</v>
      </c>
      <c r="E204" s="12" t="s">
        <v>256</v>
      </c>
      <c r="F204" s="13" t="n">
        <v>302</v>
      </c>
      <c r="G204" s="14" t="n">
        <v>320</v>
      </c>
      <c r="H204" s="13" t="n">
        <f aca="false">F204+G204</f>
        <v>622</v>
      </c>
    </row>
    <row r="205" customFormat="false" ht="15.75" hidden="false" customHeight="false" outlineLevel="0" collapsed="false">
      <c r="A205" s="10" t="n">
        <v>86</v>
      </c>
      <c r="B205" s="11" t="s">
        <v>10</v>
      </c>
      <c r="C205" s="12" t="s">
        <v>166</v>
      </c>
      <c r="D205" s="12" t="s">
        <v>253</v>
      </c>
      <c r="E205" s="12" t="s">
        <v>257</v>
      </c>
      <c r="F205" s="13" t="n">
        <v>150</v>
      </c>
      <c r="G205" s="14" t="n">
        <v>320</v>
      </c>
      <c r="H205" s="13" t="n">
        <f aca="false">F205+G205</f>
        <v>470</v>
      </c>
    </row>
    <row r="206" customFormat="false" ht="15.75" hidden="false" customHeight="false" outlineLevel="0" collapsed="false">
      <c r="A206" s="10" t="n">
        <v>87</v>
      </c>
      <c r="B206" s="11" t="s">
        <v>10</v>
      </c>
      <c r="C206" s="12" t="s">
        <v>166</v>
      </c>
      <c r="D206" s="12" t="s">
        <v>253</v>
      </c>
      <c r="E206" s="12" t="s">
        <v>258</v>
      </c>
      <c r="F206" s="13" t="n">
        <v>150</v>
      </c>
      <c r="G206" s="14" t="n">
        <v>320</v>
      </c>
      <c r="H206" s="13" t="n">
        <f aca="false">F206+G206</f>
        <v>470</v>
      </c>
    </row>
    <row r="207" customFormat="false" ht="15.75" hidden="false" customHeight="false" outlineLevel="0" collapsed="false">
      <c r="A207" s="10" t="n">
        <v>88</v>
      </c>
      <c r="B207" s="11" t="s">
        <v>10</v>
      </c>
      <c r="C207" s="12" t="s">
        <v>166</v>
      </c>
      <c r="D207" s="12" t="s">
        <v>253</v>
      </c>
      <c r="E207" s="12" t="s">
        <v>259</v>
      </c>
      <c r="F207" s="13" t="n">
        <v>150</v>
      </c>
      <c r="G207" s="14" t="n">
        <v>320</v>
      </c>
      <c r="H207" s="13" t="n">
        <f aca="false">F207+G207</f>
        <v>470</v>
      </c>
    </row>
    <row r="208" customFormat="false" ht="15.75" hidden="false" customHeight="false" outlineLevel="0" collapsed="false">
      <c r="A208" s="10" t="n">
        <v>89</v>
      </c>
      <c r="B208" s="11" t="s">
        <v>10</v>
      </c>
      <c r="C208" s="12" t="s">
        <v>166</v>
      </c>
      <c r="D208" s="12" t="s">
        <v>253</v>
      </c>
      <c r="E208" s="12" t="s">
        <v>260</v>
      </c>
      <c r="F208" s="13" t="n">
        <v>150</v>
      </c>
      <c r="G208" s="14" t="n">
        <v>320</v>
      </c>
      <c r="H208" s="13" t="n">
        <f aca="false">F208+G208</f>
        <v>470</v>
      </c>
    </row>
    <row r="209" customFormat="false" ht="15.75" hidden="false" customHeight="false" outlineLevel="0" collapsed="false">
      <c r="A209" s="10" t="n">
        <v>90</v>
      </c>
      <c r="B209" s="11" t="s">
        <v>10</v>
      </c>
      <c r="C209" s="12" t="s">
        <v>166</v>
      </c>
      <c r="D209" s="12" t="s">
        <v>253</v>
      </c>
      <c r="E209" s="12" t="s">
        <v>261</v>
      </c>
      <c r="F209" s="13" t="n">
        <v>150</v>
      </c>
      <c r="G209" s="14" t="n">
        <v>320</v>
      </c>
      <c r="H209" s="13" t="n">
        <f aca="false">F209+G209</f>
        <v>470</v>
      </c>
    </row>
    <row r="210" customFormat="false" ht="15.75" hidden="false" customHeight="false" outlineLevel="0" collapsed="false">
      <c r="A210" s="10" t="n">
        <v>91</v>
      </c>
      <c r="B210" s="11" t="s">
        <v>10</v>
      </c>
      <c r="C210" s="12" t="s">
        <v>166</v>
      </c>
      <c r="D210" s="12" t="s">
        <v>262</v>
      </c>
      <c r="E210" s="12" t="s">
        <v>263</v>
      </c>
      <c r="F210" s="13" t="n">
        <v>150</v>
      </c>
      <c r="G210" s="14" t="n">
        <v>320</v>
      </c>
      <c r="H210" s="13" t="n">
        <f aca="false">F210+G210</f>
        <v>470</v>
      </c>
    </row>
    <row r="211" customFormat="false" ht="15.75" hidden="false" customHeight="false" outlineLevel="0" collapsed="false">
      <c r="A211" s="10" t="n">
        <v>92</v>
      </c>
      <c r="B211" s="11" t="s">
        <v>10</v>
      </c>
      <c r="C211" s="12" t="s">
        <v>166</v>
      </c>
      <c r="D211" s="12" t="s">
        <v>264</v>
      </c>
      <c r="E211" s="12" t="s">
        <v>265</v>
      </c>
      <c r="F211" s="13" t="n">
        <v>150</v>
      </c>
      <c r="G211" s="14" t="n">
        <v>320</v>
      </c>
      <c r="H211" s="13" t="n">
        <f aca="false">F211+G211</f>
        <v>470</v>
      </c>
    </row>
    <row r="212" customFormat="false" ht="15.75" hidden="false" customHeight="false" outlineLevel="0" collapsed="false">
      <c r="A212" s="10" t="n">
        <v>93</v>
      </c>
      <c r="B212" s="11" t="s">
        <v>10</v>
      </c>
      <c r="C212" s="12" t="s">
        <v>166</v>
      </c>
      <c r="D212" s="12" t="s">
        <v>264</v>
      </c>
      <c r="E212" s="12" t="s">
        <v>266</v>
      </c>
      <c r="F212" s="13" t="n">
        <v>150</v>
      </c>
      <c r="G212" s="14" t="n">
        <v>320</v>
      </c>
      <c r="H212" s="13" t="n">
        <f aca="false">F212+G212</f>
        <v>470</v>
      </c>
    </row>
    <row r="213" customFormat="false" ht="15.75" hidden="false" customHeight="false" outlineLevel="0" collapsed="false">
      <c r="A213" s="10" t="n">
        <v>94</v>
      </c>
      <c r="B213" s="11" t="s">
        <v>10</v>
      </c>
      <c r="C213" s="12" t="s">
        <v>166</v>
      </c>
      <c r="D213" s="12" t="s">
        <v>264</v>
      </c>
      <c r="E213" s="12" t="s">
        <v>267</v>
      </c>
      <c r="F213" s="13" t="n">
        <v>50</v>
      </c>
      <c r="G213" s="14" t="n">
        <v>320</v>
      </c>
      <c r="H213" s="13" t="n">
        <f aca="false">F213+G213</f>
        <v>370</v>
      </c>
    </row>
    <row r="214" customFormat="false" ht="15.75" hidden="false" customHeight="false" outlineLevel="0" collapsed="false">
      <c r="A214" s="10" t="n">
        <v>95</v>
      </c>
      <c r="B214" s="11" t="s">
        <v>10</v>
      </c>
      <c r="C214" s="12" t="s">
        <v>166</v>
      </c>
      <c r="D214" s="12" t="s">
        <v>264</v>
      </c>
      <c r="E214" s="12" t="s">
        <v>268</v>
      </c>
      <c r="F214" s="13" t="n">
        <v>50</v>
      </c>
      <c r="G214" s="14" t="n">
        <v>320</v>
      </c>
      <c r="H214" s="13" t="n">
        <f aca="false">F214+G214</f>
        <v>370</v>
      </c>
    </row>
    <row r="215" customFormat="false" ht="15.75" hidden="false" customHeight="false" outlineLevel="0" collapsed="false">
      <c r="A215" s="10" t="n">
        <v>96</v>
      </c>
      <c r="B215" s="11" t="s">
        <v>10</v>
      </c>
      <c r="C215" s="12" t="s">
        <v>166</v>
      </c>
      <c r="D215" s="12" t="s">
        <v>264</v>
      </c>
      <c r="E215" s="12" t="s">
        <v>269</v>
      </c>
      <c r="F215" s="13" t="n">
        <v>150</v>
      </c>
      <c r="G215" s="14" t="n">
        <v>320</v>
      </c>
      <c r="H215" s="13" t="n">
        <f aca="false">F215+G215</f>
        <v>470</v>
      </c>
    </row>
    <row r="216" customFormat="false" ht="15.75" hidden="false" customHeight="false" outlineLevel="0" collapsed="false">
      <c r="A216" s="10" t="n">
        <v>97</v>
      </c>
      <c r="B216" s="11" t="s">
        <v>10</v>
      </c>
      <c r="C216" s="12" t="s">
        <v>166</v>
      </c>
      <c r="D216" s="12" t="s">
        <v>264</v>
      </c>
      <c r="E216" s="12" t="s">
        <v>270</v>
      </c>
      <c r="F216" s="13" t="n">
        <v>50</v>
      </c>
      <c r="G216" s="14" t="n">
        <v>320</v>
      </c>
      <c r="H216" s="13" t="n">
        <f aca="false">F216+G216</f>
        <v>370</v>
      </c>
    </row>
    <row r="217" customFormat="false" ht="15.75" hidden="false" customHeight="false" outlineLevel="0" collapsed="false">
      <c r="A217" s="10" t="n">
        <v>98</v>
      </c>
      <c r="B217" s="11" t="s">
        <v>10</v>
      </c>
      <c r="C217" s="12" t="s">
        <v>166</v>
      </c>
      <c r="D217" s="12" t="s">
        <v>264</v>
      </c>
      <c r="E217" s="12" t="s">
        <v>271</v>
      </c>
      <c r="F217" s="13" t="n">
        <v>150</v>
      </c>
      <c r="G217" s="14" t="n">
        <v>320</v>
      </c>
      <c r="H217" s="13" t="n">
        <f aca="false">F217+G217</f>
        <v>470</v>
      </c>
    </row>
    <row r="218" customFormat="false" ht="15.75" hidden="false" customHeight="false" outlineLevel="0" collapsed="false">
      <c r="A218" s="10" t="n">
        <v>99</v>
      </c>
      <c r="B218" s="11" t="s">
        <v>10</v>
      </c>
      <c r="C218" s="12" t="s">
        <v>166</v>
      </c>
      <c r="D218" s="12" t="s">
        <v>264</v>
      </c>
      <c r="E218" s="12" t="s">
        <v>272</v>
      </c>
      <c r="F218" s="13" t="n">
        <v>150</v>
      </c>
      <c r="G218" s="14" t="n">
        <v>320</v>
      </c>
      <c r="H218" s="13" t="n">
        <f aca="false">F218+G218</f>
        <v>470</v>
      </c>
    </row>
    <row r="219" customFormat="false" ht="15.75" hidden="false" customHeight="false" outlineLevel="0" collapsed="false">
      <c r="A219" s="10" t="n">
        <v>100</v>
      </c>
      <c r="B219" s="11" t="s">
        <v>10</v>
      </c>
      <c r="C219" s="12" t="s">
        <v>166</v>
      </c>
      <c r="D219" s="12" t="s">
        <v>264</v>
      </c>
      <c r="E219" s="12" t="s">
        <v>273</v>
      </c>
      <c r="F219" s="13" t="n">
        <v>50</v>
      </c>
      <c r="G219" s="14" t="n">
        <v>320</v>
      </c>
      <c r="H219" s="13" t="n">
        <f aca="false">F219+G219</f>
        <v>370</v>
      </c>
    </row>
    <row r="220" customFormat="false" ht="15.75" hidden="false" customHeight="false" outlineLevel="0" collapsed="false">
      <c r="A220" s="10" t="n">
        <v>101</v>
      </c>
      <c r="B220" s="11" t="s">
        <v>10</v>
      </c>
      <c r="C220" s="12" t="s">
        <v>166</v>
      </c>
      <c r="D220" s="12" t="s">
        <v>264</v>
      </c>
      <c r="E220" s="12" t="s">
        <v>274</v>
      </c>
      <c r="F220" s="13" t="n">
        <v>50</v>
      </c>
      <c r="G220" s="14" t="n">
        <v>320</v>
      </c>
      <c r="H220" s="13" t="n">
        <f aca="false">F220+G220</f>
        <v>370</v>
      </c>
    </row>
    <row r="221" customFormat="false" ht="15.75" hidden="false" customHeight="false" outlineLevel="0" collapsed="false">
      <c r="A221" s="10" t="n">
        <v>102</v>
      </c>
      <c r="B221" s="11" t="s">
        <v>10</v>
      </c>
      <c r="C221" s="12" t="s">
        <v>166</v>
      </c>
      <c r="D221" s="12" t="s">
        <v>264</v>
      </c>
      <c r="E221" s="12" t="s">
        <v>275</v>
      </c>
      <c r="F221" s="13" t="n">
        <v>302</v>
      </c>
      <c r="G221" s="14" t="n">
        <v>320</v>
      </c>
      <c r="H221" s="13" t="n">
        <f aca="false">F221+G221</f>
        <v>622</v>
      </c>
    </row>
    <row r="222" customFormat="false" ht="15.75" hidden="false" customHeight="false" outlineLevel="0" collapsed="false">
      <c r="A222" s="10" t="n">
        <v>103</v>
      </c>
      <c r="B222" s="11" t="s">
        <v>10</v>
      </c>
      <c r="C222" s="12" t="s">
        <v>166</v>
      </c>
      <c r="D222" s="12" t="s">
        <v>264</v>
      </c>
      <c r="E222" s="12" t="s">
        <v>276</v>
      </c>
      <c r="F222" s="13" t="n">
        <v>150</v>
      </c>
      <c r="G222" s="14" t="n">
        <v>320</v>
      </c>
      <c r="H222" s="13" t="n">
        <f aca="false">F222+G222</f>
        <v>470</v>
      </c>
    </row>
    <row r="223" customFormat="false" ht="15.75" hidden="false" customHeight="false" outlineLevel="0" collapsed="false">
      <c r="A223" s="10" t="n">
        <v>104</v>
      </c>
      <c r="B223" s="11" t="s">
        <v>10</v>
      </c>
      <c r="C223" s="12" t="s">
        <v>166</v>
      </c>
      <c r="D223" s="12" t="s">
        <v>264</v>
      </c>
      <c r="E223" s="12" t="s">
        <v>277</v>
      </c>
      <c r="F223" s="13" t="n">
        <v>50</v>
      </c>
      <c r="G223" s="14" t="n">
        <v>320</v>
      </c>
      <c r="H223" s="13" t="n">
        <f aca="false">F223+G223</f>
        <v>370</v>
      </c>
    </row>
    <row r="224" customFormat="false" ht="15.75" hidden="false" customHeight="false" outlineLevel="0" collapsed="false">
      <c r="A224" s="10" t="n">
        <v>105</v>
      </c>
      <c r="B224" s="11" t="s">
        <v>10</v>
      </c>
      <c r="C224" s="12" t="s">
        <v>166</v>
      </c>
      <c r="D224" s="12" t="s">
        <v>264</v>
      </c>
      <c r="E224" s="12" t="s">
        <v>278</v>
      </c>
      <c r="F224" s="13" t="n">
        <v>150</v>
      </c>
      <c r="G224" s="14" t="n">
        <v>320</v>
      </c>
      <c r="H224" s="13" t="n">
        <f aca="false">F224+G224</f>
        <v>470</v>
      </c>
    </row>
    <row r="225" customFormat="false" ht="15.75" hidden="false" customHeight="false" outlineLevel="0" collapsed="false">
      <c r="A225" s="10" t="n">
        <v>106</v>
      </c>
      <c r="B225" s="11" t="s">
        <v>10</v>
      </c>
      <c r="C225" s="12" t="s">
        <v>166</v>
      </c>
      <c r="D225" s="12" t="s">
        <v>264</v>
      </c>
      <c r="E225" s="12" t="s">
        <v>279</v>
      </c>
      <c r="F225" s="13" t="n">
        <v>302</v>
      </c>
      <c r="G225" s="14" t="n">
        <v>320</v>
      </c>
      <c r="H225" s="13" t="n">
        <f aca="false">F225+G225</f>
        <v>622</v>
      </c>
    </row>
    <row r="226" customFormat="false" ht="15.75" hidden="false" customHeight="false" outlineLevel="0" collapsed="false">
      <c r="A226" s="10" t="n">
        <v>107</v>
      </c>
      <c r="B226" s="11" t="s">
        <v>10</v>
      </c>
      <c r="C226" s="12" t="s">
        <v>166</v>
      </c>
      <c r="D226" s="12" t="s">
        <v>264</v>
      </c>
      <c r="E226" s="12" t="s">
        <v>280</v>
      </c>
      <c r="F226" s="13" t="n">
        <v>302</v>
      </c>
      <c r="G226" s="14" t="n">
        <v>320</v>
      </c>
      <c r="H226" s="13" t="n">
        <f aca="false">F226+G226</f>
        <v>622</v>
      </c>
    </row>
    <row r="227" customFormat="false" ht="15.75" hidden="false" customHeight="false" outlineLevel="0" collapsed="false">
      <c r="A227" s="10" t="n">
        <v>108</v>
      </c>
      <c r="B227" s="11" t="s">
        <v>10</v>
      </c>
      <c r="C227" s="12" t="s">
        <v>166</v>
      </c>
      <c r="D227" s="12" t="s">
        <v>264</v>
      </c>
      <c r="E227" s="12" t="s">
        <v>281</v>
      </c>
      <c r="F227" s="13" t="n">
        <v>150</v>
      </c>
      <c r="G227" s="14" t="n">
        <v>320</v>
      </c>
      <c r="H227" s="13" t="n">
        <f aca="false">F227+G227</f>
        <v>470</v>
      </c>
    </row>
    <row r="228" customFormat="false" ht="15.75" hidden="false" customHeight="false" outlineLevel="0" collapsed="false">
      <c r="A228" s="10" t="n">
        <v>109</v>
      </c>
      <c r="B228" s="11" t="s">
        <v>10</v>
      </c>
      <c r="C228" s="12" t="s">
        <v>166</v>
      </c>
      <c r="D228" s="12" t="s">
        <v>264</v>
      </c>
      <c r="E228" s="12" t="s">
        <v>282</v>
      </c>
      <c r="F228" s="13" t="n">
        <v>150</v>
      </c>
      <c r="G228" s="14" t="n">
        <v>320</v>
      </c>
      <c r="H228" s="13" t="n">
        <f aca="false">F228+G228</f>
        <v>470</v>
      </c>
    </row>
    <row r="229" customFormat="false" ht="15.75" hidden="false" customHeight="false" outlineLevel="0" collapsed="false">
      <c r="A229" s="10" t="n">
        <v>110</v>
      </c>
      <c r="B229" s="11" t="s">
        <v>10</v>
      </c>
      <c r="C229" s="12" t="s">
        <v>166</v>
      </c>
      <c r="D229" s="12" t="s">
        <v>264</v>
      </c>
      <c r="E229" s="12" t="s">
        <v>283</v>
      </c>
      <c r="F229" s="13" t="n">
        <v>50</v>
      </c>
      <c r="G229" s="14" t="n">
        <v>320</v>
      </c>
      <c r="H229" s="13" t="n">
        <f aca="false">F229+G229</f>
        <v>370</v>
      </c>
    </row>
    <row r="230" customFormat="false" ht="15.75" hidden="false" customHeight="false" outlineLevel="0" collapsed="false">
      <c r="A230" s="10" t="n">
        <v>111</v>
      </c>
      <c r="B230" s="11" t="s">
        <v>10</v>
      </c>
      <c r="C230" s="12" t="s">
        <v>166</v>
      </c>
      <c r="D230" s="12" t="s">
        <v>264</v>
      </c>
      <c r="E230" s="12" t="s">
        <v>284</v>
      </c>
      <c r="F230" s="13" t="n">
        <v>0</v>
      </c>
      <c r="G230" s="14" t="n">
        <v>320</v>
      </c>
      <c r="H230" s="13" t="n">
        <f aca="false">F230+G230</f>
        <v>320</v>
      </c>
    </row>
    <row r="231" customFormat="false" ht="15.75" hidden="false" customHeight="false" outlineLevel="0" collapsed="false">
      <c r="A231" s="10" t="n">
        <v>112</v>
      </c>
      <c r="B231" s="11" t="s">
        <v>10</v>
      </c>
      <c r="C231" s="12" t="s">
        <v>166</v>
      </c>
      <c r="D231" s="12" t="s">
        <v>264</v>
      </c>
      <c r="E231" s="12" t="s">
        <v>285</v>
      </c>
      <c r="F231" s="13" t="n">
        <v>0</v>
      </c>
      <c r="G231" s="14" t="n">
        <v>320</v>
      </c>
      <c r="H231" s="13" t="n">
        <f aca="false">F231+G231</f>
        <v>320</v>
      </c>
    </row>
    <row r="232" customFormat="false" ht="15.75" hidden="false" customHeight="false" outlineLevel="0" collapsed="false">
      <c r="A232" s="10" t="n">
        <v>113</v>
      </c>
      <c r="B232" s="11" t="s">
        <v>10</v>
      </c>
      <c r="C232" s="12" t="s">
        <v>166</v>
      </c>
      <c r="D232" s="12" t="s">
        <v>264</v>
      </c>
      <c r="E232" s="12" t="s">
        <v>286</v>
      </c>
      <c r="F232" s="13" t="n">
        <v>0</v>
      </c>
      <c r="G232" s="14" t="n">
        <v>320</v>
      </c>
      <c r="H232" s="13" t="n">
        <f aca="false">F232+G232</f>
        <v>320</v>
      </c>
    </row>
    <row r="233" customFormat="false" ht="15.75" hidden="false" customHeight="false" outlineLevel="0" collapsed="false">
      <c r="A233" s="10" t="n">
        <v>114</v>
      </c>
      <c r="B233" s="11" t="s">
        <v>10</v>
      </c>
      <c r="C233" s="12" t="s">
        <v>166</v>
      </c>
      <c r="D233" s="12" t="s">
        <v>264</v>
      </c>
      <c r="E233" s="12" t="s">
        <v>287</v>
      </c>
      <c r="F233" s="13" t="n">
        <v>0</v>
      </c>
      <c r="G233" s="14" t="n">
        <v>320</v>
      </c>
      <c r="H233" s="13" t="n">
        <f aca="false">F233+G233</f>
        <v>320</v>
      </c>
    </row>
    <row r="234" customFormat="false" ht="15.75" hidden="false" customHeight="false" outlineLevel="0" collapsed="false">
      <c r="A234" s="10" t="n">
        <v>115</v>
      </c>
      <c r="B234" s="11" t="s">
        <v>10</v>
      </c>
      <c r="C234" s="12" t="s">
        <v>166</v>
      </c>
      <c r="D234" s="12" t="s">
        <v>264</v>
      </c>
      <c r="E234" s="12" t="s">
        <v>288</v>
      </c>
      <c r="F234" s="13" t="n">
        <v>0</v>
      </c>
      <c r="G234" s="14" t="n">
        <v>320</v>
      </c>
      <c r="H234" s="13" t="n">
        <f aca="false">F234+G234</f>
        <v>320</v>
      </c>
    </row>
    <row r="235" customFormat="false" ht="15.75" hidden="false" customHeight="false" outlineLevel="0" collapsed="false">
      <c r="A235" s="10" t="n">
        <v>116</v>
      </c>
      <c r="B235" s="11" t="s">
        <v>10</v>
      </c>
      <c r="C235" s="12" t="s">
        <v>166</v>
      </c>
      <c r="D235" s="12" t="s">
        <v>264</v>
      </c>
      <c r="E235" s="12" t="s">
        <v>289</v>
      </c>
      <c r="F235" s="13" t="n">
        <v>0</v>
      </c>
      <c r="G235" s="14" t="n">
        <v>320</v>
      </c>
      <c r="H235" s="13" t="n">
        <f aca="false">F235+G235</f>
        <v>320</v>
      </c>
    </row>
    <row r="236" customFormat="false" ht="15.75" hidden="false" customHeight="false" outlineLevel="0" collapsed="false">
      <c r="A236" s="10" t="n">
        <v>117</v>
      </c>
      <c r="B236" s="11" t="s">
        <v>10</v>
      </c>
      <c r="C236" s="12" t="s">
        <v>166</v>
      </c>
      <c r="D236" s="12" t="s">
        <v>264</v>
      </c>
      <c r="E236" s="12" t="s">
        <v>290</v>
      </c>
      <c r="F236" s="13" t="n">
        <v>0</v>
      </c>
      <c r="G236" s="14" t="n">
        <v>320</v>
      </c>
      <c r="H236" s="13" t="n">
        <f aca="false">F236+G236</f>
        <v>320</v>
      </c>
    </row>
    <row r="237" customFormat="false" ht="15.75" hidden="false" customHeight="false" outlineLevel="0" collapsed="false">
      <c r="A237" s="10" t="n">
        <v>118</v>
      </c>
      <c r="B237" s="11" t="s">
        <v>10</v>
      </c>
      <c r="C237" s="12" t="s">
        <v>166</v>
      </c>
      <c r="D237" s="12" t="s">
        <v>264</v>
      </c>
      <c r="E237" s="12" t="s">
        <v>291</v>
      </c>
      <c r="F237" s="13" t="n">
        <v>0</v>
      </c>
      <c r="G237" s="14" t="n">
        <v>320</v>
      </c>
      <c r="H237" s="13" t="n">
        <f aca="false">F237+G237</f>
        <v>320</v>
      </c>
    </row>
    <row r="238" customFormat="false" ht="15.75" hidden="false" customHeight="false" outlineLevel="0" collapsed="false">
      <c r="A238" s="10" t="n">
        <v>119</v>
      </c>
      <c r="B238" s="11" t="s">
        <v>10</v>
      </c>
      <c r="C238" s="12" t="s">
        <v>166</v>
      </c>
      <c r="D238" s="12" t="s">
        <v>264</v>
      </c>
      <c r="E238" s="12" t="s">
        <v>292</v>
      </c>
      <c r="F238" s="13" t="n">
        <v>0</v>
      </c>
      <c r="G238" s="14" t="n">
        <v>320</v>
      </c>
      <c r="H238" s="13" t="n">
        <f aca="false">F238+G238</f>
        <v>320</v>
      </c>
    </row>
    <row r="239" customFormat="false" ht="15.75" hidden="false" customHeight="false" outlineLevel="0" collapsed="false">
      <c r="A239" s="10" t="n">
        <v>120</v>
      </c>
      <c r="B239" s="11" t="s">
        <v>10</v>
      </c>
      <c r="C239" s="12" t="s">
        <v>166</v>
      </c>
      <c r="D239" s="12" t="s">
        <v>293</v>
      </c>
      <c r="E239" s="12" t="s">
        <v>294</v>
      </c>
      <c r="F239" s="13" t="n">
        <v>150</v>
      </c>
      <c r="G239" s="14" t="n">
        <v>320</v>
      </c>
      <c r="H239" s="13" t="n">
        <f aca="false">F239+G239</f>
        <v>470</v>
      </c>
    </row>
    <row r="240" customFormat="false" ht="15.75" hidden="false" customHeight="false" outlineLevel="0" collapsed="false">
      <c r="A240" s="10" t="n">
        <v>121</v>
      </c>
      <c r="B240" s="11" t="s">
        <v>10</v>
      </c>
      <c r="C240" s="12" t="s">
        <v>166</v>
      </c>
      <c r="D240" s="12" t="s">
        <v>293</v>
      </c>
      <c r="E240" s="12" t="s">
        <v>295</v>
      </c>
      <c r="F240" s="13" t="n">
        <v>150</v>
      </c>
      <c r="G240" s="14" t="n">
        <v>320</v>
      </c>
      <c r="H240" s="13" t="n">
        <f aca="false">F240+G240</f>
        <v>470</v>
      </c>
    </row>
    <row r="241" customFormat="false" ht="15.75" hidden="false" customHeight="false" outlineLevel="0" collapsed="false">
      <c r="A241" s="10" t="n">
        <v>122</v>
      </c>
      <c r="B241" s="11" t="s">
        <v>10</v>
      </c>
      <c r="C241" s="12" t="s">
        <v>166</v>
      </c>
      <c r="D241" s="12" t="s">
        <v>293</v>
      </c>
      <c r="E241" s="12" t="s">
        <v>296</v>
      </c>
      <c r="F241" s="13" t="n">
        <v>150</v>
      </c>
      <c r="G241" s="14" t="n">
        <v>320</v>
      </c>
      <c r="H241" s="13" t="n">
        <f aca="false">F241+G241</f>
        <v>470</v>
      </c>
    </row>
    <row r="242" customFormat="false" ht="15.75" hidden="false" customHeight="false" outlineLevel="0" collapsed="false">
      <c r="A242" s="10" t="n">
        <v>123</v>
      </c>
      <c r="B242" s="11" t="s">
        <v>10</v>
      </c>
      <c r="C242" s="12" t="s">
        <v>166</v>
      </c>
      <c r="D242" s="12" t="s">
        <v>293</v>
      </c>
      <c r="E242" s="12" t="s">
        <v>297</v>
      </c>
      <c r="F242" s="13" t="n">
        <v>150</v>
      </c>
      <c r="G242" s="14" t="n">
        <v>320</v>
      </c>
      <c r="H242" s="13" t="n">
        <f aca="false">F242+G242</f>
        <v>470</v>
      </c>
    </row>
    <row r="243" customFormat="false" ht="15.75" hidden="false" customHeight="false" outlineLevel="0" collapsed="false">
      <c r="A243" s="10" t="n">
        <v>124</v>
      </c>
      <c r="B243" s="11" t="s">
        <v>10</v>
      </c>
      <c r="C243" s="12" t="s">
        <v>166</v>
      </c>
      <c r="D243" s="12" t="s">
        <v>293</v>
      </c>
      <c r="E243" s="12" t="s">
        <v>298</v>
      </c>
      <c r="F243" s="13" t="n">
        <v>150</v>
      </c>
      <c r="G243" s="14" t="n">
        <v>320</v>
      </c>
      <c r="H243" s="13" t="n">
        <f aca="false">F243+G243</f>
        <v>470</v>
      </c>
    </row>
    <row r="244" customFormat="false" ht="15.75" hidden="false" customHeight="false" outlineLevel="0" collapsed="false">
      <c r="A244" s="10" t="n">
        <v>125</v>
      </c>
      <c r="B244" s="11" t="s">
        <v>10</v>
      </c>
      <c r="C244" s="12" t="s">
        <v>166</v>
      </c>
      <c r="D244" s="12" t="s">
        <v>299</v>
      </c>
      <c r="E244" s="12" t="s">
        <v>300</v>
      </c>
      <c r="F244" s="13" t="n">
        <v>302</v>
      </c>
      <c r="G244" s="14" t="n">
        <v>320</v>
      </c>
      <c r="H244" s="13" t="n">
        <f aca="false">F244+G244</f>
        <v>622</v>
      </c>
    </row>
    <row r="245" customFormat="false" ht="15.75" hidden="false" customHeight="false" outlineLevel="0" collapsed="false">
      <c r="A245" s="10" t="n">
        <v>126</v>
      </c>
      <c r="B245" s="11" t="s">
        <v>10</v>
      </c>
      <c r="C245" s="12" t="s">
        <v>166</v>
      </c>
      <c r="D245" s="12" t="s">
        <v>299</v>
      </c>
      <c r="E245" s="12" t="s">
        <v>301</v>
      </c>
      <c r="F245" s="13" t="n">
        <v>150</v>
      </c>
      <c r="G245" s="14" t="n">
        <v>320</v>
      </c>
      <c r="H245" s="13" t="n">
        <f aca="false">F245+G245</f>
        <v>470</v>
      </c>
    </row>
    <row r="246" customFormat="false" ht="15.75" hidden="false" customHeight="false" outlineLevel="0" collapsed="false">
      <c r="A246" s="10" t="n">
        <v>127</v>
      </c>
      <c r="B246" s="11" t="s">
        <v>10</v>
      </c>
      <c r="C246" s="12" t="s">
        <v>166</v>
      </c>
      <c r="D246" s="12" t="s">
        <v>299</v>
      </c>
      <c r="E246" s="12" t="s">
        <v>302</v>
      </c>
      <c r="F246" s="13" t="n">
        <v>150</v>
      </c>
      <c r="G246" s="14" t="n">
        <v>320</v>
      </c>
      <c r="H246" s="13" t="n">
        <f aca="false">F246+G246</f>
        <v>470</v>
      </c>
    </row>
    <row r="247" customFormat="false" ht="15.75" hidden="false" customHeight="false" outlineLevel="0" collapsed="false">
      <c r="A247" s="10" t="n">
        <v>128</v>
      </c>
      <c r="B247" s="11" t="s">
        <v>10</v>
      </c>
      <c r="C247" s="12" t="s">
        <v>166</v>
      </c>
      <c r="D247" s="12" t="s">
        <v>299</v>
      </c>
      <c r="E247" s="12" t="s">
        <v>303</v>
      </c>
      <c r="F247" s="13" t="n">
        <v>150</v>
      </c>
      <c r="G247" s="14" t="n">
        <v>320</v>
      </c>
      <c r="H247" s="13" t="n">
        <f aca="false">F247+G247</f>
        <v>470</v>
      </c>
    </row>
    <row r="248" customFormat="false" ht="15.75" hidden="false" customHeight="false" outlineLevel="0" collapsed="false">
      <c r="A248" s="10" t="n">
        <v>129</v>
      </c>
      <c r="B248" s="11" t="s">
        <v>10</v>
      </c>
      <c r="C248" s="12" t="s">
        <v>166</v>
      </c>
      <c r="D248" s="12" t="s">
        <v>299</v>
      </c>
      <c r="E248" s="12" t="s">
        <v>304</v>
      </c>
      <c r="F248" s="13" t="n">
        <v>150</v>
      </c>
      <c r="G248" s="14" t="n">
        <v>320</v>
      </c>
      <c r="H248" s="13" t="n">
        <f aca="false">F248+G248</f>
        <v>470</v>
      </c>
    </row>
    <row r="249" customFormat="false" ht="15.75" hidden="false" customHeight="false" outlineLevel="0" collapsed="false">
      <c r="A249" s="10" t="n">
        <v>130</v>
      </c>
      <c r="B249" s="11" t="s">
        <v>10</v>
      </c>
      <c r="C249" s="12" t="s">
        <v>166</v>
      </c>
      <c r="D249" s="12" t="s">
        <v>299</v>
      </c>
      <c r="E249" s="12" t="s">
        <v>305</v>
      </c>
      <c r="F249" s="13" t="n">
        <v>302</v>
      </c>
      <c r="G249" s="14" t="n">
        <v>320</v>
      </c>
      <c r="H249" s="13" t="n">
        <f aca="false">F249+G249</f>
        <v>622</v>
      </c>
    </row>
    <row r="250" customFormat="false" ht="15.75" hidden="false" customHeight="false" outlineLevel="0" collapsed="false">
      <c r="A250" s="10" t="n">
        <v>131</v>
      </c>
      <c r="B250" s="11" t="s">
        <v>10</v>
      </c>
      <c r="C250" s="12" t="s">
        <v>166</v>
      </c>
      <c r="D250" s="12" t="s">
        <v>299</v>
      </c>
      <c r="E250" s="12" t="s">
        <v>306</v>
      </c>
      <c r="F250" s="13" t="n">
        <v>150</v>
      </c>
      <c r="G250" s="14" t="n">
        <v>320</v>
      </c>
      <c r="H250" s="13" t="n">
        <f aca="false">F250+G250</f>
        <v>470</v>
      </c>
    </row>
    <row r="251" customFormat="false" ht="15.75" hidden="false" customHeight="false" outlineLevel="0" collapsed="false">
      <c r="A251" s="10" t="n">
        <v>132</v>
      </c>
      <c r="B251" s="11" t="s">
        <v>10</v>
      </c>
      <c r="C251" s="12" t="s">
        <v>166</v>
      </c>
      <c r="D251" s="12" t="s">
        <v>299</v>
      </c>
      <c r="E251" s="12" t="s">
        <v>307</v>
      </c>
      <c r="F251" s="13" t="n">
        <v>150</v>
      </c>
      <c r="G251" s="14" t="n">
        <v>320</v>
      </c>
      <c r="H251" s="13" t="n">
        <f aca="false">F251+G251</f>
        <v>470</v>
      </c>
    </row>
    <row r="252" customFormat="false" ht="15.75" hidden="false" customHeight="false" outlineLevel="0" collapsed="false">
      <c r="A252" s="10" t="n">
        <v>133</v>
      </c>
      <c r="B252" s="11" t="s">
        <v>10</v>
      </c>
      <c r="C252" s="12" t="s">
        <v>166</v>
      </c>
      <c r="D252" s="12" t="s">
        <v>299</v>
      </c>
      <c r="E252" s="12" t="s">
        <v>308</v>
      </c>
      <c r="F252" s="13" t="n">
        <v>150</v>
      </c>
      <c r="G252" s="14" t="n">
        <v>320</v>
      </c>
      <c r="H252" s="13" t="n">
        <f aca="false">F252+G252</f>
        <v>470</v>
      </c>
    </row>
    <row r="253" customFormat="false" ht="15.75" hidden="false" customHeight="false" outlineLevel="0" collapsed="false">
      <c r="A253" s="10" t="n">
        <v>134</v>
      </c>
      <c r="B253" s="11" t="s">
        <v>10</v>
      </c>
      <c r="C253" s="12" t="s">
        <v>166</v>
      </c>
      <c r="D253" s="12" t="s">
        <v>299</v>
      </c>
      <c r="E253" s="12" t="s">
        <v>309</v>
      </c>
      <c r="F253" s="13" t="n">
        <v>150</v>
      </c>
      <c r="G253" s="14" t="n">
        <v>320</v>
      </c>
      <c r="H253" s="13" t="n">
        <f aca="false">F253+G253</f>
        <v>470</v>
      </c>
    </row>
    <row r="254" customFormat="false" ht="15.75" hidden="false" customHeight="false" outlineLevel="0" collapsed="false">
      <c r="A254" s="10" t="n">
        <v>135</v>
      </c>
      <c r="B254" s="11" t="s">
        <v>10</v>
      </c>
      <c r="C254" s="12" t="s">
        <v>166</v>
      </c>
      <c r="D254" s="12" t="s">
        <v>299</v>
      </c>
      <c r="E254" s="12" t="s">
        <v>310</v>
      </c>
      <c r="F254" s="13" t="n">
        <v>150</v>
      </c>
      <c r="G254" s="14" t="n">
        <v>320</v>
      </c>
      <c r="H254" s="13" t="n">
        <f aca="false">F254+G254</f>
        <v>470</v>
      </c>
    </row>
    <row r="255" customFormat="false" ht="15.75" hidden="false" customHeight="false" outlineLevel="0" collapsed="false">
      <c r="A255" s="10" t="n">
        <v>136</v>
      </c>
      <c r="B255" s="11" t="s">
        <v>10</v>
      </c>
      <c r="C255" s="12" t="s">
        <v>166</v>
      </c>
      <c r="D255" s="12" t="s">
        <v>299</v>
      </c>
      <c r="E255" s="12" t="s">
        <v>311</v>
      </c>
      <c r="F255" s="13" t="n">
        <v>150</v>
      </c>
      <c r="G255" s="14" t="n">
        <v>320</v>
      </c>
      <c r="H255" s="13" t="n">
        <f aca="false">F255+G255</f>
        <v>470</v>
      </c>
    </row>
    <row r="256" customFormat="false" ht="15.75" hidden="false" customHeight="false" outlineLevel="0" collapsed="false">
      <c r="A256" s="10" t="n">
        <v>137</v>
      </c>
      <c r="B256" s="11" t="s">
        <v>10</v>
      </c>
      <c r="C256" s="12" t="s">
        <v>166</v>
      </c>
      <c r="D256" s="12" t="s">
        <v>299</v>
      </c>
      <c r="E256" s="12" t="s">
        <v>312</v>
      </c>
      <c r="F256" s="13" t="n">
        <v>150</v>
      </c>
      <c r="G256" s="14" t="n">
        <v>320</v>
      </c>
      <c r="H256" s="13" t="n">
        <f aca="false">F256+G256</f>
        <v>470</v>
      </c>
    </row>
    <row r="257" customFormat="false" ht="15.75" hidden="false" customHeight="false" outlineLevel="0" collapsed="false">
      <c r="A257" s="10" t="n">
        <v>138</v>
      </c>
      <c r="B257" s="11" t="s">
        <v>10</v>
      </c>
      <c r="C257" s="12" t="s">
        <v>166</v>
      </c>
      <c r="D257" s="12" t="s">
        <v>299</v>
      </c>
      <c r="E257" s="12" t="s">
        <v>313</v>
      </c>
      <c r="F257" s="13" t="n">
        <v>150</v>
      </c>
      <c r="G257" s="14" t="n">
        <v>320</v>
      </c>
      <c r="H257" s="13" t="n">
        <f aca="false">F257+G257</f>
        <v>470</v>
      </c>
    </row>
    <row r="258" customFormat="false" ht="15.75" hidden="false" customHeight="false" outlineLevel="0" collapsed="false">
      <c r="A258" s="10" t="n">
        <v>139</v>
      </c>
      <c r="B258" s="11" t="s">
        <v>10</v>
      </c>
      <c r="C258" s="12" t="s">
        <v>166</v>
      </c>
      <c r="D258" s="12" t="s">
        <v>299</v>
      </c>
      <c r="E258" s="12" t="s">
        <v>314</v>
      </c>
      <c r="F258" s="13" t="n">
        <v>150</v>
      </c>
      <c r="G258" s="14" t="n">
        <v>320</v>
      </c>
      <c r="H258" s="13" t="n">
        <f aca="false">F258+G258</f>
        <v>470</v>
      </c>
    </row>
    <row r="259" customFormat="false" ht="15.75" hidden="false" customHeight="false" outlineLevel="0" collapsed="false">
      <c r="A259" s="10" t="n">
        <v>140</v>
      </c>
      <c r="B259" s="11" t="s">
        <v>10</v>
      </c>
      <c r="C259" s="12" t="s">
        <v>166</v>
      </c>
      <c r="D259" s="12" t="s">
        <v>315</v>
      </c>
      <c r="E259" s="12" t="s">
        <v>316</v>
      </c>
      <c r="F259" s="13" t="n">
        <v>50</v>
      </c>
      <c r="G259" s="14" t="n">
        <v>320</v>
      </c>
      <c r="H259" s="13" t="n">
        <f aca="false">F259+G259</f>
        <v>370</v>
      </c>
    </row>
    <row r="260" customFormat="false" ht="15.75" hidden="false" customHeight="false" outlineLevel="0" collapsed="false">
      <c r="A260" s="10" t="n">
        <v>141</v>
      </c>
      <c r="B260" s="11" t="s">
        <v>10</v>
      </c>
      <c r="C260" s="12" t="s">
        <v>166</v>
      </c>
      <c r="D260" s="12" t="s">
        <v>315</v>
      </c>
      <c r="E260" s="12" t="s">
        <v>317</v>
      </c>
      <c r="F260" s="13" t="n">
        <v>150</v>
      </c>
      <c r="G260" s="14" t="n">
        <v>320</v>
      </c>
      <c r="H260" s="13" t="n">
        <f aca="false">F260+G260</f>
        <v>470</v>
      </c>
    </row>
    <row r="261" customFormat="false" ht="15.75" hidden="false" customHeight="false" outlineLevel="0" collapsed="false">
      <c r="A261" s="10" t="n">
        <v>142</v>
      </c>
      <c r="B261" s="11" t="s">
        <v>10</v>
      </c>
      <c r="C261" s="12" t="s">
        <v>166</v>
      </c>
      <c r="D261" s="12" t="s">
        <v>315</v>
      </c>
      <c r="E261" s="12" t="s">
        <v>318</v>
      </c>
      <c r="F261" s="13" t="n">
        <v>150</v>
      </c>
      <c r="G261" s="14" t="n">
        <v>320</v>
      </c>
      <c r="H261" s="13" t="n">
        <f aca="false">F261+G261</f>
        <v>470</v>
      </c>
    </row>
    <row r="262" customFormat="false" ht="15.75" hidden="false" customHeight="false" outlineLevel="0" collapsed="false">
      <c r="A262" s="10" t="n">
        <v>143</v>
      </c>
      <c r="B262" s="11" t="s">
        <v>10</v>
      </c>
      <c r="C262" s="12" t="s">
        <v>166</v>
      </c>
      <c r="D262" s="12" t="s">
        <v>315</v>
      </c>
      <c r="E262" s="12" t="s">
        <v>319</v>
      </c>
      <c r="F262" s="13" t="n">
        <v>150</v>
      </c>
      <c r="G262" s="14" t="n">
        <v>320</v>
      </c>
      <c r="H262" s="13" t="n">
        <f aca="false">F262+G262</f>
        <v>470</v>
      </c>
    </row>
    <row r="263" customFormat="false" ht="15.75" hidden="false" customHeight="false" outlineLevel="0" collapsed="false">
      <c r="A263" s="10" t="n">
        <v>144</v>
      </c>
      <c r="B263" s="11" t="s">
        <v>10</v>
      </c>
      <c r="C263" s="12" t="s">
        <v>166</v>
      </c>
      <c r="D263" s="12" t="s">
        <v>315</v>
      </c>
      <c r="E263" s="12" t="s">
        <v>320</v>
      </c>
      <c r="F263" s="13" t="n">
        <v>50</v>
      </c>
      <c r="G263" s="14" t="n">
        <v>320</v>
      </c>
      <c r="H263" s="13" t="n">
        <f aca="false">F263+G263</f>
        <v>370</v>
      </c>
    </row>
    <row r="264" customFormat="false" ht="15.75" hidden="false" customHeight="false" outlineLevel="0" collapsed="false">
      <c r="A264" s="10" t="n">
        <v>145</v>
      </c>
      <c r="B264" s="11" t="s">
        <v>10</v>
      </c>
      <c r="C264" s="12" t="s">
        <v>166</v>
      </c>
      <c r="D264" s="12" t="s">
        <v>315</v>
      </c>
      <c r="E264" s="12" t="s">
        <v>321</v>
      </c>
      <c r="F264" s="13" t="n">
        <v>150</v>
      </c>
      <c r="G264" s="14" t="n">
        <v>320</v>
      </c>
      <c r="H264" s="13" t="n">
        <f aca="false">F264+G264</f>
        <v>470</v>
      </c>
    </row>
    <row r="265" customFormat="false" ht="15.75" hidden="false" customHeight="false" outlineLevel="0" collapsed="false">
      <c r="A265" s="10" t="n">
        <v>146</v>
      </c>
      <c r="B265" s="11" t="s">
        <v>10</v>
      </c>
      <c r="C265" s="12" t="s">
        <v>166</v>
      </c>
      <c r="D265" s="12" t="s">
        <v>315</v>
      </c>
      <c r="E265" s="12" t="s">
        <v>322</v>
      </c>
      <c r="F265" s="13" t="n">
        <v>150</v>
      </c>
      <c r="G265" s="14" t="n">
        <v>320</v>
      </c>
      <c r="H265" s="13" t="n">
        <f aca="false">F265+G265</f>
        <v>470</v>
      </c>
    </row>
    <row r="266" customFormat="false" ht="15.75" hidden="false" customHeight="false" outlineLevel="0" collapsed="false">
      <c r="A266" s="10" t="n">
        <v>147</v>
      </c>
      <c r="B266" s="11" t="s">
        <v>10</v>
      </c>
      <c r="C266" s="12" t="s">
        <v>166</v>
      </c>
      <c r="D266" s="12" t="s">
        <v>315</v>
      </c>
      <c r="E266" s="12" t="s">
        <v>323</v>
      </c>
      <c r="F266" s="13" t="n">
        <v>150</v>
      </c>
      <c r="G266" s="14" t="n">
        <v>320</v>
      </c>
      <c r="H266" s="13" t="n">
        <f aca="false">F266+G266</f>
        <v>470</v>
      </c>
    </row>
    <row r="267" customFormat="false" ht="15.75" hidden="false" customHeight="false" outlineLevel="0" collapsed="false">
      <c r="A267" s="10" t="n">
        <v>148</v>
      </c>
      <c r="B267" s="11" t="s">
        <v>10</v>
      </c>
      <c r="C267" s="12" t="s">
        <v>166</v>
      </c>
      <c r="D267" s="12" t="s">
        <v>315</v>
      </c>
      <c r="E267" s="12" t="s">
        <v>324</v>
      </c>
      <c r="F267" s="13" t="n">
        <v>150</v>
      </c>
      <c r="G267" s="14" t="n">
        <v>320</v>
      </c>
      <c r="H267" s="13" t="n">
        <f aca="false">F267+G267</f>
        <v>470</v>
      </c>
    </row>
    <row r="268" customFormat="false" ht="15.75" hidden="false" customHeight="false" outlineLevel="0" collapsed="false">
      <c r="A268" s="10" t="n">
        <v>149</v>
      </c>
      <c r="B268" s="11" t="s">
        <v>10</v>
      </c>
      <c r="C268" s="12" t="s">
        <v>166</v>
      </c>
      <c r="D268" s="12" t="s">
        <v>315</v>
      </c>
      <c r="E268" s="12" t="s">
        <v>325</v>
      </c>
      <c r="F268" s="13" t="n">
        <v>150</v>
      </c>
      <c r="G268" s="14" t="n">
        <v>320</v>
      </c>
      <c r="H268" s="13" t="n">
        <f aca="false">F268+G268</f>
        <v>470</v>
      </c>
    </row>
    <row r="269" customFormat="false" ht="15.75" hidden="false" customHeight="false" outlineLevel="0" collapsed="false">
      <c r="A269" s="10" t="n">
        <v>150</v>
      </c>
      <c r="B269" s="11" t="s">
        <v>10</v>
      </c>
      <c r="C269" s="12" t="s">
        <v>166</v>
      </c>
      <c r="D269" s="12" t="s">
        <v>315</v>
      </c>
      <c r="E269" s="12" t="s">
        <v>326</v>
      </c>
      <c r="F269" s="13" t="n">
        <v>150</v>
      </c>
      <c r="G269" s="14" t="n">
        <v>320</v>
      </c>
      <c r="H269" s="13" t="n">
        <f aca="false">F269+G269</f>
        <v>470</v>
      </c>
    </row>
    <row r="270" customFormat="false" ht="15.75" hidden="false" customHeight="false" outlineLevel="0" collapsed="false">
      <c r="A270" s="10" t="n">
        <v>151</v>
      </c>
      <c r="B270" s="11" t="s">
        <v>10</v>
      </c>
      <c r="C270" s="12" t="s">
        <v>166</v>
      </c>
      <c r="D270" s="12" t="s">
        <v>315</v>
      </c>
      <c r="E270" s="12" t="s">
        <v>327</v>
      </c>
      <c r="F270" s="13" t="n">
        <v>150</v>
      </c>
      <c r="G270" s="14" t="n">
        <v>320</v>
      </c>
      <c r="H270" s="13" t="n">
        <f aca="false">F270+G270</f>
        <v>470</v>
      </c>
    </row>
    <row r="271" customFormat="false" ht="15.75" hidden="false" customHeight="false" outlineLevel="0" collapsed="false">
      <c r="A271" s="10" t="n">
        <v>152</v>
      </c>
      <c r="B271" s="11" t="s">
        <v>10</v>
      </c>
      <c r="C271" s="12" t="s">
        <v>166</v>
      </c>
      <c r="D271" s="12" t="s">
        <v>315</v>
      </c>
      <c r="E271" s="12" t="s">
        <v>328</v>
      </c>
      <c r="F271" s="13" t="n">
        <v>302</v>
      </c>
      <c r="G271" s="14" t="n">
        <v>320</v>
      </c>
      <c r="H271" s="13" t="n">
        <f aca="false">F271+G271</f>
        <v>622</v>
      </c>
    </row>
    <row r="272" customFormat="false" ht="15.75" hidden="false" customHeight="false" outlineLevel="0" collapsed="false">
      <c r="A272" s="10" t="n">
        <v>153</v>
      </c>
      <c r="B272" s="11" t="s">
        <v>10</v>
      </c>
      <c r="C272" s="12" t="s">
        <v>166</v>
      </c>
      <c r="D272" s="12" t="s">
        <v>315</v>
      </c>
      <c r="E272" s="12" t="s">
        <v>329</v>
      </c>
      <c r="F272" s="13" t="n">
        <v>50</v>
      </c>
      <c r="G272" s="14" t="n">
        <v>320</v>
      </c>
      <c r="H272" s="13" t="n">
        <f aca="false">F272+G272</f>
        <v>370</v>
      </c>
    </row>
    <row r="273" customFormat="false" ht="15.75" hidden="false" customHeight="false" outlineLevel="0" collapsed="false">
      <c r="A273" s="10" t="n">
        <v>154</v>
      </c>
      <c r="B273" s="11" t="s">
        <v>10</v>
      </c>
      <c r="C273" s="12" t="s">
        <v>166</v>
      </c>
      <c r="D273" s="12" t="s">
        <v>315</v>
      </c>
      <c r="E273" s="12" t="s">
        <v>330</v>
      </c>
      <c r="F273" s="13" t="n">
        <v>150</v>
      </c>
      <c r="G273" s="14" t="n">
        <v>320</v>
      </c>
      <c r="H273" s="13" t="n">
        <f aca="false">F273+G273</f>
        <v>470</v>
      </c>
    </row>
    <row r="274" customFormat="false" ht="15.75" hidden="false" customHeight="false" outlineLevel="0" collapsed="false">
      <c r="A274" s="10" t="n">
        <v>155</v>
      </c>
      <c r="B274" s="11" t="s">
        <v>10</v>
      </c>
      <c r="C274" s="12" t="s">
        <v>166</v>
      </c>
      <c r="D274" s="12" t="s">
        <v>315</v>
      </c>
      <c r="E274" s="12" t="s">
        <v>331</v>
      </c>
      <c r="F274" s="13" t="n">
        <v>150</v>
      </c>
      <c r="G274" s="14" t="n">
        <v>320</v>
      </c>
      <c r="H274" s="13" t="n">
        <f aca="false">F274+G274</f>
        <v>470</v>
      </c>
    </row>
    <row r="275" customFormat="false" ht="15.75" hidden="false" customHeight="false" outlineLevel="0" collapsed="false">
      <c r="A275" s="10" t="n">
        <v>156</v>
      </c>
      <c r="B275" s="11" t="s">
        <v>10</v>
      </c>
      <c r="C275" s="12" t="s">
        <v>166</v>
      </c>
      <c r="D275" s="12" t="s">
        <v>315</v>
      </c>
      <c r="E275" s="12" t="s">
        <v>332</v>
      </c>
      <c r="F275" s="13" t="n">
        <v>302</v>
      </c>
      <c r="G275" s="14" t="n">
        <v>320</v>
      </c>
      <c r="H275" s="13" t="n">
        <f aca="false">F275+G275</f>
        <v>622</v>
      </c>
    </row>
    <row r="276" customFormat="false" ht="15.75" hidden="false" customHeight="false" outlineLevel="0" collapsed="false">
      <c r="A276" s="10" t="n">
        <v>157</v>
      </c>
      <c r="B276" s="11" t="s">
        <v>10</v>
      </c>
      <c r="C276" s="12" t="s">
        <v>166</v>
      </c>
      <c r="D276" s="12" t="s">
        <v>315</v>
      </c>
      <c r="E276" s="12" t="s">
        <v>333</v>
      </c>
      <c r="F276" s="13" t="n">
        <v>150</v>
      </c>
      <c r="G276" s="14" t="n">
        <v>320</v>
      </c>
      <c r="H276" s="13" t="n">
        <f aca="false">F276+G276</f>
        <v>470</v>
      </c>
    </row>
    <row r="277" customFormat="false" ht="15.75" hidden="false" customHeight="false" outlineLevel="0" collapsed="false">
      <c r="A277" s="10" t="n">
        <v>158</v>
      </c>
      <c r="B277" s="11" t="s">
        <v>10</v>
      </c>
      <c r="C277" s="12" t="s">
        <v>166</v>
      </c>
      <c r="D277" s="12" t="s">
        <v>315</v>
      </c>
      <c r="E277" s="12" t="s">
        <v>334</v>
      </c>
      <c r="F277" s="13" t="n">
        <v>150</v>
      </c>
      <c r="G277" s="14" t="n">
        <v>320</v>
      </c>
      <c r="H277" s="13" t="n">
        <f aca="false">F277+G277</f>
        <v>470</v>
      </c>
    </row>
    <row r="278" customFormat="false" ht="15.75" hidden="false" customHeight="false" outlineLevel="0" collapsed="false">
      <c r="A278" s="10" t="n">
        <v>159</v>
      </c>
      <c r="B278" s="11" t="s">
        <v>10</v>
      </c>
      <c r="C278" s="12" t="s">
        <v>166</v>
      </c>
      <c r="D278" s="12" t="s">
        <v>315</v>
      </c>
      <c r="E278" s="12" t="s">
        <v>335</v>
      </c>
      <c r="F278" s="13" t="n">
        <v>150</v>
      </c>
      <c r="G278" s="14" t="n">
        <v>320</v>
      </c>
      <c r="H278" s="13" t="n">
        <f aca="false">F278+G278</f>
        <v>470</v>
      </c>
    </row>
    <row r="279" customFormat="false" ht="15.75" hidden="false" customHeight="false" outlineLevel="0" collapsed="false">
      <c r="A279" s="10" t="n">
        <v>160</v>
      </c>
      <c r="B279" s="11" t="s">
        <v>10</v>
      </c>
      <c r="C279" s="12" t="s">
        <v>166</v>
      </c>
      <c r="D279" s="12" t="s">
        <v>315</v>
      </c>
      <c r="E279" s="12" t="s">
        <v>336</v>
      </c>
      <c r="F279" s="13" t="n">
        <v>302</v>
      </c>
      <c r="G279" s="14" t="n">
        <v>320</v>
      </c>
      <c r="H279" s="13" t="n">
        <f aca="false">F279+G279</f>
        <v>622</v>
      </c>
    </row>
    <row r="280" customFormat="false" ht="15.75" hidden="false" customHeight="false" outlineLevel="0" collapsed="false">
      <c r="A280" s="10" t="n">
        <v>161</v>
      </c>
      <c r="B280" s="11" t="s">
        <v>10</v>
      </c>
      <c r="C280" s="12" t="s">
        <v>166</v>
      </c>
      <c r="D280" s="12" t="s">
        <v>337</v>
      </c>
      <c r="E280" s="12" t="s">
        <v>338</v>
      </c>
      <c r="F280" s="13" t="n">
        <v>150</v>
      </c>
      <c r="G280" s="14" t="n">
        <v>320</v>
      </c>
      <c r="H280" s="13" t="n">
        <f aca="false">F280+G280</f>
        <v>470</v>
      </c>
    </row>
    <row r="281" customFormat="false" ht="15.75" hidden="false" customHeight="false" outlineLevel="0" collapsed="false">
      <c r="A281" s="10" t="n">
        <v>162</v>
      </c>
      <c r="B281" s="11" t="s">
        <v>10</v>
      </c>
      <c r="C281" s="12" t="s">
        <v>166</v>
      </c>
      <c r="D281" s="12" t="s">
        <v>337</v>
      </c>
      <c r="E281" s="12" t="s">
        <v>339</v>
      </c>
      <c r="F281" s="13" t="n">
        <v>150</v>
      </c>
      <c r="G281" s="14" t="n">
        <v>320</v>
      </c>
      <c r="H281" s="13" t="n">
        <f aca="false">F281+G281</f>
        <v>470</v>
      </c>
    </row>
    <row r="282" customFormat="false" ht="15.75" hidden="false" customHeight="false" outlineLevel="0" collapsed="false">
      <c r="A282" s="10" t="n">
        <v>163</v>
      </c>
      <c r="B282" s="11" t="s">
        <v>10</v>
      </c>
      <c r="C282" s="12" t="s">
        <v>166</v>
      </c>
      <c r="D282" s="12" t="s">
        <v>337</v>
      </c>
      <c r="E282" s="12" t="s">
        <v>340</v>
      </c>
      <c r="F282" s="13" t="n">
        <v>150</v>
      </c>
      <c r="G282" s="14" t="n">
        <v>320</v>
      </c>
      <c r="H282" s="13" t="n">
        <f aca="false">F282+G282</f>
        <v>470</v>
      </c>
    </row>
    <row r="283" customFormat="false" ht="15.75" hidden="false" customHeight="false" outlineLevel="0" collapsed="false">
      <c r="A283" s="10" t="n">
        <v>164</v>
      </c>
      <c r="B283" s="11" t="s">
        <v>10</v>
      </c>
      <c r="C283" s="12" t="s">
        <v>166</v>
      </c>
      <c r="D283" s="12" t="s">
        <v>337</v>
      </c>
      <c r="E283" s="12" t="s">
        <v>341</v>
      </c>
      <c r="F283" s="13" t="n">
        <v>150</v>
      </c>
      <c r="G283" s="14" t="n">
        <v>320</v>
      </c>
      <c r="H283" s="13" t="n">
        <f aca="false">F283+G283</f>
        <v>470</v>
      </c>
    </row>
    <row r="284" customFormat="false" ht="15.75" hidden="false" customHeight="false" outlineLevel="0" collapsed="false">
      <c r="A284" s="10" t="n">
        <v>165</v>
      </c>
      <c r="B284" s="11" t="s">
        <v>10</v>
      </c>
      <c r="C284" s="12" t="s">
        <v>166</v>
      </c>
      <c r="D284" s="12" t="s">
        <v>337</v>
      </c>
      <c r="E284" s="12" t="s">
        <v>342</v>
      </c>
      <c r="F284" s="13" t="n">
        <v>150</v>
      </c>
      <c r="G284" s="14" t="n">
        <v>320</v>
      </c>
      <c r="H284" s="13" t="n">
        <f aca="false">F284+G284</f>
        <v>470</v>
      </c>
    </row>
    <row r="285" customFormat="false" ht="15.75" hidden="false" customHeight="false" outlineLevel="0" collapsed="false">
      <c r="A285" s="10" t="n">
        <v>166</v>
      </c>
      <c r="B285" s="11" t="s">
        <v>10</v>
      </c>
      <c r="C285" s="12" t="s">
        <v>166</v>
      </c>
      <c r="D285" s="12" t="s">
        <v>337</v>
      </c>
      <c r="E285" s="12" t="s">
        <v>343</v>
      </c>
      <c r="F285" s="13" t="n">
        <v>150</v>
      </c>
      <c r="G285" s="14" t="n">
        <v>320</v>
      </c>
      <c r="H285" s="13" t="n">
        <f aca="false">F285+G285</f>
        <v>470</v>
      </c>
    </row>
    <row r="286" customFormat="false" ht="15.75" hidden="false" customHeight="false" outlineLevel="0" collapsed="false">
      <c r="A286" s="10" t="n">
        <v>167</v>
      </c>
      <c r="B286" s="11" t="s">
        <v>10</v>
      </c>
      <c r="C286" s="12" t="s">
        <v>166</v>
      </c>
      <c r="D286" s="12" t="s">
        <v>337</v>
      </c>
      <c r="E286" s="12" t="s">
        <v>344</v>
      </c>
      <c r="F286" s="13" t="n">
        <v>150</v>
      </c>
      <c r="G286" s="14" t="n">
        <v>320</v>
      </c>
      <c r="H286" s="13" t="n">
        <f aca="false">F286+G286</f>
        <v>470</v>
      </c>
    </row>
    <row r="287" customFormat="false" ht="15.75" hidden="false" customHeight="false" outlineLevel="0" collapsed="false">
      <c r="A287" s="10" t="n">
        <v>168</v>
      </c>
      <c r="B287" s="11" t="s">
        <v>10</v>
      </c>
      <c r="C287" s="12" t="s">
        <v>166</v>
      </c>
      <c r="D287" s="12" t="s">
        <v>337</v>
      </c>
      <c r="E287" s="12" t="s">
        <v>345</v>
      </c>
      <c r="F287" s="13" t="n">
        <v>150</v>
      </c>
      <c r="G287" s="14" t="n">
        <v>320</v>
      </c>
      <c r="H287" s="13" t="n">
        <f aca="false">F287+G287</f>
        <v>470</v>
      </c>
    </row>
    <row r="288" customFormat="false" ht="15.75" hidden="false" customHeight="false" outlineLevel="0" collapsed="false">
      <c r="A288" s="10" t="n">
        <v>169</v>
      </c>
      <c r="B288" s="11" t="s">
        <v>10</v>
      </c>
      <c r="C288" s="12" t="s">
        <v>166</v>
      </c>
      <c r="D288" s="12" t="s">
        <v>337</v>
      </c>
      <c r="E288" s="12" t="s">
        <v>346</v>
      </c>
      <c r="F288" s="13" t="n">
        <v>150</v>
      </c>
      <c r="G288" s="14" t="n">
        <v>320</v>
      </c>
      <c r="H288" s="13" t="n">
        <f aca="false">F288+G288</f>
        <v>470</v>
      </c>
    </row>
    <row r="289" customFormat="false" ht="15.75" hidden="false" customHeight="false" outlineLevel="0" collapsed="false">
      <c r="A289" s="10" t="n">
        <v>170</v>
      </c>
      <c r="B289" s="11" t="s">
        <v>10</v>
      </c>
      <c r="C289" s="12" t="s">
        <v>166</v>
      </c>
      <c r="D289" s="12" t="s">
        <v>337</v>
      </c>
      <c r="E289" s="12" t="s">
        <v>347</v>
      </c>
      <c r="F289" s="13" t="n">
        <v>302</v>
      </c>
      <c r="G289" s="14" t="n">
        <v>320</v>
      </c>
      <c r="H289" s="13" t="n">
        <f aca="false">F289+G289</f>
        <v>622</v>
      </c>
    </row>
    <row r="290" customFormat="false" ht="15.75" hidden="false" customHeight="false" outlineLevel="0" collapsed="false">
      <c r="A290" s="10" t="n">
        <v>171</v>
      </c>
      <c r="B290" s="11" t="s">
        <v>10</v>
      </c>
      <c r="C290" s="12" t="s">
        <v>166</v>
      </c>
      <c r="D290" s="12" t="s">
        <v>337</v>
      </c>
      <c r="E290" s="12" t="s">
        <v>348</v>
      </c>
      <c r="F290" s="13" t="n">
        <v>302</v>
      </c>
      <c r="G290" s="14" t="n">
        <v>320</v>
      </c>
      <c r="H290" s="13" t="n">
        <f aca="false">F290+G290</f>
        <v>622</v>
      </c>
    </row>
    <row r="291" customFormat="false" ht="15.75" hidden="false" customHeight="false" outlineLevel="0" collapsed="false">
      <c r="A291" s="10" t="n">
        <v>172</v>
      </c>
      <c r="B291" s="11" t="s">
        <v>10</v>
      </c>
      <c r="C291" s="12" t="s">
        <v>166</v>
      </c>
      <c r="D291" s="12" t="s">
        <v>337</v>
      </c>
      <c r="E291" s="12" t="s">
        <v>349</v>
      </c>
      <c r="F291" s="13" t="n">
        <v>150</v>
      </c>
      <c r="G291" s="14" t="n">
        <v>320</v>
      </c>
      <c r="H291" s="13" t="n">
        <f aca="false">F291+G291</f>
        <v>470</v>
      </c>
    </row>
    <row r="292" customFormat="false" ht="15.75" hidden="false" customHeight="false" outlineLevel="0" collapsed="false">
      <c r="A292" s="10" t="n">
        <v>173</v>
      </c>
      <c r="B292" s="11" t="s">
        <v>10</v>
      </c>
      <c r="C292" s="12" t="s">
        <v>166</v>
      </c>
      <c r="D292" s="12" t="s">
        <v>337</v>
      </c>
      <c r="E292" s="12" t="s">
        <v>350</v>
      </c>
      <c r="F292" s="13" t="n">
        <v>150</v>
      </c>
      <c r="G292" s="14" t="n">
        <v>320</v>
      </c>
      <c r="H292" s="13" t="n">
        <f aca="false">F292+G292</f>
        <v>470</v>
      </c>
    </row>
    <row r="293" customFormat="false" ht="15.75" hidden="false" customHeight="false" outlineLevel="0" collapsed="false">
      <c r="A293" s="10" t="n">
        <v>174</v>
      </c>
      <c r="B293" s="11" t="s">
        <v>10</v>
      </c>
      <c r="C293" s="12" t="s">
        <v>166</v>
      </c>
      <c r="D293" s="12" t="s">
        <v>337</v>
      </c>
      <c r="E293" s="12" t="s">
        <v>351</v>
      </c>
      <c r="F293" s="13" t="n">
        <v>150</v>
      </c>
      <c r="G293" s="14" t="n">
        <v>320</v>
      </c>
      <c r="H293" s="13" t="n">
        <f aca="false">F293+G293</f>
        <v>470</v>
      </c>
    </row>
    <row r="294" customFormat="false" ht="15.75" hidden="false" customHeight="false" outlineLevel="0" collapsed="false">
      <c r="A294" s="10" t="n">
        <v>175</v>
      </c>
      <c r="B294" s="11" t="s">
        <v>10</v>
      </c>
      <c r="C294" s="12" t="s">
        <v>166</v>
      </c>
      <c r="D294" s="12" t="s">
        <v>337</v>
      </c>
      <c r="E294" s="12" t="s">
        <v>352</v>
      </c>
      <c r="F294" s="13" t="n">
        <v>150</v>
      </c>
      <c r="G294" s="14" t="n">
        <v>320</v>
      </c>
      <c r="H294" s="13" t="n">
        <f aca="false">F294+G294</f>
        <v>470</v>
      </c>
    </row>
    <row r="295" customFormat="false" ht="15.75" hidden="false" customHeight="false" outlineLevel="0" collapsed="false">
      <c r="A295" s="10" t="n">
        <v>176</v>
      </c>
      <c r="B295" s="11" t="s">
        <v>10</v>
      </c>
      <c r="C295" s="12" t="s">
        <v>166</v>
      </c>
      <c r="D295" s="12" t="s">
        <v>337</v>
      </c>
      <c r="E295" s="12" t="s">
        <v>353</v>
      </c>
      <c r="F295" s="13" t="n">
        <v>150</v>
      </c>
      <c r="G295" s="14" t="n">
        <v>320</v>
      </c>
      <c r="H295" s="13" t="n">
        <f aca="false">F295+G295</f>
        <v>470</v>
      </c>
    </row>
    <row r="296" customFormat="false" ht="15.75" hidden="false" customHeight="false" outlineLevel="0" collapsed="false">
      <c r="A296" s="10" t="n">
        <v>177</v>
      </c>
      <c r="B296" s="11" t="s">
        <v>10</v>
      </c>
      <c r="C296" s="12" t="s">
        <v>166</v>
      </c>
      <c r="D296" s="12" t="s">
        <v>354</v>
      </c>
      <c r="E296" s="12" t="s">
        <v>355</v>
      </c>
      <c r="F296" s="13" t="n">
        <v>150</v>
      </c>
      <c r="G296" s="14" t="n">
        <v>320</v>
      </c>
      <c r="H296" s="13" t="n">
        <f aca="false">F296+G296</f>
        <v>470</v>
      </c>
    </row>
    <row r="297" customFormat="false" ht="15.75" hidden="false" customHeight="false" outlineLevel="0" collapsed="false">
      <c r="A297" s="10" t="n">
        <v>178</v>
      </c>
      <c r="B297" s="11" t="s">
        <v>10</v>
      </c>
      <c r="C297" s="12" t="s">
        <v>166</v>
      </c>
      <c r="D297" s="12" t="s">
        <v>354</v>
      </c>
      <c r="E297" s="12" t="s">
        <v>356</v>
      </c>
      <c r="F297" s="13" t="n">
        <v>202</v>
      </c>
      <c r="G297" s="14" t="n">
        <v>320</v>
      </c>
      <c r="H297" s="13" t="n">
        <f aca="false">F297+G297</f>
        <v>522</v>
      </c>
    </row>
    <row r="298" customFormat="false" ht="15.75" hidden="false" customHeight="false" outlineLevel="0" collapsed="false">
      <c r="A298" s="10" t="n">
        <v>179</v>
      </c>
      <c r="B298" s="11" t="s">
        <v>10</v>
      </c>
      <c r="C298" s="12" t="s">
        <v>166</v>
      </c>
      <c r="D298" s="12" t="s">
        <v>354</v>
      </c>
      <c r="E298" s="12" t="s">
        <v>357</v>
      </c>
      <c r="F298" s="13" t="n">
        <v>150</v>
      </c>
      <c r="G298" s="14" t="n">
        <v>320</v>
      </c>
      <c r="H298" s="13" t="n">
        <f aca="false">F298+G298</f>
        <v>470</v>
      </c>
    </row>
    <row r="299" customFormat="false" ht="15.75" hidden="false" customHeight="false" outlineLevel="0" collapsed="false">
      <c r="A299" s="10" t="n">
        <v>180</v>
      </c>
      <c r="B299" s="11" t="s">
        <v>10</v>
      </c>
      <c r="C299" s="12" t="s">
        <v>166</v>
      </c>
      <c r="D299" s="12" t="s">
        <v>354</v>
      </c>
      <c r="E299" s="12" t="s">
        <v>358</v>
      </c>
      <c r="F299" s="13" t="n">
        <v>150</v>
      </c>
      <c r="G299" s="14" t="n">
        <v>320</v>
      </c>
      <c r="H299" s="13" t="n">
        <f aca="false">F299+G299</f>
        <v>470</v>
      </c>
    </row>
    <row r="300" customFormat="false" ht="15.75" hidden="false" customHeight="false" outlineLevel="0" collapsed="false">
      <c r="A300" s="10" t="n">
        <v>181</v>
      </c>
      <c r="B300" s="11" t="s">
        <v>10</v>
      </c>
      <c r="C300" s="12" t="s">
        <v>166</v>
      </c>
      <c r="D300" s="12" t="s">
        <v>354</v>
      </c>
      <c r="E300" s="12" t="s">
        <v>359</v>
      </c>
      <c r="F300" s="13" t="n">
        <v>150</v>
      </c>
      <c r="G300" s="14" t="n">
        <v>320</v>
      </c>
      <c r="H300" s="13" t="n">
        <f aca="false">F300+G300</f>
        <v>470</v>
      </c>
    </row>
    <row r="301" customFormat="false" ht="15.75" hidden="false" customHeight="false" outlineLevel="0" collapsed="false">
      <c r="A301" s="10" t="n">
        <v>182</v>
      </c>
      <c r="B301" s="11" t="s">
        <v>10</v>
      </c>
      <c r="C301" s="12" t="s">
        <v>166</v>
      </c>
      <c r="D301" s="12" t="s">
        <v>354</v>
      </c>
      <c r="E301" s="12" t="s">
        <v>360</v>
      </c>
      <c r="F301" s="13" t="n">
        <v>150</v>
      </c>
      <c r="G301" s="14" t="n">
        <v>320</v>
      </c>
      <c r="H301" s="13" t="n">
        <f aca="false">F301+G301</f>
        <v>470</v>
      </c>
    </row>
    <row r="302" customFormat="false" ht="15.75" hidden="false" customHeight="false" outlineLevel="0" collapsed="false">
      <c r="A302" s="10" t="n">
        <v>183</v>
      </c>
      <c r="B302" s="11" t="s">
        <v>10</v>
      </c>
      <c r="C302" s="12" t="s">
        <v>166</v>
      </c>
      <c r="D302" s="12" t="s">
        <v>354</v>
      </c>
      <c r="E302" s="12" t="s">
        <v>361</v>
      </c>
      <c r="F302" s="13" t="n">
        <v>150</v>
      </c>
      <c r="G302" s="14" t="n">
        <v>320</v>
      </c>
      <c r="H302" s="13" t="n">
        <f aca="false">F302+G302</f>
        <v>470</v>
      </c>
    </row>
    <row r="303" customFormat="false" ht="15.75" hidden="false" customHeight="false" outlineLevel="0" collapsed="false">
      <c r="A303" s="10" t="n">
        <v>184</v>
      </c>
      <c r="B303" s="11" t="s">
        <v>10</v>
      </c>
      <c r="C303" s="12" t="s">
        <v>166</v>
      </c>
      <c r="D303" s="12" t="s">
        <v>354</v>
      </c>
      <c r="E303" s="12" t="s">
        <v>362</v>
      </c>
      <c r="F303" s="13" t="n">
        <v>150</v>
      </c>
      <c r="G303" s="14" t="n">
        <v>320</v>
      </c>
      <c r="H303" s="13" t="n">
        <f aca="false">F303+G303</f>
        <v>470</v>
      </c>
    </row>
    <row r="304" customFormat="false" ht="15.75" hidden="false" customHeight="false" outlineLevel="0" collapsed="false">
      <c r="A304" s="10" t="n">
        <v>185</v>
      </c>
      <c r="B304" s="11" t="s">
        <v>10</v>
      </c>
      <c r="C304" s="12" t="s">
        <v>166</v>
      </c>
      <c r="D304" s="12" t="s">
        <v>354</v>
      </c>
      <c r="E304" s="12" t="s">
        <v>363</v>
      </c>
      <c r="F304" s="13" t="n">
        <v>202</v>
      </c>
      <c r="G304" s="14" t="n">
        <v>320</v>
      </c>
      <c r="H304" s="13" t="n">
        <f aca="false">F304+G304</f>
        <v>522</v>
      </c>
    </row>
    <row r="305" customFormat="false" ht="15.75" hidden="false" customHeight="false" outlineLevel="0" collapsed="false">
      <c r="A305" s="10" t="n">
        <v>186</v>
      </c>
      <c r="B305" s="11" t="s">
        <v>10</v>
      </c>
      <c r="C305" s="12" t="s">
        <v>166</v>
      </c>
      <c r="D305" s="12" t="s">
        <v>354</v>
      </c>
      <c r="E305" s="12" t="s">
        <v>364</v>
      </c>
      <c r="F305" s="13" t="n">
        <v>150</v>
      </c>
      <c r="G305" s="14" t="n">
        <v>320</v>
      </c>
      <c r="H305" s="13" t="n">
        <f aca="false">F305+G305</f>
        <v>470</v>
      </c>
    </row>
    <row r="306" customFormat="false" ht="15.75" hidden="false" customHeight="false" outlineLevel="0" collapsed="false">
      <c r="A306" s="10" t="n">
        <v>187</v>
      </c>
      <c r="B306" s="11" t="s">
        <v>10</v>
      </c>
      <c r="C306" s="12" t="s">
        <v>166</v>
      </c>
      <c r="D306" s="12" t="s">
        <v>354</v>
      </c>
      <c r="E306" s="12" t="s">
        <v>365</v>
      </c>
      <c r="F306" s="13" t="n">
        <v>150</v>
      </c>
      <c r="G306" s="14" t="n">
        <v>320</v>
      </c>
      <c r="H306" s="13" t="n">
        <f aca="false">F306+G306</f>
        <v>470</v>
      </c>
    </row>
    <row r="307" customFormat="false" ht="15.75" hidden="false" customHeight="false" outlineLevel="0" collapsed="false">
      <c r="A307" s="10" t="n">
        <v>188</v>
      </c>
      <c r="B307" s="11" t="s">
        <v>10</v>
      </c>
      <c r="C307" s="12" t="s">
        <v>166</v>
      </c>
      <c r="D307" s="12" t="s">
        <v>354</v>
      </c>
      <c r="E307" s="12" t="s">
        <v>366</v>
      </c>
      <c r="F307" s="13" t="n">
        <v>150</v>
      </c>
      <c r="G307" s="14" t="n">
        <v>320</v>
      </c>
      <c r="H307" s="13" t="n">
        <f aca="false">F307+G307</f>
        <v>470</v>
      </c>
    </row>
    <row r="308" customFormat="false" ht="15.75" hidden="false" customHeight="false" outlineLevel="0" collapsed="false">
      <c r="A308" s="10" t="n">
        <v>189</v>
      </c>
      <c r="B308" s="11" t="s">
        <v>10</v>
      </c>
      <c r="C308" s="12" t="s">
        <v>166</v>
      </c>
      <c r="D308" s="12" t="s">
        <v>354</v>
      </c>
      <c r="E308" s="12" t="s">
        <v>367</v>
      </c>
      <c r="F308" s="13" t="n">
        <v>150</v>
      </c>
      <c r="G308" s="14" t="n">
        <v>320</v>
      </c>
      <c r="H308" s="13" t="n">
        <f aca="false">F308+G308</f>
        <v>470</v>
      </c>
    </row>
    <row r="309" customFormat="false" ht="15.75" hidden="false" customHeight="false" outlineLevel="0" collapsed="false">
      <c r="A309" s="10" t="n">
        <v>190</v>
      </c>
      <c r="B309" s="11" t="s">
        <v>10</v>
      </c>
      <c r="C309" s="12" t="s">
        <v>166</v>
      </c>
      <c r="D309" s="12" t="s">
        <v>354</v>
      </c>
      <c r="E309" s="12" t="s">
        <v>368</v>
      </c>
      <c r="F309" s="13" t="n">
        <v>150</v>
      </c>
      <c r="G309" s="14" t="n">
        <v>320</v>
      </c>
      <c r="H309" s="13" t="n">
        <f aca="false">F309+G309</f>
        <v>470</v>
      </c>
    </row>
    <row r="310" customFormat="false" ht="15.75" hidden="false" customHeight="false" outlineLevel="0" collapsed="false">
      <c r="A310" s="10" t="n">
        <v>191</v>
      </c>
      <c r="B310" s="11" t="s">
        <v>10</v>
      </c>
      <c r="C310" s="12" t="s">
        <v>166</v>
      </c>
      <c r="D310" s="12" t="s">
        <v>354</v>
      </c>
      <c r="E310" s="12" t="s">
        <v>369</v>
      </c>
      <c r="F310" s="13" t="n">
        <v>150</v>
      </c>
      <c r="G310" s="14" t="n">
        <v>320</v>
      </c>
      <c r="H310" s="13" t="n">
        <f aca="false">F310+G310</f>
        <v>470</v>
      </c>
    </row>
    <row r="311" customFormat="false" ht="15.75" hidden="false" customHeight="false" outlineLevel="0" collapsed="false">
      <c r="A311" s="10" t="n">
        <v>192</v>
      </c>
      <c r="B311" s="11" t="s">
        <v>10</v>
      </c>
      <c r="C311" s="12" t="s">
        <v>166</v>
      </c>
      <c r="D311" s="12" t="s">
        <v>354</v>
      </c>
      <c r="E311" s="12" t="s">
        <v>370</v>
      </c>
      <c r="F311" s="13" t="n">
        <v>150</v>
      </c>
      <c r="G311" s="14" t="n">
        <v>320</v>
      </c>
      <c r="H311" s="13" t="n">
        <f aca="false">F311+G311</f>
        <v>470</v>
      </c>
    </row>
    <row r="312" customFormat="false" ht="15.75" hidden="false" customHeight="false" outlineLevel="0" collapsed="false">
      <c r="A312" s="10" t="n">
        <v>193</v>
      </c>
      <c r="B312" s="11" t="s">
        <v>10</v>
      </c>
      <c r="C312" s="12" t="s">
        <v>166</v>
      </c>
      <c r="D312" s="12" t="s">
        <v>354</v>
      </c>
      <c r="E312" s="12" t="s">
        <v>371</v>
      </c>
      <c r="F312" s="13" t="n">
        <v>150</v>
      </c>
      <c r="G312" s="14" t="n">
        <v>320</v>
      </c>
      <c r="H312" s="13" t="n">
        <f aca="false">F312+G312</f>
        <v>470</v>
      </c>
    </row>
    <row r="313" customFormat="false" ht="15.75" hidden="false" customHeight="false" outlineLevel="0" collapsed="false">
      <c r="A313" s="10" t="n">
        <v>194</v>
      </c>
      <c r="B313" s="11" t="s">
        <v>10</v>
      </c>
      <c r="C313" s="12" t="s">
        <v>166</v>
      </c>
      <c r="D313" s="12" t="s">
        <v>354</v>
      </c>
      <c r="E313" s="12" t="s">
        <v>372</v>
      </c>
      <c r="F313" s="13" t="n">
        <v>150</v>
      </c>
      <c r="G313" s="14" t="n">
        <v>320</v>
      </c>
      <c r="H313" s="13" t="n">
        <f aca="false">F313+G313</f>
        <v>470</v>
      </c>
    </row>
    <row r="314" customFormat="false" ht="15.75" hidden="false" customHeight="false" outlineLevel="0" collapsed="false">
      <c r="A314" s="10" t="n">
        <v>195</v>
      </c>
      <c r="B314" s="11" t="s">
        <v>10</v>
      </c>
      <c r="C314" s="12" t="s">
        <v>166</v>
      </c>
      <c r="D314" s="12" t="s">
        <v>354</v>
      </c>
      <c r="E314" s="12" t="s">
        <v>373</v>
      </c>
      <c r="F314" s="13" t="n">
        <v>150</v>
      </c>
      <c r="G314" s="14" t="n">
        <v>320</v>
      </c>
      <c r="H314" s="13" t="n">
        <f aca="false">F314+G314</f>
        <v>470</v>
      </c>
    </row>
    <row r="315" customFormat="false" ht="15.75" hidden="false" customHeight="false" outlineLevel="0" collapsed="false">
      <c r="A315" s="10" t="n">
        <v>196</v>
      </c>
      <c r="B315" s="11" t="s">
        <v>10</v>
      </c>
      <c r="C315" s="12" t="s">
        <v>166</v>
      </c>
      <c r="D315" s="12" t="s">
        <v>354</v>
      </c>
      <c r="E315" s="12" t="s">
        <v>374</v>
      </c>
      <c r="F315" s="13" t="n">
        <v>150</v>
      </c>
      <c r="G315" s="14" t="n">
        <v>320</v>
      </c>
      <c r="H315" s="13" t="n">
        <f aca="false">F315+G315</f>
        <v>470</v>
      </c>
    </row>
    <row r="316" customFormat="false" ht="15.75" hidden="false" customHeight="false" outlineLevel="0" collapsed="false">
      <c r="A316" s="10" t="n">
        <v>197</v>
      </c>
      <c r="B316" s="11" t="s">
        <v>10</v>
      </c>
      <c r="C316" s="12" t="s">
        <v>166</v>
      </c>
      <c r="D316" s="12" t="s">
        <v>354</v>
      </c>
      <c r="E316" s="12" t="s">
        <v>375</v>
      </c>
      <c r="F316" s="13" t="n">
        <v>50</v>
      </c>
      <c r="G316" s="14" t="n">
        <v>320</v>
      </c>
      <c r="H316" s="13" t="n">
        <f aca="false">F316+G316</f>
        <v>370</v>
      </c>
    </row>
    <row r="317" customFormat="false" ht="15.75" hidden="false" customHeight="false" outlineLevel="0" collapsed="false">
      <c r="A317" s="10" t="n">
        <v>198</v>
      </c>
      <c r="B317" s="11" t="s">
        <v>10</v>
      </c>
      <c r="C317" s="12" t="s">
        <v>166</v>
      </c>
      <c r="D317" s="12" t="s">
        <v>354</v>
      </c>
      <c r="E317" s="12" t="s">
        <v>376</v>
      </c>
      <c r="F317" s="13" t="n">
        <v>150</v>
      </c>
      <c r="G317" s="14" t="n">
        <v>320</v>
      </c>
      <c r="H317" s="13" t="n">
        <f aca="false">F317+G317</f>
        <v>470</v>
      </c>
    </row>
    <row r="318" customFormat="false" ht="15.75" hidden="false" customHeight="false" outlineLevel="0" collapsed="false">
      <c r="A318" s="10" t="n">
        <v>199</v>
      </c>
      <c r="B318" s="11" t="s">
        <v>10</v>
      </c>
      <c r="C318" s="12" t="s">
        <v>166</v>
      </c>
      <c r="D318" s="12" t="s">
        <v>354</v>
      </c>
      <c r="E318" s="12" t="s">
        <v>377</v>
      </c>
      <c r="F318" s="13" t="n">
        <v>150</v>
      </c>
      <c r="G318" s="14" t="n">
        <v>320</v>
      </c>
      <c r="H318" s="13" t="n">
        <f aca="false">F318+G318</f>
        <v>470</v>
      </c>
    </row>
    <row r="319" customFormat="false" ht="15.75" hidden="false" customHeight="false" outlineLevel="0" collapsed="false">
      <c r="A319" s="10" t="n">
        <v>200</v>
      </c>
      <c r="B319" s="11" t="s">
        <v>10</v>
      </c>
      <c r="C319" s="12" t="s">
        <v>166</v>
      </c>
      <c r="D319" s="12" t="s">
        <v>354</v>
      </c>
      <c r="E319" s="12" t="s">
        <v>378</v>
      </c>
      <c r="F319" s="13" t="n">
        <v>50</v>
      </c>
      <c r="G319" s="14" t="n">
        <v>320</v>
      </c>
      <c r="H319" s="13" t="n">
        <f aca="false">F319+G319</f>
        <v>370</v>
      </c>
    </row>
    <row r="320" customFormat="false" ht="15.75" hidden="false" customHeight="false" outlineLevel="0" collapsed="false">
      <c r="A320" s="15" t="n">
        <v>201</v>
      </c>
      <c r="B320" s="11" t="s">
        <v>10</v>
      </c>
      <c r="C320" s="12" t="s">
        <v>166</v>
      </c>
      <c r="D320" s="12" t="s">
        <v>354</v>
      </c>
      <c r="E320" s="12" t="s">
        <v>379</v>
      </c>
      <c r="F320" s="13" t="n">
        <v>302</v>
      </c>
      <c r="G320" s="14" t="n">
        <v>320</v>
      </c>
      <c r="H320" s="13" t="n">
        <f aca="false">F320+G320</f>
        <v>622</v>
      </c>
    </row>
    <row r="321" s="23" customFormat="true" ht="16.5" hidden="false" customHeight="false" outlineLevel="0" collapsed="false">
      <c r="A321" s="18"/>
      <c r="B321" s="22"/>
      <c r="C321" s="18" t="s">
        <v>166</v>
      </c>
      <c r="D321" s="18"/>
      <c r="E321" s="18"/>
      <c r="F321" s="19" t="n">
        <f aca="false">SUM(F120:F320)</f>
        <v>29598</v>
      </c>
      <c r="G321" s="19" t="n">
        <f aca="false">SUM(G120:G320)</f>
        <v>59520</v>
      </c>
      <c r="H321" s="19" t="n">
        <f aca="false">SUM(H120:H320)</f>
        <v>89118</v>
      </c>
      <c r="I321" s="20"/>
    </row>
    <row r="322" customFormat="false" ht="15.75" hidden="false" customHeight="false" outlineLevel="0" collapsed="false">
      <c r="A322" s="15" t="n">
        <v>1</v>
      </c>
      <c r="B322" s="11" t="s">
        <v>10</v>
      </c>
      <c r="C322" s="12" t="s">
        <v>380</v>
      </c>
      <c r="D322" s="12" t="s">
        <v>381</v>
      </c>
      <c r="E322" s="12" t="s">
        <v>382</v>
      </c>
      <c r="F322" s="13" t="n">
        <v>150</v>
      </c>
      <c r="G322" s="14" t="n">
        <v>0</v>
      </c>
      <c r="H322" s="13" t="n">
        <v>150</v>
      </c>
    </row>
    <row r="323" s="23" customFormat="true" ht="15.75" hidden="false" customHeight="false" outlineLevel="0" collapsed="false">
      <c r="A323" s="18"/>
      <c r="B323" s="22"/>
      <c r="C323" s="18" t="s">
        <v>380</v>
      </c>
      <c r="D323" s="18"/>
      <c r="E323" s="18"/>
      <c r="F323" s="19" t="n">
        <f aca="false">F322</f>
        <v>150</v>
      </c>
      <c r="G323" s="19" t="n">
        <f aca="false">G322</f>
        <v>0</v>
      </c>
      <c r="H323" s="19" t="n">
        <f aca="false">H322</f>
        <v>150</v>
      </c>
    </row>
    <row r="324" customFormat="false" ht="15.75" hidden="false" customHeight="false" outlineLevel="0" collapsed="false">
      <c r="A324" s="10" t="n">
        <v>1</v>
      </c>
      <c r="B324" s="11" t="s">
        <v>10</v>
      </c>
      <c r="C324" s="12" t="s">
        <v>383</v>
      </c>
      <c r="D324" s="12" t="s">
        <v>384</v>
      </c>
      <c r="E324" s="12" t="s">
        <v>385</v>
      </c>
      <c r="F324" s="13" t="n">
        <f aca="false">VLOOKUP($E324,[1]09921_1_繳費核對表!B$2:$O1409,14,FALSE())</f>
        <v>352</v>
      </c>
      <c r="G324" s="14" t="n">
        <v>0</v>
      </c>
      <c r="H324" s="13" t="n">
        <f aca="false">F324+G324</f>
        <v>352</v>
      </c>
    </row>
    <row r="325" customFormat="false" ht="15.75" hidden="false" customHeight="false" outlineLevel="0" collapsed="false">
      <c r="A325" s="10" t="n">
        <v>2</v>
      </c>
      <c r="B325" s="11" t="s">
        <v>10</v>
      </c>
      <c r="C325" s="12" t="s">
        <v>383</v>
      </c>
      <c r="D325" s="12" t="s">
        <v>384</v>
      </c>
      <c r="E325" s="12" t="s">
        <v>386</v>
      </c>
      <c r="F325" s="13" t="n">
        <f aca="false">VLOOKUP($E325,[1]09921_1_繳費核對表!B$2:$O1410,14,FALSE())</f>
        <v>252</v>
      </c>
      <c r="G325" s="14" t="n">
        <v>0</v>
      </c>
      <c r="H325" s="13" t="n">
        <f aca="false">F325+G325</f>
        <v>252</v>
      </c>
    </row>
    <row r="326" customFormat="false" ht="15.75" hidden="false" customHeight="false" outlineLevel="0" collapsed="false">
      <c r="A326" s="10" t="n">
        <v>3</v>
      </c>
      <c r="B326" s="11" t="s">
        <v>10</v>
      </c>
      <c r="C326" s="12" t="s">
        <v>383</v>
      </c>
      <c r="D326" s="12" t="s">
        <v>384</v>
      </c>
      <c r="E326" s="24" t="s">
        <v>387</v>
      </c>
      <c r="F326" s="13" t="n">
        <f aca="false">VLOOKUP($E326,[1]09921_1_繳費核對表!B$2:$O1411,14,FALSE())</f>
        <v>504</v>
      </c>
      <c r="G326" s="14" t="n">
        <v>0</v>
      </c>
      <c r="H326" s="13" t="n">
        <f aca="false">F326+G326</f>
        <v>504</v>
      </c>
    </row>
    <row r="327" customFormat="false" ht="15.75" hidden="false" customHeight="false" outlineLevel="0" collapsed="false">
      <c r="A327" s="10" t="n">
        <v>4</v>
      </c>
      <c r="B327" s="11" t="s">
        <v>10</v>
      </c>
      <c r="C327" s="12" t="s">
        <v>383</v>
      </c>
      <c r="D327" s="12" t="s">
        <v>384</v>
      </c>
      <c r="E327" s="24" t="s">
        <v>388</v>
      </c>
      <c r="F327" s="13" t="n">
        <f aca="false">VLOOKUP($E327,[1]09921_1_繳費核對表!B$2:$O1412,14,FALSE())</f>
        <v>252</v>
      </c>
      <c r="G327" s="14" t="n">
        <v>0</v>
      </c>
      <c r="H327" s="13" t="n">
        <f aca="false">F327+G327</f>
        <v>252</v>
      </c>
    </row>
    <row r="328" customFormat="false" ht="15.75" hidden="false" customHeight="false" outlineLevel="0" collapsed="false">
      <c r="A328" s="10" t="n">
        <v>5</v>
      </c>
      <c r="B328" s="11" t="s">
        <v>10</v>
      </c>
      <c r="C328" s="12" t="s">
        <v>383</v>
      </c>
      <c r="D328" s="12" t="s">
        <v>384</v>
      </c>
      <c r="E328" s="12" t="s">
        <v>389</v>
      </c>
      <c r="F328" s="13" t="n">
        <f aca="false">VLOOKUP($E328,[1]09921_1_繳費核對表!B$2:$O1413,14,FALSE())</f>
        <v>504</v>
      </c>
      <c r="G328" s="14" t="n">
        <v>0</v>
      </c>
      <c r="H328" s="13" t="n">
        <f aca="false">F328+G328</f>
        <v>504</v>
      </c>
    </row>
    <row r="329" customFormat="false" ht="15.75" hidden="false" customHeight="false" outlineLevel="0" collapsed="false">
      <c r="A329" s="10" t="n">
        <v>6</v>
      </c>
      <c r="B329" s="11" t="s">
        <v>10</v>
      </c>
      <c r="C329" s="12" t="s">
        <v>383</v>
      </c>
      <c r="D329" s="12" t="s">
        <v>390</v>
      </c>
      <c r="E329" s="12" t="s">
        <v>391</v>
      </c>
      <c r="F329" s="13" t="n">
        <f aca="false">VLOOKUP($E329,[1]09921_1_繳費核對表!B$2:$O1414,14,FALSE())</f>
        <v>252</v>
      </c>
      <c r="G329" s="14" t="n">
        <v>0</v>
      </c>
      <c r="H329" s="13" t="n">
        <f aca="false">F329+G329</f>
        <v>252</v>
      </c>
    </row>
    <row r="330" customFormat="false" ht="15.75" hidden="false" customHeight="false" outlineLevel="0" collapsed="false">
      <c r="A330" s="10" t="n">
        <v>7</v>
      </c>
      <c r="B330" s="11" t="s">
        <v>10</v>
      </c>
      <c r="C330" s="12" t="s">
        <v>383</v>
      </c>
      <c r="D330" s="12" t="s">
        <v>392</v>
      </c>
      <c r="E330" s="12" t="s">
        <v>393</v>
      </c>
      <c r="F330" s="13" t="n">
        <f aca="false">VLOOKUP($E330,[1]09921_1_繳費核對表!B$2:$O1414,14,FALSE())</f>
        <v>504</v>
      </c>
      <c r="G330" s="14" t="n">
        <v>0</v>
      </c>
      <c r="H330" s="13" t="n">
        <f aca="false">F330+G330</f>
        <v>504</v>
      </c>
    </row>
    <row r="331" customFormat="false" ht="15.75" hidden="false" customHeight="false" outlineLevel="0" collapsed="false">
      <c r="A331" s="10" t="n">
        <v>8</v>
      </c>
      <c r="B331" s="11" t="s">
        <v>10</v>
      </c>
      <c r="C331" s="12" t="s">
        <v>383</v>
      </c>
      <c r="D331" s="12" t="s">
        <v>392</v>
      </c>
      <c r="E331" s="12" t="s">
        <v>394</v>
      </c>
      <c r="F331" s="13" t="n">
        <f aca="false">VLOOKUP($E331,[1]09921_1_繳費核對表!B$2:$O1415,14,FALSE())</f>
        <v>252</v>
      </c>
      <c r="G331" s="14" t="n">
        <v>0</v>
      </c>
      <c r="H331" s="13" t="n">
        <f aca="false">F331+G331</f>
        <v>252</v>
      </c>
    </row>
    <row r="332" customFormat="false" ht="15.75" hidden="false" customHeight="false" outlineLevel="0" collapsed="false">
      <c r="A332" s="10" t="n">
        <v>9</v>
      </c>
      <c r="B332" s="11" t="s">
        <v>10</v>
      </c>
      <c r="C332" s="12" t="s">
        <v>383</v>
      </c>
      <c r="D332" s="12" t="s">
        <v>392</v>
      </c>
      <c r="E332" s="24" t="s">
        <v>395</v>
      </c>
      <c r="F332" s="13" t="n">
        <f aca="false">VLOOKUP($E332,[1]09921_1_繳費核對表!B$2:$O1416,14,FALSE())</f>
        <v>352</v>
      </c>
      <c r="G332" s="14" t="n">
        <v>0</v>
      </c>
      <c r="H332" s="13" t="n">
        <f aca="false">F332+G332</f>
        <v>352</v>
      </c>
    </row>
    <row r="333" customFormat="false" ht="15.75" hidden="false" customHeight="false" outlineLevel="0" collapsed="false">
      <c r="A333" s="10" t="n">
        <v>10</v>
      </c>
      <c r="B333" s="11" t="s">
        <v>10</v>
      </c>
      <c r="C333" s="12" t="s">
        <v>383</v>
      </c>
      <c r="D333" s="24" t="s">
        <v>396</v>
      </c>
      <c r="E333" s="24" t="s">
        <v>397</v>
      </c>
      <c r="F333" s="13" t="n">
        <f aca="false">VLOOKUP($E333,[1]09921_1_繳費核對表!B$2:$O1417,14,FALSE())</f>
        <v>504</v>
      </c>
      <c r="G333" s="14" t="n">
        <v>0</v>
      </c>
      <c r="H333" s="13" t="n">
        <f aca="false">F333+G333</f>
        <v>504</v>
      </c>
    </row>
    <row r="334" customFormat="false" ht="15.75" hidden="false" customHeight="false" outlineLevel="0" collapsed="false">
      <c r="A334" s="10" t="n">
        <v>11</v>
      </c>
      <c r="B334" s="11" t="s">
        <v>10</v>
      </c>
      <c r="C334" s="12" t="s">
        <v>383</v>
      </c>
      <c r="D334" s="24" t="s">
        <v>396</v>
      </c>
      <c r="E334" s="24" t="s">
        <v>398</v>
      </c>
      <c r="F334" s="13" t="n">
        <f aca="false">VLOOKUP($E334,[1]09921_1_繳費核對表!B$2:$O1417,14,FALSE())</f>
        <v>252</v>
      </c>
      <c r="G334" s="14" t="n">
        <v>0</v>
      </c>
      <c r="H334" s="13" t="n">
        <f aca="false">F334+G334</f>
        <v>252</v>
      </c>
    </row>
    <row r="335" customFormat="false" ht="15.75" hidden="false" customHeight="false" outlineLevel="0" collapsed="false">
      <c r="A335" s="10" t="n">
        <v>12</v>
      </c>
      <c r="B335" s="11" t="s">
        <v>10</v>
      </c>
      <c r="C335" s="12" t="s">
        <v>383</v>
      </c>
      <c r="D335" s="24" t="s">
        <v>399</v>
      </c>
      <c r="E335" s="24" t="s">
        <v>400</v>
      </c>
      <c r="F335" s="13" t="n">
        <f aca="false">VLOOKUP($E335,[1]09921_1_繳費核對表!B$2:$O1419,14,FALSE())</f>
        <v>504</v>
      </c>
      <c r="G335" s="14" t="n">
        <v>0</v>
      </c>
      <c r="H335" s="13" t="n">
        <f aca="false">F335+G335</f>
        <v>504</v>
      </c>
    </row>
    <row r="336" customFormat="false" ht="15.75" hidden="false" customHeight="false" outlineLevel="0" collapsed="false">
      <c r="A336" s="10" t="n">
        <v>13</v>
      </c>
      <c r="B336" s="11" t="s">
        <v>10</v>
      </c>
      <c r="C336" s="12" t="s">
        <v>383</v>
      </c>
      <c r="D336" s="24" t="s">
        <v>399</v>
      </c>
      <c r="E336" s="24" t="s">
        <v>401</v>
      </c>
      <c r="F336" s="13" t="n">
        <f aca="false">VLOOKUP($E336,[1]09921_1_繳費核對表!B$2:$O1420,14,FALSE())</f>
        <v>504</v>
      </c>
      <c r="G336" s="14" t="n">
        <v>0</v>
      </c>
      <c r="H336" s="13" t="n">
        <f aca="false">F336+G336</f>
        <v>504</v>
      </c>
    </row>
    <row r="337" customFormat="false" ht="15.75" hidden="false" customHeight="false" outlineLevel="0" collapsed="false">
      <c r="A337" s="10" t="n">
        <v>14</v>
      </c>
      <c r="B337" s="11" t="s">
        <v>10</v>
      </c>
      <c r="C337" s="12" t="s">
        <v>383</v>
      </c>
      <c r="D337" s="24" t="s">
        <v>399</v>
      </c>
      <c r="E337" s="24" t="s">
        <v>402</v>
      </c>
      <c r="F337" s="13" t="n">
        <f aca="false">VLOOKUP($E337,[1]09921_1_繳費核對表!B$2:$O1421,14,FALSE())</f>
        <v>352</v>
      </c>
      <c r="G337" s="14" t="n">
        <v>0</v>
      </c>
      <c r="H337" s="13" t="n">
        <f aca="false">F337+G337</f>
        <v>352</v>
      </c>
    </row>
    <row r="338" customFormat="false" ht="15.75" hidden="false" customHeight="false" outlineLevel="0" collapsed="false">
      <c r="A338" s="10" t="n">
        <v>15</v>
      </c>
      <c r="B338" s="11" t="s">
        <v>10</v>
      </c>
      <c r="C338" s="12" t="s">
        <v>383</v>
      </c>
      <c r="D338" s="24" t="s">
        <v>399</v>
      </c>
      <c r="E338" s="24" t="s">
        <v>403</v>
      </c>
      <c r="F338" s="13" t="n">
        <f aca="false">VLOOKUP($E338,[1]09921_1_繳費核對表!B$2:$O1422,14,FALSE())</f>
        <v>504</v>
      </c>
      <c r="G338" s="14" t="n">
        <v>0</v>
      </c>
      <c r="H338" s="13" t="n">
        <f aca="false">F338+G338</f>
        <v>504</v>
      </c>
    </row>
    <row r="339" customFormat="false" ht="15.75" hidden="false" customHeight="false" outlineLevel="0" collapsed="false">
      <c r="A339" s="10" t="n">
        <v>16</v>
      </c>
      <c r="B339" s="11" t="s">
        <v>10</v>
      </c>
      <c r="C339" s="12" t="s">
        <v>383</v>
      </c>
      <c r="D339" s="12" t="s">
        <v>404</v>
      </c>
      <c r="E339" s="12" t="s">
        <v>405</v>
      </c>
      <c r="F339" s="13" t="n">
        <f aca="false">VLOOKUP($E339,[1]09921_1_繳費核對表!B$2:$O1419,14,FALSE())</f>
        <v>352</v>
      </c>
      <c r="G339" s="14" t="n">
        <v>0</v>
      </c>
      <c r="H339" s="13" t="n">
        <f aca="false">F339+G339</f>
        <v>352</v>
      </c>
    </row>
    <row r="340" customFormat="false" ht="15.75" hidden="false" customHeight="false" outlineLevel="0" collapsed="false">
      <c r="A340" s="10" t="n">
        <v>17</v>
      </c>
      <c r="B340" s="11" t="s">
        <v>10</v>
      </c>
      <c r="C340" s="12" t="s">
        <v>383</v>
      </c>
      <c r="D340" s="12" t="s">
        <v>404</v>
      </c>
      <c r="E340" s="12" t="s">
        <v>406</v>
      </c>
      <c r="F340" s="13" t="n">
        <f aca="false">VLOOKUP($E340,[1]09921_1_繳費核對表!B$2:$O1419,14,FALSE())</f>
        <v>504</v>
      </c>
      <c r="G340" s="14" t="n">
        <v>0</v>
      </c>
      <c r="H340" s="13" t="n">
        <f aca="false">F340+G340</f>
        <v>504</v>
      </c>
    </row>
    <row r="341" customFormat="false" ht="15.75" hidden="false" customHeight="false" outlineLevel="0" collapsed="false">
      <c r="A341" s="10" t="n">
        <v>18</v>
      </c>
      <c r="B341" s="11" t="s">
        <v>10</v>
      </c>
      <c r="C341" s="12" t="s">
        <v>383</v>
      </c>
      <c r="D341" s="12" t="s">
        <v>407</v>
      </c>
      <c r="E341" s="12" t="s">
        <v>408</v>
      </c>
      <c r="F341" s="13" t="n">
        <f aca="false">VLOOKUP($E341,[1]09921_1_繳費核對表!B$2:$O1421,14,FALSE())</f>
        <v>252</v>
      </c>
      <c r="G341" s="14" t="n">
        <v>0</v>
      </c>
      <c r="H341" s="13" t="n">
        <f aca="false">F341+G341</f>
        <v>252</v>
      </c>
    </row>
    <row r="342" customFormat="false" ht="15.75" hidden="false" customHeight="false" outlineLevel="0" collapsed="false">
      <c r="A342" s="10" t="n">
        <v>19</v>
      </c>
      <c r="B342" s="11" t="s">
        <v>10</v>
      </c>
      <c r="C342" s="12" t="s">
        <v>383</v>
      </c>
      <c r="D342" s="12" t="s">
        <v>407</v>
      </c>
      <c r="E342" s="12" t="s">
        <v>409</v>
      </c>
      <c r="F342" s="13" t="n">
        <f aca="false">VLOOKUP($E342,[1]09921_1_繳費核對表!B$2:$O1421,14,FALSE())</f>
        <v>252</v>
      </c>
      <c r="G342" s="14" t="n">
        <v>0</v>
      </c>
      <c r="H342" s="13" t="n">
        <f aca="false">F342+G342</f>
        <v>252</v>
      </c>
    </row>
    <row r="343" customFormat="false" ht="15.75" hidden="false" customHeight="false" outlineLevel="0" collapsed="false">
      <c r="A343" s="10" t="n">
        <v>20</v>
      </c>
      <c r="B343" s="11" t="s">
        <v>10</v>
      </c>
      <c r="C343" s="12" t="s">
        <v>383</v>
      </c>
      <c r="D343" s="12" t="s">
        <v>407</v>
      </c>
      <c r="E343" s="12" t="s">
        <v>410</v>
      </c>
      <c r="F343" s="13" t="n">
        <f aca="false">VLOOKUP($E343,[1]09921_1_繳費核對表!B$2:$O1423,14,FALSE())</f>
        <v>252</v>
      </c>
      <c r="G343" s="14" t="n">
        <v>0</v>
      </c>
      <c r="H343" s="13" t="n">
        <f aca="false">F343+G343</f>
        <v>252</v>
      </c>
    </row>
    <row r="344" customFormat="false" ht="15.75" hidden="false" customHeight="false" outlineLevel="0" collapsed="false">
      <c r="A344" s="10" t="n">
        <v>21</v>
      </c>
      <c r="B344" s="11" t="s">
        <v>10</v>
      </c>
      <c r="C344" s="12" t="s">
        <v>383</v>
      </c>
      <c r="D344" s="12" t="s">
        <v>407</v>
      </c>
      <c r="E344" s="12" t="s">
        <v>411</v>
      </c>
      <c r="F344" s="13" t="n">
        <f aca="false">VLOOKUP($E344,[1]09921_1_繳費核對表!B$2:$O1423,14,FALSE())</f>
        <v>352</v>
      </c>
      <c r="G344" s="14" t="n">
        <v>0</v>
      </c>
      <c r="H344" s="13" t="n">
        <f aca="false">F344+G344</f>
        <v>352</v>
      </c>
    </row>
    <row r="345" customFormat="false" ht="15.75" hidden="false" customHeight="false" outlineLevel="0" collapsed="false">
      <c r="A345" s="10" t="n">
        <v>22</v>
      </c>
      <c r="B345" s="11" t="s">
        <v>10</v>
      </c>
      <c r="C345" s="12" t="s">
        <v>383</v>
      </c>
      <c r="D345" s="24" t="s">
        <v>412</v>
      </c>
      <c r="E345" s="24" t="s">
        <v>413</v>
      </c>
      <c r="F345" s="13" t="n">
        <f aca="false">VLOOKUP($E345,[1]09921_1_繳費核對表!B$2:$O1418,14,FALSE())</f>
        <v>252</v>
      </c>
      <c r="G345" s="14" t="n">
        <v>0</v>
      </c>
      <c r="H345" s="13" t="n">
        <f aca="false">F345+G345</f>
        <v>252</v>
      </c>
    </row>
    <row r="346" customFormat="false" ht="15.75" hidden="false" customHeight="false" outlineLevel="0" collapsed="false">
      <c r="A346" s="10" t="n">
        <v>23</v>
      </c>
      <c r="B346" s="11" t="s">
        <v>10</v>
      </c>
      <c r="C346" s="12" t="s">
        <v>383</v>
      </c>
      <c r="D346" s="24" t="s">
        <v>412</v>
      </c>
      <c r="E346" s="24" t="s">
        <v>414</v>
      </c>
      <c r="F346" s="13" t="n">
        <f aca="false">VLOOKUP($E346,[1]09921_1_繳費核對表!B$2:$O1419,14,FALSE())</f>
        <v>504</v>
      </c>
      <c r="G346" s="14" t="n">
        <v>0</v>
      </c>
      <c r="H346" s="13" t="n">
        <f aca="false">F346+G346</f>
        <v>504</v>
      </c>
    </row>
    <row r="347" customFormat="false" ht="15.75" hidden="false" customHeight="false" outlineLevel="0" collapsed="false">
      <c r="A347" s="10" t="n">
        <v>24</v>
      </c>
      <c r="B347" s="11" t="s">
        <v>10</v>
      </c>
      <c r="C347" s="12" t="s">
        <v>383</v>
      </c>
      <c r="D347" s="24" t="s">
        <v>412</v>
      </c>
      <c r="E347" s="12" t="s">
        <v>415</v>
      </c>
      <c r="F347" s="13" t="n">
        <f aca="false">VLOOKUP($E347,[1]09921_1_繳費核對表!B$2:$O1420,14,FALSE())</f>
        <v>504</v>
      </c>
      <c r="G347" s="14" t="n">
        <v>0</v>
      </c>
      <c r="H347" s="13" t="n">
        <f aca="false">F347+G347</f>
        <v>504</v>
      </c>
    </row>
    <row r="348" customFormat="false" ht="15.75" hidden="false" customHeight="false" outlineLevel="0" collapsed="false">
      <c r="A348" s="10" t="n">
        <v>25</v>
      </c>
      <c r="B348" s="11" t="s">
        <v>10</v>
      </c>
      <c r="C348" s="12" t="s">
        <v>383</v>
      </c>
      <c r="D348" s="24" t="s">
        <v>416</v>
      </c>
      <c r="E348" s="12" t="s">
        <v>417</v>
      </c>
      <c r="F348" s="13" t="n">
        <f aca="false">VLOOKUP($E348,[1]09921_1_繳費核對表!B$2:$O1421,14,FALSE())</f>
        <v>352</v>
      </c>
      <c r="G348" s="14" t="n">
        <v>0</v>
      </c>
      <c r="H348" s="13" t="n">
        <f aca="false">F348+G348</f>
        <v>352</v>
      </c>
    </row>
    <row r="349" customFormat="false" ht="15.75" hidden="false" customHeight="false" outlineLevel="0" collapsed="false">
      <c r="A349" s="10" t="n">
        <v>26</v>
      </c>
      <c r="B349" s="11" t="s">
        <v>10</v>
      </c>
      <c r="C349" s="12" t="s">
        <v>383</v>
      </c>
      <c r="D349" s="24" t="s">
        <v>416</v>
      </c>
      <c r="E349" s="12" t="s">
        <v>418</v>
      </c>
      <c r="F349" s="13" t="n">
        <f aca="false">VLOOKUP($E349,[1]09921_1_繳費核對表!B$2:$O1422,14,FALSE())</f>
        <v>504</v>
      </c>
      <c r="G349" s="14" t="n">
        <v>0</v>
      </c>
      <c r="H349" s="13" t="n">
        <f aca="false">F349+G349</f>
        <v>504</v>
      </c>
    </row>
    <row r="350" customFormat="false" ht="15.75" hidden="false" customHeight="false" outlineLevel="0" collapsed="false">
      <c r="A350" s="10" t="n">
        <v>27</v>
      </c>
      <c r="B350" s="11" t="s">
        <v>10</v>
      </c>
      <c r="C350" s="12" t="s">
        <v>383</v>
      </c>
      <c r="D350" s="24" t="s">
        <v>416</v>
      </c>
      <c r="E350" s="12" t="s">
        <v>419</v>
      </c>
      <c r="F350" s="13" t="n">
        <f aca="false">VLOOKUP($E350,[1]09921_1_繳費核對表!B$2:$O1423,14,FALSE())</f>
        <v>352</v>
      </c>
      <c r="G350" s="14" t="n">
        <v>0</v>
      </c>
      <c r="H350" s="13" t="n">
        <f aca="false">F350+G350</f>
        <v>352</v>
      </c>
    </row>
    <row r="351" customFormat="false" ht="15.75" hidden="false" customHeight="false" outlineLevel="0" collapsed="false">
      <c r="A351" s="10" t="n">
        <v>28</v>
      </c>
      <c r="B351" s="11" t="s">
        <v>10</v>
      </c>
      <c r="C351" s="12" t="s">
        <v>383</v>
      </c>
      <c r="D351" s="24" t="s">
        <v>416</v>
      </c>
      <c r="E351" s="12" t="s">
        <v>420</v>
      </c>
      <c r="F351" s="13" t="n">
        <f aca="false">VLOOKUP($E351,[1]09921_1_繳費核對表!B$2:$O1424,14,FALSE())</f>
        <v>252</v>
      </c>
      <c r="G351" s="14" t="n">
        <v>0</v>
      </c>
      <c r="H351" s="13" t="n">
        <f aca="false">F351+G351</f>
        <v>252</v>
      </c>
    </row>
    <row r="352" customFormat="false" ht="15.75" hidden="false" customHeight="false" outlineLevel="0" collapsed="false">
      <c r="A352" s="10" t="n">
        <v>29</v>
      </c>
      <c r="B352" s="11" t="s">
        <v>10</v>
      </c>
      <c r="C352" s="12" t="s">
        <v>383</v>
      </c>
      <c r="D352" s="24" t="s">
        <v>421</v>
      </c>
      <c r="E352" s="25" t="s">
        <v>422</v>
      </c>
      <c r="F352" s="13" t="n">
        <f aca="false">VLOOKUP($E352,[1]09921_1_繳費核對表!B$2:$O1425,14,FALSE())</f>
        <v>352</v>
      </c>
      <c r="G352" s="14" t="n">
        <v>0</v>
      </c>
      <c r="H352" s="13" t="n">
        <f aca="false">F352+G352</f>
        <v>352</v>
      </c>
    </row>
    <row r="353" customFormat="false" ht="15.75" hidden="false" customHeight="false" outlineLevel="0" collapsed="false">
      <c r="A353" s="10" t="n">
        <v>30</v>
      </c>
      <c r="B353" s="11" t="s">
        <v>10</v>
      </c>
      <c r="C353" s="12" t="s">
        <v>383</v>
      </c>
      <c r="D353" s="24" t="s">
        <v>421</v>
      </c>
      <c r="E353" s="12" t="s">
        <v>423</v>
      </c>
      <c r="F353" s="13" t="n">
        <f aca="false">VLOOKUP($E353,[1]09921_1_繳費核對表!B$2:$O1426,14,FALSE())</f>
        <v>352</v>
      </c>
      <c r="G353" s="14" t="n">
        <v>0</v>
      </c>
      <c r="H353" s="13" t="n">
        <f aca="false">F353+G353</f>
        <v>352</v>
      </c>
    </row>
    <row r="354" customFormat="false" ht="15.75" hidden="false" customHeight="false" outlineLevel="0" collapsed="false">
      <c r="A354" s="10" t="n">
        <v>31</v>
      </c>
      <c r="B354" s="11" t="s">
        <v>10</v>
      </c>
      <c r="C354" s="12" t="s">
        <v>383</v>
      </c>
      <c r="D354" s="24" t="s">
        <v>421</v>
      </c>
      <c r="E354" s="12" t="s">
        <v>424</v>
      </c>
      <c r="F354" s="13" t="n">
        <f aca="false">VLOOKUP($E354,[1]09921_1_繳費核對表!B$2:$O1427,14,FALSE())</f>
        <v>504</v>
      </c>
      <c r="G354" s="14" t="n">
        <v>0</v>
      </c>
      <c r="H354" s="13" t="n">
        <f aca="false">F354+G354</f>
        <v>504</v>
      </c>
    </row>
    <row r="355" customFormat="false" ht="15.75" hidden="false" customHeight="false" outlineLevel="0" collapsed="false">
      <c r="A355" s="10" t="n">
        <v>32</v>
      </c>
      <c r="B355" s="11" t="s">
        <v>10</v>
      </c>
      <c r="C355" s="12" t="s">
        <v>383</v>
      </c>
      <c r="D355" s="24" t="s">
        <v>421</v>
      </c>
      <c r="E355" s="12" t="s">
        <v>425</v>
      </c>
      <c r="F355" s="13" t="n">
        <f aca="false">VLOOKUP($E355,[1]09921_1_繳費核對表!B$2:$O1428,14,FALSE())</f>
        <v>352</v>
      </c>
      <c r="G355" s="14" t="n">
        <v>0</v>
      </c>
      <c r="H355" s="13" t="n">
        <f aca="false">F355+G355</f>
        <v>352</v>
      </c>
    </row>
    <row r="356" customFormat="false" ht="15.75" hidden="false" customHeight="false" outlineLevel="0" collapsed="false">
      <c r="A356" s="10" t="n">
        <v>33</v>
      </c>
      <c r="B356" s="11" t="s">
        <v>10</v>
      </c>
      <c r="C356" s="12" t="s">
        <v>383</v>
      </c>
      <c r="D356" s="12" t="s">
        <v>426</v>
      </c>
      <c r="E356" s="12" t="s">
        <v>427</v>
      </c>
      <c r="F356" s="13" t="n">
        <f aca="false">VLOOKUP($E356,[1]09921_1_繳費核對表!B$2:$O1425,14,FALSE())</f>
        <v>504</v>
      </c>
      <c r="G356" s="14" t="n">
        <v>0</v>
      </c>
      <c r="H356" s="13" t="n">
        <f aca="false">F356+G356</f>
        <v>504</v>
      </c>
    </row>
    <row r="357" customFormat="false" ht="15.75" hidden="false" customHeight="false" outlineLevel="0" collapsed="false">
      <c r="A357" s="10" t="n">
        <v>34</v>
      </c>
      <c r="B357" s="11" t="s">
        <v>10</v>
      </c>
      <c r="C357" s="12" t="s">
        <v>383</v>
      </c>
      <c r="D357" s="12" t="s">
        <v>426</v>
      </c>
      <c r="E357" s="12" t="s">
        <v>428</v>
      </c>
      <c r="F357" s="13" t="n">
        <f aca="false">VLOOKUP($E357,[1]09921_1_繳費核對表!B$2:$O1426,14,FALSE())</f>
        <v>504</v>
      </c>
      <c r="G357" s="14" t="n">
        <v>0</v>
      </c>
      <c r="H357" s="13" t="n">
        <f aca="false">F357+G357</f>
        <v>504</v>
      </c>
    </row>
    <row r="358" customFormat="false" ht="15.75" hidden="false" customHeight="false" outlineLevel="0" collapsed="false">
      <c r="A358" s="10" t="n">
        <v>35</v>
      </c>
      <c r="B358" s="11" t="s">
        <v>10</v>
      </c>
      <c r="C358" s="12" t="s">
        <v>383</v>
      </c>
      <c r="D358" s="12" t="s">
        <v>426</v>
      </c>
      <c r="E358" s="12" t="s">
        <v>429</v>
      </c>
      <c r="F358" s="13" t="n">
        <f aca="false">VLOOKUP($E358,[1]09921_1_繳費核對表!B$2:$O1427,14,FALSE())</f>
        <v>504</v>
      </c>
      <c r="G358" s="14" t="n">
        <v>0</v>
      </c>
      <c r="H358" s="13" t="n">
        <f aca="false">F358+G358</f>
        <v>504</v>
      </c>
    </row>
    <row r="359" customFormat="false" ht="15.75" hidden="false" customHeight="false" outlineLevel="0" collapsed="false">
      <c r="A359" s="10" t="n">
        <v>36</v>
      </c>
      <c r="B359" s="11" t="s">
        <v>10</v>
      </c>
      <c r="C359" s="12" t="s">
        <v>383</v>
      </c>
      <c r="D359" s="12" t="s">
        <v>426</v>
      </c>
      <c r="E359" s="12" t="s">
        <v>430</v>
      </c>
      <c r="F359" s="13" t="n">
        <f aca="false">VLOOKUP($E359,[1]09921_1_繳費核對表!B$2:$O1428,14,FALSE())</f>
        <v>404</v>
      </c>
      <c r="G359" s="14" t="n">
        <v>0</v>
      </c>
      <c r="H359" s="13" t="n">
        <f aca="false">F359+G359</f>
        <v>404</v>
      </c>
    </row>
    <row r="360" customFormat="false" ht="15.75" hidden="false" customHeight="false" outlineLevel="0" collapsed="false">
      <c r="A360" s="10" t="n">
        <v>37</v>
      </c>
      <c r="B360" s="11" t="s">
        <v>10</v>
      </c>
      <c r="C360" s="12" t="s">
        <v>383</v>
      </c>
      <c r="D360" s="12" t="s">
        <v>426</v>
      </c>
      <c r="E360" s="12" t="s">
        <v>431</v>
      </c>
      <c r="F360" s="13" t="n">
        <f aca="false">VLOOKUP($E360,[1]09921_1_繳費核對表!B$2:$O1429,14,FALSE())</f>
        <v>352</v>
      </c>
      <c r="G360" s="14" t="n">
        <v>0</v>
      </c>
      <c r="H360" s="13" t="n">
        <f aca="false">F360+G360</f>
        <v>352</v>
      </c>
    </row>
    <row r="361" customFormat="false" ht="15.75" hidden="false" customHeight="false" outlineLevel="0" collapsed="false">
      <c r="A361" s="10" t="n">
        <v>38</v>
      </c>
      <c r="B361" s="11" t="s">
        <v>10</v>
      </c>
      <c r="C361" s="12" t="s">
        <v>383</v>
      </c>
      <c r="D361" s="12" t="s">
        <v>426</v>
      </c>
      <c r="E361" s="12" t="s">
        <v>432</v>
      </c>
      <c r="F361" s="13" t="n">
        <f aca="false">VLOOKUP($E361,[1]09921_1_繳費核對表!B$2:$O1430,14,FALSE())</f>
        <v>352</v>
      </c>
      <c r="G361" s="14" t="n">
        <v>0</v>
      </c>
      <c r="H361" s="13" t="n">
        <f aca="false">F361+G361</f>
        <v>352</v>
      </c>
    </row>
    <row r="362" customFormat="false" ht="15.75" hidden="false" customHeight="false" outlineLevel="0" collapsed="false">
      <c r="A362" s="10" t="n">
        <v>39</v>
      </c>
      <c r="B362" s="11" t="s">
        <v>10</v>
      </c>
      <c r="C362" s="12" t="s">
        <v>383</v>
      </c>
      <c r="D362" s="12" t="s">
        <v>433</v>
      </c>
      <c r="E362" s="12" t="s">
        <v>434</v>
      </c>
      <c r="F362" s="13" t="n">
        <f aca="false">VLOOKUP($E362,[1]09921_1_繳費核對表!B$2:$O1431,14,FALSE())</f>
        <v>352</v>
      </c>
      <c r="G362" s="14" t="n">
        <v>0</v>
      </c>
      <c r="H362" s="13" t="n">
        <f aca="false">F362+G362</f>
        <v>352</v>
      </c>
    </row>
    <row r="363" customFormat="false" ht="15.75" hidden="false" customHeight="false" outlineLevel="0" collapsed="false">
      <c r="A363" s="10" t="n">
        <v>40</v>
      </c>
      <c r="B363" s="11" t="s">
        <v>10</v>
      </c>
      <c r="C363" s="12" t="s">
        <v>383</v>
      </c>
      <c r="D363" s="12" t="s">
        <v>433</v>
      </c>
      <c r="E363" s="12" t="s">
        <v>435</v>
      </c>
      <c r="F363" s="13" t="n">
        <f aca="false">VLOOKUP($E363,[1]09921_1_繳費核對表!B$2:$O1432,14,FALSE())</f>
        <v>504</v>
      </c>
      <c r="G363" s="14" t="n">
        <v>0</v>
      </c>
      <c r="H363" s="13" t="n">
        <f aca="false">F363+G363</f>
        <v>504</v>
      </c>
    </row>
    <row r="364" customFormat="false" ht="15.75" hidden="false" customHeight="false" outlineLevel="0" collapsed="false">
      <c r="A364" s="10" t="n">
        <v>41</v>
      </c>
      <c r="B364" s="11" t="s">
        <v>10</v>
      </c>
      <c r="C364" s="12" t="s">
        <v>383</v>
      </c>
      <c r="D364" s="12" t="s">
        <v>433</v>
      </c>
      <c r="E364" s="12" t="s">
        <v>436</v>
      </c>
      <c r="F364" s="13" t="n">
        <f aca="false">VLOOKUP($E364,[1]09921_1_繳費核對表!B$2:$O1433,14,FALSE())</f>
        <v>252</v>
      </c>
      <c r="G364" s="14" t="n">
        <v>0</v>
      </c>
      <c r="H364" s="13" t="n">
        <f aca="false">F364+G364</f>
        <v>252</v>
      </c>
    </row>
    <row r="365" customFormat="false" ht="15.75" hidden="false" customHeight="false" outlineLevel="0" collapsed="false">
      <c r="A365" s="10" t="n">
        <v>42</v>
      </c>
      <c r="B365" s="11" t="s">
        <v>10</v>
      </c>
      <c r="C365" s="12" t="s">
        <v>383</v>
      </c>
      <c r="D365" s="12" t="s">
        <v>433</v>
      </c>
      <c r="E365" s="12" t="s">
        <v>437</v>
      </c>
      <c r="F365" s="13" t="n">
        <f aca="false">VLOOKUP($E365,[1]09921_1_繳費核對表!B$2:$O1434,14,FALSE())</f>
        <v>352</v>
      </c>
      <c r="G365" s="14" t="n">
        <v>0</v>
      </c>
      <c r="H365" s="13" t="n">
        <f aca="false">F365+G365</f>
        <v>352</v>
      </c>
    </row>
    <row r="366" customFormat="false" ht="15.75" hidden="false" customHeight="false" outlineLevel="0" collapsed="false">
      <c r="A366" s="10" t="n">
        <v>43</v>
      </c>
      <c r="B366" s="11" t="s">
        <v>10</v>
      </c>
      <c r="C366" s="12" t="s">
        <v>383</v>
      </c>
      <c r="D366" s="12" t="s">
        <v>433</v>
      </c>
      <c r="E366" s="12" t="s">
        <v>438</v>
      </c>
      <c r="F366" s="13" t="n">
        <f aca="false">VLOOKUP($E366,[1]09921_1_繳費核對表!B$2:$O1435,14,FALSE())</f>
        <v>504</v>
      </c>
      <c r="G366" s="14" t="n">
        <v>0</v>
      </c>
      <c r="H366" s="13" t="n">
        <f aca="false">F366+G366</f>
        <v>504</v>
      </c>
    </row>
    <row r="367" customFormat="false" ht="15.75" hidden="false" customHeight="false" outlineLevel="0" collapsed="false">
      <c r="A367" s="10" t="n">
        <v>44</v>
      </c>
      <c r="B367" s="11" t="s">
        <v>10</v>
      </c>
      <c r="C367" s="12" t="s">
        <v>383</v>
      </c>
      <c r="D367" s="12" t="s">
        <v>433</v>
      </c>
      <c r="E367" s="12" t="s">
        <v>439</v>
      </c>
      <c r="F367" s="13" t="n">
        <f aca="false">VLOOKUP($E367,[1]09921_1_繳費核對表!B$2:$O1436,14,FALSE())</f>
        <v>252</v>
      </c>
      <c r="G367" s="14" t="n">
        <v>0</v>
      </c>
      <c r="H367" s="13" t="n">
        <f aca="false">F367+G367</f>
        <v>252</v>
      </c>
    </row>
    <row r="368" customFormat="false" ht="15.75" hidden="false" customHeight="false" outlineLevel="0" collapsed="false">
      <c r="A368" s="10" t="n">
        <v>45</v>
      </c>
      <c r="B368" s="11" t="s">
        <v>10</v>
      </c>
      <c r="C368" s="12" t="s">
        <v>383</v>
      </c>
      <c r="D368" s="12" t="s">
        <v>440</v>
      </c>
      <c r="E368" s="12" t="s">
        <v>441</v>
      </c>
      <c r="F368" s="13" t="n">
        <f aca="false">VLOOKUP($E368,[1]09921_1_繳費核對表!B$2:$O1421,14,FALSE())</f>
        <v>504</v>
      </c>
      <c r="G368" s="14" t="n">
        <v>0</v>
      </c>
      <c r="H368" s="13" t="n">
        <f aca="false">F368+G368</f>
        <v>504</v>
      </c>
    </row>
    <row r="369" customFormat="false" ht="15.75" hidden="false" customHeight="false" outlineLevel="0" collapsed="false">
      <c r="A369" s="10" t="n">
        <v>46</v>
      </c>
      <c r="B369" s="11" t="s">
        <v>10</v>
      </c>
      <c r="C369" s="12" t="s">
        <v>383</v>
      </c>
      <c r="D369" s="12" t="s">
        <v>440</v>
      </c>
      <c r="E369" s="12" t="s">
        <v>442</v>
      </c>
      <c r="F369" s="13" t="n">
        <f aca="false">VLOOKUP($E369,[1]09921_1_繳費核對表!B$2:$O1422,14,FALSE())</f>
        <v>252</v>
      </c>
      <c r="G369" s="14" t="n">
        <v>0</v>
      </c>
      <c r="H369" s="13" t="n">
        <f aca="false">F369+G369</f>
        <v>252</v>
      </c>
    </row>
    <row r="370" customFormat="false" ht="15.75" hidden="false" customHeight="false" outlineLevel="0" collapsed="false">
      <c r="A370" s="10" t="n">
        <v>47</v>
      </c>
      <c r="B370" s="11" t="s">
        <v>10</v>
      </c>
      <c r="C370" s="12" t="s">
        <v>383</v>
      </c>
      <c r="D370" s="12" t="s">
        <v>440</v>
      </c>
      <c r="E370" s="12" t="s">
        <v>443</v>
      </c>
      <c r="F370" s="13" t="n">
        <f aca="false">VLOOKUP($E370,[1]09921_1_繳費核對表!B$2:$O1423,14,FALSE())</f>
        <v>504</v>
      </c>
      <c r="G370" s="14" t="n">
        <v>0</v>
      </c>
      <c r="H370" s="13" t="n">
        <f aca="false">F370+G370</f>
        <v>504</v>
      </c>
    </row>
    <row r="371" customFormat="false" ht="15.75" hidden="false" customHeight="false" outlineLevel="0" collapsed="false">
      <c r="A371" s="10" t="n">
        <v>48</v>
      </c>
      <c r="B371" s="11" t="s">
        <v>10</v>
      </c>
      <c r="C371" s="12" t="s">
        <v>383</v>
      </c>
      <c r="D371" s="12" t="s">
        <v>440</v>
      </c>
      <c r="E371" s="12" t="s">
        <v>444</v>
      </c>
      <c r="F371" s="13" t="n">
        <f aca="false">VLOOKUP($E371,[1]09921_1_繳費核對表!B$2:$O1424,14,FALSE())</f>
        <v>504</v>
      </c>
      <c r="G371" s="14" t="n">
        <v>0</v>
      </c>
      <c r="H371" s="13" t="n">
        <f aca="false">F371+G371</f>
        <v>504</v>
      </c>
    </row>
    <row r="372" customFormat="false" ht="15.75" hidden="false" customHeight="false" outlineLevel="0" collapsed="false">
      <c r="A372" s="10" t="n">
        <v>49</v>
      </c>
      <c r="B372" s="11" t="s">
        <v>10</v>
      </c>
      <c r="C372" s="12" t="s">
        <v>383</v>
      </c>
      <c r="D372" s="12" t="s">
        <v>440</v>
      </c>
      <c r="E372" s="12" t="s">
        <v>445</v>
      </c>
      <c r="F372" s="13" t="n">
        <f aca="false">VLOOKUP($E372,[1]09921_1_繳費核對表!B$2:$O1425,14,FALSE())</f>
        <v>252</v>
      </c>
      <c r="G372" s="14" t="n">
        <v>0</v>
      </c>
      <c r="H372" s="13" t="n">
        <f aca="false">F372+G372</f>
        <v>252</v>
      </c>
    </row>
    <row r="373" customFormat="false" ht="15.75" hidden="false" customHeight="false" outlineLevel="0" collapsed="false">
      <c r="A373" s="10" t="n">
        <v>50</v>
      </c>
      <c r="B373" s="11" t="s">
        <v>10</v>
      </c>
      <c r="C373" s="12" t="s">
        <v>383</v>
      </c>
      <c r="D373" s="12" t="s">
        <v>440</v>
      </c>
      <c r="E373" s="12" t="s">
        <v>446</v>
      </c>
      <c r="F373" s="13" t="n">
        <f aca="false">VLOOKUP($E373,[1]09921_1_繳費核對表!B$2:$O1426,14,FALSE())</f>
        <v>352</v>
      </c>
      <c r="G373" s="14" t="n">
        <v>0</v>
      </c>
      <c r="H373" s="13" t="n">
        <f aca="false">F373+G373</f>
        <v>352</v>
      </c>
    </row>
    <row r="374" customFormat="false" ht="15.75" hidden="false" customHeight="false" outlineLevel="0" collapsed="false">
      <c r="A374" s="10" t="n">
        <v>51</v>
      </c>
      <c r="B374" s="11" t="s">
        <v>10</v>
      </c>
      <c r="C374" s="12" t="s">
        <v>383</v>
      </c>
      <c r="D374" s="12" t="s">
        <v>440</v>
      </c>
      <c r="E374" s="12" t="s">
        <v>447</v>
      </c>
      <c r="F374" s="13" t="n">
        <f aca="false">VLOOKUP($E374,[1]09921_1_繳費核對表!B$2:$O1427,14,FALSE())</f>
        <v>352</v>
      </c>
      <c r="G374" s="14" t="n">
        <v>0</v>
      </c>
      <c r="H374" s="13" t="n">
        <f aca="false">F374+G374</f>
        <v>352</v>
      </c>
    </row>
    <row r="375" customFormat="false" ht="15.75" hidden="false" customHeight="false" outlineLevel="0" collapsed="false">
      <c r="A375" s="10" t="n">
        <v>52</v>
      </c>
      <c r="B375" s="11" t="s">
        <v>10</v>
      </c>
      <c r="C375" s="12" t="s">
        <v>383</v>
      </c>
      <c r="D375" s="12" t="s">
        <v>448</v>
      </c>
      <c r="E375" s="12" t="s">
        <v>449</v>
      </c>
      <c r="F375" s="13" t="n">
        <f aca="false">VLOOKUP($E375,[1]09921_1_繳費核對表!B$2:$O1428,14,FALSE())</f>
        <v>504</v>
      </c>
      <c r="G375" s="14" t="n">
        <v>0</v>
      </c>
      <c r="H375" s="13" t="n">
        <f aca="false">F375+G375</f>
        <v>504</v>
      </c>
    </row>
    <row r="376" customFormat="false" ht="15.75" hidden="false" customHeight="false" outlineLevel="0" collapsed="false">
      <c r="A376" s="10" t="n">
        <v>53</v>
      </c>
      <c r="B376" s="11" t="s">
        <v>10</v>
      </c>
      <c r="C376" s="12" t="s">
        <v>383</v>
      </c>
      <c r="D376" s="12" t="s">
        <v>448</v>
      </c>
      <c r="E376" s="12" t="s">
        <v>450</v>
      </c>
      <c r="F376" s="13" t="n">
        <f aca="false">VLOOKUP($E376,[1]09921_1_繳費核對表!B$2:$O1429,14,FALSE())</f>
        <v>252</v>
      </c>
      <c r="G376" s="14" t="n">
        <v>0</v>
      </c>
      <c r="H376" s="13" t="n">
        <f aca="false">F376+G376</f>
        <v>252</v>
      </c>
    </row>
    <row r="377" customFormat="false" ht="15.75" hidden="false" customHeight="false" outlineLevel="0" collapsed="false">
      <c r="A377" s="10" t="n">
        <v>54</v>
      </c>
      <c r="B377" s="11" t="s">
        <v>10</v>
      </c>
      <c r="C377" s="12" t="s">
        <v>383</v>
      </c>
      <c r="D377" s="12" t="s">
        <v>448</v>
      </c>
      <c r="E377" s="12" t="s">
        <v>451</v>
      </c>
      <c r="F377" s="13" t="n">
        <f aca="false">VLOOKUP($E377,[1]09921_1_繳費核對表!B$2:$O1430,14,FALSE())</f>
        <v>504</v>
      </c>
      <c r="G377" s="14" t="n">
        <v>0</v>
      </c>
      <c r="H377" s="13" t="n">
        <f aca="false">F377+G377</f>
        <v>504</v>
      </c>
    </row>
    <row r="378" customFormat="false" ht="15.75" hidden="false" customHeight="false" outlineLevel="0" collapsed="false">
      <c r="A378" s="10" t="n">
        <v>55</v>
      </c>
      <c r="B378" s="11" t="s">
        <v>10</v>
      </c>
      <c r="C378" s="12" t="s">
        <v>383</v>
      </c>
      <c r="D378" s="12" t="s">
        <v>448</v>
      </c>
      <c r="E378" s="12" t="s">
        <v>452</v>
      </c>
      <c r="F378" s="13" t="n">
        <f aca="false">VLOOKUP($E378,[1]09921_1_繳費核對表!B$2:$O1431,14,FALSE())</f>
        <v>252</v>
      </c>
      <c r="G378" s="14" t="n">
        <v>0</v>
      </c>
      <c r="H378" s="13" t="n">
        <f aca="false">F378+G378</f>
        <v>252</v>
      </c>
    </row>
    <row r="379" customFormat="false" ht="15.75" hidden="false" customHeight="false" outlineLevel="0" collapsed="false">
      <c r="A379" s="10" t="n">
        <v>56</v>
      </c>
      <c r="B379" s="11" t="s">
        <v>10</v>
      </c>
      <c r="C379" s="12" t="s">
        <v>383</v>
      </c>
      <c r="D379" s="24" t="s">
        <v>453</v>
      </c>
      <c r="E379" s="12" t="s">
        <v>454</v>
      </c>
      <c r="F379" s="13" t="e">
        <f aca="false">VLOOKUP($E379,[1]09921_1_繳費核對表!B$2:$O1432,14,FALSE())</f>
        <v>#N/A</v>
      </c>
      <c r="G379" s="14" t="n">
        <v>0</v>
      </c>
      <c r="H379" s="13" t="e">
        <f aca="false">F379+G379</f>
        <v>#N/A</v>
      </c>
    </row>
    <row r="380" customFormat="false" ht="15.75" hidden="false" customHeight="false" outlineLevel="0" collapsed="false">
      <c r="A380" s="10" t="n">
        <v>57</v>
      </c>
      <c r="B380" s="11" t="s">
        <v>10</v>
      </c>
      <c r="C380" s="12" t="s">
        <v>383</v>
      </c>
      <c r="D380" s="24" t="s">
        <v>453</v>
      </c>
      <c r="E380" s="12" t="s">
        <v>455</v>
      </c>
      <c r="F380" s="13" t="n">
        <f aca="false">VLOOKUP($E380,[1]09921_1_繳費核對表!B$2:$O1433,14,FALSE())</f>
        <v>560</v>
      </c>
      <c r="G380" s="14" t="n">
        <v>0</v>
      </c>
      <c r="H380" s="13" t="n">
        <f aca="false">F380+G380</f>
        <v>560</v>
      </c>
    </row>
    <row r="381" customFormat="false" ht="15.75" hidden="false" customHeight="false" outlineLevel="0" collapsed="false">
      <c r="A381" s="10" t="n">
        <v>58</v>
      </c>
      <c r="B381" s="11" t="s">
        <v>10</v>
      </c>
      <c r="C381" s="12" t="s">
        <v>383</v>
      </c>
      <c r="D381" s="24" t="s">
        <v>453</v>
      </c>
      <c r="E381" s="12" t="s">
        <v>456</v>
      </c>
      <c r="F381" s="13" t="n">
        <f aca="false">VLOOKUP($E381,[1]09921_1_繳費核對表!B$2:$O1434,14,FALSE())</f>
        <v>508</v>
      </c>
      <c r="G381" s="14" t="n">
        <v>0</v>
      </c>
      <c r="H381" s="13" t="n">
        <f aca="false">F381+G381</f>
        <v>508</v>
      </c>
    </row>
    <row r="382" customFormat="false" ht="15.75" hidden="false" customHeight="false" outlineLevel="0" collapsed="false">
      <c r="A382" s="10" t="n">
        <v>59</v>
      </c>
      <c r="B382" s="11" t="s">
        <v>10</v>
      </c>
      <c r="C382" s="12" t="s">
        <v>383</v>
      </c>
      <c r="D382" s="12" t="s">
        <v>457</v>
      </c>
      <c r="E382" s="12" t="s">
        <v>458</v>
      </c>
      <c r="F382" s="13" t="n">
        <f aca="false">VLOOKUP($E382,[1]09921_1_繳費核對表!B$2:$O1432,14,FALSE())</f>
        <v>508</v>
      </c>
      <c r="G382" s="14" t="n">
        <v>0</v>
      </c>
      <c r="H382" s="13" t="n">
        <f aca="false">F382+G382</f>
        <v>508</v>
      </c>
    </row>
    <row r="383" customFormat="false" ht="15.75" hidden="false" customHeight="false" outlineLevel="0" collapsed="false">
      <c r="A383" s="10" t="n">
        <v>60</v>
      </c>
      <c r="B383" s="11" t="s">
        <v>10</v>
      </c>
      <c r="C383" s="12" t="s">
        <v>383</v>
      </c>
      <c r="D383" s="12" t="s">
        <v>457</v>
      </c>
      <c r="E383" s="12" t="s">
        <v>459</v>
      </c>
      <c r="F383" s="13" t="n">
        <f aca="false">VLOOKUP($E383,[1]09921_1_繳費核對表!B$2:$O1433,14,FALSE())</f>
        <v>660</v>
      </c>
      <c r="G383" s="14" t="n">
        <v>0</v>
      </c>
      <c r="H383" s="13" t="n">
        <f aca="false">F383+G383</f>
        <v>660</v>
      </c>
    </row>
    <row r="384" customFormat="false" ht="15.75" hidden="false" customHeight="false" outlineLevel="0" collapsed="false">
      <c r="A384" s="10" t="n">
        <v>61</v>
      </c>
      <c r="B384" s="11" t="s">
        <v>10</v>
      </c>
      <c r="C384" s="12" t="s">
        <v>383</v>
      </c>
      <c r="D384" s="12" t="s">
        <v>457</v>
      </c>
      <c r="E384" s="12" t="s">
        <v>460</v>
      </c>
      <c r="F384" s="13" t="n">
        <f aca="false">VLOOKUP($E384,[1]09921_1_繳費核對表!B$2:$O1434,14,FALSE())</f>
        <v>660</v>
      </c>
      <c r="G384" s="14" t="n">
        <v>0</v>
      </c>
      <c r="H384" s="13" t="n">
        <f aca="false">F384+G384</f>
        <v>660</v>
      </c>
    </row>
    <row r="385" customFormat="false" ht="15.75" hidden="false" customHeight="false" outlineLevel="0" collapsed="false">
      <c r="A385" s="10" t="n">
        <v>62</v>
      </c>
      <c r="B385" s="11" t="s">
        <v>10</v>
      </c>
      <c r="C385" s="12" t="s">
        <v>383</v>
      </c>
      <c r="D385" s="12" t="s">
        <v>457</v>
      </c>
      <c r="E385" s="12" t="s">
        <v>461</v>
      </c>
      <c r="F385" s="13" t="n">
        <f aca="false">VLOOKUP($E385,[1]09921_1_繳費核對表!B$2:$O1435,14,FALSE())</f>
        <v>408</v>
      </c>
      <c r="G385" s="14" t="n">
        <v>0</v>
      </c>
      <c r="H385" s="13" t="n">
        <f aca="false">F385+G385</f>
        <v>408</v>
      </c>
    </row>
    <row r="386" customFormat="false" ht="15.75" hidden="false" customHeight="false" outlineLevel="0" collapsed="false">
      <c r="A386" s="10" t="n">
        <v>63</v>
      </c>
      <c r="B386" s="11" t="s">
        <v>10</v>
      </c>
      <c r="C386" s="12" t="s">
        <v>383</v>
      </c>
      <c r="D386" s="12" t="s">
        <v>457</v>
      </c>
      <c r="E386" s="12" t="s">
        <v>462</v>
      </c>
      <c r="F386" s="13" t="n">
        <f aca="false">VLOOKUP($E386,[1]09921_1_繳費核對表!B$2:$O1436,14,FALSE())</f>
        <v>508</v>
      </c>
      <c r="G386" s="14" t="n">
        <v>0</v>
      </c>
      <c r="H386" s="13" t="n">
        <f aca="false">F386+G386</f>
        <v>508</v>
      </c>
    </row>
    <row r="387" customFormat="false" ht="15.75" hidden="false" customHeight="false" outlineLevel="0" collapsed="false">
      <c r="A387" s="10" t="n">
        <v>64</v>
      </c>
      <c r="B387" s="11" t="s">
        <v>10</v>
      </c>
      <c r="C387" s="12" t="s">
        <v>383</v>
      </c>
      <c r="D387" s="12" t="s">
        <v>463</v>
      </c>
      <c r="E387" s="12" t="s">
        <v>464</v>
      </c>
      <c r="F387" s="13" t="n">
        <f aca="false">VLOOKUP($E387,[1]09921_1_繳費核對表!B$2:$O1437,14,FALSE())</f>
        <v>560</v>
      </c>
      <c r="G387" s="14" t="n">
        <v>0</v>
      </c>
      <c r="H387" s="13" t="n">
        <f aca="false">F387+G387</f>
        <v>560</v>
      </c>
    </row>
    <row r="388" customFormat="false" ht="15.75" hidden="false" customHeight="false" outlineLevel="0" collapsed="false">
      <c r="A388" s="10" t="n">
        <v>65</v>
      </c>
      <c r="B388" s="11" t="s">
        <v>10</v>
      </c>
      <c r="C388" s="12" t="s">
        <v>383</v>
      </c>
      <c r="D388" s="12" t="s">
        <v>463</v>
      </c>
      <c r="E388" s="12" t="s">
        <v>465</v>
      </c>
      <c r="F388" s="13" t="n">
        <f aca="false">VLOOKUP($E388,[1]09921_1_繳費核對表!B$2:$O1438,14,FALSE())</f>
        <v>660</v>
      </c>
      <c r="G388" s="14" t="n">
        <v>0</v>
      </c>
      <c r="H388" s="13" t="n">
        <f aca="false">F388+G388</f>
        <v>660</v>
      </c>
    </row>
    <row r="389" customFormat="false" ht="15.75" hidden="false" customHeight="false" outlineLevel="0" collapsed="false">
      <c r="A389" s="10" t="n">
        <v>66</v>
      </c>
      <c r="B389" s="11" t="s">
        <v>10</v>
      </c>
      <c r="C389" s="12" t="s">
        <v>383</v>
      </c>
      <c r="D389" s="12" t="s">
        <v>463</v>
      </c>
      <c r="E389" s="12" t="s">
        <v>466</v>
      </c>
      <c r="F389" s="13" t="n">
        <f aca="false">VLOOKUP($E389,[1]09921_1_繳費核對表!B$2:$O1439,14,FALSE())</f>
        <v>408</v>
      </c>
      <c r="G389" s="14" t="n">
        <v>0</v>
      </c>
      <c r="H389" s="13" t="n">
        <f aca="false">F389+G389</f>
        <v>408</v>
      </c>
    </row>
    <row r="390" customFormat="false" ht="15.75" hidden="false" customHeight="false" outlineLevel="0" collapsed="false">
      <c r="A390" s="10" t="n">
        <v>67</v>
      </c>
      <c r="B390" s="11" t="s">
        <v>10</v>
      </c>
      <c r="C390" s="12" t="s">
        <v>383</v>
      </c>
      <c r="D390" s="12" t="s">
        <v>463</v>
      </c>
      <c r="E390" s="12" t="s">
        <v>467</v>
      </c>
      <c r="F390" s="13" t="n">
        <f aca="false">VLOOKUP($E390,[1]09921_1_繳費核對表!B$2:$O1440,14,FALSE())</f>
        <v>508</v>
      </c>
      <c r="G390" s="14" t="n">
        <v>0</v>
      </c>
      <c r="H390" s="13" t="n">
        <f aca="false">F390+G390</f>
        <v>508</v>
      </c>
    </row>
    <row r="391" customFormat="false" ht="15.75" hidden="false" customHeight="false" outlineLevel="0" collapsed="false">
      <c r="A391" s="10" t="n">
        <v>68</v>
      </c>
      <c r="B391" s="11" t="s">
        <v>10</v>
      </c>
      <c r="C391" s="12" t="s">
        <v>383</v>
      </c>
      <c r="D391" s="12" t="s">
        <v>463</v>
      </c>
      <c r="E391" s="12" t="s">
        <v>468</v>
      </c>
      <c r="F391" s="13" t="n">
        <f aca="false">VLOOKUP($E391,[1]09921_1_繳費核對表!B$2:$O1441,14,FALSE())</f>
        <v>660</v>
      </c>
      <c r="G391" s="14" t="n">
        <v>0</v>
      </c>
      <c r="H391" s="13" t="n">
        <f aca="false">F391+G391</f>
        <v>660</v>
      </c>
    </row>
    <row r="392" customFormat="false" ht="15.75" hidden="false" customHeight="false" outlineLevel="0" collapsed="false">
      <c r="A392" s="10" t="n">
        <v>69</v>
      </c>
      <c r="B392" s="11" t="s">
        <v>10</v>
      </c>
      <c r="C392" s="12" t="s">
        <v>383</v>
      </c>
      <c r="D392" s="12" t="s">
        <v>469</v>
      </c>
      <c r="E392" s="24" t="s">
        <v>470</v>
      </c>
      <c r="F392" s="13" t="n">
        <f aca="false">VLOOKUP($E392,[1]09921_1_繳費核對表!B$2:$O1432,14,FALSE())</f>
        <v>560</v>
      </c>
      <c r="G392" s="14" t="n">
        <v>0</v>
      </c>
      <c r="H392" s="13" t="n">
        <f aca="false">F392+G392</f>
        <v>560</v>
      </c>
    </row>
    <row r="393" customFormat="false" ht="15.75" hidden="false" customHeight="false" outlineLevel="0" collapsed="false">
      <c r="A393" s="10" t="n">
        <v>70</v>
      </c>
      <c r="B393" s="11" t="s">
        <v>10</v>
      </c>
      <c r="C393" s="12" t="s">
        <v>383</v>
      </c>
      <c r="D393" s="12" t="s">
        <v>469</v>
      </c>
      <c r="E393" s="24" t="s">
        <v>471</v>
      </c>
      <c r="F393" s="13" t="n">
        <f aca="false">VLOOKUP($E393,[1]09921_1_繳費核對表!B$2:$O1433,14,FALSE())</f>
        <v>408</v>
      </c>
      <c r="G393" s="14" t="n">
        <v>0</v>
      </c>
      <c r="H393" s="13" t="n">
        <f aca="false">F393+G393</f>
        <v>408</v>
      </c>
    </row>
    <row r="394" customFormat="false" ht="15.75" hidden="false" customHeight="false" outlineLevel="0" collapsed="false">
      <c r="A394" s="10" t="n">
        <v>71</v>
      </c>
      <c r="B394" s="11" t="s">
        <v>10</v>
      </c>
      <c r="C394" s="12" t="s">
        <v>383</v>
      </c>
      <c r="D394" s="12" t="s">
        <v>469</v>
      </c>
      <c r="E394" s="24" t="s">
        <v>472</v>
      </c>
      <c r="F394" s="13" t="n">
        <f aca="false">VLOOKUP($E394,[1]09921_1_繳費核對表!B$2:$O1434,14,FALSE())</f>
        <v>508</v>
      </c>
      <c r="G394" s="14" t="n">
        <v>0</v>
      </c>
      <c r="H394" s="13" t="n">
        <f aca="false">F394+G394</f>
        <v>508</v>
      </c>
    </row>
    <row r="395" customFormat="false" ht="15.75" hidden="false" customHeight="false" outlineLevel="0" collapsed="false">
      <c r="A395" s="10" t="n">
        <v>72</v>
      </c>
      <c r="B395" s="11" t="s">
        <v>10</v>
      </c>
      <c r="C395" s="12" t="s">
        <v>383</v>
      </c>
      <c r="D395" s="12" t="s">
        <v>469</v>
      </c>
      <c r="E395" s="12" t="s">
        <v>473</v>
      </c>
      <c r="F395" s="13" t="n">
        <f aca="false">VLOOKUP($E395,[1]09921_1_繳費核對表!B$2:$O1435,14,FALSE())</f>
        <v>660</v>
      </c>
      <c r="G395" s="14" t="n">
        <v>0</v>
      </c>
      <c r="H395" s="13" t="n">
        <f aca="false">F395+G395</f>
        <v>660</v>
      </c>
    </row>
    <row r="396" customFormat="false" ht="15.75" hidden="false" customHeight="false" outlineLevel="0" collapsed="false">
      <c r="A396" s="10" t="n">
        <v>73</v>
      </c>
      <c r="B396" s="11" t="s">
        <v>10</v>
      </c>
      <c r="C396" s="12" t="s">
        <v>383</v>
      </c>
      <c r="D396" s="12" t="s">
        <v>474</v>
      </c>
      <c r="E396" s="12" t="s">
        <v>475</v>
      </c>
      <c r="F396" s="13" t="n">
        <f aca="false">VLOOKUP($E396,[1]09921_1_繳費核對表!B$2:$O1436,14,FALSE())</f>
        <v>660</v>
      </c>
      <c r="G396" s="14" t="n">
        <v>0</v>
      </c>
      <c r="H396" s="13" t="n">
        <f aca="false">F396+G396</f>
        <v>660</v>
      </c>
    </row>
    <row r="397" customFormat="false" ht="15.75" hidden="false" customHeight="false" outlineLevel="0" collapsed="false">
      <c r="A397" s="10" t="n">
        <v>74</v>
      </c>
      <c r="B397" s="11" t="s">
        <v>10</v>
      </c>
      <c r="C397" s="12" t="s">
        <v>383</v>
      </c>
      <c r="D397" s="12" t="s">
        <v>474</v>
      </c>
      <c r="E397" s="12" t="s">
        <v>476</v>
      </c>
      <c r="F397" s="13" t="n">
        <f aca="false">VLOOKUP($E397,[1]09921_1_繳費核對表!B$2:$O1437,14,FALSE())</f>
        <v>660</v>
      </c>
      <c r="G397" s="14" t="n">
        <v>0</v>
      </c>
      <c r="H397" s="13" t="n">
        <f aca="false">F397+G397</f>
        <v>660</v>
      </c>
    </row>
    <row r="398" customFormat="false" ht="15.75" hidden="false" customHeight="false" outlineLevel="0" collapsed="false">
      <c r="A398" s="10" t="n">
        <v>75</v>
      </c>
      <c r="B398" s="11" t="s">
        <v>10</v>
      </c>
      <c r="C398" s="12" t="s">
        <v>383</v>
      </c>
      <c r="D398" s="12" t="s">
        <v>474</v>
      </c>
      <c r="E398" s="12" t="s">
        <v>477</v>
      </c>
      <c r="F398" s="13" t="n">
        <f aca="false">VLOOKUP($E398,[1]09921_1_繳費核對表!B$2:$O1438,14,FALSE())</f>
        <v>508</v>
      </c>
      <c r="G398" s="14" t="n">
        <v>0</v>
      </c>
      <c r="H398" s="13" t="n">
        <f aca="false">F398+G398</f>
        <v>508</v>
      </c>
    </row>
    <row r="399" customFormat="false" ht="15.75" hidden="false" customHeight="false" outlineLevel="0" collapsed="false">
      <c r="A399" s="10" t="n">
        <v>76</v>
      </c>
      <c r="B399" s="11" t="s">
        <v>10</v>
      </c>
      <c r="C399" s="12" t="s">
        <v>383</v>
      </c>
      <c r="D399" s="12" t="s">
        <v>474</v>
      </c>
      <c r="E399" s="12" t="s">
        <v>478</v>
      </c>
      <c r="F399" s="13" t="n">
        <f aca="false">VLOOKUP($E399,[1]09921_1_繳費核對表!B$2:$O1439,14,FALSE())</f>
        <v>508</v>
      </c>
      <c r="G399" s="14" t="n">
        <v>0</v>
      </c>
      <c r="H399" s="13" t="n">
        <f aca="false">F399+G399</f>
        <v>508</v>
      </c>
    </row>
    <row r="400" customFormat="false" ht="15.75" hidden="false" customHeight="false" outlineLevel="0" collapsed="false">
      <c r="A400" s="10" t="n">
        <v>77</v>
      </c>
      <c r="B400" s="11" t="s">
        <v>10</v>
      </c>
      <c r="C400" s="12" t="s">
        <v>383</v>
      </c>
      <c r="D400" s="12" t="s">
        <v>479</v>
      </c>
      <c r="E400" s="24" t="s">
        <v>480</v>
      </c>
      <c r="F400" s="13" t="n">
        <f aca="false">VLOOKUP($E400,[1]09921_1_繳費核對表!B$2:$O1436,14,FALSE())</f>
        <v>660</v>
      </c>
      <c r="G400" s="14" t="n">
        <v>0</v>
      </c>
      <c r="H400" s="13" t="n">
        <f aca="false">F400+G400</f>
        <v>660</v>
      </c>
    </row>
    <row r="401" customFormat="false" ht="15.75" hidden="false" customHeight="false" outlineLevel="0" collapsed="false">
      <c r="A401" s="10" t="n">
        <v>78</v>
      </c>
      <c r="B401" s="11" t="s">
        <v>10</v>
      </c>
      <c r="C401" s="12" t="s">
        <v>383</v>
      </c>
      <c r="D401" s="12" t="s">
        <v>479</v>
      </c>
      <c r="E401" s="24" t="s">
        <v>481</v>
      </c>
      <c r="F401" s="13" t="n">
        <f aca="false">VLOOKUP($E401,[1]09921_1_繳費核對表!B$2:$O1437,14,FALSE())</f>
        <v>660</v>
      </c>
      <c r="G401" s="14" t="n">
        <v>0</v>
      </c>
      <c r="H401" s="13" t="n">
        <f aca="false">F401+G401</f>
        <v>660</v>
      </c>
    </row>
    <row r="402" customFormat="false" ht="15.75" hidden="false" customHeight="false" outlineLevel="0" collapsed="false">
      <c r="A402" s="10" t="n">
        <v>79</v>
      </c>
      <c r="B402" s="11" t="s">
        <v>10</v>
      </c>
      <c r="C402" s="12" t="s">
        <v>383</v>
      </c>
      <c r="D402" s="12" t="s">
        <v>479</v>
      </c>
      <c r="E402" s="12" t="s">
        <v>482</v>
      </c>
      <c r="F402" s="13" t="n">
        <f aca="false">VLOOKUP($E402,[1]09921_1_繳費核對表!B$2:$O1438,14,FALSE())</f>
        <v>508</v>
      </c>
      <c r="G402" s="14" t="n">
        <v>0</v>
      </c>
      <c r="H402" s="13" t="n">
        <f aca="false">F402+G402</f>
        <v>508</v>
      </c>
    </row>
    <row r="403" customFormat="false" ht="15.75" hidden="false" customHeight="false" outlineLevel="0" collapsed="false">
      <c r="A403" s="10" t="n">
        <v>80</v>
      </c>
      <c r="B403" s="11" t="s">
        <v>10</v>
      </c>
      <c r="C403" s="12" t="s">
        <v>383</v>
      </c>
      <c r="D403" s="12" t="s">
        <v>479</v>
      </c>
      <c r="E403" s="12" t="s">
        <v>483</v>
      </c>
      <c r="F403" s="13" t="n">
        <f aca="false">VLOOKUP($E403,[1]09921_1_繳費核對表!B$2:$O1439,14,FALSE())</f>
        <v>560</v>
      </c>
      <c r="G403" s="14" t="n">
        <v>0</v>
      </c>
      <c r="H403" s="13" t="n">
        <f aca="false">F403+G403</f>
        <v>560</v>
      </c>
    </row>
    <row r="404" customFormat="false" ht="15.75" hidden="false" customHeight="false" outlineLevel="0" collapsed="false">
      <c r="A404" s="10" t="n">
        <v>81</v>
      </c>
      <c r="B404" s="11" t="s">
        <v>10</v>
      </c>
      <c r="C404" s="12" t="s">
        <v>383</v>
      </c>
      <c r="D404" s="12" t="s">
        <v>479</v>
      </c>
      <c r="E404" s="12" t="s">
        <v>484</v>
      </c>
      <c r="F404" s="13" t="n">
        <f aca="false">VLOOKUP($E404,[1]09921_1_繳費核對表!B$2:$O1440,14,FALSE())</f>
        <v>508</v>
      </c>
      <c r="G404" s="14" t="n">
        <v>0</v>
      </c>
      <c r="H404" s="13" t="n">
        <f aca="false">F404+G404</f>
        <v>508</v>
      </c>
    </row>
    <row r="405" customFormat="false" ht="15.75" hidden="false" customHeight="false" outlineLevel="0" collapsed="false">
      <c r="A405" s="10" t="n">
        <v>82</v>
      </c>
      <c r="B405" s="11" t="s">
        <v>10</v>
      </c>
      <c r="C405" s="12" t="s">
        <v>383</v>
      </c>
      <c r="D405" s="12" t="s">
        <v>479</v>
      </c>
      <c r="E405" s="12" t="s">
        <v>485</v>
      </c>
      <c r="F405" s="13" t="n">
        <f aca="false">VLOOKUP($E405,[1]09921_1_繳費核對表!B$2:$O1441,14,FALSE())</f>
        <v>560</v>
      </c>
      <c r="G405" s="14" t="n">
        <v>0</v>
      </c>
      <c r="H405" s="13" t="n">
        <f aca="false">F405+G405</f>
        <v>560</v>
      </c>
    </row>
    <row r="406" customFormat="false" ht="15.75" hidden="false" customHeight="false" outlineLevel="0" collapsed="false">
      <c r="A406" s="10" t="n">
        <v>83</v>
      </c>
      <c r="B406" s="11" t="s">
        <v>10</v>
      </c>
      <c r="C406" s="12" t="s">
        <v>383</v>
      </c>
      <c r="D406" s="12" t="s">
        <v>486</v>
      </c>
      <c r="E406" s="12" t="s">
        <v>487</v>
      </c>
      <c r="F406" s="13" t="n">
        <f aca="false">VLOOKUP($E406,[1]09921_1_繳費核對表!B$2:$O1442,14,FALSE())</f>
        <v>660</v>
      </c>
      <c r="G406" s="14" t="n">
        <v>0</v>
      </c>
      <c r="H406" s="13" t="n">
        <f aca="false">F406+G406</f>
        <v>660</v>
      </c>
    </row>
    <row r="407" customFormat="false" ht="15.75" hidden="false" customHeight="false" outlineLevel="0" collapsed="false">
      <c r="A407" s="10" t="n">
        <v>84</v>
      </c>
      <c r="B407" s="11" t="s">
        <v>10</v>
      </c>
      <c r="C407" s="12" t="s">
        <v>383</v>
      </c>
      <c r="D407" s="12" t="s">
        <v>486</v>
      </c>
      <c r="E407" s="12" t="s">
        <v>488</v>
      </c>
      <c r="F407" s="13" t="n">
        <f aca="false">VLOOKUP($E407,[1]09921_1_繳費核對表!B$2:$O1443,14,FALSE())</f>
        <v>508</v>
      </c>
      <c r="G407" s="14" t="n">
        <v>0</v>
      </c>
      <c r="H407" s="13" t="n">
        <f aca="false">F407+G407</f>
        <v>508</v>
      </c>
    </row>
    <row r="408" customFormat="false" ht="15.75" hidden="false" customHeight="false" outlineLevel="0" collapsed="false">
      <c r="A408" s="10" t="n">
        <v>85</v>
      </c>
      <c r="B408" s="11" t="s">
        <v>10</v>
      </c>
      <c r="C408" s="12" t="s">
        <v>383</v>
      </c>
      <c r="D408" s="12" t="s">
        <v>486</v>
      </c>
      <c r="E408" s="12" t="s">
        <v>489</v>
      </c>
      <c r="F408" s="13" t="n">
        <f aca="false">VLOOKUP($E408,[1]09921_1_繳費核對表!B$2:$O1444,14,FALSE())</f>
        <v>408</v>
      </c>
      <c r="G408" s="14" t="n">
        <v>0</v>
      </c>
      <c r="H408" s="13" t="n">
        <f aca="false">F408+G408</f>
        <v>408</v>
      </c>
    </row>
    <row r="409" customFormat="false" ht="15.75" hidden="false" customHeight="false" outlineLevel="0" collapsed="false">
      <c r="A409" s="10" t="n">
        <v>86</v>
      </c>
      <c r="B409" s="11" t="s">
        <v>10</v>
      </c>
      <c r="C409" s="12" t="s">
        <v>383</v>
      </c>
      <c r="D409" s="12" t="s">
        <v>486</v>
      </c>
      <c r="E409" s="12" t="s">
        <v>490</v>
      </c>
      <c r="F409" s="13" t="n">
        <f aca="false">VLOOKUP($E409,[1]09921_1_繳費核對表!B$2:$O1445,14,FALSE())</f>
        <v>408</v>
      </c>
      <c r="G409" s="14" t="n">
        <v>0</v>
      </c>
      <c r="H409" s="13" t="n">
        <f aca="false">F409+G409</f>
        <v>408</v>
      </c>
    </row>
    <row r="410" customFormat="false" ht="15.75" hidden="false" customHeight="false" outlineLevel="0" collapsed="false">
      <c r="A410" s="10" t="n">
        <v>87</v>
      </c>
      <c r="B410" s="11" t="s">
        <v>10</v>
      </c>
      <c r="C410" s="12" t="s">
        <v>383</v>
      </c>
      <c r="D410" s="12" t="s">
        <v>486</v>
      </c>
      <c r="E410" s="12" t="s">
        <v>491</v>
      </c>
      <c r="F410" s="13" t="n">
        <f aca="false">VLOOKUP($E410,[1]09921_1_繳費核對表!B$2:$O1446,14,FALSE())</f>
        <v>508</v>
      </c>
      <c r="G410" s="14" t="n">
        <v>0</v>
      </c>
      <c r="H410" s="13" t="n">
        <f aca="false">F410+G410</f>
        <v>508</v>
      </c>
    </row>
    <row r="411" customFormat="false" ht="15.75" hidden="false" customHeight="false" outlineLevel="0" collapsed="false">
      <c r="A411" s="10" t="n">
        <v>88</v>
      </c>
      <c r="B411" s="11" t="s">
        <v>10</v>
      </c>
      <c r="C411" s="12" t="s">
        <v>383</v>
      </c>
      <c r="D411" s="12" t="s">
        <v>486</v>
      </c>
      <c r="E411" s="12" t="s">
        <v>492</v>
      </c>
      <c r="F411" s="13" t="n">
        <f aca="false">VLOOKUP($E411,[1]09921_1_繳費核對表!B$2:$O1447,14,FALSE())</f>
        <v>660</v>
      </c>
      <c r="G411" s="14" t="n">
        <v>0</v>
      </c>
      <c r="H411" s="13" t="n">
        <f aca="false">F411+G411</f>
        <v>660</v>
      </c>
    </row>
    <row r="412" customFormat="false" ht="15.75" hidden="false" customHeight="false" outlineLevel="0" collapsed="false">
      <c r="A412" s="10" t="n">
        <v>89</v>
      </c>
      <c r="B412" s="11" t="s">
        <v>10</v>
      </c>
      <c r="C412" s="12" t="s">
        <v>383</v>
      </c>
      <c r="D412" s="12" t="s">
        <v>486</v>
      </c>
      <c r="E412" s="12" t="s">
        <v>493</v>
      </c>
      <c r="F412" s="13" t="n">
        <f aca="false">VLOOKUP($E412,[1]09921_1_繳費核對表!B$2:$O1448,14,FALSE())</f>
        <v>508</v>
      </c>
      <c r="G412" s="14" t="n">
        <v>0</v>
      </c>
      <c r="H412" s="13" t="n">
        <f aca="false">F412+G412</f>
        <v>508</v>
      </c>
    </row>
    <row r="413" customFormat="false" ht="15.75" hidden="false" customHeight="false" outlineLevel="0" collapsed="false">
      <c r="A413" s="10" t="n">
        <v>90</v>
      </c>
      <c r="B413" s="11" t="s">
        <v>10</v>
      </c>
      <c r="C413" s="12" t="s">
        <v>383</v>
      </c>
      <c r="D413" s="12" t="s">
        <v>494</v>
      </c>
      <c r="E413" s="12" t="s">
        <v>495</v>
      </c>
      <c r="F413" s="13" t="n">
        <f aca="false">VLOOKUP($E413,[1]09921_1_繳費核對表!B$2:$O1442,14,FALSE())</f>
        <v>660</v>
      </c>
      <c r="G413" s="14" t="n">
        <v>0</v>
      </c>
      <c r="H413" s="13" t="n">
        <f aca="false">F413+G413</f>
        <v>660</v>
      </c>
    </row>
    <row r="414" customFormat="false" ht="15.75" hidden="false" customHeight="false" outlineLevel="0" collapsed="false">
      <c r="A414" s="10" t="n">
        <v>91</v>
      </c>
      <c r="B414" s="11" t="s">
        <v>10</v>
      </c>
      <c r="C414" s="12" t="s">
        <v>383</v>
      </c>
      <c r="D414" s="12" t="s">
        <v>494</v>
      </c>
      <c r="E414" s="12" t="s">
        <v>496</v>
      </c>
      <c r="F414" s="13" t="n">
        <f aca="false">VLOOKUP($E414,[1]09921_1_繳費核對表!B$2:$O1443,14,FALSE())</f>
        <v>408</v>
      </c>
      <c r="G414" s="14" t="n">
        <v>0</v>
      </c>
      <c r="H414" s="13" t="n">
        <f aca="false">F414+G414</f>
        <v>408</v>
      </c>
    </row>
    <row r="415" customFormat="false" ht="15.75" hidden="false" customHeight="false" outlineLevel="0" collapsed="false">
      <c r="A415" s="10" t="n">
        <v>92</v>
      </c>
      <c r="B415" s="11" t="s">
        <v>10</v>
      </c>
      <c r="C415" s="12" t="s">
        <v>383</v>
      </c>
      <c r="D415" s="12" t="s">
        <v>494</v>
      </c>
      <c r="E415" s="12" t="s">
        <v>497</v>
      </c>
      <c r="F415" s="13" t="n">
        <f aca="false">VLOOKUP($E415,[1]09921_1_繳費核對表!B$2:$O1444,14,FALSE())</f>
        <v>408</v>
      </c>
      <c r="G415" s="14" t="n">
        <v>0</v>
      </c>
      <c r="H415" s="13" t="n">
        <f aca="false">F415+G415</f>
        <v>408</v>
      </c>
    </row>
    <row r="416" customFormat="false" ht="15.75" hidden="false" customHeight="false" outlineLevel="0" collapsed="false">
      <c r="A416" s="10" t="n">
        <v>93</v>
      </c>
      <c r="B416" s="11" t="s">
        <v>10</v>
      </c>
      <c r="C416" s="12" t="s">
        <v>383</v>
      </c>
      <c r="D416" s="12" t="s">
        <v>494</v>
      </c>
      <c r="E416" s="12" t="s">
        <v>498</v>
      </c>
      <c r="F416" s="13" t="n">
        <f aca="false">VLOOKUP($E416,[1]09921_1_繳費核對表!B$2:$O1445,14,FALSE())</f>
        <v>408</v>
      </c>
      <c r="G416" s="14" t="n">
        <v>0</v>
      </c>
      <c r="H416" s="13" t="n">
        <f aca="false">F416+G416</f>
        <v>408</v>
      </c>
    </row>
    <row r="417" customFormat="false" ht="15.75" hidden="false" customHeight="false" outlineLevel="0" collapsed="false">
      <c r="A417" s="10" t="n">
        <v>94</v>
      </c>
      <c r="B417" s="11" t="s">
        <v>10</v>
      </c>
      <c r="C417" s="12" t="s">
        <v>383</v>
      </c>
      <c r="D417" s="12" t="s">
        <v>494</v>
      </c>
      <c r="E417" s="12" t="s">
        <v>499</v>
      </c>
      <c r="F417" s="13" t="n">
        <f aca="false">VLOOKUP($E417,[1]09921_1_繳費核對表!B$2:$O1446,14,FALSE())</f>
        <v>408</v>
      </c>
      <c r="G417" s="14" t="n">
        <v>0</v>
      </c>
      <c r="H417" s="13" t="n">
        <f aca="false">F417+G417</f>
        <v>408</v>
      </c>
    </row>
    <row r="418" customFormat="false" ht="15.75" hidden="false" customHeight="false" outlineLevel="0" collapsed="false">
      <c r="A418" s="10" t="n">
        <v>95</v>
      </c>
      <c r="B418" s="11" t="s">
        <v>10</v>
      </c>
      <c r="C418" s="12" t="s">
        <v>383</v>
      </c>
      <c r="D418" s="12" t="s">
        <v>494</v>
      </c>
      <c r="E418" s="24" t="s">
        <v>500</v>
      </c>
      <c r="F418" s="13" t="n">
        <f aca="false">VLOOKUP($E418,[1]09921_1_繳費核對表!B$2:$O1447,14,FALSE())</f>
        <v>660</v>
      </c>
      <c r="G418" s="14" t="n">
        <v>0</v>
      </c>
      <c r="H418" s="13" t="n">
        <f aca="false">F418+G418</f>
        <v>660</v>
      </c>
    </row>
    <row r="419" customFormat="false" ht="15.75" hidden="false" customHeight="false" outlineLevel="0" collapsed="false">
      <c r="A419" s="10" t="n">
        <v>96</v>
      </c>
      <c r="B419" s="11" t="s">
        <v>10</v>
      </c>
      <c r="C419" s="12" t="s">
        <v>383</v>
      </c>
      <c r="D419" s="12" t="s">
        <v>501</v>
      </c>
      <c r="E419" s="24" t="s">
        <v>502</v>
      </c>
      <c r="F419" s="13" t="n">
        <f aca="false">VLOOKUP($E419,[1]09921_1_繳費核對表!B$2:$O1448,14,FALSE())</f>
        <v>660</v>
      </c>
      <c r="G419" s="14" t="n">
        <v>0</v>
      </c>
      <c r="H419" s="13" t="n">
        <f aca="false">F419+G419</f>
        <v>660</v>
      </c>
    </row>
    <row r="420" customFormat="false" ht="15.75" hidden="false" customHeight="false" outlineLevel="0" collapsed="false">
      <c r="A420" s="10" t="n">
        <v>97</v>
      </c>
      <c r="B420" s="11" t="s">
        <v>10</v>
      </c>
      <c r="C420" s="12" t="s">
        <v>383</v>
      </c>
      <c r="D420" s="12" t="s">
        <v>501</v>
      </c>
      <c r="E420" s="24" t="s">
        <v>503</v>
      </c>
      <c r="F420" s="13" t="n">
        <f aca="false">VLOOKUP($E420,[1]09921_1_繳費核對表!B$2:$O1449,14,FALSE())</f>
        <v>508</v>
      </c>
      <c r="G420" s="14" t="n">
        <v>0</v>
      </c>
      <c r="H420" s="13" t="n">
        <f aca="false">F420+G420</f>
        <v>508</v>
      </c>
    </row>
    <row r="421" customFormat="false" ht="15.75" hidden="false" customHeight="false" outlineLevel="0" collapsed="false">
      <c r="A421" s="10" t="n">
        <v>98</v>
      </c>
      <c r="B421" s="11" t="s">
        <v>10</v>
      </c>
      <c r="C421" s="12" t="s">
        <v>383</v>
      </c>
      <c r="D421" s="12" t="s">
        <v>501</v>
      </c>
      <c r="E421" s="24" t="s">
        <v>504</v>
      </c>
      <c r="F421" s="13" t="n">
        <f aca="false">VLOOKUP($E421,[1]09921_1_繳費核對表!B$2:$O1450,14,FALSE())</f>
        <v>508</v>
      </c>
      <c r="G421" s="14" t="n">
        <v>0</v>
      </c>
      <c r="H421" s="13" t="n">
        <f aca="false">F421+G421</f>
        <v>508</v>
      </c>
    </row>
    <row r="422" customFormat="false" ht="15.75" hidden="false" customHeight="false" outlineLevel="0" collapsed="false">
      <c r="A422" s="10" t="n">
        <v>99</v>
      </c>
      <c r="B422" s="11" t="s">
        <v>10</v>
      </c>
      <c r="C422" s="12" t="s">
        <v>383</v>
      </c>
      <c r="D422" s="12" t="s">
        <v>501</v>
      </c>
      <c r="E422" s="24" t="s">
        <v>505</v>
      </c>
      <c r="F422" s="13" t="n">
        <f aca="false">VLOOKUP($E422,[1]09921_1_繳費核對表!B$2:$O1451,14,FALSE())</f>
        <v>508</v>
      </c>
      <c r="G422" s="14" t="n">
        <v>0</v>
      </c>
      <c r="H422" s="13" t="n">
        <f aca="false">F422+G422</f>
        <v>508</v>
      </c>
    </row>
    <row r="423" customFormat="false" ht="15.75" hidden="false" customHeight="false" outlineLevel="0" collapsed="false">
      <c r="A423" s="10" t="n">
        <v>100</v>
      </c>
      <c r="B423" s="11" t="s">
        <v>10</v>
      </c>
      <c r="C423" s="12" t="s">
        <v>383</v>
      </c>
      <c r="D423" s="12" t="s">
        <v>501</v>
      </c>
      <c r="E423" s="24" t="s">
        <v>506</v>
      </c>
      <c r="F423" s="13" t="n">
        <f aca="false">VLOOKUP($E423,[1]09921_1_繳費核對表!B$2:$O1452,14,FALSE())</f>
        <v>660</v>
      </c>
      <c r="G423" s="14" t="n">
        <v>0</v>
      </c>
      <c r="H423" s="13" t="n">
        <f aca="false">F423+G423</f>
        <v>660</v>
      </c>
    </row>
    <row r="424" customFormat="false" ht="15.75" hidden="false" customHeight="false" outlineLevel="0" collapsed="false">
      <c r="A424" s="10" t="n">
        <v>101</v>
      </c>
      <c r="B424" s="11" t="s">
        <v>10</v>
      </c>
      <c r="C424" s="12" t="s">
        <v>383</v>
      </c>
      <c r="D424" s="12" t="s">
        <v>501</v>
      </c>
      <c r="E424" s="24" t="s">
        <v>507</v>
      </c>
      <c r="F424" s="13" t="n">
        <f aca="false">VLOOKUP($E424,[1]09921_1_繳費核對表!B$2:$O1453,14,FALSE())</f>
        <v>660</v>
      </c>
      <c r="G424" s="14" t="n">
        <v>0</v>
      </c>
      <c r="H424" s="13" t="n">
        <f aca="false">F424+G424</f>
        <v>660</v>
      </c>
    </row>
    <row r="425" customFormat="false" ht="15.75" hidden="false" customHeight="false" outlineLevel="0" collapsed="false">
      <c r="A425" s="10" t="n">
        <v>102</v>
      </c>
      <c r="B425" s="11" t="s">
        <v>10</v>
      </c>
      <c r="C425" s="12" t="s">
        <v>383</v>
      </c>
      <c r="D425" s="12" t="s">
        <v>501</v>
      </c>
      <c r="E425" s="24" t="s">
        <v>508</v>
      </c>
      <c r="F425" s="13" t="n">
        <f aca="false">VLOOKUP($E425,[1]09921_1_繳費核對表!B$2:$O1454,14,FALSE())</f>
        <v>508</v>
      </c>
      <c r="G425" s="14" t="n">
        <v>0</v>
      </c>
      <c r="H425" s="13" t="n">
        <f aca="false">F425+G425</f>
        <v>508</v>
      </c>
    </row>
    <row r="426" customFormat="false" ht="15.75" hidden="false" customHeight="false" outlineLevel="0" collapsed="false">
      <c r="A426" s="10" t="n">
        <v>103</v>
      </c>
      <c r="B426" s="11" t="s">
        <v>10</v>
      </c>
      <c r="C426" s="12" t="s">
        <v>383</v>
      </c>
      <c r="D426" s="12" t="s">
        <v>501</v>
      </c>
      <c r="E426" s="24" t="s">
        <v>509</v>
      </c>
      <c r="F426" s="13" t="n">
        <f aca="false">VLOOKUP($E426,[1]09921_1_繳費核對表!B$2:$O1455,14,FALSE())</f>
        <v>660</v>
      </c>
      <c r="G426" s="14" t="n">
        <v>0</v>
      </c>
      <c r="H426" s="13" t="n">
        <f aca="false">F426+G426</f>
        <v>660</v>
      </c>
    </row>
    <row r="427" customFormat="false" ht="15.75" hidden="false" customHeight="false" outlineLevel="0" collapsed="false">
      <c r="A427" s="10" t="n">
        <v>104</v>
      </c>
      <c r="B427" s="11" t="s">
        <v>10</v>
      </c>
      <c r="C427" s="12" t="s">
        <v>383</v>
      </c>
      <c r="D427" s="12" t="s">
        <v>501</v>
      </c>
      <c r="E427" s="24" t="s">
        <v>510</v>
      </c>
      <c r="F427" s="13" t="n">
        <f aca="false">VLOOKUP($E427,[1]09921_1_繳費核對表!B$2:$O1456,14,FALSE())</f>
        <v>408</v>
      </c>
      <c r="G427" s="14" t="n">
        <v>0</v>
      </c>
      <c r="H427" s="13" t="n">
        <f aca="false">F427+G427</f>
        <v>408</v>
      </c>
    </row>
    <row r="428" customFormat="false" ht="15.75" hidden="false" customHeight="false" outlineLevel="0" collapsed="false">
      <c r="A428" s="10" t="n">
        <v>105</v>
      </c>
      <c r="B428" s="11" t="s">
        <v>10</v>
      </c>
      <c r="C428" s="12" t="s">
        <v>383</v>
      </c>
      <c r="D428" s="12" t="s">
        <v>501</v>
      </c>
      <c r="E428" s="24" t="s">
        <v>511</v>
      </c>
      <c r="F428" s="13" t="n">
        <f aca="false">VLOOKUP($E428,[1]09921_1_繳費核對表!B$2:$O1457,14,FALSE())</f>
        <v>660</v>
      </c>
      <c r="G428" s="14" t="n">
        <v>0</v>
      </c>
      <c r="H428" s="13" t="n">
        <f aca="false">F428+G428</f>
        <v>660</v>
      </c>
    </row>
    <row r="429" customFormat="false" ht="15.75" hidden="false" customHeight="false" outlineLevel="0" collapsed="false">
      <c r="A429" s="10" t="n">
        <v>106</v>
      </c>
      <c r="B429" s="11" t="s">
        <v>10</v>
      </c>
      <c r="C429" s="12" t="s">
        <v>383</v>
      </c>
      <c r="D429" s="12" t="s">
        <v>501</v>
      </c>
      <c r="E429" s="24" t="s">
        <v>512</v>
      </c>
      <c r="F429" s="13" t="n">
        <f aca="false">VLOOKUP($E429,[1]09921_1_繳費核對表!B$2:$O1458,14,FALSE())</f>
        <v>508</v>
      </c>
      <c r="G429" s="14" t="n">
        <v>0</v>
      </c>
      <c r="H429" s="13" t="n">
        <f aca="false">F429+G429</f>
        <v>508</v>
      </c>
    </row>
    <row r="430" customFormat="false" ht="15.75" hidden="false" customHeight="false" outlineLevel="0" collapsed="false">
      <c r="A430" s="10" t="n">
        <v>107</v>
      </c>
      <c r="B430" s="11" t="s">
        <v>10</v>
      </c>
      <c r="C430" s="12" t="s">
        <v>383</v>
      </c>
      <c r="D430" s="12" t="s">
        <v>501</v>
      </c>
      <c r="E430" s="24" t="s">
        <v>513</v>
      </c>
      <c r="F430" s="13" t="n">
        <f aca="false">VLOOKUP($E430,[1]09921_1_繳費核對表!B$2:$O1459,14,FALSE())</f>
        <v>508</v>
      </c>
      <c r="G430" s="14" t="n">
        <v>0</v>
      </c>
      <c r="H430" s="13" t="n">
        <f aca="false">F430+G430</f>
        <v>508</v>
      </c>
    </row>
    <row r="431" customFormat="false" ht="15.75" hidden="false" customHeight="false" outlineLevel="0" collapsed="false">
      <c r="A431" s="10" t="n">
        <v>108</v>
      </c>
      <c r="B431" s="11" t="s">
        <v>10</v>
      </c>
      <c r="C431" s="12" t="s">
        <v>383</v>
      </c>
      <c r="D431" s="12" t="s">
        <v>501</v>
      </c>
      <c r="E431" s="24" t="s">
        <v>514</v>
      </c>
      <c r="F431" s="13" t="n">
        <f aca="false">VLOOKUP($E431,[1]09921_1_繳費核對表!B$2:$O1460,14,FALSE())</f>
        <v>508</v>
      </c>
      <c r="G431" s="14" t="n">
        <v>0</v>
      </c>
      <c r="H431" s="13" t="n">
        <f aca="false">F431+G431</f>
        <v>508</v>
      </c>
    </row>
    <row r="432" customFormat="false" ht="15.75" hidden="false" customHeight="false" outlineLevel="0" collapsed="false">
      <c r="A432" s="10" t="n">
        <v>109</v>
      </c>
      <c r="B432" s="11" t="s">
        <v>10</v>
      </c>
      <c r="C432" s="12" t="s">
        <v>383</v>
      </c>
      <c r="D432" s="12" t="s">
        <v>501</v>
      </c>
      <c r="E432" s="24" t="s">
        <v>515</v>
      </c>
      <c r="F432" s="13" t="n">
        <f aca="false">VLOOKUP($E432,[1]09921_1_繳費核對表!B$2:$O1461,14,FALSE())</f>
        <v>660</v>
      </c>
      <c r="G432" s="14" t="n">
        <v>0</v>
      </c>
      <c r="H432" s="13" t="n">
        <f aca="false">F432+G432</f>
        <v>660</v>
      </c>
    </row>
    <row r="433" customFormat="false" ht="15.75" hidden="false" customHeight="false" outlineLevel="0" collapsed="false">
      <c r="A433" s="10" t="n">
        <v>110</v>
      </c>
      <c r="B433" s="11" t="s">
        <v>10</v>
      </c>
      <c r="C433" s="12" t="s">
        <v>383</v>
      </c>
      <c r="D433" s="12" t="s">
        <v>501</v>
      </c>
      <c r="E433" s="24" t="s">
        <v>516</v>
      </c>
      <c r="F433" s="13" t="n">
        <f aca="false">VLOOKUP($E433,[1]09921_1_繳費核對表!B$2:$O1462,14,FALSE())</f>
        <v>660</v>
      </c>
      <c r="G433" s="14" t="n">
        <v>0</v>
      </c>
      <c r="H433" s="13" t="n">
        <f aca="false">F433+G433</f>
        <v>660</v>
      </c>
    </row>
    <row r="434" customFormat="false" ht="15.75" hidden="false" customHeight="false" outlineLevel="0" collapsed="false">
      <c r="A434" s="10" t="n">
        <v>111</v>
      </c>
      <c r="B434" s="11" t="s">
        <v>10</v>
      </c>
      <c r="C434" s="12" t="s">
        <v>383</v>
      </c>
      <c r="D434" s="12" t="s">
        <v>517</v>
      </c>
      <c r="E434" s="12" t="s">
        <v>518</v>
      </c>
      <c r="F434" s="13" t="n">
        <f aca="false">VLOOKUP($E434,[1]09921_1_繳費核對表!B$2:$O1448,14,FALSE())</f>
        <v>660</v>
      </c>
      <c r="G434" s="14" t="n">
        <v>0</v>
      </c>
      <c r="H434" s="13" t="n">
        <f aca="false">F434+G434</f>
        <v>660</v>
      </c>
    </row>
    <row r="435" customFormat="false" ht="15.75" hidden="false" customHeight="false" outlineLevel="0" collapsed="false">
      <c r="A435" s="10" t="n">
        <v>112</v>
      </c>
      <c r="B435" s="11" t="s">
        <v>10</v>
      </c>
      <c r="C435" s="12" t="s">
        <v>383</v>
      </c>
      <c r="D435" s="12" t="s">
        <v>517</v>
      </c>
      <c r="E435" s="12" t="s">
        <v>519</v>
      </c>
      <c r="F435" s="13" t="n">
        <f aca="false">VLOOKUP($E435,[1]09921_1_繳費核對表!B$2:$O1449,14,FALSE())</f>
        <v>508</v>
      </c>
      <c r="G435" s="14" t="n">
        <v>0</v>
      </c>
      <c r="H435" s="13" t="n">
        <f aca="false">F435+G435</f>
        <v>508</v>
      </c>
    </row>
    <row r="436" customFormat="false" ht="15.75" hidden="false" customHeight="false" outlineLevel="0" collapsed="false">
      <c r="A436" s="10" t="n">
        <v>113</v>
      </c>
      <c r="B436" s="11" t="s">
        <v>10</v>
      </c>
      <c r="C436" s="12" t="s">
        <v>383</v>
      </c>
      <c r="D436" s="12" t="s">
        <v>517</v>
      </c>
      <c r="E436" s="12" t="s">
        <v>520</v>
      </c>
      <c r="F436" s="13" t="n">
        <f aca="false">VLOOKUP($E436,[1]09921_1_繳費核對表!B$2:$O1450,14,FALSE())</f>
        <v>560</v>
      </c>
      <c r="G436" s="14" t="n">
        <v>0</v>
      </c>
      <c r="H436" s="13" t="n">
        <f aca="false">F436+G436</f>
        <v>560</v>
      </c>
    </row>
    <row r="437" customFormat="false" ht="15.75" hidden="false" customHeight="false" outlineLevel="0" collapsed="false">
      <c r="A437" s="10" t="n">
        <v>114</v>
      </c>
      <c r="B437" s="11" t="s">
        <v>10</v>
      </c>
      <c r="C437" s="12" t="s">
        <v>383</v>
      </c>
      <c r="D437" s="12" t="s">
        <v>517</v>
      </c>
      <c r="E437" s="12" t="s">
        <v>521</v>
      </c>
      <c r="F437" s="13" t="n">
        <f aca="false">VLOOKUP($E437,[1]09921_1_繳費核對表!B$2:$O1451,14,FALSE())</f>
        <v>508</v>
      </c>
      <c r="G437" s="14" t="n">
        <v>0</v>
      </c>
      <c r="H437" s="13" t="n">
        <f aca="false">F437+G437</f>
        <v>508</v>
      </c>
    </row>
    <row r="438" customFormat="false" ht="15.75" hidden="false" customHeight="false" outlineLevel="0" collapsed="false">
      <c r="A438" s="10" t="n">
        <v>115</v>
      </c>
      <c r="B438" s="11" t="s">
        <v>10</v>
      </c>
      <c r="C438" s="12" t="s">
        <v>383</v>
      </c>
      <c r="D438" s="12" t="s">
        <v>517</v>
      </c>
      <c r="E438" s="12" t="s">
        <v>522</v>
      </c>
      <c r="F438" s="13" t="n">
        <f aca="false">VLOOKUP($E438,[1]09921_1_繳費核對表!B$2:$O1452,14,FALSE())</f>
        <v>408</v>
      </c>
      <c r="G438" s="14" t="n">
        <v>0</v>
      </c>
      <c r="H438" s="13" t="n">
        <f aca="false">F438+G438</f>
        <v>408</v>
      </c>
    </row>
    <row r="439" customFormat="false" ht="15.75" hidden="false" customHeight="false" outlineLevel="0" collapsed="false">
      <c r="A439" s="10" t="n">
        <v>116</v>
      </c>
      <c r="B439" s="11" t="s">
        <v>10</v>
      </c>
      <c r="C439" s="12" t="s">
        <v>383</v>
      </c>
      <c r="D439" s="12" t="s">
        <v>517</v>
      </c>
      <c r="E439" s="12" t="s">
        <v>523</v>
      </c>
      <c r="F439" s="13" t="n">
        <f aca="false">VLOOKUP($E439,[1]09921_1_繳費核對表!B$2:$O1453,14,FALSE())</f>
        <v>508</v>
      </c>
      <c r="G439" s="14" t="n">
        <v>0</v>
      </c>
      <c r="H439" s="13" t="n">
        <f aca="false">F439+G439</f>
        <v>508</v>
      </c>
    </row>
    <row r="440" customFormat="false" ht="15.75" hidden="false" customHeight="false" outlineLevel="0" collapsed="false">
      <c r="A440" s="10" t="n">
        <v>117</v>
      </c>
      <c r="B440" s="11" t="s">
        <v>10</v>
      </c>
      <c r="C440" s="12" t="s">
        <v>383</v>
      </c>
      <c r="D440" s="12" t="s">
        <v>517</v>
      </c>
      <c r="E440" s="12" t="s">
        <v>524</v>
      </c>
      <c r="F440" s="13" t="n">
        <f aca="false">VLOOKUP($E440,[1]09921_1_繳費核對表!B$2:$O1454,14,FALSE())</f>
        <v>508</v>
      </c>
      <c r="G440" s="14" t="n">
        <v>0</v>
      </c>
      <c r="H440" s="13" t="n">
        <f aca="false">F440+G440</f>
        <v>508</v>
      </c>
    </row>
    <row r="441" customFormat="false" ht="15.75" hidden="false" customHeight="false" outlineLevel="0" collapsed="false">
      <c r="A441" s="15" t="n">
        <v>118</v>
      </c>
      <c r="B441" s="11" t="s">
        <v>10</v>
      </c>
      <c r="C441" s="12" t="s">
        <v>383</v>
      </c>
      <c r="D441" s="12" t="s">
        <v>517</v>
      </c>
      <c r="E441" s="12" t="s">
        <v>525</v>
      </c>
      <c r="F441" s="13" t="n">
        <f aca="false">VLOOKUP($E441,[1]09921_1_繳費核對表!B$2:$O1455,14,FALSE())</f>
        <v>660</v>
      </c>
      <c r="G441" s="14" t="n">
        <v>0</v>
      </c>
      <c r="H441" s="13" t="n">
        <f aca="false">F441+G441</f>
        <v>660</v>
      </c>
    </row>
    <row r="442" s="23" customFormat="true" ht="15.75" hidden="false" customHeight="false" outlineLevel="0" collapsed="false">
      <c r="A442" s="18"/>
      <c r="B442" s="22"/>
      <c r="C442" s="18" t="s">
        <v>383</v>
      </c>
      <c r="D442" s="18"/>
      <c r="E442" s="18"/>
      <c r="F442" s="19" t="e">
        <f aca="false">SUM(F324:F441)</f>
        <v>#N/A</v>
      </c>
      <c r="G442" s="19" t="n">
        <f aca="false">SUM(G324:G441)</f>
        <v>0</v>
      </c>
      <c r="H442" s="19" t="e">
        <f aca="false">SUM(H324:H441)</f>
        <v>#N/A</v>
      </c>
    </row>
    <row r="443" customFormat="false" ht="15.75" hidden="false" customHeight="false" outlineLevel="0" collapsed="false">
      <c r="A443" s="10" t="n">
        <v>1</v>
      </c>
      <c r="B443" s="11" t="s">
        <v>10</v>
      </c>
      <c r="C443" s="12" t="s">
        <v>526</v>
      </c>
      <c r="D443" s="12" t="s">
        <v>527</v>
      </c>
      <c r="E443" s="12" t="s">
        <v>528</v>
      </c>
      <c r="F443" s="13" t="n">
        <v>302</v>
      </c>
      <c r="G443" s="14" t="n">
        <v>0</v>
      </c>
      <c r="H443" s="13" t="n">
        <v>302</v>
      </c>
    </row>
    <row r="444" customFormat="false" ht="15.75" hidden="false" customHeight="false" outlineLevel="0" collapsed="false">
      <c r="A444" s="10" t="n">
        <v>2</v>
      </c>
      <c r="B444" s="11" t="s">
        <v>10</v>
      </c>
      <c r="C444" s="12" t="s">
        <v>526</v>
      </c>
      <c r="D444" s="12" t="s">
        <v>529</v>
      </c>
      <c r="E444" s="12" t="s">
        <v>530</v>
      </c>
      <c r="F444" s="13" t="n">
        <v>150</v>
      </c>
      <c r="G444" s="14" t="n">
        <v>0</v>
      </c>
      <c r="H444" s="13" t="n">
        <v>150</v>
      </c>
    </row>
    <row r="445" customFormat="false" ht="15.75" hidden="false" customHeight="false" outlineLevel="0" collapsed="false">
      <c r="A445" s="10" t="n">
        <v>3</v>
      </c>
      <c r="B445" s="11" t="s">
        <v>10</v>
      </c>
      <c r="C445" s="12" t="s">
        <v>526</v>
      </c>
      <c r="D445" s="12" t="s">
        <v>531</v>
      </c>
      <c r="E445" s="12" t="s">
        <v>532</v>
      </c>
      <c r="F445" s="13" t="n">
        <v>150</v>
      </c>
      <c r="G445" s="14" t="n">
        <v>0</v>
      </c>
      <c r="H445" s="13" t="n">
        <v>150</v>
      </c>
    </row>
    <row r="446" customFormat="false" ht="15.75" hidden="false" customHeight="false" outlineLevel="0" collapsed="false">
      <c r="A446" s="10" t="n">
        <v>4</v>
      </c>
      <c r="B446" s="11" t="s">
        <v>10</v>
      </c>
      <c r="C446" s="12" t="s">
        <v>526</v>
      </c>
      <c r="D446" s="12" t="s">
        <v>531</v>
      </c>
      <c r="E446" s="12" t="s">
        <v>533</v>
      </c>
      <c r="F446" s="13" t="n">
        <v>150</v>
      </c>
      <c r="G446" s="14" t="n">
        <v>0</v>
      </c>
      <c r="H446" s="13" t="n">
        <v>150</v>
      </c>
    </row>
    <row r="447" customFormat="false" ht="15.75" hidden="false" customHeight="false" outlineLevel="0" collapsed="false">
      <c r="A447" s="10" t="n">
        <v>5</v>
      </c>
      <c r="B447" s="11" t="s">
        <v>10</v>
      </c>
      <c r="C447" s="12" t="s">
        <v>526</v>
      </c>
      <c r="D447" s="12" t="s">
        <v>531</v>
      </c>
      <c r="E447" s="12" t="s">
        <v>534</v>
      </c>
      <c r="F447" s="13" t="n">
        <v>150</v>
      </c>
      <c r="G447" s="14" t="n">
        <v>0</v>
      </c>
      <c r="H447" s="13" t="n">
        <v>150</v>
      </c>
    </row>
    <row r="448" customFormat="false" ht="15.75" hidden="false" customHeight="false" outlineLevel="0" collapsed="false">
      <c r="A448" s="10" t="n">
        <v>6</v>
      </c>
      <c r="B448" s="11" t="s">
        <v>10</v>
      </c>
      <c r="C448" s="12" t="s">
        <v>526</v>
      </c>
      <c r="D448" s="12" t="s">
        <v>531</v>
      </c>
      <c r="E448" s="12" t="s">
        <v>535</v>
      </c>
      <c r="F448" s="13" t="n">
        <v>150</v>
      </c>
      <c r="G448" s="14" t="n">
        <v>0</v>
      </c>
      <c r="H448" s="13" t="n">
        <v>150</v>
      </c>
    </row>
    <row r="449" customFormat="false" ht="15.75" hidden="false" customHeight="false" outlineLevel="0" collapsed="false">
      <c r="A449" s="10" t="n">
        <v>7</v>
      </c>
      <c r="B449" s="11" t="s">
        <v>10</v>
      </c>
      <c r="C449" s="12" t="s">
        <v>526</v>
      </c>
      <c r="D449" s="12" t="s">
        <v>531</v>
      </c>
      <c r="E449" s="12" t="s">
        <v>536</v>
      </c>
      <c r="F449" s="13" t="n">
        <v>302</v>
      </c>
      <c r="G449" s="14" t="n">
        <v>0</v>
      </c>
      <c r="H449" s="13" t="n">
        <v>302</v>
      </c>
    </row>
    <row r="450" customFormat="false" ht="15.75" hidden="false" customHeight="false" outlineLevel="0" collapsed="false">
      <c r="A450" s="10" t="n">
        <v>8</v>
      </c>
      <c r="B450" s="11" t="s">
        <v>10</v>
      </c>
      <c r="C450" s="12" t="s">
        <v>526</v>
      </c>
      <c r="D450" s="12" t="s">
        <v>531</v>
      </c>
      <c r="E450" s="12" t="s">
        <v>537</v>
      </c>
      <c r="F450" s="13" t="n">
        <v>302</v>
      </c>
      <c r="G450" s="14" t="n">
        <v>0</v>
      </c>
      <c r="H450" s="13" t="n">
        <v>302</v>
      </c>
    </row>
    <row r="451" customFormat="false" ht="15.75" hidden="false" customHeight="false" outlineLevel="0" collapsed="false">
      <c r="A451" s="10" t="n">
        <v>9</v>
      </c>
      <c r="B451" s="11" t="s">
        <v>10</v>
      </c>
      <c r="C451" s="12" t="s">
        <v>526</v>
      </c>
      <c r="D451" s="12" t="s">
        <v>531</v>
      </c>
      <c r="E451" s="12" t="s">
        <v>538</v>
      </c>
      <c r="F451" s="13" t="n">
        <v>150</v>
      </c>
      <c r="G451" s="14" t="n">
        <v>0</v>
      </c>
      <c r="H451" s="13" t="n">
        <v>150</v>
      </c>
    </row>
    <row r="452" customFormat="false" ht="15.75" hidden="false" customHeight="false" outlineLevel="0" collapsed="false">
      <c r="A452" s="10" t="n">
        <v>10</v>
      </c>
      <c r="B452" s="11" t="s">
        <v>10</v>
      </c>
      <c r="C452" s="12" t="s">
        <v>526</v>
      </c>
      <c r="D452" s="12" t="s">
        <v>531</v>
      </c>
      <c r="E452" s="12" t="s">
        <v>539</v>
      </c>
      <c r="F452" s="13" t="n">
        <v>150</v>
      </c>
      <c r="G452" s="14" t="n">
        <v>0</v>
      </c>
      <c r="H452" s="13" t="n">
        <v>150</v>
      </c>
    </row>
    <row r="453" customFormat="false" ht="15.75" hidden="false" customHeight="false" outlineLevel="0" collapsed="false">
      <c r="A453" s="10" t="n">
        <v>11</v>
      </c>
      <c r="B453" s="11" t="s">
        <v>10</v>
      </c>
      <c r="C453" s="12" t="s">
        <v>526</v>
      </c>
      <c r="D453" s="12" t="s">
        <v>531</v>
      </c>
      <c r="E453" s="12" t="s">
        <v>540</v>
      </c>
      <c r="F453" s="13" t="n">
        <v>302</v>
      </c>
      <c r="G453" s="14" t="n">
        <v>0</v>
      </c>
      <c r="H453" s="13" t="n">
        <v>302</v>
      </c>
    </row>
    <row r="454" customFormat="false" ht="15.75" hidden="false" customHeight="false" outlineLevel="0" collapsed="false">
      <c r="A454" s="10" t="n">
        <v>12</v>
      </c>
      <c r="B454" s="11" t="s">
        <v>10</v>
      </c>
      <c r="C454" s="12" t="s">
        <v>526</v>
      </c>
      <c r="D454" s="12" t="s">
        <v>541</v>
      </c>
      <c r="E454" s="12" t="s">
        <v>542</v>
      </c>
      <c r="F454" s="13" t="n">
        <v>302</v>
      </c>
      <c r="G454" s="14" t="n">
        <v>0</v>
      </c>
      <c r="H454" s="13" t="n">
        <v>302</v>
      </c>
    </row>
    <row r="455" customFormat="false" ht="15.75" hidden="false" customHeight="false" outlineLevel="0" collapsed="false">
      <c r="A455" s="10" t="n">
        <v>13</v>
      </c>
      <c r="B455" s="11" t="s">
        <v>10</v>
      </c>
      <c r="C455" s="12" t="s">
        <v>526</v>
      </c>
      <c r="D455" s="12" t="s">
        <v>541</v>
      </c>
      <c r="E455" s="12" t="s">
        <v>543</v>
      </c>
      <c r="F455" s="13" t="n">
        <v>302</v>
      </c>
      <c r="G455" s="14" t="n">
        <v>0</v>
      </c>
      <c r="H455" s="13" t="n">
        <v>302</v>
      </c>
    </row>
    <row r="456" customFormat="false" ht="15.75" hidden="false" customHeight="false" outlineLevel="0" collapsed="false">
      <c r="A456" s="10" t="n">
        <v>14</v>
      </c>
      <c r="B456" s="11" t="s">
        <v>10</v>
      </c>
      <c r="C456" s="12" t="s">
        <v>526</v>
      </c>
      <c r="D456" s="12" t="s">
        <v>541</v>
      </c>
      <c r="E456" s="12" t="s">
        <v>544</v>
      </c>
      <c r="F456" s="13" t="n">
        <v>150</v>
      </c>
      <c r="G456" s="14" t="n">
        <v>0</v>
      </c>
      <c r="H456" s="13" t="n">
        <v>150</v>
      </c>
    </row>
    <row r="457" customFormat="false" ht="15.75" hidden="false" customHeight="false" outlineLevel="0" collapsed="false">
      <c r="A457" s="10" t="n">
        <v>15</v>
      </c>
      <c r="B457" s="11" t="s">
        <v>10</v>
      </c>
      <c r="C457" s="12" t="s">
        <v>526</v>
      </c>
      <c r="D457" s="12" t="s">
        <v>541</v>
      </c>
      <c r="E457" s="12" t="s">
        <v>545</v>
      </c>
      <c r="F457" s="13" t="n">
        <v>150</v>
      </c>
      <c r="G457" s="14" t="n">
        <v>0</v>
      </c>
      <c r="H457" s="13" t="n">
        <v>150</v>
      </c>
    </row>
    <row r="458" customFormat="false" ht="15.75" hidden="false" customHeight="false" outlineLevel="0" collapsed="false">
      <c r="A458" s="10" t="n">
        <v>16</v>
      </c>
      <c r="B458" s="11" t="s">
        <v>10</v>
      </c>
      <c r="C458" s="12" t="s">
        <v>526</v>
      </c>
      <c r="D458" s="12" t="s">
        <v>541</v>
      </c>
      <c r="E458" s="12" t="s">
        <v>546</v>
      </c>
      <c r="F458" s="13" t="n">
        <v>150</v>
      </c>
      <c r="G458" s="14" t="n">
        <v>0</v>
      </c>
      <c r="H458" s="13" t="n">
        <v>150</v>
      </c>
    </row>
    <row r="459" customFormat="false" ht="15.75" hidden="false" customHeight="false" outlineLevel="0" collapsed="false">
      <c r="A459" s="10" t="n">
        <v>17</v>
      </c>
      <c r="B459" s="11" t="s">
        <v>10</v>
      </c>
      <c r="C459" s="12" t="s">
        <v>526</v>
      </c>
      <c r="D459" s="12" t="s">
        <v>541</v>
      </c>
      <c r="E459" s="12" t="s">
        <v>547</v>
      </c>
      <c r="F459" s="13" t="n">
        <v>150</v>
      </c>
      <c r="G459" s="14" t="n">
        <v>0</v>
      </c>
      <c r="H459" s="13" t="n">
        <v>150</v>
      </c>
    </row>
    <row r="460" customFormat="false" ht="15.75" hidden="false" customHeight="false" outlineLevel="0" collapsed="false">
      <c r="A460" s="10" t="n">
        <v>18</v>
      </c>
      <c r="B460" s="11" t="s">
        <v>10</v>
      </c>
      <c r="C460" s="12" t="s">
        <v>526</v>
      </c>
      <c r="D460" s="12" t="s">
        <v>541</v>
      </c>
      <c r="E460" s="12" t="s">
        <v>548</v>
      </c>
      <c r="F460" s="13" t="n">
        <v>150</v>
      </c>
      <c r="G460" s="14" t="n">
        <v>0</v>
      </c>
      <c r="H460" s="13" t="n">
        <v>150</v>
      </c>
    </row>
    <row r="461" customFormat="false" ht="15.75" hidden="false" customHeight="false" outlineLevel="0" collapsed="false">
      <c r="A461" s="10" t="n">
        <v>19</v>
      </c>
      <c r="B461" s="11" t="s">
        <v>10</v>
      </c>
      <c r="C461" s="12" t="s">
        <v>526</v>
      </c>
      <c r="D461" s="12" t="s">
        <v>549</v>
      </c>
      <c r="E461" s="12" t="s">
        <v>550</v>
      </c>
      <c r="F461" s="13" t="n">
        <v>150</v>
      </c>
      <c r="G461" s="14" t="n">
        <v>0</v>
      </c>
      <c r="H461" s="13" t="n">
        <v>150</v>
      </c>
    </row>
    <row r="462" customFormat="false" ht="15.75" hidden="false" customHeight="false" outlineLevel="0" collapsed="false">
      <c r="A462" s="10" t="n">
        <v>20</v>
      </c>
      <c r="B462" s="11" t="s">
        <v>10</v>
      </c>
      <c r="C462" s="12" t="s">
        <v>526</v>
      </c>
      <c r="D462" s="12" t="s">
        <v>549</v>
      </c>
      <c r="E462" s="12" t="s">
        <v>551</v>
      </c>
      <c r="F462" s="13" t="n">
        <v>302</v>
      </c>
      <c r="G462" s="14" t="n">
        <v>0</v>
      </c>
      <c r="H462" s="13" t="n">
        <v>302</v>
      </c>
    </row>
    <row r="463" customFormat="false" ht="15.75" hidden="false" customHeight="false" outlineLevel="0" collapsed="false">
      <c r="A463" s="10" t="n">
        <v>21</v>
      </c>
      <c r="B463" s="11" t="s">
        <v>10</v>
      </c>
      <c r="C463" s="12" t="s">
        <v>526</v>
      </c>
      <c r="D463" s="12" t="s">
        <v>549</v>
      </c>
      <c r="E463" s="12" t="s">
        <v>552</v>
      </c>
      <c r="F463" s="13" t="n">
        <v>150</v>
      </c>
      <c r="G463" s="14" t="n">
        <v>0</v>
      </c>
      <c r="H463" s="13" t="n">
        <v>150</v>
      </c>
    </row>
    <row r="464" customFormat="false" ht="15.75" hidden="false" customHeight="false" outlineLevel="0" collapsed="false">
      <c r="A464" s="10" t="n">
        <v>22</v>
      </c>
      <c r="B464" s="11" t="s">
        <v>10</v>
      </c>
      <c r="C464" s="12" t="s">
        <v>526</v>
      </c>
      <c r="D464" s="12" t="s">
        <v>549</v>
      </c>
      <c r="E464" s="12" t="s">
        <v>553</v>
      </c>
      <c r="F464" s="13" t="n">
        <v>150</v>
      </c>
      <c r="G464" s="14" t="n">
        <v>0</v>
      </c>
      <c r="H464" s="13" t="n">
        <v>150</v>
      </c>
    </row>
    <row r="465" customFormat="false" ht="15.75" hidden="false" customHeight="false" outlineLevel="0" collapsed="false">
      <c r="A465" s="10" t="n">
        <v>23</v>
      </c>
      <c r="B465" s="11" t="s">
        <v>10</v>
      </c>
      <c r="C465" s="12" t="s">
        <v>526</v>
      </c>
      <c r="D465" s="12" t="s">
        <v>549</v>
      </c>
      <c r="E465" s="12" t="s">
        <v>554</v>
      </c>
      <c r="F465" s="13" t="n">
        <v>150</v>
      </c>
      <c r="G465" s="14" t="n">
        <v>0</v>
      </c>
      <c r="H465" s="13" t="n">
        <v>150</v>
      </c>
    </row>
    <row r="466" customFormat="false" ht="15.75" hidden="false" customHeight="false" outlineLevel="0" collapsed="false">
      <c r="A466" s="10" t="n">
        <v>24</v>
      </c>
      <c r="B466" s="11" t="s">
        <v>10</v>
      </c>
      <c r="C466" s="12" t="s">
        <v>526</v>
      </c>
      <c r="D466" s="12" t="s">
        <v>549</v>
      </c>
      <c r="E466" s="12" t="s">
        <v>555</v>
      </c>
      <c r="F466" s="13" t="n">
        <v>302</v>
      </c>
      <c r="G466" s="14" t="n">
        <v>0</v>
      </c>
      <c r="H466" s="13" t="n">
        <v>302</v>
      </c>
    </row>
    <row r="467" customFormat="false" ht="15.75" hidden="false" customHeight="false" outlineLevel="0" collapsed="false">
      <c r="A467" s="10" t="n">
        <v>25</v>
      </c>
      <c r="B467" s="11" t="s">
        <v>10</v>
      </c>
      <c r="C467" s="12" t="s">
        <v>526</v>
      </c>
      <c r="D467" s="12" t="s">
        <v>549</v>
      </c>
      <c r="E467" s="12" t="s">
        <v>556</v>
      </c>
      <c r="F467" s="13" t="n">
        <v>150</v>
      </c>
      <c r="G467" s="14" t="n">
        <v>0</v>
      </c>
      <c r="H467" s="13" t="n">
        <v>150</v>
      </c>
    </row>
    <row r="468" customFormat="false" ht="15.75" hidden="false" customHeight="false" outlineLevel="0" collapsed="false">
      <c r="A468" s="10" t="n">
        <v>26</v>
      </c>
      <c r="B468" s="11" t="s">
        <v>10</v>
      </c>
      <c r="C468" s="12" t="s">
        <v>526</v>
      </c>
      <c r="D468" s="12" t="s">
        <v>557</v>
      </c>
      <c r="E468" s="12" t="s">
        <v>558</v>
      </c>
      <c r="F468" s="13" t="n">
        <v>150</v>
      </c>
      <c r="G468" s="14" t="n">
        <v>0</v>
      </c>
      <c r="H468" s="13" t="n">
        <v>150</v>
      </c>
    </row>
    <row r="469" customFormat="false" ht="15.75" hidden="false" customHeight="false" outlineLevel="0" collapsed="false">
      <c r="A469" s="10" t="n">
        <v>27</v>
      </c>
      <c r="B469" s="11" t="s">
        <v>10</v>
      </c>
      <c r="C469" s="12" t="s">
        <v>526</v>
      </c>
      <c r="D469" s="12" t="s">
        <v>557</v>
      </c>
      <c r="E469" s="12" t="s">
        <v>559</v>
      </c>
      <c r="F469" s="13" t="n">
        <v>150</v>
      </c>
      <c r="G469" s="14" t="n">
        <v>0</v>
      </c>
      <c r="H469" s="13" t="n">
        <v>150</v>
      </c>
    </row>
    <row r="470" customFormat="false" ht="15.75" hidden="false" customHeight="false" outlineLevel="0" collapsed="false">
      <c r="A470" s="10" t="n">
        <v>28</v>
      </c>
      <c r="B470" s="11" t="s">
        <v>10</v>
      </c>
      <c r="C470" s="12" t="s">
        <v>526</v>
      </c>
      <c r="D470" s="12" t="s">
        <v>557</v>
      </c>
      <c r="E470" s="12" t="s">
        <v>560</v>
      </c>
      <c r="F470" s="13" t="n">
        <v>150</v>
      </c>
      <c r="G470" s="14" t="n">
        <v>0</v>
      </c>
      <c r="H470" s="13" t="n">
        <v>150</v>
      </c>
    </row>
    <row r="471" customFormat="false" ht="15.75" hidden="false" customHeight="false" outlineLevel="0" collapsed="false">
      <c r="A471" s="10" t="n">
        <v>29</v>
      </c>
      <c r="B471" s="11" t="s">
        <v>10</v>
      </c>
      <c r="C471" s="12" t="s">
        <v>526</v>
      </c>
      <c r="D471" s="12" t="s">
        <v>561</v>
      </c>
      <c r="E471" s="12" t="s">
        <v>562</v>
      </c>
      <c r="F471" s="13" t="n">
        <v>302</v>
      </c>
      <c r="G471" s="14" t="n">
        <v>0</v>
      </c>
      <c r="H471" s="13" t="n">
        <v>302</v>
      </c>
    </row>
    <row r="472" customFormat="false" ht="15.75" hidden="false" customHeight="false" outlineLevel="0" collapsed="false">
      <c r="A472" s="10" t="n">
        <v>30</v>
      </c>
      <c r="B472" s="11" t="s">
        <v>10</v>
      </c>
      <c r="C472" s="12" t="s">
        <v>526</v>
      </c>
      <c r="D472" s="12" t="s">
        <v>561</v>
      </c>
      <c r="E472" s="12" t="s">
        <v>563</v>
      </c>
      <c r="F472" s="13" t="n">
        <v>150</v>
      </c>
      <c r="G472" s="14" t="n">
        <v>0</v>
      </c>
      <c r="H472" s="13" t="n">
        <v>150</v>
      </c>
    </row>
    <row r="473" customFormat="false" ht="15.75" hidden="false" customHeight="false" outlineLevel="0" collapsed="false">
      <c r="A473" s="10" t="n">
        <v>31</v>
      </c>
      <c r="B473" s="11" t="s">
        <v>10</v>
      </c>
      <c r="C473" s="12" t="s">
        <v>526</v>
      </c>
      <c r="D473" s="12" t="s">
        <v>561</v>
      </c>
      <c r="E473" s="12" t="s">
        <v>564</v>
      </c>
      <c r="F473" s="13" t="n">
        <v>150</v>
      </c>
      <c r="G473" s="14" t="n">
        <v>0</v>
      </c>
      <c r="H473" s="13" t="n">
        <v>150</v>
      </c>
    </row>
    <row r="474" customFormat="false" ht="15.75" hidden="false" customHeight="false" outlineLevel="0" collapsed="false">
      <c r="A474" s="10" t="n">
        <v>32</v>
      </c>
      <c r="B474" s="11" t="s">
        <v>10</v>
      </c>
      <c r="C474" s="12" t="s">
        <v>526</v>
      </c>
      <c r="D474" s="12" t="s">
        <v>561</v>
      </c>
      <c r="E474" s="12" t="s">
        <v>565</v>
      </c>
      <c r="F474" s="13" t="n">
        <v>150</v>
      </c>
      <c r="G474" s="14" t="n">
        <v>0</v>
      </c>
      <c r="H474" s="13" t="n">
        <v>150</v>
      </c>
    </row>
    <row r="475" customFormat="false" ht="15.75" hidden="false" customHeight="false" outlineLevel="0" collapsed="false">
      <c r="A475" s="10" t="n">
        <v>33</v>
      </c>
      <c r="B475" s="11" t="s">
        <v>10</v>
      </c>
      <c r="C475" s="12" t="s">
        <v>526</v>
      </c>
      <c r="D475" s="12" t="s">
        <v>561</v>
      </c>
      <c r="E475" s="12" t="s">
        <v>566</v>
      </c>
      <c r="F475" s="13" t="n">
        <v>150</v>
      </c>
      <c r="G475" s="14" t="n">
        <v>0</v>
      </c>
      <c r="H475" s="13" t="n">
        <v>150</v>
      </c>
    </row>
    <row r="476" customFormat="false" ht="15.75" hidden="false" customHeight="false" outlineLevel="0" collapsed="false">
      <c r="A476" s="10" t="n">
        <v>34</v>
      </c>
      <c r="B476" s="11" t="s">
        <v>10</v>
      </c>
      <c r="C476" s="12" t="s">
        <v>526</v>
      </c>
      <c r="D476" s="12" t="s">
        <v>567</v>
      </c>
      <c r="E476" s="12" t="s">
        <v>568</v>
      </c>
      <c r="F476" s="13" t="n">
        <v>302</v>
      </c>
      <c r="G476" s="14" t="n">
        <v>0</v>
      </c>
      <c r="H476" s="13" t="n">
        <v>302</v>
      </c>
    </row>
    <row r="477" customFormat="false" ht="15.75" hidden="false" customHeight="false" outlineLevel="0" collapsed="false">
      <c r="A477" s="10" t="n">
        <v>35</v>
      </c>
      <c r="B477" s="11" t="s">
        <v>10</v>
      </c>
      <c r="C477" s="12" t="s">
        <v>526</v>
      </c>
      <c r="D477" s="12" t="s">
        <v>567</v>
      </c>
      <c r="E477" s="12" t="s">
        <v>569</v>
      </c>
      <c r="F477" s="13" t="n">
        <v>150</v>
      </c>
      <c r="G477" s="14" t="n">
        <v>0</v>
      </c>
      <c r="H477" s="13" t="n">
        <v>150</v>
      </c>
    </row>
    <row r="478" customFormat="false" ht="15.75" hidden="false" customHeight="false" outlineLevel="0" collapsed="false">
      <c r="A478" s="10" t="n">
        <v>36</v>
      </c>
      <c r="B478" s="11" t="s">
        <v>10</v>
      </c>
      <c r="C478" s="12" t="s">
        <v>526</v>
      </c>
      <c r="D478" s="12" t="s">
        <v>567</v>
      </c>
      <c r="E478" s="12" t="s">
        <v>570</v>
      </c>
      <c r="F478" s="13" t="n">
        <v>150</v>
      </c>
      <c r="G478" s="14" t="n">
        <v>0</v>
      </c>
      <c r="H478" s="13" t="n">
        <v>150</v>
      </c>
    </row>
    <row r="479" customFormat="false" ht="15.75" hidden="false" customHeight="false" outlineLevel="0" collapsed="false">
      <c r="A479" s="10" t="n">
        <v>37</v>
      </c>
      <c r="B479" s="11" t="s">
        <v>10</v>
      </c>
      <c r="C479" s="12" t="s">
        <v>526</v>
      </c>
      <c r="D479" s="12" t="s">
        <v>567</v>
      </c>
      <c r="E479" s="12" t="s">
        <v>571</v>
      </c>
      <c r="F479" s="13" t="n">
        <v>302</v>
      </c>
      <c r="G479" s="14" t="n">
        <v>0</v>
      </c>
      <c r="H479" s="13" t="n">
        <v>302</v>
      </c>
    </row>
    <row r="480" customFormat="false" ht="15.75" hidden="false" customHeight="false" outlineLevel="0" collapsed="false">
      <c r="A480" s="10" t="n">
        <v>38</v>
      </c>
      <c r="B480" s="11" t="s">
        <v>10</v>
      </c>
      <c r="C480" s="12" t="s">
        <v>526</v>
      </c>
      <c r="D480" s="12" t="s">
        <v>567</v>
      </c>
      <c r="E480" s="12" t="s">
        <v>572</v>
      </c>
      <c r="F480" s="13" t="n">
        <v>150</v>
      </c>
      <c r="G480" s="14" t="n">
        <v>0</v>
      </c>
      <c r="H480" s="13" t="n">
        <v>150</v>
      </c>
    </row>
    <row r="481" customFormat="false" ht="15.75" hidden="false" customHeight="false" outlineLevel="0" collapsed="false">
      <c r="A481" s="10" t="n">
        <v>39</v>
      </c>
      <c r="B481" s="11" t="s">
        <v>10</v>
      </c>
      <c r="C481" s="12" t="s">
        <v>526</v>
      </c>
      <c r="D481" s="12" t="s">
        <v>573</v>
      </c>
      <c r="E481" s="12" t="s">
        <v>574</v>
      </c>
      <c r="F481" s="13" t="n">
        <v>150</v>
      </c>
      <c r="G481" s="14" t="n">
        <v>0</v>
      </c>
      <c r="H481" s="13" t="n">
        <v>150</v>
      </c>
    </row>
    <row r="482" customFormat="false" ht="15.75" hidden="false" customHeight="false" outlineLevel="0" collapsed="false">
      <c r="A482" s="10" t="n">
        <v>40</v>
      </c>
      <c r="B482" s="11" t="s">
        <v>10</v>
      </c>
      <c r="C482" s="12" t="s">
        <v>526</v>
      </c>
      <c r="D482" s="12" t="s">
        <v>573</v>
      </c>
      <c r="E482" s="12" t="s">
        <v>575</v>
      </c>
      <c r="F482" s="13" t="n">
        <v>302</v>
      </c>
      <c r="G482" s="14" t="n">
        <v>0</v>
      </c>
      <c r="H482" s="13" t="n">
        <v>302</v>
      </c>
    </row>
    <row r="483" customFormat="false" ht="15.75" hidden="false" customHeight="false" outlineLevel="0" collapsed="false">
      <c r="A483" s="10" t="n">
        <v>41</v>
      </c>
      <c r="B483" s="11" t="s">
        <v>10</v>
      </c>
      <c r="C483" s="12" t="s">
        <v>526</v>
      </c>
      <c r="D483" s="12" t="s">
        <v>573</v>
      </c>
      <c r="E483" s="12" t="s">
        <v>576</v>
      </c>
      <c r="F483" s="13" t="n">
        <v>150</v>
      </c>
      <c r="G483" s="14" t="n">
        <v>0</v>
      </c>
      <c r="H483" s="13" t="n">
        <v>150</v>
      </c>
    </row>
    <row r="484" customFormat="false" ht="15.75" hidden="false" customHeight="false" outlineLevel="0" collapsed="false">
      <c r="A484" s="10" t="n">
        <v>42</v>
      </c>
      <c r="B484" s="11" t="s">
        <v>10</v>
      </c>
      <c r="C484" s="12" t="s">
        <v>526</v>
      </c>
      <c r="D484" s="12" t="s">
        <v>577</v>
      </c>
      <c r="E484" s="12" t="s">
        <v>578</v>
      </c>
      <c r="F484" s="13" t="n">
        <v>302</v>
      </c>
      <c r="G484" s="14" t="n">
        <v>0</v>
      </c>
      <c r="H484" s="13" t="n">
        <v>302</v>
      </c>
    </row>
    <row r="485" customFormat="false" ht="15.75" hidden="false" customHeight="false" outlineLevel="0" collapsed="false">
      <c r="A485" s="10" t="n">
        <v>43</v>
      </c>
      <c r="B485" s="11" t="s">
        <v>10</v>
      </c>
      <c r="C485" s="12" t="s">
        <v>526</v>
      </c>
      <c r="D485" s="12" t="s">
        <v>577</v>
      </c>
      <c r="E485" s="12" t="s">
        <v>579</v>
      </c>
      <c r="F485" s="13" t="n">
        <v>302</v>
      </c>
      <c r="G485" s="14" t="n">
        <v>0</v>
      </c>
      <c r="H485" s="13" t="n">
        <v>302</v>
      </c>
    </row>
    <row r="486" customFormat="false" ht="15.75" hidden="false" customHeight="false" outlineLevel="0" collapsed="false">
      <c r="A486" s="10" t="n">
        <v>44</v>
      </c>
      <c r="B486" s="11" t="s">
        <v>10</v>
      </c>
      <c r="C486" s="12" t="s">
        <v>526</v>
      </c>
      <c r="D486" s="12" t="s">
        <v>577</v>
      </c>
      <c r="E486" s="12" t="s">
        <v>580</v>
      </c>
      <c r="F486" s="13" t="n">
        <v>302</v>
      </c>
      <c r="G486" s="14" t="n">
        <v>0</v>
      </c>
      <c r="H486" s="13" t="n">
        <v>302</v>
      </c>
    </row>
    <row r="487" customFormat="false" ht="15.75" hidden="false" customHeight="false" outlineLevel="0" collapsed="false">
      <c r="A487" s="10" t="n">
        <v>45</v>
      </c>
      <c r="B487" s="11" t="s">
        <v>10</v>
      </c>
      <c r="C487" s="12" t="s">
        <v>526</v>
      </c>
      <c r="D487" s="12" t="s">
        <v>581</v>
      </c>
      <c r="E487" s="12" t="s">
        <v>582</v>
      </c>
      <c r="F487" s="13" t="n">
        <v>150</v>
      </c>
      <c r="G487" s="14" t="n">
        <v>0</v>
      </c>
      <c r="H487" s="13" t="n">
        <v>150</v>
      </c>
    </row>
    <row r="488" customFormat="false" ht="15.75" hidden="false" customHeight="false" outlineLevel="0" collapsed="false">
      <c r="A488" s="10" t="n">
        <v>46</v>
      </c>
      <c r="B488" s="11" t="s">
        <v>10</v>
      </c>
      <c r="C488" s="12" t="s">
        <v>526</v>
      </c>
      <c r="D488" s="12" t="s">
        <v>581</v>
      </c>
      <c r="E488" s="12" t="s">
        <v>583</v>
      </c>
      <c r="F488" s="13" t="n">
        <v>150</v>
      </c>
      <c r="G488" s="14" t="n">
        <v>0</v>
      </c>
      <c r="H488" s="13" t="n">
        <v>150</v>
      </c>
    </row>
    <row r="489" customFormat="false" ht="15.75" hidden="false" customHeight="false" outlineLevel="0" collapsed="false">
      <c r="A489" s="10" t="n">
        <v>47</v>
      </c>
      <c r="B489" s="11" t="s">
        <v>10</v>
      </c>
      <c r="C489" s="12" t="s">
        <v>526</v>
      </c>
      <c r="D489" s="12" t="s">
        <v>584</v>
      </c>
      <c r="E489" s="12" t="s">
        <v>585</v>
      </c>
      <c r="F489" s="13" t="n">
        <v>150</v>
      </c>
      <c r="G489" s="14" t="n">
        <v>0</v>
      </c>
      <c r="H489" s="13" t="n">
        <v>150</v>
      </c>
    </row>
    <row r="490" customFormat="false" ht="15.75" hidden="false" customHeight="false" outlineLevel="0" collapsed="false">
      <c r="A490" s="10" t="n">
        <v>48</v>
      </c>
      <c r="B490" s="11" t="s">
        <v>10</v>
      </c>
      <c r="C490" s="12" t="s">
        <v>526</v>
      </c>
      <c r="D490" s="12" t="s">
        <v>584</v>
      </c>
      <c r="E490" s="12" t="s">
        <v>586</v>
      </c>
      <c r="F490" s="13" t="n">
        <v>150</v>
      </c>
      <c r="G490" s="14" t="n">
        <v>0</v>
      </c>
      <c r="H490" s="13" t="n">
        <v>150</v>
      </c>
    </row>
    <row r="491" customFormat="false" ht="15.75" hidden="false" customHeight="false" outlineLevel="0" collapsed="false">
      <c r="A491" s="10" t="n">
        <v>49</v>
      </c>
      <c r="B491" s="11" t="s">
        <v>10</v>
      </c>
      <c r="C491" s="12" t="s">
        <v>526</v>
      </c>
      <c r="D491" s="12" t="s">
        <v>584</v>
      </c>
      <c r="E491" s="12" t="s">
        <v>587</v>
      </c>
      <c r="F491" s="13" t="n">
        <v>150</v>
      </c>
      <c r="G491" s="14" t="n">
        <v>0</v>
      </c>
      <c r="H491" s="13" t="n">
        <v>150</v>
      </c>
    </row>
    <row r="492" customFormat="false" ht="15.75" hidden="false" customHeight="false" outlineLevel="0" collapsed="false">
      <c r="A492" s="10" t="n">
        <v>50</v>
      </c>
      <c r="B492" s="11" t="s">
        <v>10</v>
      </c>
      <c r="C492" s="12" t="s">
        <v>526</v>
      </c>
      <c r="D492" s="12" t="s">
        <v>584</v>
      </c>
      <c r="E492" s="12" t="s">
        <v>588</v>
      </c>
      <c r="F492" s="13" t="n">
        <v>150</v>
      </c>
      <c r="G492" s="14" t="n">
        <v>0</v>
      </c>
      <c r="H492" s="13" t="n">
        <v>150</v>
      </c>
    </row>
    <row r="493" customFormat="false" ht="15.75" hidden="false" customHeight="false" outlineLevel="0" collapsed="false">
      <c r="A493" s="10" t="n">
        <v>51</v>
      </c>
      <c r="B493" s="11" t="s">
        <v>10</v>
      </c>
      <c r="C493" s="12" t="s">
        <v>526</v>
      </c>
      <c r="D493" s="12" t="s">
        <v>584</v>
      </c>
      <c r="E493" s="12" t="s">
        <v>589</v>
      </c>
      <c r="F493" s="13" t="n">
        <v>50</v>
      </c>
      <c r="G493" s="14" t="n">
        <v>0</v>
      </c>
      <c r="H493" s="13" t="n">
        <v>50</v>
      </c>
    </row>
    <row r="494" customFormat="false" ht="15.75" hidden="false" customHeight="false" outlineLevel="0" collapsed="false">
      <c r="A494" s="10" t="n">
        <v>52</v>
      </c>
      <c r="B494" s="11" t="s">
        <v>10</v>
      </c>
      <c r="C494" s="12" t="s">
        <v>526</v>
      </c>
      <c r="D494" s="12" t="s">
        <v>590</v>
      </c>
      <c r="E494" s="12" t="s">
        <v>591</v>
      </c>
      <c r="F494" s="13" t="n">
        <v>150</v>
      </c>
      <c r="G494" s="14" t="n">
        <v>0</v>
      </c>
      <c r="H494" s="13" t="n">
        <v>150</v>
      </c>
    </row>
    <row r="495" customFormat="false" ht="15.75" hidden="false" customHeight="false" outlineLevel="0" collapsed="false">
      <c r="A495" s="10" t="n">
        <v>53</v>
      </c>
      <c r="B495" s="11" t="s">
        <v>10</v>
      </c>
      <c r="C495" s="12" t="s">
        <v>526</v>
      </c>
      <c r="D495" s="12" t="s">
        <v>590</v>
      </c>
      <c r="E495" s="12" t="s">
        <v>592</v>
      </c>
      <c r="F495" s="13" t="n">
        <v>150</v>
      </c>
      <c r="G495" s="14" t="n">
        <v>0</v>
      </c>
      <c r="H495" s="13" t="n">
        <v>150</v>
      </c>
    </row>
    <row r="496" customFormat="false" ht="15.75" hidden="false" customHeight="false" outlineLevel="0" collapsed="false">
      <c r="A496" s="10" t="n">
        <v>54</v>
      </c>
      <c r="B496" s="11" t="s">
        <v>10</v>
      </c>
      <c r="C496" s="12" t="s">
        <v>526</v>
      </c>
      <c r="D496" s="12" t="s">
        <v>590</v>
      </c>
      <c r="E496" s="12" t="s">
        <v>593</v>
      </c>
      <c r="F496" s="13" t="n">
        <v>150</v>
      </c>
      <c r="G496" s="14" t="n">
        <v>0</v>
      </c>
      <c r="H496" s="13" t="n">
        <v>150</v>
      </c>
    </row>
    <row r="497" customFormat="false" ht="15.75" hidden="false" customHeight="false" outlineLevel="0" collapsed="false">
      <c r="A497" s="10" t="n">
        <v>55</v>
      </c>
      <c r="B497" s="11" t="s">
        <v>10</v>
      </c>
      <c r="C497" s="12" t="s">
        <v>526</v>
      </c>
      <c r="D497" s="12" t="s">
        <v>590</v>
      </c>
      <c r="E497" s="12" t="s">
        <v>594</v>
      </c>
      <c r="F497" s="13" t="n">
        <v>150</v>
      </c>
      <c r="G497" s="14" t="n">
        <v>0</v>
      </c>
      <c r="H497" s="13" t="n">
        <v>150</v>
      </c>
    </row>
    <row r="498" customFormat="false" ht="15.75" hidden="false" customHeight="false" outlineLevel="0" collapsed="false">
      <c r="A498" s="10" t="n">
        <v>56</v>
      </c>
      <c r="B498" s="11" t="s">
        <v>10</v>
      </c>
      <c r="C498" s="12" t="s">
        <v>526</v>
      </c>
      <c r="D498" s="12" t="s">
        <v>590</v>
      </c>
      <c r="E498" s="12" t="s">
        <v>595</v>
      </c>
      <c r="F498" s="13" t="n">
        <v>150</v>
      </c>
      <c r="G498" s="14" t="n">
        <v>0</v>
      </c>
      <c r="H498" s="13" t="n">
        <v>150</v>
      </c>
    </row>
    <row r="499" customFormat="false" ht="15.75" hidden="false" customHeight="false" outlineLevel="0" collapsed="false">
      <c r="A499" s="10" t="n">
        <v>57</v>
      </c>
      <c r="B499" s="11" t="s">
        <v>10</v>
      </c>
      <c r="C499" s="12" t="s">
        <v>526</v>
      </c>
      <c r="D499" s="12" t="s">
        <v>590</v>
      </c>
      <c r="E499" s="12" t="s">
        <v>596</v>
      </c>
      <c r="F499" s="13" t="n">
        <v>302</v>
      </c>
      <c r="G499" s="14" t="n">
        <v>0</v>
      </c>
      <c r="H499" s="13" t="n">
        <v>302</v>
      </c>
    </row>
    <row r="500" customFormat="false" ht="15.75" hidden="false" customHeight="false" outlineLevel="0" collapsed="false">
      <c r="A500" s="10" t="n">
        <v>58</v>
      </c>
      <c r="B500" s="11" t="s">
        <v>10</v>
      </c>
      <c r="C500" s="12" t="s">
        <v>526</v>
      </c>
      <c r="D500" s="12" t="s">
        <v>590</v>
      </c>
      <c r="E500" s="12" t="s">
        <v>177</v>
      </c>
      <c r="F500" s="13" t="n">
        <v>150</v>
      </c>
      <c r="G500" s="14" t="n">
        <v>0</v>
      </c>
      <c r="H500" s="13" t="n">
        <v>150</v>
      </c>
    </row>
    <row r="501" customFormat="false" ht="15.75" hidden="false" customHeight="false" outlineLevel="0" collapsed="false">
      <c r="A501" s="10" t="n">
        <v>59</v>
      </c>
      <c r="B501" s="11" t="s">
        <v>10</v>
      </c>
      <c r="C501" s="12" t="s">
        <v>526</v>
      </c>
      <c r="D501" s="12" t="s">
        <v>590</v>
      </c>
      <c r="E501" s="12" t="s">
        <v>597</v>
      </c>
      <c r="F501" s="13" t="n">
        <v>302</v>
      </c>
      <c r="G501" s="14" t="n">
        <v>0</v>
      </c>
      <c r="H501" s="13" t="n">
        <v>302</v>
      </c>
    </row>
    <row r="502" customFormat="false" ht="15.75" hidden="false" customHeight="false" outlineLevel="0" collapsed="false">
      <c r="A502" s="10" t="n">
        <v>60</v>
      </c>
      <c r="B502" s="11" t="s">
        <v>10</v>
      </c>
      <c r="C502" s="12" t="s">
        <v>526</v>
      </c>
      <c r="D502" s="12" t="s">
        <v>590</v>
      </c>
      <c r="E502" s="12" t="s">
        <v>598</v>
      </c>
      <c r="F502" s="13" t="n">
        <v>150</v>
      </c>
      <c r="G502" s="14" t="n">
        <v>0</v>
      </c>
      <c r="H502" s="13" t="n">
        <v>150</v>
      </c>
    </row>
    <row r="503" customFormat="false" ht="15.75" hidden="false" customHeight="false" outlineLevel="0" collapsed="false">
      <c r="A503" s="10" t="n">
        <v>61</v>
      </c>
      <c r="B503" s="11" t="s">
        <v>10</v>
      </c>
      <c r="C503" s="12" t="s">
        <v>526</v>
      </c>
      <c r="D503" s="12" t="s">
        <v>590</v>
      </c>
      <c r="E503" s="12" t="s">
        <v>599</v>
      </c>
      <c r="F503" s="13" t="n">
        <v>150</v>
      </c>
      <c r="G503" s="14" t="n">
        <v>0</v>
      </c>
      <c r="H503" s="13" t="n">
        <v>150</v>
      </c>
    </row>
    <row r="504" customFormat="false" ht="15.75" hidden="false" customHeight="false" outlineLevel="0" collapsed="false">
      <c r="A504" s="10" t="n">
        <v>62</v>
      </c>
      <c r="B504" s="11" t="s">
        <v>10</v>
      </c>
      <c r="C504" s="12" t="s">
        <v>526</v>
      </c>
      <c r="D504" s="12" t="s">
        <v>600</v>
      </c>
      <c r="E504" s="12" t="s">
        <v>601</v>
      </c>
      <c r="F504" s="13" t="n">
        <v>150</v>
      </c>
      <c r="G504" s="14" t="n">
        <v>0</v>
      </c>
      <c r="H504" s="13" t="n">
        <v>150</v>
      </c>
    </row>
    <row r="505" customFormat="false" ht="15.75" hidden="false" customHeight="false" outlineLevel="0" collapsed="false">
      <c r="A505" s="10" t="n">
        <v>63</v>
      </c>
      <c r="B505" s="11" t="s">
        <v>10</v>
      </c>
      <c r="C505" s="12" t="s">
        <v>526</v>
      </c>
      <c r="D505" s="12" t="s">
        <v>600</v>
      </c>
      <c r="E505" s="12" t="s">
        <v>602</v>
      </c>
      <c r="F505" s="13" t="n">
        <v>302</v>
      </c>
      <c r="G505" s="14" t="n">
        <v>0</v>
      </c>
      <c r="H505" s="13" t="n">
        <v>302</v>
      </c>
    </row>
    <row r="506" customFormat="false" ht="15.75" hidden="false" customHeight="false" outlineLevel="0" collapsed="false">
      <c r="A506" s="10" t="n">
        <v>64</v>
      </c>
      <c r="B506" s="11" t="s">
        <v>10</v>
      </c>
      <c r="C506" s="12" t="s">
        <v>526</v>
      </c>
      <c r="D506" s="12" t="s">
        <v>600</v>
      </c>
      <c r="E506" s="12" t="s">
        <v>603</v>
      </c>
      <c r="F506" s="13" t="n">
        <v>202</v>
      </c>
      <c r="G506" s="14" t="n">
        <v>0</v>
      </c>
      <c r="H506" s="13" t="n">
        <v>202</v>
      </c>
    </row>
    <row r="507" customFormat="false" ht="15.75" hidden="false" customHeight="false" outlineLevel="0" collapsed="false">
      <c r="A507" s="10" t="n">
        <v>65</v>
      </c>
      <c r="B507" s="11" t="s">
        <v>10</v>
      </c>
      <c r="C507" s="12" t="s">
        <v>526</v>
      </c>
      <c r="D507" s="12" t="s">
        <v>600</v>
      </c>
      <c r="E507" s="12" t="s">
        <v>604</v>
      </c>
      <c r="F507" s="13" t="n">
        <v>150</v>
      </c>
      <c r="G507" s="14" t="n">
        <v>0</v>
      </c>
      <c r="H507" s="13" t="n">
        <v>150</v>
      </c>
    </row>
    <row r="508" customFormat="false" ht="15.75" hidden="false" customHeight="false" outlineLevel="0" collapsed="false">
      <c r="A508" s="10" t="n">
        <v>66</v>
      </c>
      <c r="B508" s="11" t="s">
        <v>10</v>
      </c>
      <c r="C508" s="12" t="s">
        <v>526</v>
      </c>
      <c r="D508" s="12" t="s">
        <v>600</v>
      </c>
      <c r="E508" s="12" t="s">
        <v>605</v>
      </c>
      <c r="F508" s="13" t="n">
        <v>50</v>
      </c>
      <c r="G508" s="14" t="n">
        <v>0</v>
      </c>
      <c r="H508" s="13" t="n">
        <v>50</v>
      </c>
    </row>
    <row r="509" customFormat="false" ht="15.75" hidden="false" customHeight="false" outlineLevel="0" collapsed="false">
      <c r="A509" s="10" t="n">
        <v>67</v>
      </c>
      <c r="B509" s="11" t="s">
        <v>10</v>
      </c>
      <c r="C509" s="12" t="s">
        <v>526</v>
      </c>
      <c r="D509" s="12" t="s">
        <v>606</v>
      </c>
      <c r="E509" s="12" t="s">
        <v>600</v>
      </c>
      <c r="F509" s="13" t="n">
        <v>302</v>
      </c>
      <c r="G509" s="14" t="n">
        <v>0</v>
      </c>
      <c r="H509" s="13" t="n">
        <v>302</v>
      </c>
    </row>
    <row r="510" customFormat="false" ht="15.75" hidden="false" customHeight="false" outlineLevel="0" collapsed="false">
      <c r="A510" s="10" t="n">
        <v>68</v>
      </c>
      <c r="B510" s="11" t="s">
        <v>10</v>
      </c>
      <c r="C510" s="12" t="s">
        <v>526</v>
      </c>
      <c r="D510" s="12" t="s">
        <v>606</v>
      </c>
      <c r="E510" s="12" t="s">
        <v>607</v>
      </c>
      <c r="F510" s="13" t="n">
        <v>150</v>
      </c>
      <c r="G510" s="14" t="n">
        <v>0</v>
      </c>
      <c r="H510" s="13" t="n">
        <v>150</v>
      </c>
    </row>
    <row r="511" customFormat="false" ht="15.75" hidden="false" customHeight="false" outlineLevel="0" collapsed="false">
      <c r="A511" s="10" t="n">
        <v>69</v>
      </c>
      <c r="B511" s="11" t="s">
        <v>10</v>
      </c>
      <c r="C511" s="12" t="s">
        <v>526</v>
      </c>
      <c r="D511" s="12" t="s">
        <v>606</v>
      </c>
      <c r="E511" s="12" t="s">
        <v>608</v>
      </c>
      <c r="F511" s="13" t="n">
        <v>150</v>
      </c>
      <c r="G511" s="14" t="n">
        <v>0</v>
      </c>
      <c r="H511" s="13" t="n">
        <v>150</v>
      </c>
    </row>
    <row r="512" customFormat="false" ht="15.75" hidden="false" customHeight="false" outlineLevel="0" collapsed="false">
      <c r="A512" s="10" t="n">
        <v>70</v>
      </c>
      <c r="B512" s="11" t="s">
        <v>10</v>
      </c>
      <c r="C512" s="12" t="s">
        <v>526</v>
      </c>
      <c r="D512" s="12" t="s">
        <v>609</v>
      </c>
      <c r="E512" s="12" t="s">
        <v>610</v>
      </c>
      <c r="F512" s="13" t="n">
        <v>50</v>
      </c>
      <c r="G512" s="14" t="n">
        <v>0</v>
      </c>
      <c r="H512" s="13" t="n">
        <v>50</v>
      </c>
    </row>
    <row r="513" customFormat="false" ht="15.75" hidden="false" customHeight="false" outlineLevel="0" collapsed="false">
      <c r="A513" s="10" t="n">
        <v>71</v>
      </c>
      <c r="B513" s="11" t="s">
        <v>10</v>
      </c>
      <c r="C513" s="12" t="s">
        <v>526</v>
      </c>
      <c r="D513" s="12" t="s">
        <v>609</v>
      </c>
      <c r="E513" s="12" t="s">
        <v>611</v>
      </c>
      <c r="F513" s="13" t="n">
        <v>150</v>
      </c>
      <c r="G513" s="14" t="n">
        <v>0</v>
      </c>
      <c r="H513" s="13" t="n">
        <v>150</v>
      </c>
    </row>
    <row r="514" customFormat="false" ht="15.75" hidden="false" customHeight="false" outlineLevel="0" collapsed="false">
      <c r="A514" s="10" t="n">
        <v>72</v>
      </c>
      <c r="B514" s="11" t="s">
        <v>10</v>
      </c>
      <c r="C514" s="12" t="s">
        <v>526</v>
      </c>
      <c r="D514" s="12" t="s">
        <v>609</v>
      </c>
      <c r="E514" s="12" t="s">
        <v>612</v>
      </c>
      <c r="F514" s="13" t="n">
        <v>150</v>
      </c>
      <c r="G514" s="14" t="n">
        <v>0</v>
      </c>
      <c r="H514" s="13" t="n">
        <v>150</v>
      </c>
    </row>
    <row r="515" customFormat="false" ht="15.75" hidden="false" customHeight="false" outlineLevel="0" collapsed="false">
      <c r="A515" s="10" t="n">
        <v>73</v>
      </c>
      <c r="B515" s="11" t="s">
        <v>10</v>
      </c>
      <c r="C515" s="12" t="s">
        <v>526</v>
      </c>
      <c r="D515" s="12" t="s">
        <v>613</v>
      </c>
      <c r="E515" s="12" t="s">
        <v>614</v>
      </c>
      <c r="F515" s="13" t="n">
        <v>302</v>
      </c>
      <c r="G515" s="14" t="n">
        <v>0</v>
      </c>
      <c r="H515" s="13" t="n">
        <v>302</v>
      </c>
    </row>
    <row r="516" customFormat="false" ht="15.75" hidden="false" customHeight="false" outlineLevel="0" collapsed="false">
      <c r="A516" s="10" t="n">
        <v>74</v>
      </c>
      <c r="B516" s="11" t="s">
        <v>10</v>
      </c>
      <c r="C516" s="12" t="s">
        <v>526</v>
      </c>
      <c r="D516" s="12" t="s">
        <v>613</v>
      </c>
      <c r="E516" s="12" t="s">
        <v>615</v>
      </c>
      <c r="F516" s="13" t="n">
        <v>302</v>
      </c>
      <c r="G516" s="14" t="n">
        <v>0</v>
      </c>
      <c r="H516" s="13" t="n">
        <v>302</v>
      </c>
    </row>
    <row r="517" customFormat="false" ht="15.75" hidden="false" customHeight="false" outlineLevel="0" collapsed="false">
      <c r="A517" s="10" t="n">
        <v>75</v>
      </c>
      <c r="B517" s="11" t="s">
        <v>10</v>
      </c>
      <c r="C517" s="12" t="s">
        <v>526</v>
      </c>
      <c r="D517" s="12" t="s">
        <v>613</v>
      </c>
      <c r="E517" s="12" t="s">
        <v>616</v>
      </c>
      <c r="F517" s="13" t="n">
        <v>150</v>
      </c>
      <c r="G517" s="14" t="n">
        <v>0</v>
      </c>
      <c r="H517" s="13" t="n">
        <v>150</v>
      </c>
    </row>
    <row r="518" customFormat="false" ht="15.75" hidden="false" customHeight="false" outlineLevel="0" collapsed="false">
      <c r="A518" s="10" t="n">
        <v>76</v>
      </c>
      <c r="B518" s="11" t="s">
        <v>10</v>
      </c>
      <c r="C518" s="12" t="s">
        <v>526</v>
      </c>
      <c r="D518" s="12" t="s">
        <v>613</v>
      </c>
      <c r="E518" s="12" t="s">
        <v>617</v>
      </c>
      <c r="F518" s="13" t="n">
        <v>302</v>
      </c>
      <c r="G518" s="14" t="n">
        <v>0</v>
      </c>
      <c r="H518" s="13" t="n">
        <v>302</v>
      </c>
    </row>
    <row r="519" customFormat="false" ht="15.75" hidden="false" customHeight="false" outlineLevel="0" collapsed="false">
      <c r="A519" s="10" t="n">
        <v>77</v>
      </c>
      <c r="B519" s="11" t="s">
        <v>10</v>
      </c>
      <c r="C519" s="12" t="s">
        <v>526</v>
      </c>
      <c r="D519" s="12" t="s">
        <v>618</v>
      </c>
      <c r="E519" s="12" t="s">
        <v>619</v>
      </c>
      <c r="F519" s="13" t="n">
        <v>150</v>
      </c>
      <c r="G519" s="14" t="n">
        <v>0</v>
      </c>
      <c r="H519" s="13" t="n">
        <v>150</v>
      </c>
    </row>
    <row r="520" customFormat="false" ht="15.75" hidden="false" customHeight="false" outlineLevel="0" collapsed="false">
      <c r="A520" s="10" t="n">
        <v>78</v>
      </c>
      <c r="B520" s="11" t="s">
        <v>10</v>
      </c>
      <c r="C520" s="12" t="s">
        <v>526</v>
      </c>
      <c r="D520" s="12" t="s">
        <v>618</v>
      </c>
      <c r="E520" s="12" t="s">
        <v>620</v>
      </c>
      <c r="F520" s="13" t="n">
        <v>150</v>
      </c>
      <c r="G520" s="14" t="n">
        <v>0</v>
      </c>
      <c r="H520" s="13" t="n">
        <v>150</v>
      </c>
    </row>
    <row r="521" customFormat="false" ht="15.75" hidden="false" customHeight="false" outlineLevel="0" collapsed="false">
      <c r="A521" s="10" t="n">
        <v>79</v>
      </c>
      <c r="B521" s="11" t="s">
        <v>10</v>
      </c>
      <c r="C521" s="12" t="s">
        <v>526</v>
      </c>
      <c r="D521" s="12" t="s">
        <v>618</v>
      </c>
      <c r="E521" s="12" t="s">
        <v>621</v>
      </c>
      <c r="F521" s="13" t="n">
        <v>150</v>
      </c>
      <c r="G521" s="14" t="n">
        <v>0</v>
      </c>
      <c r="H521" s="13" t="n">
        <v>150</v>
      </c>
    </row>
    <row r="522" customFormat="false" ht="15.75" hidden="false" customHeight="false" outlineLevel="0" collapsed="false">
      <c r="A522" s="10" t="n">
        <v>80</v>
      </c>
      <c r="B522" s="11" t="s">
        <v>10</v>
      </c>
      <c r="C522" s="12" t="s">
        <v>526</v>
      </c>
      <c r="D522" s="12" t="s">
        <v>618</v>
      </c>
      <c r="E522" s="12" t="s">
        <v>622</v>
      </c>
      <c r="F522" s="13" t="n">
        <v>150</v>
      </c>
      <c r="G522" s="14" t="n">
        <v>0</v>
      </c>
      <c r="H522" s="13" t="n">
        <v>150</v>
      </c>
    </row>
    <row r="523" customFormat="false" ht="15.75" hidden="false" customHeight="false" outlineLevel="0" collapsed="false">
      <c r="A523" s="15" t="n">
        <v>81</v>
      </c>
      <c r="B523" s="11" t="s">
        <v>10</v>
      </c>
      <c r="C523" s="12" t="s">
        <v>526</v>
      </c>
      <c r="D523" s="12" t="s">
        <v>618</v>
      </c>
      <c r="E523" s="12" t="s">
        <v>623</v>
      </c>
      <c r="F523" s="13" t="n">
        <v>50</v>
      </c>
      <c r="G523" s="14" t="n">
        <v>0</v>
      </c>
      <c r="H523" s="13" t="n">
        <v>50</v>
      </c>
    </row>
    <row r="524" s="23" customFormat="true" ht="16.5" hidden="false" customHeight="false" outlineLevel="0" collapsed="false">
      <c r="A524" s="18"/>
      <c r="B524" s="22"/>
      <c r="C524" s="18" t="s">
        <v>526</v>
      </c>
      <c r="D524" s="18"/>
      <c r="E524" s="18"/>
      <c r="F524" s="19" t="n">
        <f aca="false">SUM(F443:F523)</f>
        <v>15146</v>
      </c>
      <c r="G524" s="19" t="n">
        <f aca="false">SUM(G443:G523)</f>
        <v>0</v>
      </c>
      <c r="H524" s="19" t="n">
        <f aca="false">SUM(H443:H523)</f>
        <v>15146</v>
      </c>
      <c r="I524" s="20"/>
    </row>
    <row r="525" customFormat="false" ht="15.75" hidden="false" customHeight="false" outlineLevel="0" collapsed="false">
      <c r="A525" s="10" t="n">
        <v>1</v>
      </c>
      <c r="B525" s="11" t="s">
        <v>10</v>
      </c>
      <c r="C525" s="12" t="s">
        <v>624</v>
      </c>
      <c r="D525" s="12" t="s">
        <v>625</v>
      </c>
      <c r="E525" s="12" t="s">
        <v>626</v>
      </c>
      <c r="F525" s="13" t="n">
        <v>452</v>
      </c>
      <c r="G525" s="14" t="n">
        <v>320</v>
      </c>
      <c r="H525" s="13" t="n">
        <f aca="false">F525+G525</f>
        <v>772</v>
      </c>
    </row>
    <row r="526" customFormat="false" ht="15.75" hidden="false" customHeight="false" outlineLevel="0" collapsed="false">
      <c r="A526" s="10" t="n">
        <v>2</v>
      </c>
      <c r="B526" s="11" t="s">
        <v>10</v>
      </c>
      <c r="C526" s="12" t="s">
        <v>624</v>
      </c>
      <c r="D526" s="12" t="s">
        <v>627</v>
      </c>
      <c r="E526" s="12" t="s">
        <v>628</v>
      </c>
      <c r="F526" s="13" t="n">
        <v>452</v>
      </c>
      <c r="G526" s="14" t="n">
        <v>320</v>
      </c>
      <c r="H526" s="13" t="n">
        <f aca="false">F526+G526</f>
        <v>772</v>
      </c>
    </row>
    <row r="527" customFormat="false" ht="15.75" hidden="false" customHeight="false" outlineLevel="0" collapsed="false">
      <c r="A527" s="10" t="n">
        <v>3</v>
      </c>
      <c r="B527" s="11" t="s">
        <v>10</v>
      </c>
      <c r="C527" s="12" t="s">
        <v>624</v>
      </c>
      <c r="D527" s="12" t="s">
        <v>629</v>
      </c>
      <c r="E527" s="12" t="s">
        <v>630</v>
      </c>
      <c r="F527" s="13" t="n">
        <v>452</v>
      </c>
      <c r="G527" s="14" t="n">
        <v>320</v>
      </c>
      <c r="H527" s="13" t="n">
        <f aca="false">F527+G527</f>
        <v>772</v>
      </c>
    </row>
    <row r="528" customFormat="false" ht="15.75" hidden="false" customHeight="false" outlineLevel="0" collapsed="false">
      <c r="A528" s="10" t="n">
        <v>4</v>
      </c>
      <c r="B528" s="11" t="s">
        <v>10</v>
      </c>
      <c r="C528" s="12" t="s">
        <v>624</v>
      </c>
      <c r="D528" s="12" t="s">
        <v>629</v>
      </c>
      <c r="E528" s="12" t="s">
        <v>631</v>
      </c>
      <c r="F528" s="13" t="n">
        <v>452</v>
      </c>
      <c r="G528" s="14" t="n">
        <v>320</v>
      </c>
      <c r="H528" s="13" t="n">
        <f aca="false">F528+G528</f>
        <v>772</v>
      </c>
    </row>
    <row r="529" customFormat="false" ht="15.75" hidden="false" customHeight="false" outlineLevel="0" collapsed="false">
      <c r="A529" s="10" t="n">
        <v>5</v>
      </c>
      <c r="B529" s="11" t="s">
        <v>10</v>
      </c>
      <c r="C529" s="12" t="s">
        <v>624</v>
      </c>
      <c r="D529" s="12" t="s">
        <v>632</v>
      </c>
      <c r="E529" s="12" t="s">
        <v>633</v>
      </c>
      <c r="F529" s="13" t="n">
        <v>452</v>
      </c>
      <c r="G529" s="14" t="n">
        <v>320</v>
      </c>
      <c r="H529" s="13" t="n">
        <f aca="false">F529+G529</f>
        <v>772</v>
      </c>
    </row>
    <row r="530" customFormat="false" ht="15.75" hidden="false" customHeight="false" outlineLevel="0" collapsed="false">
      <c r="A530" s="10" t="n">
        <v>6</v>
      </c>
      <c r="B530" s="11" t="s">
        <v>10</v>
      </c>
      <c r="C530" s="12" t="s">
        <v>624</v>
      </c>
      <c r="D530" s="12" t="s">
        <v>632</v>
      </c>
      <c r="E530" s="12" t="s">
        <v>547</v>
      </c>
      <c r="F530" s="13" t="n">
        <v>300</v>
      </c>
      <c r="G530" s="14" t="n">
        <v>320</v>
      </c>
      <c r="H530" s="13" t="n">
        <f aca="false">F530+G530</f>
        <v>620</v>
      </c>
    </row>
    <row r="531" customFormat="false" ht="15.75" hidden="false" customHeight="false" outlineLevel="0" collapsed="false">
      <c r="A531" s="10" t="n">
        <v>7</v>
      </c>
      <c r="B531" s="11" t="s">
        <v>10</v>
      </c>
      <c r="C531" s="12" t="s">
        <v>624</v>
      </c>
      <c r="D531" s="12" t="s">
        <v>632</v>
      </c>
      <c r="E531" s="12" t="s">
        <v>634</v>
      </c>
      <c r="F531" s="13" t="n">
        <v>300</v>
      </c>
      <c r="G531" s="14" t="n">
        <v>320</v>
      </c>
      <c r="H531" s="13" t="n">
        <f aca="false">F531+G531</f>
        <v>620</v>
      </c>
    </row>
    <row r="532" customFormat="false" ht="15.75" hidden="false" customHeight="false" outlineLevel="0" collapsed="false">
      <c r="A532" s="10" t="n">
        <v>8</v>
      </c>
      <c r="B532" s="11" t="s">
        <v>10</v>
      </c>
      <c r="C532" s="12" t="s">
        <v>624</v>
      </c>
      <c r="D532" s="12" t="s">
        <v>632</v>
      </c>
      <c r="E532" s="12" t="s">
        <v>635</v>
      </c>
      <c r="F532" s="13" t="n">
        <v>300</v>
      </c>
      <c r="G532" s="14" t="n">
        <v>320</v>
      </c>
      <c r="H532" s="13" t="n">
        <f aca="false">F532+G532</f>
        <v>620</v>
      </c>
    </row>
    <row r="533" customFormat="false" ht="15.75" hidden="false" customHeight="false" outlineLevel="0" collapsed="false">
      <c r="A533" s="10" t="n">
        <v>9</v>
      </c>
      <c r="B533" s="11" t="s">
        <v>10</v>
      </c>
      <c r="C533" s="12" t="s">
        <v>624</v>
      </c>
      <c r="D533" s="12" t="s">
        <v>632</v>
      </c>
      <c r="E533" s="12" t="s">
        <v>636</v>
      </c>
      <c r="F533" s="13" t="n">
        <v>452</v>
      </c>
      <c r="G533" s="14" t="n">
        <v>320</v>
      </c>
      <c r="H533" s="13" t="n">
        <f aca="false">F533+G533</f>
        <v>772</v>
      </c>
    </row>
    <row r="534" customFormat="false" ht="15.75" hidden="false" customHeight="false" outlineLevel="0" collapsed="false">
      <c r="A534" s="10" t="n">
        <v>10</v>
      </c>
      <c r="B534" s="11" t="s">
        <v>10</v>
      </c>
      <c r="C534" s="12" t="s">
        <v>624</v>
      </c>
      <c r="D534" s="12" t="s">
        <v>637</v>
      </c>
      <c r="E534" s="12" t="s">
        <v>638</v>
      </c>
      <c r="F534" s="13" t="n">
        <v>452</v>
      </c>
      <c r="G534" s="14" t="n">
        <v>320</v>
      </c>
      <c r="H534" s="13" t="n">
        <f aca="false">F534+G534</f>
        <v>772</v>
      </c>
    </row>
    <row r="535" customFormat="false" ht="15.75" hidden="false" customHeight="false" outlineLevel="0" collapsed="false">
      <c r="A535" s="10" t="n">
        <v>11</v>
      </c>
      <c r="B535" s="11" t="s">
        <v>10</v>
      </c>
      <c r="C535" s="12" t="s">
        <v>624</v>
      </c>
      <c r="D535" s="12" t="s">
        <v>637</v>
      </c>
      <c r="E535" s="12" t="s">
        <v>639</v>
      </c>
      <c r="F535" s="13" t="n">
        <v>300</v>
      </c>
      <c r="G535" s="14" t="n">
        <v>320</v>
      </c>
      <c r="H535" s="13" t="n">
        <f aca="false">F535+G535</f>
        <v>620</v>
      </c>
    </row>
    <row r="536" customFormat="false" ht="15.75" hidden="false" customHeight="false" outlineLevel="0" collapsed="false">
      <c r="A536" s="10" t="n">
        <v>12</v>
      </c>
      <c r="B536" s="11" t="s">
        <v>10</v>
      </c>
      <c r="C536" s="12" t="s">
        <v>624</v>
      </c>
      <c r="D536" s="12" t="s">
        <v>640</v>
      </c>
      <c r="E536" s="12" t="s">
        <v>641</v>
      </c>
      <c r="F536" s="13" t="n">
        <v>202</v>
      </c>
      <c r="G536" s="14" t="n">
        <v>320</v>
      </c>
      <c r="H536" s="13" t="n">
        <f aca="false">F536+G536</f>
        <v>522</v>
      </c>
    </row>
    <row r="537" customFormat="false" ht="15.75" hidden="false" customHeight="false" outlineLevel="0" collapsed="false">
      <c r="A537" s="10" t="n">
        <v>13</v>
      </c>
      <c r="B537" s="11" t="s">
        <v>10</v>
      </c>
      <c r="C537" s="12" t="s">
        <v>624</v>
      </c>
      <c r="D537" s="12" t="s">
        <v>642</v>
      </c>
      <c r="E537" s="12" t="s">
        <v>643</v>
      </c>
      <c r="F537" s="13" t="n">
        <v>150</v>
      </c>
      <c r="G537" s="14" t="n">
        <v>320</v>
      </c>
      <c r="H537" s="13" t="n">
        <f aca="false">F537+G537</f>
        <v>470</v>
      </c>
    </row>
    <row r="538" customFormat="false" ht="15.75" hidden="false" customHeight="false" outlineLevel="0" collapsed="false">
      <c r="A538" s="15" t="n">
        <v>14</v>
      </c>
      <c r="B538" s="11" t="s">
        <v>10</v>
      </c>
      <c r="C538" s="12" t="s">
        <v>624</v>
      </c>
      <c r="D538" s="12" t="s">
        <v>644</v>
      </c>
      <c r="E538" s="12" t="s">
        <v>645</v>
      </c>
      <c r="F538" s="13" t="n">
        <v>300</v>
      </c>
      <c r="G538" s="14" t="n">
        <v>320</v>
      </c>
      <c r="H538" s="13" t="n">
        <f aca="false">F538+G538</f>
        <v>620</v>
      </c>
    </row>
    <row r="539" s="23" customFormat="true" ht="15.75" hidden="false" customHeight="false" outlineLevel="0" collapsed="false">
      <c r="A539" s="18"/>
      <c r="B539" s="22"/>
      <c r="C539" s="18" t="s">
        <v>624</v>
      </c>
      <c r="D539" s="18"/>
      <c r="E539" s="18"/>
      <c r="F539" s="19" t="n">
        <f aca="false">SUM(F525:F538)</f>
        <v>5016</v>
      </c>
      <c r="G539" s="19" t="n">
        <f aca="false">SUM(G525:G538)</f>
        <v>4480</v>
      </c>
      <c r="H539" s="19" t="n">
        <f aca="false">SUM(H525:H538)</f>
        <v>9496</v>
      </c>
    </row>
    <row r="540" customFormat="false" ht="15.75" hidden="false" customHeight="false" outlineLevel="0" collapsed="false">
      <c r="A540" s="10" t="n">
        <v>1</v>
      </c>
      <c r="B540" s="11" t="s">
        <v>10</v>
      </c>
      <c r="C540" s="12" t="s">
        <v>646</v>
      </c>
      <c r="D540" s="12" t="s">
        <v>647</v>
      </c>
      <c r="E540" s="12" t="s">
        <v>648</v>
      </c>
      <c r="F540" s="13" t="n">
        <v>802</v>
      </c>
      <c r="G540" s="14" t="n">
        <v>0</v>
      </c>
      <c r="H540" s="13" t="n">
        <v>802</v>
      </c>
    </row>
    <row r="541" customFormat="false" ht="15.75" hidden="false" customHeight="false" outlineLevel="0" collapsed="false">
      <c r="A541" s="10" t="n">
        <v>2</v>
      </c>
      <c r="B541" s="11" t="s">
        <v>10</v>
      </c>
      <c r="C541" s="12" t="s">
        <v>646</v>
      </c>
      <c r="D541" s="12" t="s">
        <v>649</v>
      </c>
      <c r="E541" s="12" t="s">
        <v>650</v>
      </c>
      <c r="F541" s="13" t="n">
        <v>802</v>
      </c>
      <c r="G541" s="14" t="n">
        <v>0</v>
      </c>
      <c r="H541" s="13" t="n">
        <v>802</v>
      </c>
    </row>
    <row r="542" customFormat="false" ht="15.75" hidden="false" customHeight="false" outlineLevel="0" collapsed="false">
      <c r="A542" s="10" t="n">
        <v>3</v>
      </c>
      <c r="B542" s="11" t="s">
        <v>10</v>
      </c>
      <c r="C542" s="12" t="s">
        <v>646</v>
      </c>
      <c r="D542" s="12" t="s">
        <v>649</v>
      </c>
      <c r="E542" s="12" t="s">
        <v>651</v>
      </c>
      <c r="F542" s="13" t="n">
        <v>802</v>
      </c>
      <c r="G542" s="14" t="n">
        <v>0</v>
      </c>
      <c r="H542" s="13" t="n">
        <v>802</v>
      </c>
    </row>
    <row r="543" customFormat="false" ht="15.75" hidden="false" customHeight="false" outlineLevel="0" collapsed="false">
      <c r="A543" s="10" t="n">
        <v>4</v>
      </c>
      <c r="B543" s="11" t="s">
        <v>10</v>
      </c>
      <c r="C543" s="12" t="s">
        <v>646</v>
      </c>
      <c r="D543" s="12" t="s">
        <v>652</v>
      </c>
      <c r="E543" s="12" t="s">
        <v>653</v>
      </c>
      <c r="F543" s="13" t="n">
        <v>802</v>
      </c>
      <c r="G543" s="14" t="n">
        <v>0</v>
      </c>
      <c r="H543" s="13" t="n">
        <v>802</v>
      </c>
    </row>
    <row r="544" customFormat="false" ht="15.75" hidden="false" customHeight="false" outlineLevel="0" collapsed="false">
      <c r="A544" s="10" t="n">
        <v>5</v>
      </c>
      <c r="B544" s="11" t="s">
        <v>10</v>
      </c>
      <c r="C544" s="12" t="s">
        <v>646</v>
      </c>
      <c r="D544" s="12" t="s">
        <v>654</v>
      </c>
      <c r="E544" s="12" t="s">
        <v>655</v>
      </c>
      <c r="F544" s="13" t="n">
        <v>802</v>
      </c>
      <c r="G544" s="14" t="n">
        <v>0</v>
      </c>
      <c r="H544" s="13" t="n">
        <v>802</v>
      </c>
    </row>
    <row r="545" customFormat="false" ht="15.75" hidden="false" customHeight="false" outlineLevel="0" collapsed="false">
      <c r="A545" s="10" t="n">
        <v>6</v>
      </c>
      <c r="B545" s="11" t="s">
        <v>10</v>
      </c>
      <c r="C545" s="12" t="s">
        <v>646</v>
      </c>
      <c r="D545" s="12" t="s">
        <v>649</v>
      </c>
      <c r="E545" s="12" t="s">
        <v>656</v>
      </c>
      <c r="F545" s="13" t="n">
        <v>802</v>
      </c>
      <c r="G545" s="14" t="n">
        <v>0</v>
      </c>
      <c r="H545" s="13" t="n">
        <v>802</v>
      </c>
    </row>
    <row r="546" customFormat="false" ht="15.75" hidden="false" customHeight="false" outlineLevel="0" collapsed="false">
      <c r="A546" s="10" t="n">
        <v>7</v>
      </c>
      <c r="B546" s="11" t="s">
        <v>10</v>
      </c>
      <c r="C546" s="12" t="s">
        <v>646</v>
      </c>
      <c r="D546" s="12" t="s">
        <v>647</v>
      </c>
      <c r="E546" s="12" t="s">
        <v>657</v>
      </c>
      <c r="F546" s="13" t="n">
        <v>802</v>
      </c>
      <c r="G546" s="14" t="n">
        <v>0</v>
      </c>
      <c r="H546" s="13" t="n">
        <v>802</v>
      </c>
    </row>
    <row r="547" customFormat="false" ht="15.75" hidden="false" customHeight="false" outlineLevel="0" collapsed="false">
      <c r="A547" s="10" t="n">
        <v>8</v>
      </c>
      <c r="B547" s="11" t="s">
        <v>10</v>
      </c>
      <c r="C547" s="12" t="s">
        <v>646</v>
      </c>
      <c r="D547" s="12" t="s">
        <v>658</v>
      </c>
      <c r="E547" s="12" t="s">
        <v>659</v>
      </c>
      <c r="F547" s="13" t="n">
        <v>802</v>
      </c>
      <c r="G547" s="14" t="n">
        <v>0</v>
      </c>
      <c r="H547" s="13" t="n">
        <v>802</v>
      </c>
    </row>
    <row r="548" customFormat="false" ht="15.75" hidden="false" customHeight="false" outlineLevel="0" collapsed="false">
      <c r="A548" s="10" t="n">
        <v>9</v>
      </c>
      <c r="B548" s="11" t="s">
        <v>10</v>
      </c>
      <c r="C548" s="12" t="s">
        <v>646</v>
      </c>
      <c r="D548" s="12" t="s">
        <v>647</v>
      </c>
      <c r="E548" s="12" t="s">
        <v>660</v>
      </c>
      <c r="F548" s="13" t="n">
        <v>802</v>
      </c>
      <c r="G548" s="14" t="n">
        <v>0</v>
      </c>
      <c r="H548" s="13" t="n">
        <v>802</v>
      </c>
    </row>
    <row r="549" customFormat="false" ht="15.75" hidden="false" customHeight="false" outlineLevel="0" collapsed="false">
      <c r="A549" s="10" t="n">
        <v>10</v>
      </c>
      <c r="B549" s="11" t="s">
        <v>10</v>
      </c>
      <c r="C549" s="12" t="s">
        <v>646</v>
      </c>
      <c r="D549" s="12" t="s">
        <v>661</v>
      </c>
      <c r="E549" s="12" t="s">
        <v>662</v>
      </c>
      <c r="F549" s="13" t="n">
        <v>802</v>
      </c>
      <c r="G549" s="14" t="n">
        <v>0</v>
      </c>
      <c r="H549" s="13" t="n">
        <v>802</v>
      </c>
    </row>
    <row r="550" customFormat="false" ht="15.75" hidden="false" customHeight="false" outlineLevel="0" collapsed="false">
      <c r="A550" s="10" t="n">
        <v>11</v>
      </c>
      <c r="B550" s="11" t="s">
        <v>10</v>
      </c>
      <c r="C550" s="12" t="s">
        <v>646</v>
      </c>
      <c r="D550" s="12" t="s">
        <v>658</v>
      </c>
      <c r="E550" s="12" t="s">
        <v>663</v>
      </c>
      <c r="F550" s="13" t="n">
        <v>802</v>
      </c>
      <c r="G550" s="14" t="n">
        <v>0</v>
      </c>
      <c r="H550" s="13" t="n">
        <v>802</v>
      </c>
    </row>
    <row r="551" customFormat="false" ht="15.75" hidden="false" customHeight="false" outlineLevel="0" collapsed="false">
      <c r="A551" s="10" t="n">
        <v>12</v>
      </c>
      <c r="B551" s="11" t="s">
        <v>10</v>
      </c>
      <c r="C551" s="12" t="s">
        <v>646</v>
      </c>
      <c r="D551" s="12" t="s">
        <v>661</v>
      </c>
      <c r="E551" s="12" t="s">
        <v>664</v>
      </c>
      <c r="F551" s="13" t="n">
        <v>802</v>
      </c>
      <c r="G551" s="14" t="n">
        <v>0</v>
      </c>
      <c r="H551" s="13" t="n">
        <v>802</v>
      </c>
    </row>
    <row r="552" customFormat="false" ht="15.75" hidden="false" customHeight="false" outlineLevel="0" collapsed="false">
      <c r="A552" s="15" t="n">
        <v>13</v>
      </c>
      <c r="B552" s="11" t="s">
        <v>10</v>
      </c>
      <c r="C552" s="25" t="s">
        <v>646</v>
      </c>
      <c r="D552" s="12" t="s">
        <v>658</v>
      </c>
      <c r="E552" s="12" t="s">
        <v>665</v>
      </c>
      <c r="F552" s="13" t="n">
        <v>802</v>
      </c>
      <c r="G552" s="14" t="n">
        <v>0</v>
      </c>
      <c r="H552" s="13" t="n">
        <v>802</v>
      </c>
    </row>
    <row r="553" s="23" customFormat="true" ht="16.5" hidden="false" customHeight="false" outlineLevel="0" collapsed="false">
      <c r="A553" s="18"/>
      <c r="B553" s="22"/>
      <c r="C553" s="18" t="s">
        <v>646</v>
      </c>
      <c r="D553" s="18"/>
      <c r="E553" s="18"/>
      <c r="F553" s="19" t="n">
        <f aca="false">SUM(F540:F552)</f>
        <v>10426</v>
      </c>
      <c r="G553" s="19" t="n">
        <f aca="false">SUM(G540:G552)</f>
        <v>0</v>
      </c>
      <c r="H553" s="19" t="n">
        <f aca="false">SUM(H540:H552)</f>
        <v>10426</v>
      </c>
      <c r="I553" s="20"/>
    </row>
    <row r="554" customFormat="false" ht="15.75" hidden="false" customHeight="false" outlineLevel="0" collapsed="false">
      <c r="A554" s="10" t="n">
        <v>1</v>
      </c>
      <c r="B554" s="11" t="s">
        <v>10</v>
      </c>
      <c r="C554" s="12" t="s">
        <v>666</v>
      </c>
      <c r="D554" s="12" t="s">
        <v>667</v>
      </c>
      <c r="E554" s="12" t="s">
        <v>668</v>
      </c>
      <c r="F554" s="13" t="n">
        <v>150</v>
      </c>
      <c r="G554" s="14" t="n">
        <v>0</v>
      </c>
      <c r="H554" s="13" t="n">
        <v>150</v>
      </c>
    </row>
    <row r="555" customFormat="false" ht="15.75" hidden="false" customHeight="false" outlineLevel="0" collapsed="false">
      <c r="A555" s="10" t="n">
        <v>2</v>
      </c>
      <c r="B555" s="11" t="s">
        <v>10</v>
      </c>
      <c r="C555" s="12" t="s">
        <v>666</v>
      </c>
      <c r="D555" s="12" t="s">
        <v>667</v>
      </c>
      <c r="E555" s="12" t="s">
        <v>669</v>
      </c>
      <c r="F555" s="13" t="n">
        <v>302</v>
      </c>
      <c r="G555" s="14" t="n">
        <v>0</v>
      </c>
      <c r="H555" s="13" t="n">
        <v>302</v>
      </c>
    </row>
    <row r="556" customFormat="false" ht="15.75" hidden="false" customHeight="false" outlineLevel="0" collapsed="false">
      <c r="A556" s="10" t="n">
        <v>3</v>
      </c>
      <c r="B556" s="11" t="s">
        <v>10</v>
      </c>
      <c r="C556" s="12" t="s">
        <v>666</v>
      </c>
      <c r="D556" s="12" t="s">
        <v>667</v>
      </c>
      <c r="E556" s="12" t="s">
        <v>670</v>
      </c>
      <c r="F556" s="13" t="n">
        <v>150</v>
      </c>
      <c r="G556" s="14" t="n">
        <v>0</v>
      </c>
      <c r="H556" s="13" t="n">
        <v>150</v>
      </c>
    </row>
    <row r="557" customFormat="false" ht="15.75" hidden="false" customHeight="false" outlineLevel="0" collapsed="false">
      <c r="A557" s="10" t="n">
        <v>4</v>
      </c>
      <c r="B557" s="11" t="s">
        <v>10</v>
      </c>
      <c r="C557" s="12" t="s">
        <v>666</v>
      </c>
      <c r="D557" s="12" t="s">
        <v>667</v>
      </c>
      <c r="E557" s="12" t="s">
        <v>671</v>
      </c>
      <c r="F557" s="13" t="n">
        <v>302</v>
      </c>
      <c r="G557" s="14" t="n">
        <v>0</v>
      </c>
      <c r="H557" s="13" t="n">
        <v>302</v>
      </c>
    </row>
    <row r="558" customFormat="false" ht="15.75" hidden="false" customHeight="false" outlineLevel="0" collapsed="false">
      <c r="A558" s="10" t="n">
        <v>5</v>
      </c>
      <c r="B558" s="11" t="s">
        <v>10</v>
      </c>
      <c r="C558" s="12" t="s">
        <v>666</v>
      </c>
      <c r="D558" s="12" t="s">
        <v>667</v>
      </c>
      <c r="E558" s="12" t="s">
        <v>672</v>
      </c>
      <c r="F558" s="13" t="n">
        <v>150</v>
      </c>
      <c r="G558" s="14" t="n">
        <v>0</v>
      </c>
      <c r="H558" s="13" t="n">
        <v>150</v>
      </c>
    </row>
    <row r="559" customFormat="false" ht="15.75" hidden="false" customHeight="false" outlineLevel="0" collapsed="false">
      <c r="A559" s="10" t="n">
        <v>6</v>
      </c>
      <c r="B559" s="11" t="s">
        <v>10</v>
      </c>
      <c r="C559" s="12" t="s">
        <v>666</v>
      </c>
      <c r="D559" s="12" t="s">
        <v>673</v>
      </c>
      <c r="E559" s="12" t="s">
        <v>674</v>
      </c>
      <c r="F559" s="13" t="n">
        <v>302</v>
      </c>
      <c r="G559" s="14" t="n">
        <v>0</v>
      </c>
      <c r="H559" s="13" t="n">
        <v>302</v>
      </c>
    </row>
    <row r="560" customFormat="false" ht="15.75" hidden="false" customHeight="false" outlineLevel="0" collapsed="false">
      <c r="A560" s="10" t="n">
        <v>7</v>
      </c>
      <c r="B560" s="11" t="s">
        <v>10</v>
      </c>
      <c r="C560" s="12" t="s">
        <v>666</v>
      </c>
      <c r="D560" s="12" t="s">
        <v>673</v>
      </c>
      <c r="E560" s="12" t="s">
        <v>675</v>
      </c>
      <c r="F560" s="13" t="n">
        <v>302</v>
      </c>
      <c r="G560" s="14" t="n">
        <v>0</v>
      </c>
      <c r="H560" s="13" t="n">
        <v>302</v>
      </c>
    </row>
    <row r="561" customFormat="false" ht="15.75" hidden="false" customHeight="false" outlineLevel="0" collapsed="false">
      <c r="A561" s="10" t="n">
        <v>8</v>
      </c>
      <c r="B561" s="11" t="s">
        <v>10</v>
      </c>
      <c r="C561" s="12" t="s">
        <v>666</v>
      </c>
      <c r="D561" s="12" t="s">
        <v>673</v>
      </c>
      <c r="E561" s="12" t="s">
        <v>676</v>
      </c>
      <c r="F561" s="13" t="n">
        <v>302</v>
      </c>
      <c r="G561" s="14" t="n">
        <v>0</v>
      </c>
      <c r="H561" s="13" t="n">
        <v>302</v>
      </c>
    </row>
    <row r="562" customFormat="false" ht="15.75" hidden="false" customHeight="false" outlineLevel="0" collapsed="false">
      <c r="A562" s="10" t="n">
        <v>9</v>
      </c>
      <c r="B562" s="11" t="s">
        <v>10</v>
      </c>
      <c r="C562" s="12" t="s">
        <v>666</v>
      </c>
      <c r="D562" s="12" t="s">
        <v>673</v>
      </c>
      <c r="E562" s="12" t="s">
        <v>677</v>
      </c>
      <c r="F562" s="13" t="n">
        <v>302</v>
      </c>
      <c r="G562" s="14" t="n">
        <v>0</v>
      </c>
      <c r="H562" s="13" t="n">
        <v>302</v>
      </c>
    </row>
    <row r="563" customFormat="false" ht="15.75" hidden="false" customHeight="false" outlineLevel="0" collapsed="false">
      <c r="A563" s="10" t="n">
        <v>10</v>
      </c>
      <c r="B563" s="11" t="s">
        <v>10</v>
      </c>
      <c r="C563" s="12" t="s">
        <v>666</v>
      </c>
      <c r="D563" s="12" t="s">
        <v>673</v>
      </c>
      <c r="E563" s="12" t="s">
        <v>678</v>
      </c>
      <c r="F563" s="13" t="n">
        <v>302</v>
      </c>
      <c r="G563" s="14" t="n">
        <v>0</v>
      </c>
      <c r="H563" s="13" t="n">
        <v>302</v>
      </c>
    </row>
    <row r="564" customFormat="false" ht="15.75" hidden="false" customHeight="false" outlineLevel="0" collapsed="false">
      <c r="A564" s="10" t="n">
        <v>11</v>
      </c>
      <c r="B564" s="11" t="s">
        <v>10</v>
      </c>
      <c r="C564" s="12" t="s">
        <v>666</v>
      </c>
      <c r="D564" s="12" t="s">
        <v>679</v>
      </c>
      <c r="E564" s="12" t="s">
        <v>680</v>
      </c>
      <c r="F564" s="13" t="n">
        <v>150</v>
      </c>
      <c r="G564" s="14" t="n">
        <v>0</v>
      </c>
      <c r="H564" s="13" t="n">
        <v>150</v>
      </c>
    </row>
    <row r="565" customFormat="false" ht="15.75" hidden="false" customHeight="false" outlineLevel="0" collapsed="false">
      <c r="A565" s="10" t="n">
        <v>12</v>
      </c>
      <c r="B565" s="11" t="s">
        <v>10</v>
      </c>
      <c r="C565" s="12" t="s">
        <v>666</v>
      </c>
      <c r="D565" s="12" t="s">
        <v>679</v>
      </c>
      <c r="E565" s="12" t="s">
        <v>681</v>
      </c>
      <c r="F565" s="13" t="n">
        <v>150</v>
      </c>
      <c r="G565" s="14" t="n">
        <v>0</v>
      </c>
      <c r="H565" s="13" t="n">
        <v>150</v>
      </c>
    </row>
    <row r="566" customFormat="false" ht="15.75" hidden="false" customHeight="false" outlineLevel="0" collapsed="false">
      <c r="A566" s="10" t="n">
        <v>13</v>
      </c>
      <c r="B566" s="11" t="s">
        <v>10</v>
      </c>
      <c r="C566" s="12" t="s">
        <v>666</v>
      </c>
      <c r="D566" s="12" t="s">
        <v>679</v>
      </c>
      <c r="E566" s="12" t="s">
        <v>682</v>
      </c>
      <c r="F566" s="13" t="n">
        <v>50</v>
      </c>
      <c r="G566" s="14" t="n">
        <v>0</v>
      </c>
      <c r="H566" s="13" t="n">
        <v>50</v>
      </c>
    </row>
    <row r="567" customFormat="false" ht="15.75" hidden="false" customHeight="false" outlineLevel="0" collapsed="false">
      <c r="A567" s="10" t="n">
        <v>14</v>
      </c>
      <c r="B567" s="11" t="s">
        <v>10</v>
      </c>
      <c r="C567" s="12" t="s">
        <v>666</v>
      </c>
      <c r="D567" s="12" t="s">
        <v>679</v>
      </c>
      <c r="E567" s="12" t="s">
        <v>683</v>
      </c>
      <c r="F567" s="13" t="n">
        <v>150</v>
      </c>
      <c r="G567" s="14" t="n">
        <v>0</v>
      </c>
      <c r="H567" s="13" t="n">
        <v>150</v>
      </c>
    </row>
    <row r="568" customFormat="false" ht="15.75" hidden="false" customHeight="false" outlineLevel="0" collapsed="false">
      <c r="A568" s="15" t="n">
        <v>15</v>
      </c>
      <c r="B568" s="11" t="s">
        <v>10</v>
      </c>
      <c r="C568" s="12" t="s">
        <v>666</v>
      </c>
      <c r="D568" s="12" t="s">
        <v>684</v>
      </c>
      <c r="E568" s="12" t="s">
        <v>269</v>
      </c>
      <c r="F568" s="13" t="n">
        <v>302</v>
      </c>
      <c r="G568" s="14" t="n">
        <v>0</v>
      </c>
      <c r="H568" s="13" t="n">
        <v>302</v>
      </c>
    </row>
    <row r="569" s="23" customFormat="true" ht="16.5" hidden="false" customHeight="false" outlineLevel="0" collapsed="false">
      <c r="A569" s="18"/>
      <c r="B569" s="22"/>
      <c r="C569" s="18" t="s">
        <v>666</v>
      </c>
      <c r="D569" s="18"/>
      <c r="E569" s="18"/>
      <c r="F569" s="19" t="n">
        <f aca="false">SUM(F554:F568)</f>
        <v>3366</v>
      </c>
      <c r="G569" s="19" t="n">
        <f aca="false">SUM(G554:G568)</f>
        <v>0</v>
      </c>
      <c r="H569" s="19" t="n">
        <f aca="false">SUM(H554:H568)</f>
        <v>3366</v>
      </c>
      <c r="I569" s="20"/>
    </row>
    <row r="570" customFormat="false" ht="15.75" hidden="false" customHeight="false" outlineLevel="0" collapsed="false">
      <c r="A570" s="10" t="n">
        <v>1</v>
      </c>
      <c r="B570" s="11" t="s">
        <v>10</v>
      </c>
      <c r="C570" s="12" t="s">
        <v>685</v>
      </c>
      <c r="D570" s="12" t="s">
        <v>686</v>
      </c>
      <c r="E570" s="12" t="s">
        <v>687</v>
      </c>
      <c r="F570" s="13" t="n">
        <v>250</v>
      </c>
      <c r="G570" s="14" t="n">
        <v>0</v>
      </c>
      <c r="H570" s="13" t="n">
        <v>250</v>
      </c>
    </row>
    <row r="571" customFormat="false" ht="15.75" hidden="false" customHeight="false" outlineLevel="0" collapsed="false">
      <c r="A571" s="10" t="n">
        <v>2</v>
      </c>
      <c r="B571" s="11" t="s">
        <v>10</v>
      </c>
      <c r="C571" s="12" t="s">
        <v>685</v>
      </c>
      <c r="D571" s="12" t="s">
        <v>686</v>
      </c>
      <c r="E571" s="12" t="s">
        <v>688</v>
      </c>
      <c r="F571" s="13" t="n">
        <v>150</v>
      </c>
      <c r="G571" s="14" t="n">
        <v>0</v>
      </c>
      <c r="H571" s="13" t="n">
        <v>150</v>
      </c>
    </row>
    <row r="572" customFormat="false" ht="15.75" hidden="false" customHeight="false" outlineLevel="0" collapsed="false">
      <c r="A572" s="10" t="n">
        <v>3</v>
      </c>
      <c r="B572" s="11" t="s">
        <v>10</v>
      </c>
      <c r="C572" s="12" t="s">
        <v>685</v>
      </c>
      <c r="D572" s="12" t="s">
        <v>689</v>
      </c>
      <c r="E572" s="12" t="s">
        <v>690</v>
      </c>
      <c r="F572" s="13" t="n">
        <v>402</v>
      </c>
      <c r="G572" s="14" t="n">
        <v>0</v>
      </c>
      <c r="H572" s="13" t="n">
        <v>402</v>
      </c>
    </row>
    <row r="573" customFormat="false" ht="15.75" hidden="false" customHeight="false" outlineLevel="0" collapsed="false">
      <c r="A573" s="10" t="n">
        <v>4</v>
      </c>
      <c r="B573" s="11" t="s">
        <v>10</v>
      </c>
      <c r="C573" s="12" t="s">
        <v>685</v>
      </c>
      <c r="D573" s="12" t="s">
        <v>689</v>
      </c>
      <c r="E573" s="12" t="s">
        <v>691</v>
      </c>
      <c r="F573" s="13" t="n">
        <v>402</v>
      </c>
      <c r="G573" s="14" t="n">
        <v>0</v>
      </c>
      <c r="H573" s="13" t="n">
        <v>402</v>
      </c>
    </row>
    <row r="574" customFormat="false" ht="15.75" hidden="false" customHeight="false" outlineLevel="0" collapsed="false">
      <c r="A574" s="10" t="n">
        <v>5</v>
      </c>
      <c r="B574" s="11" t="s">
        <v>10</v>
      </c>
      <c r="C574" s="12" t="s">
        <v>685</v>
      </c>
      <c r="D574" s="12" t="s">
        <v>689</v>
      </c>
      <c r="E574" s="12" t="s">
        <v>692</v>
      </c>
      <c r="F574" s="13" t="n">
        <v>402</v>
      </c>
      <c r="G574" s="14" t="n">
        <v>0</v>
      </c>
      <c r="H574" s="13" t="n">
        <v>402</v>
      </c>
    </row>
    <row r="575" customFormat="false" ht="15.75" hidden="false" customHeight="false" outlineLevel="0" collapsed="false">
      <c r="A575" s="10" t="n">
        <v>6</v>
      </c>
      <c r="B575" s="11" t="s">
        <v>10</v>
      </c>
      <c r="C575" s="12" t="s">
        <v>685</v>
      </c>
      <c r="D575" s="12" t="s">
        <v>693</v>
      </c>
      <c r="E575" s="12" t="s">
        <v>694</v>
      </c>
      <c r="F575" s="13" t="n">
        <v>402</v>
      </c>
      <c r="G575" s="14" t="n">
        <v>0</v>
      </c>
      <c r="H575" s="13" t="n">
        <v>402</v>
      </c>
    </row>
    <row r="576" customFormat="false" ht="15.75" hidden="false" customHeight="false" outlineLevel="0" collapsed="false">
      <c r="A576" s="10" t="n">
        <v>7</v>
      </c>
      <c r="B576" s="11" t="s">
        <v>10</v>
      </c>
      <c r="C576" s="12" t="s">
        <v>685</v>
      </c>
      <c r="D576" s="12" t="s">
        <v>693</v>
      </c>
      <c r="E576" s="12" t="s">
        <v>695</v>
      </c>
      <c r="F576" s="13" t="n">
        <v>402</v>
      </c>
      <c r="G576" s="14" t="n">
        <v>0</v>
      </c>
      <c r="H576" s="13" t="n">
        <v>402</v>
      </c>
    </row>
    <row r="577" customFormat="false" ht="15.75" hidden="false" customHeight="false" outlineLevel="0" collapsed="false">
      <c r="A577" s="10" t="n">
        <v>8</v>
      </c>
      <c r="B577" s="11" t="s">
        <v>10</v>
      </c>
      <c r="C577" s="12" t="s">
        <v>685</v>
      </c>
      <c r="D577" s="12" t="s">
        <v>693</v>
      </c>
      <c r="E577" s="12" t="s">
        <v>696</v>
      </c>
      <c r="F577" s="13" t="n">
        <v>250</v>
      </c>
      <c r="G577" s="14" t="n">
        <v>0</v>
      </c>
      <c r="H577" s="13" t="n">
        <v>250</v>
      </c>
    </row>
    <row r="578" customFormat="false" ht="15.75" hidden="false" customHeight="false" outlineLevel="0" collapsed="false">
      <c r="A578" s="10" t="n">
        <v>9</v>
      </c>
      <c r="B578" s="11" t="s">
        <v>10</v>
      </c>
      <c r="C578" s="12" t="s">
        <v>685</v>
      </c>
      <c r="D578" s="12" t="s">
        <v>697</v>
      </c>
      <c r="E578" s="12" t="s">
        <v>698</v>
      </c>
      <c r="F578" s="13" t="n">
        <v>402</v>
      </c>
      <c r="G578" s="14" t="n">
        <v>0</v>
      </c>
      <c r="H578" s="13" t="n">
        <v>402</v>
      </c>
    </row>
    <row r="579" customFormat="false" ht="15.75" hidden="false" customHeight="false" outlineLevel="0" collapsed="false">
      <c r="A579" s="10" t="n">
        <v>10</v>
      </c>
      <c r="B579" s="11" t="s">
        <v>10</v>
      </c>
      <c r="C579" s="12" t="s">
        <v>685</v>
      </c>
      <c r="D579" s="12" t="s">
        <v>697</v>
      </c>
      <c r="E579" s="12" t="s">
        <v>699</v>
      </c>
      <c r="F579" s="13" t="n">
        <v>250</v>
      </c>
      <c r="G579" s="14" t="n">
        <v>0</v>
      </c>
      <c r="H579" s="13" t="n">
        <v>250</v>
      </c>
    </row>
    <row r="580" customFormat="false" ht="15.75" hidden="false" customHeight="false" outlineLevel="0" collapsed="false">
      <c r="A580" s="10" t="n">
        <v>11</v>
      </c>
      <c r="B580" s="11" t="s">
        <v>10</v>
      </c>
      <c r="C580" s="12" t="s">
        <v>685</v>
      </c>
      <c r="D580" s="12" t="s">
        <v>697</v>
      </c>
      <c r="E580" s="12" t="s">
        <v>700</v>
      </c>
      <c r="F580" s="13" t="n">
        <v>402</v>
      </c>
      <c r="G580" s="14" t="n">
        <v>0</v>
      </c>
      <c r="H580" s="13" t="n">
        <v>402</v>
      </c>
    </row>
    <row r="581" customFormat="false" ht="15.75" hidden="false" customHeight="false" outlineLevel="0" collapsed="false">
      <c r="A581" s="10" t="n">
        <v>12</v>
      </c>
      <c r="B581" s="11" t="s">
        <v>10</v>
      </c>
      <c r="C581" s="12" t="s">
        <v>685</v>
      </c>
      <c r="D581" s="12" t="s">
        <v>701</v>
      </c>
      <c r="E581" s="12" t="s">
        <v>702</v>
      </c>
      <c r="F581" s="13" t="n">
        <v>250</v>
      </c>
      <c r="G581" s="14" t="n">
        <v>0</v>
      </c>
      <c r="H581" s="13" t="n">
        <v>250</v>
      </c>
    </row>
    <row r="582" customFormat="false" ht="15.75" hidden="false" customHeight="false" outlineLevel="0" collapsed="false">
      <c r="A582" s="10" t="n">
        <v>13</v>
      </c>
      <c r="B582" s="11" t="s">
        <v>10</v>
      </c>
      <c r="C582" s="12" t="s">
        <v>685</v>
      </c>
      <c r="D582" s="12" t="s">
        <v>701</v>
      </c>
      <c r="E582" s="12" t="s">
        <v>703</v>
      </c>
      <c r="F582" s="13" t="n">
        <v>402</v>
      </c>
      <c r="G582" s="14" t="n">
        <v>0</v>
      </c>
      <c r="H582" s="13" t="n">
        <v>402</v>
      </c>
    </row>
    <row r="583" customFormat="false" ht="15.75" hidden="false" customHeight="false" outlineLevel="0" collapsed="false">
      <c r="A583" s="10" t="n">
        <v>14</v>
      </c>
      <c r="B583" s="11" t="s">
        <v>10</v>
      </c>
      <c r="C583" s="12" t="s">
        <v>685</v>
      </c>
      <c r="D583" s="12" t="s">
        <v>701</v>
      </c>
      <c r="E583" s="12" t="s">
        <v>704</v>
      </c>
      <c r="F583" s="13" t="n">
        <v>250</v>
      </c>
      <c r="G583" s="14" t="n">
        <v>0</v>
      </c>
      <c r="H583" s="13" t="n">
        <v>250</v>
      </c>
    </row>
    <row r="584" customFormat="false" ht="15.75" hidden="false" customHeight="false" outlineLevel="0" collapsed="false">
      <c r="A584" s="10" t="n">
        <v>15</v>
      </c>
      <c r="B584" s="11" t="s">
        <v>10</v>
      </c>
      <c r="C584" s="12" t="s">
        <v>685</v>
      </c>
      <c r="D584" s="12" t="s">
        <v>705</v>
      </c>
      <c r="E584" s="12" t="s">
        <v>706</v>
      </c>
      <c r="F584" s="13" t="n">
        <v>402</v>
      </c>
      <c r="G584" s="14" t="n">
        <v>0</v>
      </c>
      <c r="H584" s="13" t="n">
        <v>402</v>
      </c>
    </row>
    <row r="585" customFormat="false" ht="15.75" hidden="false" customHeight="false" outlineLevel="0" collapsed="false">
      <c r="A585" s="10" t="n">
        <v>16</v>
      </c>
      <c r="B585" s="11" t="s">
        <v>10</v>
      </c>
      <c r="C585" s="12" t="s">
        <v>685</v>
      </c>
      <c r="D585" s="12" t="s">
        <v>705</v>
      </c>
      <c r="E585" s="12" t="s">
        <v>707</v>
      </c>
      <c r="F585" s="13" t="n">
        <v>402</v>
      </c>
      <c r="G585" s="14" t="n">
        <v>0</v>
      </c>
      <c r="H585" s="13" t="n">
        <v>402</v>
      </c>
    </row>
    <row r="586" customFormat="false" ht="15.75" hidden="false" customHeight="false" outlineLevel="0" collapsed="false">
      <c r="A586" s="10" t="n">
        <v>17</v>
      </c>
      <c r="B586" s="11" t="s">
        <v>10</v>
      </c>
      <c r="C586" s="12" t="s">
        <v>685</v>
      </c>
      <c r="D586" s="12" t="s">
        <v>705</v>
      </c>
      <c r="E586" s="12" t="s">
        <v>708</v>
      </c>
      <c r="F586" s="13" t="n">
        <v>402</v>
      </c>
      <c r="G586" s="14" t="n">
        <v>0</v>
      </c>
      <c r="H586" s="13" t="n">
        <v>402</v>
      </c>
    </row>
    <row r="587" customFormat="false" ht="15.75" hidden="false" customHeight="false" outlineLevel="0" collapsed="false">
      <c r="A587" s="10" t="n">
        <v>18</v>
      </c>
      <c r="B587" s="11" t="s">
        <v>10</v>
      </c>
      <c r="C587" s="12" t="s">
        <v>685</v>
      </c>
      <c r="D587" s="12" t="s">
        <v>709</v>
      </c>
      <c r="E587" s="12" t="s">
        <v>710</v>
      </c>
      <c r="F587" s="13" t="n">
        <v>250</v>
      </c>
      <c r="G587" s="14" t="n">
        <v>0</v>
      </c>
      <c r="H587" s="13" t="n">
        <v>250</v>
      </c>
    </row>
    <row r="588" customFormat="false" ht="15.75" hidden="false" customHeight="false" outlineLevel="0" collapsed="false">
      <c r="A588" s="10" t="n">
        <v>19</v>
      </c>
      <c r="B588" s="11" t="s">
        <v>10</v>
      </c>
      <c r="C588" s="12" t="s">
        <v>685</v>
      </c>
      <c r="D588" s="12" t="s">
        <v>709</v>
      </c>
      <c r="E588" s="12" t="s">
        <v>711</v>
      </c>
      <c r="F588" s="13" t="n">
        <v>402</v>
      </c>
      <c r="G588" s="14" t="n">
        <v>0</v>
      </c>
      <c r="H588" s="13" t="n">
        <v>402</v>
      </c>
    </row>
    <row r="589" customFormat="false" ht="15.75" hidden="false" customHeight="false" outlineLevel="0" collapsed="false">
      <c r="A589" s="10" t="n">
        <v>20</v>
      </c>
      <c r="B589" s="11" t="s">
        <v>10</v>
      </c>
      <c r="C589" s="12" t="s">
        <v>685</v>
      </c>
      <c r="D589" s="12" t="s">
        <v>709</v>
      </c>
      <c r="E589" s="12" t="s">
        <v>712</v>
      </c>
      <c r="F589" s="13" t="n">
        <v>402</v>
      </c>
      <c r="G589" s="14" t="n">
        <v>0</v>
      </c>
      <c r="H589" s="13" t="n">
        <v>402</v>
      </c>
    </row>
    <row r="590" customFormat="false" ht="15.75" hidden="false" customHeight="false" outlineLevel="0" collapsed="false">
      <c r="A590" s="10" t="n">
        <v>21</v>
      </c>
      <c r="B590" s="11" t="s">
        <v>10</v>
      </c>
      <c r="C590" s="12" t="s">
        <v>685</v>
      </c>
      <c r="D590" s="12" t="s">
        <v>713</v>
      </c>
      <c r="E590" s="12" t="s">
        <v>714</v>
      </c>
      <c r="F590" s="13" t="n">
        <v>150</v>
      </c>
      <c r="G590" s="14" t="n">
        <v>0</v>
      </c>
      <c r="H590" s="13" t="n">
        <v>150</v>
      </c>
    </row>
    <row r="591" customFormat="false" ht="15.75" hidden="false" customHeight="false" outlineLevel="0" collapsed="false">
      <c r="A591" s="10" t="n">
        <v>22</v>
      </c>
      <c r="B591" s="11" t="s">
        <v>10</v>
      </c>
      <c r="C591" s="12" t="s">
        <v>685</v>
      </c>
      <c r="D591" s="12" t="s">
        <v>713</v>
      </c>
      <c r="E591" s="12" t="s">
        <v>715</v>
      </c>
      <c r="F591" s="13" t="n">
        <v>150</v>
      </c>
      <c r="G591" s="14" t="n">
        <v>0</v>
      </c>
      <c r="H591" s="13" t="n">
        <v>150</v>
      </c>
    </row>
    <row r="592" customFormat="false" ht="15.75" hidden="false" customHeight="false" outlineLevel="0" collapsed="false">
      <c r="A592" s="10" t="n">
        <v>23</v>
      </c>
      <c r="B592" s="11" t="s">
        <v>10</v>
      </c>
      <c r="C592" s="12" t="s">
        <v>685</v>
      </c>
      <c r="D592" s="12" t="s">
        <v>713</v>
      </c>
      <c r="E592" s="12" t="s">
        <v>716</v>
      </c>
      <c r="F592" s="13" t="n">
        <v>250</v>
      </c>
      <c r="G592" s="14" t="n">
        <v>0</v>
      </c>
      <c r="H592" s="13" t="n">
        <v>250</v>
      </c>
    </row>
    <row r="593" customFormat="false" ht="15.75" hidden="false" customHeight="false" outlineLevel="0" collapsed="false">
      <c r="A593" s="10" t="n">
        <v>24</v>
      </c>
      <c r="B593" s="11" t="s">
        <v>10</v>
      </c>
      <c r="C593" s="12" t="s">
        <v>685</v>
      </c>
      <c r="D593" s="12" t="s">
        <v>717</v>
      </c>
      <c r="E593" s="12" t="s">
        <v>718</v>
      </c>
      <c r="F593" s="13" t="n">
        <v>402</v>
      </c>
      <c r="G593" s="14" t="n">
        <v>0</v>
      </c>
      <c r="H593" s="13" t="n">
        <v>402</v>
      </c>
    </row>
    <row r="594" customFormat="false" ht="15.75" hidden="false" customHeight="false" outlineLevel="0" collapsed="false">
      <c r="A594" s="10" t="n">
        <v>25</v>
      </c>
      <c r="B594" s="11" t="s">
        <v>10</v>
      </c>
      <c r="C594" s="12" t="s">
        <v>685</v>
      </c>
      <c r="D594" s="12" t="s">
        <v>717</v>
      </c>
      <c r="E594" s="12" t="s">
        <v>719</v>
      </c>
      <c r="F594" s="13" t="n">
        <v>402</v>
      </c>
      <c r="G594" s="14" t="n">
        <v>0</v>
      </c>
      <c r="H594" s="13" t="n">
        <v>402</v>
      </c>
    </row>
    <row r="595" customFormat="false" ht="15.75" hidden="false" customHeight="false" outlineLevel="0" collapsed="false">
      <c r="A595" s="10" t="n">
        <v>26</v>
      </c>
      <c r="B595" s="11" t="s">
        <v>10</v>
      </c>
      <c r="C595" s="12" t="s">
        <v>685</v>
      </c>
      <c r="D595" s="12" t="s">
        <v>717</v>
      </c>
      <c r="E595" s="12" t="s">
        <v>720</v>
      </c>
      <c r="F595" s="13" t="n">
        <v>402</v>
      </c>
      <c r="G595" s="14" t="n">
        <v>0</v>
      </c>
      <c r="H595" s="13" t="n">
        <v>402</v>
      </c>
    </row>
    <row r="596" customFormat="false" ht="15.75" hidden="false" customHeight="false" outlineLevel="0" collapsed="false">
      <c r="A596" s="10" t="n">
        <v>27</v>
      </c>
      <c r="B596" s="11" t="s">
        <v>10</v>
      </c>
      <c r="C596" s="12" t="s">
        <v>685</v>
      </c>
      <c r="D596" s="12" t="s">
        <v>721</v>
      </c>
      <c r="E596" s="12" t="s">
        <v>722</v>
      </c>
      <c r="F596" s="13" t="n">
        <v>150</v>
      </c>
      <c r="G596" s="14" t="n">
        <v>0</v>
      </c>
      <c r="H596" s="13" t="n">
        <v>150</v>
      </c>
    </row>
    <row r="597" customFormat="false" ht="15.75" hidden="false" customHeight="false" outlineLevel="0" collapsed="false">
      <c r="A597" s="10" t="n">
        <v>28</v>
      </c>
      <c r="B597" s="11" t="s">
        <v>10</v>
      </c>
      <c r="C597" s="12" t="s">
        <v>685</v>
      </c>
      <c r="D597" s="12" t="s">
        <v>721</v>
      </c>
      <c r="E597" s="12" t="s">
        <v>723</v>
      </c>
      <c r="F597" s="13" t="n">
        <v>402</v>
      </c>
      <c r="G597" s="14" t="n">
        <v>0</v>
      </c>
      <c r="H597" s="13" t="n">
        <v>402</v>
      </c>
    </row>
    <row r="598" customFormat="false" ht="15.75" hidden="false" customHeight="false" outlineLevel="0" collapsed="false">
      <c r="A598" s="10" t="n">
        <v>29</v>
      </c>
      <c r="B598" s="11" t="s">
        <v>10</v>
      </c>
      <c r="C598" s="12" t="s">
        <v>685</v>
      </c>
      <c r="D598" s="12" t="s">
        <v>721</v>
      </c>
      <c r="E598" s="12" t="s">
        <v>724</v>
      </c>
      <c r="F598" s="13" t="n">
        <v>402</v>
      </c>
      <c r="G598" s="14" t="n">
        <v>0</v>
      </c>
      <c r="H598" s="13" t="n">
        <v>402</v>
      </c>
    </row>
    <row r="599" customFormat="false" ht="15.75" hidden="false" customHeight="false" outlineLevel="0" collapsed="false">
      <c r="A599" s="10" t="n">
        <v>30</v>
      </c>
      <c r="B599" s="11" t="s">
        <v>10</v>
      </c>
      <c r="C599" s="12" t="s">
        <v>685</v>
      </c>
      <c r="D599" s="12" t="s">
        <v>725</v>
      </c>
      <c r="E599" s="12" t="s">
        <v>726</v>
      </c>
      <c r="F599" s="13" t="n">
        <v>250</v>
      </c>
      <c r="G599" s="14" t="n">
        <v>0</v>
      </c>
      <c r="H599" s="13" t="n">
        <v>250</v>
      </c>
    </row>
    <row r="600" customFormat="false" ht="15.75" hidden="false" customHeight="false" outlineLevel="0" collapsed="false">
      <c r="A600" s="10" t="n">
        <v>31</v>
      </c>
      <c r="B600" s="11" t="s">
        <v>10</v>
      </c>
      <c r="C600" s="12" t="s">
        <v>685</v>
      </c>
      <c r="D600" s="12" t="s">
        <v>725</v>
      </c>
      <c r="E600" s="12" t="s">
        <v>727</v>
      </c>
      <c r="F600" s="13" t="n">
        <v>250</v>
      </c>
      <c r="G600" s="14" t="n">
        <v>0</v>
      </c>
      <c r="H600" s="13" t="n">
        <v>250</v>
      </c>
    </row>
    <row r="601" customFormat="false" ht="15.75" hidden="false" customHeight="false" outlineLevel="0" collapsed="false">
      <c r="A601" s="10" t="n">
        <v>32</v>
      </c>
      <c r="B601" s="11" t="s">
        <v>10</v>
      </c>
      <c r="C601" s="12" t="s">
        <v>685</v>
      </c>
      <c r="D601" s="12" t="s">
        <v>725</v>
      </c>
      <c r="E601" s="12" t="s">
        <v>673</v>
      </c>
      <c r="F601" s="13" t="n">
        <v>250</v>
      </c>
      <c r="G601" s="14" t="n">
        <v>0</v>
      </c>
      <c r="H601" s="13" t="n">
        <v>250</v>
      </c>
    </row>
    <row r="602" customFormat="false" ht="15.75" hidden="false" customHeight="false" outlineLevel="0" collapsed="false">
      <c r="A602" s="10" t="n">
        <v>33</v>
      </c>
      <c r="B602" s="11" t="s">
        <v>10</v>
      </c>
      <c r="C602" s="12" t="s">
        <v>685</v>
      </c>
      <c r="D602" s="12" t="s">
        <v>728</v>
      </c>
      <c r="E602" s="12" t="s">
        <v>729</v>
      </c>
      <c r="F602" s="13" t="n">
        <v>402</v>
      </c>
      <c r="G602" s="14" t="n">
        <v>0</v>
      </c>
      <c r="H602" s="13" t="n">
        <v>402</v>
      </c>
    </row>
    <row r="603" customFormat="false" ht="15.75" hidden="false" customHeight="false" outlineLevel="0" collapsed="false">
      <c r="A603" s="10" t="n">
        <v>34</v>
      </c>
      <c r="B603" s="11" t="s">
        <v>10</v>
      </c>
      <c r="C603" s="12" t="s">
        <v>685</v>
      </c>
      <c r="D603" s="12" t="s">
        <v>728</v>
      </c>
      <c r="E603" s="12" t="s">
        <v>730</v>
      </c>
      <c r="F603" s="13" t="n">
        <v>402</v>
      </c>
      <c r="G603" s="14" t="n">
        <v>0</v>
      </c>
      <c r="H603" s="13" t="n">
        <v>402</v>
      </c>
    </row>
    <row r="604" customFormat="false" ht="15.75" hidden="false" customHeight="false" outlineLevel="0" collapsed="false">
      <c r="A604" s="15" t="n">
        <v>35</v>
      </c>
      <c r="B604" s="11" t="s">
        <v>10</v>
      </c>
      <c r="C604" s="12" t="s">
        <v>685</v>
      </c>
      <c r="D604" s="12" t="s">
        <v>728</v>
      </c>
      <c r="E604" s="12" t="s">
        <v>731</v>
      </c>
      <c r="F604" s="13" t="n">
        <v>402</v>
      </c>
      <c r="G604" s="14" t="n">
        <v>0</v>
      </c>
      <c r="H604" s="13" t="n">
        <v>402</v>
      </c>
    </row>
    <row r="605" s="23" customFormat="true" ht="15.75" hidden="false" customHeight="false" outlineLevel="0" collapsed="false">
      <c r="A605" s="18"/>
      <c r="B605" s="22"/>
      <c r="C605" s="18" t="s">
        <v>685</v>
      </c>
      <c r="D605" s="18"/>
      <c r="E605" s="18"/>
      <c r="F605" s="19" t="n">
        <f aca="false">SUM(F570:F604)</f>
        <v>11542</v>
      </c>
      <c r="G605" s="19" t="n">
        <f aca="false">SUM(G570:G604)</f>
        <v>0</v>
      </c>
      <c r="H605" s="19" t="n">
        <f aca="false">SUM(H570:H604)</f>
        <v>11542</v>
      </c>
    </row>
    <row r="606" customFormat="false" ht="15.75" hidden="false" customHeight="false" outlineLevel="0" collapsed="false">
      <c r="A606" s="10" t="n">
        <v>1</v>
      </c>
      <c r="B606" s="11" t="s">
        <v>10</v>
      </c>
      <c r="C606" s="12" t="s">
        <v>732</v>
      </c>
      <c r="D606" s="12" t="s">
        <v>733</v>
      </c>
      <c r="E606" s="12" t="s">
        <v>734</v>
      </c>
      <c r="F606" s="13" t="n">
        <v>503</v>
      </c>
      <c r="G606" s="14" t="n">
        <v>0</v>
      </c>
      <c r="H606" s="13" t="n">
        <v>503</v>
      </c>
    </row>
    <row r="607" customFormat="false" ht="15.75" hidden="false" customHeight="false" outlineLevel="0" collapsed="false">
      <c r="A607" s="15" t="n">
        <v>2</v>
      </c>
      <c r="B607" s="11" t="s">
        <v>10</v>
      </c>
      <c r="C607" s="12" t="s">
        <v>732</v>
      </c>
      <c r="D607" s="12" t="s">
        <v>735</v>
      </c>
      <c r="E607" s="12" t="s">
        <v>736</v>
      </c>
      <c r="F607" s="13" t="n">
        <v>503</v>
      </c>
      <c r="G607" s="14" t="n">
        <v>0</v>
      </c>
      <c r="H607" s="13" t="n">
        <v>503</v>
      </c>
    </row>
    <row r="608" s="23" customFormat="true" ht="15.75" hidden="false" customHeight="false" outlineLevel="0" collapsed="false">
      <c r="A608" s="18"/>
      <c r="B608" s="22"/>
      <c r="C608" s="18" t="s">
        <v>732</v>
      </c>
      <c r="D608" s="18"/>
      <c r="E608" s="18"/>
      <c r="F608" s="19" t="n">
        <f aca="false">SUM(F606:F607)</f>
        <v>1006</v>
      </c>
      <c r="G608" s="19" t="n">
        <f aca="false">SUM(G606:G607)</f>
        <v>0</v>
      </c>
      <c r="H608" s="19" t="n">
        <f aca="false">SUM(H606:H607)</f>
        <v>1006</v>
      </c>
    </row>
    <row r="609" s="30" customFormat="true" ht="15.75" hidden="false" customHeight="false" outlineLevel="0" collapsed="false">
      <c r="A609" s="26" t="n">
        <v>1</v>
      </c>
      <c r="B609" s="27" t="s">
        <v>10</v>
      </c>
      <c r="C609" s="28" t="s">
        <v>737</v>
      </c>
      <c r="D609" s="28" t="s">
        <v>738</v>
      </c>
      <c r="E609" s="28" t="s">
        <v>738</v>
      </c>
      <c r="F609" s="29" t="n">
        <v>0</v>
      </c>
      <c r="G609" s="29" t="n">
        <v>0</v>
      </c>
      <c r="H609" s="29" t="n">
        <v>0</v>
      </c>
    </row>
    <row r="610" s="23" customFormat="true" ht="15.75" hidden="false" customHeight="false" outlineLevel="0" collapsed="false">
      <c r="A610" s="18"/>
      <c r="B610" s="22"/>
      <c r="C610" s="18"/>
      <c r="D610" s="18"/>
      <c r="E610" s="18"/>
      <c r="F610" s="31"/>
      <c r="G610" s="31"/>
      <c r="H610" s="31"/>
    </row>
    <row r="611" customFormat="false" ht="15.75" hidden="false" customHeight="false" outlineLevel="0" collapsed="false">
      <c r="A611" s="10" t="n">
        <v>1</v>
      </c>
      <c r="B611" s="11" t="s">
        <v>10</v>
      </c>
      <c r="C611" s="12" t="s">
        <v>739</v>
      </c>
      <c r="D611" s="12" t="s">
        <v>740</v>
      </c>
      <c r="E611" s="12" t="s">
        <v>741</v>
      </c>
      <c r="F611" s="13" t="n">
        <v>556</v>
      </c>
      <c r="G611" s="14" t="n">
        <v>0</v>
      </c>
      <c r="H611" s="13" t="n">
        <v>556</v>
      </c>
    </row>
    <row r="612" customFormat="false" ht="15.75" hidden="false" customHeight="false" outlineLevel="0" collapsed="false">
      <c r="A612" s="10" t="n">
        <v>2</v>
      </c>
      <c r="B612" s="11" t="s">
        <v>10</v>
      </c>
      <c r="C612" s="12" t="s">
        <v>739</v>
      </c>
      <c r="D612" s="12" t="s">
        <v>740</v>
      </c>
      <c r="E612" s="12" t="s">
        <v>742</v>
      </c>
      <c r="F612" s="13" t="n">
        <v>556</v>
      </c>
      <c r="G612" s="14" t="n">
        <v>0</v>
      </c>
      <c r="H612" s="13" t="n">
        <v>556</v>
      </c>
    </row>
    <row r="613" customFormat="false" ht="15.75" hidden="false" customHeight="false" outlineLevel="0" collapsed="false">
      <c r="A613" s="10" t="n">
        <v>3</v>
      </c>
      <c r="B613" s="11" t="s">
        <v>10</v>
      </c>
      <c r="C613" s="12" t="s">
        <v>739</v>
      </c>
      <c r="D613" s="12" t="s">
        <v>740</v>
      </c>
      <c r="E613" s="12" t="s">
        <v>743</v>
      </c>
      <c r="F613" s="13" t="n">
        <v>556</v>
      </c>
      <c r="G613" s="14" t="n">
        <v>0</v>
      </c>
      <c r="H613" s="13" t="n">
        <v>556</v>
      </c>
    </row>
    <row r="614" customFormat="false" ht="15.75" hidden="false" customHeight="false" outlineLevel="0" collapsed="false">
      <c r="A614" s="10" t="n">
        <v>4</v>
      </c>
      <c r="B614" s="11" t="s">
        <v>10</v>
      </c>
      <c r="C614" s="25" t="s">
        <v>739</v>
      </c>
      <c r="D614" s="12" t="s">
        <v>740</v>
      </c>
      <c r="E614" s="12" t="s">
        <v>744</v>
      </c>
      <c r="F614" s="13" t="n">
        <v>556</v>
      </c>
      <c r="G614" s="14" t="n">
        <v>0</v>
      </c>
      <c r="H614" s="13" t="n">
        <v>556</v>
      </c>
    </row>
    <row r="615" customFormat="false" ht="15.75" hidden="false" customHeight="false" outlineLevel="0" collapsed="false">
      <c r="A615" s="15" t="n">
        <v>5</v>
      </c>
      <c r="B615" s="11" t="s">
        <v>10</v>
      </c>
      <c r="C615" s="12" t="s">
        <v>739</v>
      </c>
      <c r="D615" s="12" t="s">
        <v>745</v>
      </c>
      <c r="E615" s="12" t="s">
        <v>746</v>
      </c>
      <c r="F615" s="13" t="n">
        <v>556</v>
      </c>
      <c r="G615" s="14" t="n">
        <v>0</v>
      </c>
      <c r="H615" s="13" t="n">
        <v>556</v>
      </c>
    </row>
    <row r="616" s="23" customFormat="true" ht="15.75" hidden="false" customHeight="false" outlineLevel="0" collapsed="false">
      <c r="A616" s="18"/>
      <c r="B616" s="22"/>
      <c r="C616" s="18" t="s">
        <v>739</v>
      </c>
      <c r="D616" s="18"/>
      <c r="E616" s="18"/>
      <c r="F616" s="19" t="n">
        <f aca="false">SUM(F611:F615)</f>
        <v>2780</v>
      </c>
      <c r="G616" s="19" t="n">
        <f aca="false">SUM(G611:G615)</f>
        <v>0</v>
      </c>
      <c r="H616" s="19" t="n">
        <f aca="false">SUM(H611:H615)</f>
        <v>2780</v>
      </c>
    </row>
    <row r="617" customFormat="false" ht="15.75" hidden="false" customHeight="false" outlineLevel="0" collapsed="false">
      <c r="A617" s="10" t="n">
        <v>1</v>
      </c>
      <c r="B617" s="11" t="s">
        <v>10</v>
      </c>
      <c r="C617" s="12" t="s">
        <v>747</v>
      </c>
      <c r="D617" s="12" t="s">
        <v>748</v>
      </c>
      <c r="E617" s="12" t="s">
        <v>749</v>
      </c>
      <c r="F617" s="13" t="n">
        <v>800</v>
      </c>
      <c r="G617" s="14" t="n">
        <v>0</v>
      </c>
      <c r="H617" s="13" t="n">
        <f aca="false">F617+G617</f>
        <v>800</v>
      </c>
    </row>
    <row r="618" customFormat="false" ht="15.75" hidden="false" customHeight="false" outlineLevel="0" collapsed="false">
      <c r="A618" s="10" t="n">
        <v>2</v>
      </c>
      <c r="B618" s="11" t="s">
        <v>10</v>
      </c>
      <c r="C618" s="12" t="s">
        <v>747</v>
      </c>
      <c r="D618" s="12" t="s">
        <v>750</v>
      </c>
      <c r="E618" s="12" t="s">
        <v>751</v>
      </c>
      <c r="F618" s="13" t="n">
        <v>600</v>
      </c>
      <c r="G618" s="14" t="n">
        <v>320</v>
      </c>
      <c r="H618" s="13" t="n">
        <f aca="false">F618+G618</f>
        <v>920</v>
      </c>
    </row>
    <row r="619" customFormat="false" ht="15.75" hidden="false" customHeight="false" outlineLevel="0" collapsed="false">
      <c r="A619" s="10" t="n">
        <v>3</v>
      </c>
      <c r="B619" s="11" t="s">
        <v>10</v>
      </c>
      <c r="C619" s="12" t="s">
        <v>747</v>
      </c>
      <c r="D619" s="12" t="s">
        <v>752</v>
      </c>
      <c r="E619" s="12" t="s">
        <v>753</v>
      </c>
      <c r="F619" s="13" t="n">
        <v>800</v>
      </c>
      <c r="G619" s="14" t="n">
        <v>320</v>
      </c>
      <c r="H619" s="13" t="n">
        <f aca="false">F619+G619</f>
        <v>1120</v>
      </c>
    </row>
    <row r="620" customFormat="false" ht="15.75" hidden="false" customHeight="false" outlineLevel="0" collapsed="false">
      <c r="A620" s="10" t="n">
        <v>4</v>
      </c>
      <c r="B620" s="11" t="s">
        <v>10</v>
      </c>
      <c r="C620" s="12" t="s">
        <v>747</v>
      </c>
      <c r="D620" s="12" t="s">
        <v>752</v>
      </c>
      <c r="E620" s="12" t="s">
        <v>754</v>
      </c>
      <c r="F620" s="13" t="n">
        <v>800</v>
      </c>
      <c r="G620" s="14" t="n">
        <v>320</v>
      </c>
      <c r="H620" s="13" t="n">
        <f aca="false">F620+G620</f>
        <v>1120</v>
      </c>
    </row>
    <row r="621" customFormat="false" ht="15.75" hidden="false" customHeight="false" outlineLevel="0" collapsed="false">
      <c r="A621" s="10" t="n">
        <v>5</v>
      </c>
      <c r="B621" s="11" t="s">
        <v>10</v>
      </c>
      <c r="C621" s="12" t="s">
        <v>747</v>
      </c>
      <c r="D621" s="12" t="s">
        <v>752</v>
      </c>
      <c r="E621" s="12" t="s">
        <v>755</v>
      </c>
      <c r="F621" s="13" t="n">
        <v>800</v>
      </c>
      <c r="G621" s="14" t="n">
        <v>320</v>
      </c>
      <c r="H621" s="13" t="n">
        <f aca="false">F621+G621</f>
        <v>1120</v>
      </c>
    </row>
    <row r="622" customFormat="false" ht="15.75" hidden="false" customHeight="false" outlineLevel="0" collapsed="false">
      <c r="A622" s="10" t="n">
        <v>6</v>
      </c>
      <c r="B622" s="11" t="s">
        <v>10</v>
      </c>
      <c r="C622" s="12" t="s">
        <v>747</v>
      </c>
      <c r="D622" s="12" t="s">
        <v>752</v>
      </c>
      <c r="E622" s="12" t="s">
        <v>756</v>
      </c>
      <c r="F622" s="13" t="n">
        <v>800</v>
      </c>
      <c r="G622" s="14" t="n">
        <v>320</v>
      </c>
      <c r="H622" s="13" t="n">
        <f aca="false">F622+G622</f>
        <v>1120</v>
      </c>
    </row>
    <row r="623" customFormat="false" ht="15.75" hidden="false" customHeight="false" outlineLevel="0" collapsed="false">
      <c r="A623" s="10" t="n">
        <v>7</v>
      </c>
      <c r="B623" s="11" t="s">
        <v>10</v>
      </c>
      <c r="C623" s="12" t="s">
        <v>747</v>
      </c>
      <c r="D623" s="12" t="s">
        <v>752</v>
      </c>
      <c r="E623" s="12" t="s">
        <v>757</v>
      </c>
      <c r="F623" s="13" t="n">
        <v>800</v>
      </c>
      <c r="G623" s="14" t="n">
        <v>320</v>
      </c>
      <c r="H623" s="13" t="n">
        <f aca="false">F623+G623</f>
        <v>1120</v>
      </c>
    </row>
    <row r="624" customFormat="false" ht="15.75" hidden="false" customHeight="false" outlineLevel="0" collapsed="false">
      <c r="A624" s="10" t="n">
        <v>8</v>
      </c>
      <c r="B624" s="11" t="s">
        <v>10</v>
      </c>
      <c r="C624" s="12" t="s">
        <v>747</v>
      </c>
      <c r="D624" s="12" t="s">
        <v>752</v>
      </c>
      <c r="E624" s="12" t="s">
        <v>758</v>
      </c>
      <c r="F624" s="13" t="n">
        <v>800</v>
      </c>
      <c r="G624" s="14" t="n">
        <v>320</v>
      </c>
      <c r="H624" s="13" t="n">
        <f aca="false">F624+G624</f>
        <v>1120</v>
      </c>
    </row>
    <row r="625" customFormat="false" ht="15.75" hidden="false" customHeight="false" outlineLevel="0" collapsed="false">
      <c r="A625" s="10" t="n">
        <v>9</v>
      </c>
      <c r="B625" s="11" t="s">
        <v>10</v>
      </c>
      <c r="C625" s="12" t="s">
        <v>747</v>
      </c>
      <c r="D625" s="12" t="s">
        <v>752</v>
      </c>
      <c r="E625" s="12" t="s">
        <v>759</v>
      </c>
      <c r="F625" s="13" t="n">
        <v>800</v>
      </c>
      <c r="G625" s="14" t="n">
        <v>320</v>
      </c>
      <c r="H625" s="13" t="n">
        <f aca="false">F625+G625</f>
        <v>1120</v>
      </c>
    </row>
    <row r="626" customFormat="false" ht="15.75" hidden="false" customHeight="false" outlineLevel="0" collapsed="false">
      <c r="A626" s="10" t="n">
        <v>10</v>
      </c>
      <c r="B626" s="11" t="s">
        <v>10</v>
      </c>
      <c r="C626" s="12" t="s">
        <v>747</v>
      </c>
      <c r="D626" s="12" t="s">
        <v>752</v>
      </c>
      <c r="E626" s="12" t="s">
        <v>760</v>
      </c>
      <c r="F626" s="13" t="n">
        <v>800</v>
      </c>
      <c r="G626" s="14" t="n">
        <v>320</v>
      </c>
      <c r="H626" s="13" t="n">
        <f aca="false">F626+G626</f>
        <v>1120</v>
      </c>
    </row>
    <row r="627" customFormat="false" ht="15.75" hidden="false" customHeight="false" outlineLevel="0" collapsed="false">
      <c r="A627" s="10" t="n">
        <v>11</v>
      </c>
      <c r="B627" s="11" t="s">
        <v>10</v>
      </c>
      <c r="C627" s="12" t="s">
        <v>747</v>
      </c>
      <c r="D627" s="12" t="s">
        <v>752</v>
      </c>
      <c r="E627" s="12" t="s">
        <v>761</v>
      </c>
      <c r="F627" s="13" t="n">
        <v>800</v>
      </c>
      <c r="G627" s="14" t="n">
        <v>320</v>
      </c>
      <c r="H627" s="13" t="n">
        <f aca="false">F627+G627</f>
        <v>1120</v>
      </c>
    </row>
    <row r="628" customFormat="false" ht="15.75" hidden="false" customHeight="false" outlineLevel="0" collapsed="false">
      <c r="A628" s="10" t="n">
        <v>12</v>
      </c>
      <c r="B628" s="11" t="s">
        <v>10</v>
      </c>
      <c r="C628" s="12" t="s">
        <v>747</v>
      </c>
      <c r="D628" s="12" t="s">
        <v>752</v>
      </c>
      <c r="E628" s="12" t="s">
        <v>762</v>
      </c>
      <c r="F628" s="13" t="n">
        <v>800</v>
      </c>
      <c r="G628" s="14" t="n">
        <v>320</v>
      </c>
      <c r="H628" s="13" t="n">
        <f aca="false">F628+G628</f>
        <v>1120</v>
      </c>
    </row>
    <row r="629" customFormat="false" ht="15.75" hidden="false" customHeight="false" outlineLevel="0" collapsed="false">
      <c r="A629" s="10" t="n">
        <v>13</v>
      </c>
      <c r="B629" s="11" t="s">
        <v>10</v>
      </c>
      <c r="C629" s="12" t="s">
        <v>747</v>
      </c>
      <c r="D629" s="12" t="s">
        <v>752</v>
      </c>
      <c r="E629" s="12" t="s">
        <v>763</v>
      </c>
      <c r="F629" s="13" t="n">
        <v>800</v>
      </c>
      <c r="G629" s="14" t="n">
        <v>320</v>
      </c>
      <c r="H629" s="13" t="n">
        <f aca="false">F629+G629</f>
        <v>1120</v>
      </c>
    </row>
    <row r="630" customFormat="false" ht="15.75" hidden="false" customHeight="false" outlineLevel="0" collapsed="false">
      <c r="A630" s="10" t="n">
        <v>14</v>
      </c>
      <c r="B630" s="11" t="s">
        <v>10</v>
      </c>
      <c r="C630" s="12" t="s">
        <v>747</v>
      </c>
      <c r="D630" s="12" t="s">
        <v>752</v>
      </c>
      <c r="E630" s="12" t="s">
        <v>764</v>
      </c>
      <c r="F630" s="13" t="n">
        <v>800</v>
      </c>
      <c r="G630" s="14" t="n">
        <v>320</v>
      </c>
      <c r="H630" s="13" t="n">
        <f aca="false">F630+G630</f>
        <v>1120</v>
      </c>
    </row>
    <row r="631" customFormat="false" ht="15.75" hidden="false" customHeight="false" outlineLevel="0" collapsed="false">
      <c r="A631" s="10" t="n">
        <v>15</v>
      </c>
      <c r="B631" s="11" t="s">
        <v>10</v>
      </c>
      <c r="C631" s="12" t="s">
        <v>747</v>
      </c>
      <c r="D631" s="12" t="s">
        <v>752</v>
      </c>
      <c r="E631" s="12" t="s">
        <v>765</v>
      </c>
      <c r="F631" s="13" t="n">
        <v>800</v>
      </c>
      <c r="G631" s="14" t="n">
        <v>320</v>
      </c>
      <c r="H631" s="13" t="n">
        <f aca="false">F631+G631</f>
        <v>1120</v>
      </c>
    </row>
    <row r="632" customFormat="false" ht="15.75" hidden="false" customHeight="false" outlineLevel="0" collapsed="false">
      <c r="A632" s="10" t="n">
        <v>16</v>
      </c>
      <c r="B632" s="11" t="s">
        <v>10</v>
      </c>
      <c r="C632" s="12" t="s">
        <v>747</v>
      </c>
      <c r="D632" s="12" t="s">
        <v>752</v>
      </c>
      <c r="E632" s="12" t="s">
        <v>766</v>
      </c>
      <c r="F632" s="13" t="n">
        <v>800</v>
      </c>
      <c r="G632" s="14" t="n">
        <v>320</v>
      </c>
      <c r="H632" s="13" t="n">
        <f aca="false">F632+G632</f>
        <v>1120</v>
      </c>
    </row>
    <row r="633" customFormat="false" ht="15.75" hidden="false" customHeight="false" outlineLevel="0" collapsed="false">
      <c r="A633" s="10" t="n">
        <v>17</v>
      </c>
      <c r="B633" s="11" t="s">
        <v>10</v>
      </c>
      <c r="C633" s="12" t="s">
        <v>747</v>
      </c>
      <c r="D633" s="12" t="s">
        <v>752</v>
      </c>
      <c r="E633" s="12" t="s">
        <v>767</v>
      </c>
      <c r="F633" s="13" t="n">
        <v>800</v>
      </c>
      <c r="G633" s="14" t="n">
        <v>320</v>
      </c>
      <c r="H633" s="13" t="n">
        <f aca="false">F633+G633</f>
        <v>1120</v>
      </c>
    </row>
    <row r="634" customFormat="false" ht="15.75" hidden="false" customHeight="false" outlineLevel="0" collapsed="false">
      <c r="A634" s="10" t="n">
        <v>18</v>
      </c>
      <c r="B634" s="11" t="s">
        <v>10</v>
      </c>
      <c r="C634" s="12" t="s">
        <v>747</v>
      </c>
      <c r="D634" s="12" t="s">
        <v>768</v>
      </c>
      <c r="E634" s="12" t="s">
        <v>769</v>
      </c>
      <c r="F634" s="13" t="n">
        <v>800</v>
      </c>
      <c r="G634" s="14" t="n">
        <v>0</v>
      </c>
      <c r="H634" s="13" t="n">
        <f aca="false">F634+G634</f>
        <v>800</v>
      </c>
    </row>
    <row r="635" customFormat="false" ht="15.75" hidden="false" customHeight="false" outlineLevel="0" collapsed="false">
      <c r="A635" s="10" t="n">
        <v>19</v>
      </c>
      <c r="B635" s="11" t="s">
        <v>10</v>
      </c>
      <c r="C635" s="12" t="s">
        <v>747</v>
      </c>
      <c r="D635" s="12" t="s">
        <v>768</v>
      </c>
      <c r="E635" s="12" t="s">
        <v>770</v>
      </c>
      <c r="F635" s="13" t="n">
        <v>800</v>
      </c>
      <c r="G635" s="14" t="n">
        <v>0</v>
      </c>
      <c r="H635" s="13" t="n">
        <f aca="false">F635+G635</f>
        <v>800</v>
      </c>
    </row>
    <row r="636" customFormat="false" ht="15.75" hidden="false" customHeight="false" outlineLevel="0" collapsed="false">
      <c r="A636" s="10" t="n">
        <v>20</v>
      </c>
      <c r="B636" s="11" t="s">
        <v>10</v>
      </c>
      <c r="C636" s="12" t="s">
        <v>747</v>
      </c>
      <c r="D636" s="12" t="s">
        <v>768</v>
      </c>
      <c r="E636" s="12" t="s">
        <v>771</v>
      </c>
      <c r="F636" s="13" t="n">
        <v>800</v>
      </c>
      <c r="G636" s="14" t="n">
        <v>0</v>
      </c>
      <c r="H636" s="13" t="n">
        <f aca="false">F636+G636</f>
        <v>800</v>
      </c>
    </row>
    <row r="637" customFormat="false" ht="15.75" hidden="false" customHeight="false" outlineLevel="0" collapsed="false">
      <c r="A637" s="10" t="n">
        <v>21</v>
      </c>
      <c r="B637" s="11" t="s">
        <v>10</v>
      </c>
      <c r="C637" s="12" t="s">
        <v>747</v>
      </c>
      <c r="D637" s="12" t="s">
        <v>768</v>
      </c>
      <c r="E637" s="12" t="s">
        <v>772</v>
      </c>
      <c r="F637" s="13" t="n">
        <v>800</v>
      </c>
      <c r="G637" s="14" t="n">
        <v>0</v>
      </c>
      <c r="H637" s="13" t="n">
        <f aca="false">F637+G637</f>
        <v>800</v>
      </c>
    </row>
    <row r="638" customFormat="false" ht="15.75" hidden="false" customHeight="false" outlineLevel="0" collapsed="false">
      <c r="A638" s="10" t="n">
        <v>22</v>
      </c>
      <c r="B638" s="11" t="s">
        <v>10</v>
      </c>
      <c r="C638" s="12" t="s">
        <v>747</v>
      </c>
      <c r="D638" s="12" t="s">
        <v>773</v>
      </c>
      <c r="E638" s="12" t="s">
        <v>774</v>
      </c>
      <c r="F638" s="13" t="n">
        <v>800</v>
      </c>
      <c r="G638" s="14" t="n">
        <v>320</v>
      </c>
      <c r="H638" s="13" t="n">
        <f aca="false">F638+G638</f>
        <v>1120</v>
      </c>
    </row>
    <row r="639" customFormat="false" ht="15.75" hidden="false" customHeight="false" outlineLevel="0" collapsed="false">
      <c r="A639" s="10" t="n">
        <v>23</v>
      </c>
      <c r="B639" s="11" t="s">
        <v>10</v>
      </c>
      <c r="C639" s="12" t="s">
        <v>747</v>
      </c>
      <c r="D639" s="12" t="s">
        <v>773</v>
      </c>
      <c r="E639" s="12" t="s">
        <v>775</v>
      </c>
      <c r="F639" s="13" t="n">
        <v>800</v>
      </c>
      <c r="G639" s="14" t="n">
        <v>320</v>
      </c>
      <c r="H639" s="13" t="n">
        <f aca="false">F639+G639</f>
        <v>1120</v>
      </c>
    </row>
    <row r="640" customFormat="false" ht="15.75" hidden="false" customHeight="false" outlineLevel="0" collapsed="false">
      <c r="A640" s="10" t="n">
        <v>24</v>
      </c>
      <c r="B640" s="11" t="s">
        <v>10</v>
      </c>
      <c r="C640" s="12" t="s">
        <v>747</v>
      </c>
      <c r="D640" s="12" t="s">
        <v>773</v>
      </c>
      <c r="E640" s="12" t="s">
        <v>776</v>
      </c>
      <c r="F640" s="13" t="n">
        <v>800</v>
      </c>
      <c r="G640" s="14" t="n">
        <v>320</v>
      </c>
      <c r="H640" s="13" t="n">
        <f aca="false">F640+G640</f>
        <v>1120</v>
      </c>
    </row>
    <row r="641" customFormat="false" ht="15.75" hidden="false" customHeight="false" outlineLevel="0" collapsed="false">
      <c r="A641" s="10" t="n">
        <v>25</v>
      </c>
      <c r="B641" s="11" t="s">
        <v>10</v>
      </c>
      <c r="C641" s="12" t="s">
        <v>747</v>
      </c>
      <c r="D641" s="12" t="s">
        <v>773</v>
      </c>
      <c r="E641" s="12" t="s">
        <v>777</v>
      </c>
      <c r="F641" s="13" t="n">
        <v>800</v>
      </c>
      <c r="G641" s="14" t="n">
        <v>320</v>
      </c>
      <c r="H641" s="13" t="n">
        <f aca="false">F641+G641</f>
        <v>1120</v>
      </c>
    </row>
    <row r="642" customFormat="false" ht="15.75" hidden="false" customHeight="false" outlineLevel="0" collapsed="false">
      <c r="A642" s="10" t="n">
        <v>26</v>
      </c>
      <c r="B642" s="11" t="s">
        <v>10</v>
      </c>
      <c r="C642" s="12" t="s">
        <v>747</v>
      </c>
      <c r="D642" s="12" t="s">
        <v>773</v>
      </c>
      <c r="E642" s="12" t="s">
        <v>778</v>
      </c>
      <c r="F642" s="13" t="n">
        <v>800</v>
      </c>
      <c r="G642" s="14" t="n">
        <v>320</v>
      </c>
      <c r="H642" s="13" t="n">
        <f aca="false">F642+G642</f>
        <v>1120</v>
      </c>
    </row>
    <row r="643" customFormat="false" ht="15.75" hidden="false" customHeight="false" outlineLevel="0" collapsed="false">
      <c r="A643" s="10" t="n">
        <v>27</v>
      </c>
      <c r="B643" s="11" t="s">
        <v>10</v>
      </c>
      <c r="C643" s="12" t="s">
        <v>747</v>
      </c>
      <c r="D643" s="12" t="s">
        <v>773</v>
      </c>
      <c r="E643" s="12" t="s">
        <v>779</v>
      </c>
      <c r="F643" s="13" t="n">
        <v>800</v>
      </c>
      <c r="G643" s="14" t="n">
        <v>320</v>
      </c>
      <c r="H643" s="13" t="n">
        <f aca="false">F643+G643</f>
        <v>1120</v>
      </c>
    </row>
    <row r="644" customFormat="false" ht="15.75" hidden="false" customHeight="false" outlineLevel="0" collapsed="false">
      <c r="A644" s="10" t="n">
        <v>28</v>
      </c>
      <c r="B644" s="11" t="s">
        <v>10</v>
      </c>
      <c r="C644" s="12" t="s">
        <v>747</v>
      </c>
      <c r="D644" s="12" t="s">
        <v>773</v>
      </c>
      <c r="E644" s="12" t="s">
        <v>780</v>
      </c>
      <c r="F644" s="13" t="n">
        <v>800</v>
      </c>
      <c r="G644" s="14" t="n">
        <v>320</v>
      </c>
      <c r="H644" s="13" t="n">
        <f aca="false">F644+G644</f>
        <v>1120</v>
      </c>
    </row>
    <row r="645" customFormat="false" ht="15.75" hidden="false" customHeight="false" outlineLevel="0" collapsed="false">
      <c r="A645" s="10" t="n">
        <v>29</v>
      </c>
      <c r="B645" s="11" t="s">
        <v>10</v>
      </c>
      <c r="C645" s="12" t="s">
        <v>747</v>
      </c>
      <c r="D645" s="12" t="s">
        <v>773</v>
      </c>
      <c r="E645" s="12" t="s">
        <v>781</v>
      </c>
      <c r="F645" s="13" t="n">
        <v>800</v>
      </c>
      <c r="G645" s="14" t="n">
        <v>320</v>
      </c>
      <c r="H645" s="13" t="n">
        <f aca="false">F645+G645</f>
        <v>1120</v>
      </c>
    </row>
    <row r="646" customFormat="false" ht="15.75" hidden="false" customHeight="false" outlineLevel="0" collapsed="false">
      <c r="A646" s="10" t="n">
        <v>30</v>
      </c>
      <c r="B646" s="11" t="s">
        <v>10</v>
      </c>
      <c r="C646" s="12" t="s">
        <v>747</v>
      </c>
      <c r="D646" s="12" t="s">
        <v>773</v>
      </c>
      <c r="E646" s="12" t="s">
        <v>782</v>
      </c>
      <c r="F646" s="13" t="n">
        <v>800</v>
      </c>
      <c r="G646" s="14" t="n">
        <v>320</v>
      </c>
      <c r="H646" s="13" t="n">
        <f aca="false">F646+G646</f>
        <v>1120</v>
      </c>
    </row>
    <row r="647" customFormat="false" ht="15.75" hidden="false" customHeight="false" outlineLevel="0" collapsed="false">
      <c r="A647" s="10" t="n">
        <v>31</v>
      </c>
      <c r="B647" s="11" t="s">
        <v>10</v>
      </c>
      <c r="C647" s="12" t="s">
        <v>747</v>
      </c>
      <c r="D647" s="12" t="s">
        <v>783</v>
      </c>
      <c r="E647" s="12" t="s">
        <v>784</v>
      </c>
      <c r="F647" s="13" t="n">
        <v>800</v>
      </c>
      <c r="G647" s="14" t="n">
        <v>0</v>
      </c>
      <c r="H647" s="13" t="n">
        <f aca="false">F647+G647</f>
        <v>800</v>
      </c>
    </row>
    <row r="648" customFormat="false" ht="15.75" hidden="false" customHeight="false" outlineLevel="0" collapsed="false">
      <c r="A648" s="10" t="n">
        <v>32</v>
      </c>
      <c r="B648" s="11" t="s">
        <v>10</v>
      </c>
      <c r="C648" s="12" t="s">
        <v>747</v>
      </c>
      <c r="D648" s="12" t="s">
        <v>748</v>
      </c>
      <c r="E648" s="12" t="s">
        <v>785</v>
      </c>
      <c r="F648" s="13" t="n">
        <v>800</v>
      </c>
      <c r="G648" s="14" t="n">
        <v>0</v>
      </c>
      <c r="H648" s="13" t="n">
        <f aca="false">F648+G648</f>
        <v>800</v>
      </c>
    </row>
    <row r="649" customFormat="false" ht="15.75" hidden="false" customHeight="false" outlineLevel="0" collapsed="false">
      <c r="A649" s="10" t="n">
        <v>33</v>
      </c>
      <c r="B649" s="11" t="s">
        <v>10</v>
      </c>
      <c r="C649" s="12" t="s">
        <v>747</v>
      </c>
      <c r="D649" s="12" t="s">
        <v>748</v>
      </c>
      <c r="E649" s="12" t="s">
        <v>786</v>
      </c>
      <c r="F649" s="13" t="n">
        <v>800</v>
      </c>
      <c r="G649" s="14" t="n">
        <v>0</v>
      </c>
      <c r="H649" s="13" t="n">
        <f aca="false">F649+G649</f>
        <v>800</v>
      </c>
    </row>
    <row r="650" customFormat="false" ht="15.75" hidden="false" customHeight="false" outlineLevel="0" collapsed="false">
      <c r="A650" s="10" t="n">
        <v>34</v>
      </c>
      <c r="B650" s="11" t="s">
        <v>10</v>
      </c>
      <c r="C650" s="12" t="s">
        <v>747</v>
      </c>
      <c r="D650" s="12" t="s">
        <v>748</v>
      </c>
      <c r="E650" s="12" t="s">
        <v>787</v>
      </c>
      <c r="F650" s="13" t="n">
        <v>800</v>
      </c>
      <c r="G650" s="14" t="n">
        <v>0</v>
      </c>
      <c r="H650" s="13" t="n">
        <f aca="false">F650+G650</f>
        <v>800</v>
      </c>
    </row>
    <row r="651" customFormat="false" ht="15.75" hidden="false" customHeight="false" outlineLevel="0" collapsed="false">
      <c r="A651" s="10" t="n">
        <v>35</v>
      </c>
      <c r="B651" s="11" t="s">
        <v>10</v>
      </c>
      <c r="C651" s="12" t="s">
        <v>747</v>
      </c>
      <c r="D651" s="12" t="s">
        <v>748</v>
      </c>
      <c r="E651" s="12" t="s">
        <v>788</v>
      </c>
      <c r="F651" s="13" t="n">
        <v>800</v>
      </c>
      <c r="G651" s="14" t="n">
        <v>300</v>
      </c>
      <c r="H651" s="13" t="n">
        <f aca="false">F651+G651</f>
        <v>1100</v>
      </c>
    </row>
    <row r="652" customFormat="false" ht="15.75" hidden="false" customHeight="false" outlineLevel="0" collapsed="false">
      <c r="A652" s="10" t="n">
        <v>36</v>
      </c>
      <c r="B652" s="11" t="s">
        <v>10</v>
      </c>
      <c r="C652" s="12" t="s">
        <v>747</v>
      </c>
      <c r="D652" s="12" t="s">
        <v>748</v>
      </c>
      <c r="E652" s="12" t="s">
        <v>789</v>
      </c>
      <c r="F652" s="13" t="n">
        <v>800</v>
      </c>
      <c r="G652" s="14" t="n">
        <v>300</v>
      </c>
      <c r="H652" s="13" t="n">
        <f aca="false">F652+G652</f>
        <v>1100</v>
      </c>
    </row>
    <row r="653" customFormat="false" ht="15.75" hidden="false" customHeight="false" outlineLevel="0" collapsed="false">
      <c r="A653" s="10" t="n">
        <v>37</v>
      </c>
      <c r="B653" s="11" t="s">
        <v>10</v>
      </c>
      <c r="C653" s="12" t="s">
        <v>747</v>
      </c>
      <c r="D653" s="12" t="s">
        <v>748</v>
      </c>
      <c r="E653" s="12" t="s">
        <v>790</v>
      </c>
      <c r="F653" s="13" t="n">
        <v>800</v>
      </c>
      <c r="G653" s="14" t="n">
        <v>300</v>
      </c>
      <c r="H653" s="13" t="n">
        <f aca="false">F653+G653</f>
        <v>1100</v>
      </c>
    </row>
    <row r="654" customFormat="false" ht="15.75" hidden="false" customHeight="false" outlineLevel="0" collapsed="false">
      <c r="A654" s="10" t="n">
        <v>38</v>
      </c>
      <c r="B654" s="11" t="s">
        <v>10</v>
      </c>
      <c r="C654" s="12" t="s">
        <v>747</v>
      </c>
      <c r="D654" s="12" t="s">
        <v>748</v>
      </c>
      <c r="E654" s="12" t="s">
        <v>791</v>
      </c>
      <c r="F654" s="13" t="n">
        <v>800</v>
      </c>
      <c r="G654" s="14" t="n">
        <v>0</v>
      </c>
      <c r="H654" s="13" t="n">
        <f aca="false">F654+G654</f>
        <v>800</v>
      </c>
    </row>
    <row r="655" customFormat="false" ht="15.75" hidden="false" customHeight="false" outlineLevel="0" collapsed="false">
      <c r="A655" s="10" t="n">
        <v>39</v>
      </c>
      <c r="B655" s="11" t="s">
        <v>10</v>
      </c>
      <c r="C655" s="12" t="s">
        <v>747</v>
      </c>
      <c r="D655" s="12" t="s">
        <v>748</v>
      </c>
      <c r="E655" s="12" t="s">
        <v>792</v>
      </c>
      <c r="F655" s="13" t="n">
        <v>800</v>
      </c>
      <c r="G655" s="14" t="n">
        <v>300</v>
      </c>
      <c r="H655" s="13" t="n">
        <f aca="false">F655+G655</f>
        <v>1100</v>
      </c>
    </row>
    <row r="656" customFormat="false" ht="15.75" hidden="false" customHeight="false" outlineLevel="0" collapsed="false">
      <c r="A656" s="10" t="n">
        <v>40</v>
      </c>
      <c r="B656" s="11" t="s">
        <v>10</v>
      </c>
      <c r="C656" s="12" t="s">
        <v>747</v>
      </c>
      <c r="D656" s="12" t="s">
        <v>748</v>
      </c>
      <c r="E656" s="12" t="s">
        <v>793</v>
      </c>
      <c r="F656" s="13" t="n">
        <v>800</v>
      </c>
      <c r="G656" s="14" t="n">
        <v>300</v>
      </c>
      <c r="H656" s="13" t="n">
        <f aca="false">F656+G656</f>
        <v>1100</v>
      </c>
    </row>
    <row r="657" customFormat="false" ht="15.75" hidden="false" customHeight="false" outlineLevel="0" collapsed="false">
      <c r="A657" s="10" t="n">
        <v>41</v>
      </c>
      <c r="B657" s="11" t="s">
        <v>10</v>
      </c>
      <c r="C657" s="12" t="s">
        <v>747</v>
      </c>
      <c r="D657" s="12" t="s">
        <v>748</v>
      </c>
      <c r="E657" s="12" t="s">
        <v>794</v>
      </c>
      <c r="F657" s="13" t="n">
        <v>800</v>
      </c>
      <c r="G657" s="14" t="n">
        <v>300</v>
      </c>
      <c r="H657" s="13" t="n">
        <f aca="false">F657+G657</f>
        <v>1100</v>
      </c>
    </row>
    <row r="658" customFormat="false" ht="15.75" hidden="false" customHeight="false" outlineLevel="0" collapsed="false">
      <c r="A658" s="10" t="n">
        <v>42</v>
      </c>
      <c r="B658" s="11" t="s">
        <v>10</v>
      </c>
      <c r="C658" s="12" t="s">
        <v>747</v>
      </c>
      <c r="D658" s="12" t="s">
        <v>748</v>
      </c>
      <c r="E658" s="12" t="s">
        <v>795</v>
      </c>
      <c r="F658" s="13" t="n">
        <v>800</v>
      </c>
      <c r="G658" s="14" t="n">
        <v>0</v>
      </c>
      <c r="H658" s="13" t="n">
        <f aca="false">F658+G658</f>
        <v>800</v>
      </c>
    </row>
    <row r="659" customFormat="false" ht="15.75" hidden="false" customHeight="false" outlineLevel="0" collapsed="false">
      <c r="A659" s="10" t="n">
        <v>43</v>
      </c>
      <c r="B659" s="11" t="s">
        <v>10</v>
      </c>
      <c r="C659" s="12" t="s">
        <v>747</v>
      </c>
      <c r="D659" s="12" t="s">
        <v>748</v>
      </c>
      <c r="E659" s="12" t="s">
        <v>796</v>
      </c>
      <c r="F659" s="13" t="n">
        <v>800</v>
      </c>
      <c r="G659" s="14" t="n">
        <v>300</v>
      </c>
      <c r="H659" s="13" t="n">
        <f aca="false">F659+G659</f>
        <v>1100</v>
      </c>
    </row>
    <row r="660" customFormat="false" ht="15.75" hidden="false" customHeight="false" outlineLevel="0" collapsed="false">
      <c r="A660" s="10" t="n">
        <v>44</v>
      </c>
      <c r="B660" s="11" t="s">
        <v>10</v>
      </c>
      <c r="C660" s="12" t="s">
        <v>747</v>
      </c>
      <c r="D660" s="12" t="s">
        <v>748</v>
      </c>
      <c r="E660" s="12" t="s">
        <v>797</v>
      </c>
      <c r="F660" s="13" t="n">
        <v>800</v>
      </c>
      <c r="G660" s="14" t="n">
        <v>300</v>
      </c>
      <c r="H660" s="13" t="n">
        <f aca="false">F660+G660</f>
        <v>1100</v>
      </c>
    </row>
    <row r="661" customFormat="false" ht="15.75" hidden="false" customHeight="false" outlineLevel="0" collapsed="false">
      <c r="A661" s="15" t="n">
        <v>45</v>
      </c>
      <c r="B661" s="11" t="s">
        <v>10</v>
      </c>
      <c r="C661" s="25" t="s">
        <v>747</v>
      </c>
      <c r="D661" s="12" t="s">
        <v>768</v>
      </c>
      <c r="E661" s="12" t="s">
        <v>798</v>
      </c>
      <c r="F661" s="13" t="n">
        <v>800</v>
      </c>
      <c r="G661" s="14" t="n">
        <v>0</v>
      </c>
      <c r="H661" s="13" t="n">
        <f aca="false">F661+G661</f>
        <v>800</v>
      </c>
    </row>
    <row r="662" s="23" customFormat="true" ht="16.5" hidden="false" customHeight="false" outlineLevel="0" collapsed="false">
      <c r="A662" s="18"/>
      <c r="B662" s="22"/>
      <c r="C662" s="18" t="s">
        <v>747</v>
      </c>
      <c r="D662" s="18"/>
      <c r="E662" s="18"/>
      <c r="F662" s="19" t="n">
        <f aca="false">SUM(F617:F661)</f>
        <v>35800</v>
      </c>
      <c r="G662" s="19" t="n">
        <f aca="false">SUM(G617:G661)</f>
        <v>10400</v>
      </c>
      <c r="H662" s="19" t="n">
        <f aca="false">F662+G662</f>
        <v>46200</v>
      </c>
      <c r="I662" s="20"/>
    </row>
    <row r="663" customFormat="false" ht="15.75" hidden="false" customHeight="false" outlineLevel="0" collapsed="false">
      <c r="A663" s="10" t="n">
        <v>1</v>
      </c>
      <c r="B663" s="11" t="s">
        <v>10</v>
      </c>
      <c r="C663" s="24" t="s">
        <v>799</v>
      </c>
      <c r="D663" s="24" t="s">
        <v>800</v>
      </c>
      <c r="E663" s="12" t="s">
        <v>801</v>
      </c>
      <c r="F663" s="32" t="n">
        <v>270</v>
      </c>
      <c r="G663" s="14" t="n">
        <v>0</v>
      </c>
      <c r="H663" s="32" t="n">
        <v>270</v>
      </c>
    </row>
    <row r="664" customFormat="false" ht="15.75" hidden="false" customHeight="false" outlineLevel="0" collapsed="false">
      <c r="A664" s="10" t="n">
        <v>2</v>
      </c>
      <c r="B664" s="11" t="s">
        <v>10</v>
      </c>
      <c r="C664" s="24" t="s">
        <v>799</v>
      </c>
      <c r="D664" s="24" t="s">
        <v>800</v>
      </c>
      <c r="E664" s="12" t="s">
        <v>802</v>
      </c>
      <c r="F664" s="32" t="n">
        <v>170</v>
      </c>
      <c r="G664" s="14" t="n">
        <v>0</v>
      </c>
      <c r="H664" s="32" t="n">
        <v>170</v>
      </c>
    </row>
    <row r="665" customFormat="false" ht="15.75" hidden="false" customHeight="false" outlineLevel="0" collapsed="false">
      <c r="A665" s="10" t="n">
        <v>3</v>
      </c>
      <c r="B665" s="11" t="s">
        <v>10</v>
      </c>
      <c r="C665" s="24" t="s">
        <v>799</v>
      </c>
      <c r="D665" s="24" t="s">
        <v>800</v>
      </c>
      <c r="E665" s="12" t="s">
        <v>803</v>
      </c>
      <c r="F665" s="32" t="n">
        <v>170</v>
      </c>
      <c r="G665" s="14" t="n">
        <v>0</v>
      </c>
      <c r="H665" s="32" t="n">
        <v>170</v>
      </c>
    </row>
    <row r="666" customFormat="false" ht="15.75" hidden="false" customHeight="false" outlineLevel="0" collapsed="false">
      <c r="A666" s="10" t="n">
        <v>4</v>
      </c>
      <c r="B666" s="11" t="s">
        <v>10</v>
      </c>
      <c r="C666" s="24" t="s">
        <v>799</v>
      </c>
      <c r="D666" s="24" t="s">
        <v>800</v>
      </c>
      <c r="E666" s="12" t="s">
        <v>804</v>
      </c>
      <c r="F666" s="32" t="n">
        <v>270</v>
      </c>
      <c r="G666" s="14" t="n">
        <v>0</v>
      </c>
      <c r="H666" s="32" t="n">
        <v>270</v>
      </c>
    </row>
    <row r="667" customFormat="false" ht="15.75" hidden="false" customHeight="false" outlineLevel="0" collapsed="false">
      <c r="A667" s="10" t="n">
        <v>5</v>
      </c>
      <c r="B667" s="11" t="s">
        <v>10</v>
      </c>
      <c r="C667" s="24" t="s">
        <v>799</v>
      </c>
      <c r="D667" s="24" t="s">
        <v>800</v>
      </c>
      <c r="E667" s="12" t="s">
        <v>805</v>
      </c>
      <c r="F667" s="32" t="n">
        <v>270</v>
      </c>
      <c r="G667" s="14" t="n">
        <v>0</v>
      </c>
      <c r="H667" s="32" t="n">
        <v>270</v>
      </c>
    </row>
    <row r="668" customFormat="false" ht="15.75" hidden="false" customHeight="false" outlineLevel="0" collapsed="false">
      <c r="A668" s="10" t="n">
        <v>6</v>
      </c>
      <c r="B668" s="11" t="s">
        <v>10</v>
      </c>
      <c r="C668" s="24" t="s">
        <v>799</v>
      </c>
      <c r="D668" s="24" t="s">
        <v>800</v>
      </c>
      <c r="E668" s="12" t="s">
        <v>806</v>
      </c>
      <c r="F668" s="32" t="n">
        <v>170</v>
      </c>
      <c r="G668" s="14" t="n">
        <v>0</v>
      </c>
      <c r="H668" s="32" t="n">
        <v>170</v>
      </c>
    </row>
    <row r="669" customFormat="false" ht="15.75" hidden="false" customHeight="false" outlineLevel="0" collapsed="false">
      <c r="A669" s="10" t="n">
        <v>7</v>
      </c>
      <c r="B669" s="11" t="s">
        <v>10</v>
      </c>
      <c r="C669" s="24" t="s">
        <v>799</v>
      </c>
      <c r="D669" s="24" t="s">
        <v>800</v>
      </c>
      <c r="E669" s="12" t="s">
        <v>807</v>
      </c>
      <c r="F669" s="32" t="n">
        <v>270</v>
      </c>
      <c r="G669" s="14" t="n">
        <v>0</v>
      </c>
      <c r="H669" s="32" t="n">
        <v>270</v>
      </c>
    </row>
    <row r="670" customFormat="false" ht="15.75" hidden="false" customHeight="false" outlineLevel="0" collapsed="false">
      <c r="A670" s="10" t="n">
        <v>8</v>
      </c>
      <c r="B670" s="11" t="s">
        <v>10</v>
      </c>
      <c r="C670" s="24" t="s">
        <v>799</v>
      </c>
      <c r="D670" s="24" t="s">
        <v>800</v>
      </c>
      <c r="E670" s="12" t="s">
        <v>808</v>
      </c>
      <c r="F670" s="32" t="n">
        <v>270</v>
      </c>
      <c r="G670" s="14" t="n">
        <v>0</v>
      </c>
      <c r="H670" s="32" t="n">
        <v>270</v>
      </c>
    </row>
    <row r="671" customFormat="false" ht="15.75" hidden="false" customHeight="false" outlineLevel="0" collapsed="false">
      <c r="A671" s="10" t="n">
        <v>9</v>
      </c>
      <c r="B671" s="11" t="s">
        <v>10</v>
      </c>
      <c r="C671" s="24" t="s">
        <v>799</v>
      </c>
      <c r="D671" s="24" t="s">
        <v>800</v>
      </c>
      <c r="E671" s="12" t="s">
        <v>809</v>
      </c>
      <c r="F671" s="32" t="n">
        <v>270</v>
      </c>
      <c r="G671" s="14" t="n">
        <v>0</v>
      </c>
      <c r="H671" s="32" t="n">
        <v>270</v>
      </c>
    </row>
    <row r="672" customFormat="false" ht="15.75" hidden="false" customHeight="false" outlineLevel="0" collapsed="false">
      <c r="A672" s="10" t="n">
        <v>10</v>
      </c>
      <c r="B672" s="11" t="s">
        <v>10</v>
      </c>
      <c r="C672" s="24" t="s">
        <v>799</v>
      </c>
      <c r="D672" s="24" t="s">
        <v>800</v>
      </c>
      <c r="E672" s="12" t="s">
        <v>810</v>
      </c>
      <c r="F672" s="32" t="n">
        <v>270</v>
      </c>
      <c r="G672" s="14" t="n">
        <v>0</v>
      </c>
      <c r="H672" s="32" t="n">
        <v>270</v>
      </c>
    </row>
    <row r="673" customFormat="false" ht="15.75" hidden="false" customHeight="false" outlineLevel="0" collapsed="false">
      <c r="A673" s="10" t="n">
        <v>11</v>
      </c>
      <c r="B673" s="11" t="s">
        <v>10</v>
      </c>
      <c r="C673" s="24" t="s">
        <v>799</v>
      </c>
      <c r="D673" s="33" t="s">
        <v>811</v>
      </c>
      <c r="E673" s="34" t="s">
        <v>812</v>
      </c>
      <c r="F673" s="32" t="n">
        <v>170</v>
      </c>
      <c r="G673" s="14" t="n">
        <v>0</v>
      </c>
      <c r="H673" s="32" t="n">
        <v>170</v>
      </c>
    </row>
    <row r="674" customFormat="false" ht="15.75" hidden="false" customHeight="false" outlineLevel="0" collapsed="false">
      <c r="A674" s="10" t="n">
        <v>12</v>
      </c>
      <c r="B674" s="11" t="s">
        <v>10</v>
      </c>
      <c r="C674" s="24" t="s">
        <v>799</v>
      </c>
      <c r="D674" s="24" t="s">
        <v>811</v>
      </c>
      <c r="E674" s="24" t="s">
        <v>813</v>
      </c>
      <c r="F674" s="32" t="n">
        <v>170</v>
      </c>
      <c r="G674" s="14" t="n">
        <v>0</v>
      </c>
      <c r="H674" s="32" t="n">
        <v>170</v>
      </c>
    </row>
    <row r="675" customFormat="false" ht="15.75" hidden="false" customHeight="false" outlineLevel="0" collapsed="false">
      <c r="A675" s="10" t="n">
        <v>13</v>
      </c>
      <c r="B675" s="11" t="s">
        <v>10</v>
      </c>
      <c r="C675" s="24" t="s">
        <v>799</v>
      </c>
      <c r="D675" s="24" t="s">
        <v>811</v>
      </c>
      <c r="E675" s="24" t="s">
        <v>814</v>
      </c>
      <c r="F675" s="32" t="n">
        <v>170</v>
      </c>
      <c r="G675" s="14" t="n">
        <v>0</v>
      </c>
      <c r="H675" s="32" t="n">
        <v>170</v>
      </c>
    </row>
    <row r="676" customFormat="false" ht="15.75" hidden="false" customHeight="false" outlineLevel="0" collapsed="false">
      <c r="A676" s="10" t="n">
        <v>14</v>
      </c>
      <c r="B676" s="11" t="s">
        <v>10</v>
      </c>
      <c r="C676" s="24" t="s">
        <v>799</v>
      </c>
      <c r="D676" s="24" t="s">
        <v>811</v>
      </c>
      <c r="E676" s="24" t="s">
        <v>815</v>
      </c>
      <c r="F676" s="32" t="n">
        <v>170</v>
      </c>
      <c r="G676" s="14" t="n">
        <v>0</v>
      </c>
      <c r="H676" s="32" t="n">
        <v>170</v>
      </c>
    </row>
    <row r="677" customFormat="false" ht="15.75" hidden="false" customHeight="false" outlineLevel="0" collapsed="false">
      <c r="A677" s="10" t="n">
        <v>15</v>
      </c>
      <c r="B677" s="11" t="s">
        <v>10</v>
      </c>
      <c r="C677" s="24" t="s">
        <v>799</v>
      </c>
      <c r="D677" s="24" t="s">
        <v>811</v>
      </c>
      <c r="E677" s="24" t="s">
        <v>816</v>
      </c>
      <c r="F677" s="32" t="n">
        <v>270</v>
      </c>
      <c r="G677" s="14" t="n">
        <v>0</v>
      </c>
      <c r="H677" s="32" t="n">
        <v>270</v>
      </c>
    </row>
    <row r="678" customFormat="false" ht="15.75" hidden="false" customHeight="false" outlineLevel="0" collapsed="false">
      <c r="A678" s="10" t="n">
        <v>16</v>
      </c>
      <c r="B678" s="11" t="s">
        <v>10</v>
      </c>
      <c r="C678" s="24" t="s">
        <v>799</v>
      </c>
      <c r="D678" s="24" t="s">
        <v>811</v>
      </c>
      <c r="E678" s="24" t="s">
        <v>817</v>
      </c>
      <c r="F678" s="32" t="n">
        <v>270</v>
      </c>
      <c r="G678" s="14" t="n">
        <v>0</v>
      </c>
      <c r="H678" s="32" t="n">
        <v>270</v>
      </c>
    </row>
    <row r="679" customFormat="false" ht="15.75" hidden="false" customHeight="false" outlineLevel="0" collapsed="false">
      <c r="A679" s="10" t="n">
        <v>17</v>
      </c>
      <c r="B679" s="11" t="s">
        <v>10</v>
      </c>
      <c r="C679" s="24" t="s">
        <v>799</v>
      </c>
      <c r="D679" s="24" t="s">
        <v>811</v>
      </c>
      <c r="E679" s="24" t="s">
        <v>818</v>
      </c>
      <c r="F679" s="32" t="n">
        <v>270</v>
      </c>
      <c r="G679" s="14" t="n">
        <v>0</v>
      </c>
      <c r="H679" s="32" t="n">
        <v>270</v>
      </c>
    </row>
    <row r="680" customFormat="false" ht="15.75" hidden="false" customHeight="false" outlineLevel="0" collapsed="false">
      <c r="A680" s="10" t="n">
        <v>18</v>
      </c>
      <c r="B680" s="11" t="s">
        <v>10</v>
      </c>
      <c r="C680" s="24" t="s">
        <v>799</v>
      </c>
      <c r="D680" s="24" t="s">
        <v>811</v>
      </c>
      <c r="E680" s="24" t="s">
        <v>128</v>
      </c>
      <c r="F680" s="32" t="n">
        <v>170</v>
      </c>
      <c r="G680" s="14" t="n">
        <v>0</v>
      </c>
      <c r="H680" s="32" t="n">
        <v>170</v>
      </c>
    </row>
    <row r="681" customFormat="false" ht="15.75" hidden="false" customHeight="false" outlineLevel="0" collapsed="false">
      <c r="A681" s="10" t="n">
        <v>19</v>
      </c>
      <c r="B681" s="11" t="s">
        <v>10</v>
      </c>
      <c r="C681" s="24" t="s">
        <v>799</v>
      </c>
      <c r="D681" s="24" t="s">
        <v>811</v>
      </c>
      <c r="E681" s="24" t="s">
        <v>819</v>
      </c>
      <c r="F681" s="32" t="n">
        <v>270</v>
      </c>
      <c r="G681" s="14" t="n">
        <v>0</v>
      </c>
      <c r="H681" s="32" t="n">
        <v>270</v>
      </c>
    </row>
    <row r="682" customFormat="false" ht="15.75" hidden="false" customHeight="false" outlineLevel="0" collapsed="false">
      <c r="A682" s="10" t="n">
        <v>20</v>
      </c>
      <c r="B682" s="11" t="s">
        <v>10</v>
      </c>
      <c r="C682" s="24" t="s">
        <v>799</v>
      </c>
      <c r="D682" s="24" t="s">
        <v>811</v>
      </c>
      <c r="E682" s="24" t="s">
        <v>820</v>
      </c>
      <c r="F682" s="32" t="n">
        <v>270</v>
      </c>
      <c r="G682" s="14" t="n">
        <v>0</v>
      </c>
      <c r="H682" s="32" t="n">
        <v>270</v>
      </c>
    </row>
    <row r="683" customFormat="false" ht="15.75" hidden="false" customHeight="false" outlineLevel="0" collapsed="false">
      <c r="A683" s="10" t="n">
        <v>21</v>
      </c>
      <c r="B683" s="11" t="s">
        <v>10</v>
      </c>
      <c r="C683" s="24" t="s">
        <v>799</v>
      </c>
      <c r="D683" s="24" t="s">
        <v>811</v>
      </c>
      <c r="E683" s="24" t="s">
        <v>821</v>
      </c>
      <c r="F683" s="32" t="n">
        <v>422</v>
      </c>
      <c r="G683" s="14" t="n">
        <v>0</v>
      </c>
      <c r="H683" s="32" t="n">
        <v>422</v>
      </c>
    </row>
    <row r="684" customFormat="false" ht="15.75" hidden="false" customHeight="false" outlineLevel="0" collapsed="false">
      <c r="A684" s="10" t="n">
        <v>22</v>
      </c>
      <c r="B684" s="11" t="s">
        <v>10</v>
      </c>
      <c r="C684" s="24" t="s">
        <v>799</v>
      </c>
      <c r="D684" s="24" t="s">
        <v>811</v>
      </c>
      <c r="E684" s="24" t="s">
        <v>822</v>
      </c>
      <c r="F684" s="32" t="n">
        <v>270</v>
      </c>
      <c r="G684" s="14" t="n">
        <v>0</v>
      </c>
      <c r="H684" s="32" t="n">
        <v>270</v>
      </c>
    </row>
    <row r="685" customFormat="false" ht="15.75" hidden="false" customHeight="false" outlineLevel="0" collapsed="false">
      <c r="A685" s="10" t="n">
        <v>23</v>
      </c>
      <c r="B685" s="11" t="s">
        <v>10</v>
      </c>
      <c r="C685" s="24" t="s">
        <v>799</v>
      </c>
      <c r="D685" s="24" t="s">
        <v>823</v>
      </c>
      <c r="E685" s="24" t="s">
        <v>824</v>
      </c>
      <c r="F685" s="32" t="n">
        <v>270</v>
      </c>
      <c r="G685" s="14" t="n">
        <v>0</v>
      </c>
      <c r="H685" s="32" t="n">
        <v>270</v>
      </c>
    </row>
    <row r="686" customFormat="false" ht="15.75" hidden="false" customHeight="false" outlineLevel="0" collapsed="false">
      <c r="A686" s="10" t="n">
        <v>24</v>
      </c>
      <c r="B686" s="11" t="s">
        <v>10</v>
      </c>
      <c r="C686" s="24" t="s">
        <v>799</v>
      </c>
      <c r="D686" s="24" t="s">
        <v>823</v>
      </c>
      <c r="E686" s="12" t="s">
        <v>825</v>
      </c>
      <c r="F686" s="32" t="n">
        <v>422</v>
      </c>
      <c r="G686" s="14" t="n">
        <v>0</v>
      </c>
      <c r="H686" s="32" t="n">
        <v>422</v>
      </c>
    </row>
    <row r="687" customFormat="false" ht="15.75" hidden="false" customHeight="false" outlineLevel="0" collapsed="false">
      <c r="A687" s="10" t="n">
        <v>25</v>
      </c>
      <c r="B687" s="11" t="s">
        <v>10</v>
      </c>
      <c r="C687" s="24" t="s">
        <v>799</v>
      </c>
      <c r="D687" s="24" t="s">
        <v>823</v>
      </c>
      <c r="E687" s="12" t="s">
        <v>826</v>
      </c>
      <c r="F687" s="32" t="n">
        <v>422</v>
      </c>
      <c r="G687" s="14" t="n">
        <v>0</v>
      </c>
      <c r="H687" s="32" t="n">
        <v>422</v>
      </c>
    </row>
    <row r="688" customFormat="false" ht="15.75" hidden="false" customHeight="false" outlineLevel="0" collapsed="false">
      <c r="A688" s="10" t="n">
        <v>26</v>
      </c>
      <c r="B688" s="11" t="s">
        <v>10</v>
      </c>
      <c r="C688" s="24" t="s">
        <v>799</v>
      </c>
      <c r="D688" s="24" t="s">
        <v>823</v>
      </c>
      <c r="E688" s="12" t="s">
        <v>827</v>
      </c>
      <c r="F688" s="32" t="n">
        <v>270</v>
      </c>
      <c r="G688" s="14" t="n">
        <v>0</v>
      </c>
      <c r="H688" s="32" t="n">
        <v>270</v>
      </c>
    </row>
    <row r="689" customFormat="false" ht="15.75" hidden="false" customHeight="false" outlineLevel="0" collapsed="false">
      <c r="A689" s="10" t="n">
        <v>27</v>
      </c>
      <c r="B689" s="11" t="s">
        <v>10</v>
      </c>
      <c r="C689" s="24" t="s">
        <v>799</v>
      </c>
      <c r="D689" s="12" t="s">
        <v>828</v>
      </c>
      <c r="E689" s="12" t="s">
        <v>829</v>
      </c>
      <c r="F689" s="32" t="n">
        <v>422</v>
      </c>
      <c r="G689" s="14" t="n">
        <v>0</v>
      </c>
      <c r="H689" s="32" t="n">
        <v>422</v>
      </c>
    </row>
    <row r="690" customFormat="false" ht="15.75" hidden="false" customHeight="false" outlineLevel="0" collapsed="false">
      <c r="A690" s="10" t="n">
        <v>28</v>
      </c>
      <c r="B690" s="11" t="s">
        <v>10</v>
      </c>
      <c r="C690" s="24" t="s">
        <v>799</v>
      </c>
      <c r="D690" s="12" t="s">
        <v>828</v>
      </c>
      <c r="E690" s="12" t="s">
        <v>830</v>
      </c>
      <c r="F690" s="32" t="n">
        <v>270</v>
      </c>
      <c r="G690" s="14" t="n">
        <v>0</v>
      </c>
      <c r="H690" s="32" t="n">
        <v>270</v>
      </c>
    </row>
    <row r="691" customFormat="false" ht="15.75" hidden="false" customHeight="false" outlineLevel="0" collapsed="false">
      <c r="A691" s="10" t="n">
        <v>29</v>
      </c>
      <c r="B691" s="11" t="s">
        <v>10</v>
      </c>
      <c r="C691" s="24" t="s">
        <v>799</v>
      </c>
      <c r="D691" s="12" t="s">
        <v>828</v>
      </c>
      <c r="E691" s="12" t="s">
        <v>831</v>
      </c>
      <c r="F691" s="32" t="n">
        <v>170</v>
      </c>
      <c r="G691" s="14" t="n">
        <v>0</v>
      </c>
      <c r="H691" s="32" t="n">
        <v>170</v>
      </c>
    </row>
    <row r="692" customFormat="false" ht="15.75" hidden="false" customHeight="false" outlineLevel="0" collapsed="false">
      <c r="A692" s="10" t="n">
        <v>30</v>
      </c>
      <c r="B692" s="11" t="s">
        <v>10</v>
      </c>
      <c r="C692" s="24" t="s">
        <v>799</v>
      </c>
      <c r="D692" s="12" t="s">
        <v>828</v>
      </c>
      <c r="E692" s="12" t="s">
        <v>832</v>
      </c>
      <c r="F692" s="32" t="n">
        <v>270</v>
      </c>
      <c r="G692" s="14" t="n">
        <v>0</v>
      </c>
      <c r="H692" s="32" t="n">
        <v>270</v>
      </c>
    </row>
    <row r="693" customFormat="false" ht="15.75" hidden="false" customHeight="false" outlineLevel="0" collapsed="false">
      <c r="A693" s="10" t="n">
        <v>31</v>
      </c>
      <c r="B693" s="11" t="s">
        <v>10</v>
      </c>
      <c r="C693" s="24" t="s">
        <v>799</v>
      </c>
      <c r="D693" s="12" t="s">
        <v>828</v>
      </c>
      <c r="E693" s="12" t="s">
        <v>833</v>
      </c>
      <c r="F693" s="32" t="n">
        <v>270</v>
      </c>
      <c r="G693" s="14" t="n">
        <v>0</v>
      </c>
      <c r="H693" s="32" t="n">
        <v>270</v>
      </c>
    </row>
    <row r="694" customFormat="false" ht="15.75" hidden="false" customHeight="false" outlineLevel="0" collapsed="false">
      <c r="A694" s="10" t="n">
        <v>32</v>
      </c>
      <c r="B694" s="11" t="s">
        <v>10</v>
      </c>
      <c r="C694" s="24" t="s">
        <v>799</v>
      </c>
      <c r="D694" s="12" t="s">
        <v>828</v>
      </c>
      <c r="E694" s="12" t="s">
        <v>834</v>
      </c>
      <c r="F694" s="32" t="n">
        <v>270</v>
      </c>
      <c r="G694" s="14" t="n">
        <v>0</v>
      </c>
      <c r="H694" s="32" t="n">
        <v>270</v>
      </c>
    </row>
    <row r="695" customFormat="false" ht="15.75" hidden="false" customHeight="false" outlineLevel="0" collapsed="false">
      <c r="A695" s="10" t="n">
        <v>33</v>
      </c>
      <c r="B695" s="11" t="s">
        <v>10</v>
      </c>
      <c r="C695" s="24" t="s">
        <v>799</v>
      </c>
      <c r="D695" s="24" t="s">
        <v>835</v>
      </c>
      <c r="E695" s="12" t="s">
        <v>836</v>
      </c>
      <c r="F695" s="32" t="n">
        <v>270</v>
      </c>
      <c r="G695" s="14" t="n">
        <v>0</v>
      </c>
      <c r="H695" s="32" t="n">
        <v>270</v>
      </c>
    </row>
    <row r="696" customFormat="false" ht="15.75" hidden="false" customHeight="false" outlineLevel="0" collapsed="false">
      <c r="A696" s="10" t="n">
        <v>34</v>
      </c>
      <c r="B696" s="11" t="s">
        <v>10</v>
      </c>
      <c r="C696" s="24" t="s">
        <v>799</v>
      </c>
      <c r="D696" s="24" t="s">
        <v>835</v>
      </c>
      <c r="E696" s="12" t="s">
        <v>837</v>
      </c>
      <c r="F696" s="32" t="n">
        <v>270</v>
      </c>
      <c r="G696" s="14" t="n">
        <v>0</v>
      </c>
      <c r="H696" s="32" t="n">
        <v>270</v>
      </c>
    </row>
    <row r="697" customFormat="false" ht="15.75" hidden="false" customHeight="false" outlineLevel="0" collapsed="false">
      <c r="A697" s="10" t="n">
        <v>35</v>
      </c>
      <c r="B697" s="11" t="s">
        <v>10</v>
      </c>
      <c r="C697" s="24" t="s">
        <v>799</v>
      </c>
      <c r="D697" s="24" t="s">
        <v>835</v>
      </c>
      <c r="E697" s="12" t="s">
        <v>838</v>
      </c>
      <c r="F697" s="32" t="n">
        <v>270</v>
      </c>
      <c r="G697" s="14" t="n">
        <v>0</v>
      </c>
      <c r="H697" s="32" t="n">
        <v>270</v>
      </c>
    </row>
    <row r="698" customFormat="false" ht="15.75" hidden="false" customHeight="false" outlineLevel="0" collapsed="false">
      <c r="A698" s="10" t="n">
        <v>36</v>
      </c>
      <c r="B698" s="11" t="s">
        <v>10</v>
      </c>
      <c r="C698" s="24" t="s">
        <v>799</v>
      </c>
      <c r="D698" s="24" t="s">
        <v>835</v>
      </c>
      <c r="E698" s="12" t="s">
        <v>839</v>
      </c>
      <c r="F698" s="32" t="n">
        <v>270</v>
      </c>
      <c r="G698" s="14" t="n">
        <v>0</v>
      </c>
      <c r="H698" s="32" t="n">
        <v>270</v>
      </c>
    </row>
    <row r="699" customFormat="false" ht="15.75" hidden="false" customHeight="false" outlineLevel="0" collapsed="false">
      <c r="A699" s="10" t="n">
        <v>37</v>
      </c>
      <c r="B699" s="11" t="s">
        <v>10</v>
      </c>
      <c r="C699" s="24" t="s">
        <v>799</v>
      </c>
      <c r="D699" s="24" t="s">
        <v>835</v>
      </c>
      <c r="E699" s="12" t="s">
        <v>840</v>
      </c>
      <c r="F699" s="32" t="n">
        <v>270</v>
      </c>
      <c r="G699" s="14" t="n">
        <v>0</v>
      </c>
      <c r="H699" s="32" t="n">
        <v>270</v>
      </c>
    </row>
    <row r="700" customFormat="false" ht="15.75" hidden="false" customHeight="false" outlineLevel="0" collapsed="false">
      <c r="A700" s="10" t="n">
        <v>38</v>
      </c>
      <c r="B700" s="11" t="s">
        <v>10</v>
      </c>
      <c r="C700" s="24" t="s">
        <v>799</v>
      </c>
      <c r="D700" s="24" t="s">
        <v>835</v>
      </c>
      <c r="E700" s="12" t="s">
        <v>841</v>
      </c>
      <c r="F700" s="32" t="n">
        <v>270</v>
      </c>
      <c r="G700" s="14" t="n">
        <v>0</v>
      </c>
      <c r="H700" s="32" t="n">
        <v>270</v>
      </c>
    </row>
    <row r="701" customFormat="false" ht="15.75" hidden="false" customHeight="false" outlineLevel="0" collapsed="false">
      <c r="A701" s="10" t="n">
        <v>39</v>
      </c>
      <c r="B701" s="11" t="s">
        <v>10</v>
      </c>
      <c r="C701" s="24" t="s">
        <v>799</v>
      </c>
      <c r="D701" s="24" t="s">
        <v>835</v>
      </c>
      <c r="E701" s="12" t="s">
        <v>842</v>
      </c>
      <c r="F701" s="32" t="n">
        <v>270</v>
      </c>
      <c r="G701" s="14" t="n">
        <v>0</v>
      </c>
      <c r="H701" s="32" t="n">
        <v>270</v>
      </c>
    </row>
    <row r="702" customFormat="false" ht="15.75" hidden="false" customHeight="false" outlineLevel="0" collapsed="false">
      <c r="A702" s="10" t="n">
        <v>40</v>
      </c>
      <c r="B702" s="11" t="s">
        <v>10</v>
      </c>
      <c r="C702" s="24" t="s">
        <v>799</v>
      </c>
      <c r="D702" s="24" t="s">
        <v>835</v>
      </c>
      <c r="E702" s="12" t="s">
        <v>843</v>
      </c>
      <c r="F702" s="32" t="n">
        <v>270</v>
      </c>
      <c r="G702" s="14" t="n">
        <v>0</v>
      </c>
      <c r="H702" s="32" t="n">
        <v>270</v>
      </c>
    </row>
    <row r="703" customFormat="false" ht="15.75" hidden="false" customHeight="false" outlineLevel="0" collapsed="false">
      <c r="A703" s="10" t="n">
        <v>41</v>
      </c>
      <c r="B703" s="11" t="s">
        <v>10</v>
      </c>
      <c r="C703" s="24" t="s">
        <v>799</v>
      </c>
      <c r="D703" s="24" t="s">
        <v>844</v>
      </c>
      <c r="E703" s="12" t="s">
        <v>845</v>
      </c>
      <c r="F703" s="32" t="n">
        <v>170</v>
      </c>
      <c r="G703" s="14" t="n">
        <v>0</v>
      </c>
      <c r="H703" s="32" t="n">
        <v>170</v>
      </c>
    </row>
    <row r="704" customFormat="false" ht="15.75" hidden="false" customHeight="false" outlineLevel="0" collapsed="false">
      <c r="A704" s="10" t="n">
        <v>42</v>
      </c>
      <c r="B704" s="11" t="s">
        <v>10</v>
      </c>
      <c r="C704" s="24" t="s">
        <v>799</v>
      </c>
      <c r="D704" s="24" t="s">
        <v>844</v>
      </c>
      <c r="E704" s="12" t="s">
        <v>846</v>
      </c>
      <c r="F704" s="32" t="n">
        <v>170</v>
      </c>
      <c r="G704" s="14" t="n">
        <v>0</v>
      </c>
      <c r="H704" s="32" t="n">
        <v>170</v>
      </c>
    </row>
    <row r="705" customFormat="false" ht="15.75" hidden="false" customHeight="false" outlineLevel="0" collapsed="false">
      <c r="A705" s="10" t="n">
        <v>43</v>
      </c>
      <c r="B705" s="11" t="s">
        <v>10</v>
      </c>
      <c r="C705" s="24" t="s">
        <v>799</v>
      </c>
      <c r="D705" s="24" t="s">
        <v>844</v>
      </c>
      <c r="E705" s="12" t="s">
        <v>847</v>
      </c>
      <c r="F705" s="32" t="n">
        <v>170</v>
      </c>
      <c r="G705" s="14" t="n">
        <v>0</v>
      </c>
      <c r="H705" s="32" t="n">
        <v>170</v>
      </c>
    </row>
    <row r="706" customFormat="false" ht="15.75" hidden="false" customHeight="false" outlineLevel="0" collapsed="false">
      <c r="A706" s="10" t="n">
        <v>44</v>
      </c>
      <c r="B706" s="11" t="s">
        <v>10</v>
      </c>
      <c r="C706" s="24" t="s">
        <v>799</v>
      </c>
      <c r="D706" s="24" t="s">
        <v>844</v>
      </c>
      <c r="E706" s="12" t="s">
        <v>848</v>
      </c>
      <c r="F706" s="32" t="n">
        <v>170</v>
      </c>
      <c r="G706" s="14" t="n">
        <v>0</v>
      </c>
      <c r="H706" s="32" t="n">
        <v>170</v>
      </c>
    </row>
    <row r="707" customFormat="false" ht="15.75" hidden="false" customHeight="false" outlineLevel="0" collapsed="false">
      <c r="A707" s="10" t="n">
        <v>45</v>
      </c>
      <c r="B707" s="11" t="s">
        <v>10</v>
      </c>
      <c r="C707" s="24" t="s">
        <v>799</v>
      </c>
      <c r="D707" s="24" t="s">
        <v>844</v>
      </c>
      <c r="E707" s="12" t="s">
        <v>849</v>
      </c>
      <c r="F707" s="32" t="n">
        <v>170</v>
      </c>
      <c r="G707" s="14" t="n">
        <v>0</v>
      </c>
      <c r="H707" s="32" t="n">
        <v>170</v>
      </c>
    </row>
    <row r="708" customFormat="false" ht="15.75" hidden="false" customHeight="false" outlineLevel="0" collapsed="false">
      <c r="A708" s="10" t="n">
        <v>46</v>
      </c>
      <c r="B708" s="11" t="s">
        <v>10</v>
      </c>
      <c r="C708" s="24" t="s">
        <v>799</v>
      </c>
      <c r="D708" s="24" t="s">
        <v>844</v>
      </c>
      <c r="E708" s="12" t="s">
        <v>850</v>
      </c>
      <c r="F708" s="32" t="n">
        <v>322</v>
      </c>
      <c r="G708" s="14" t="n">
        <v>0</v>
      </c>
      <c r="H708" s="32" t="n">
        <v>322</v>
      </c>
    </row>
    <row r="709" customFormat="false" ht="15.75" hidden="false" customHeight="false" outlineLevel="0" collapsed="false">
      <c r="A709" s="10" t="n">
        <v>47</v>
      </c>
      <c r="B709" s="11" t="s">
        <v>10</v>
      </c>
      <c r="C709" s="24" t="s">
        <v>799</v>
      </c>
      <c r="D709" s="24" t="s">
        <v>844</v>
      </c>
      <c r="E709" s="24" t="s">
        <v>851</v>
      </c>
      <c r="F709" s="13" t="n">
        <v>170</v>
      </c>
      <c r="G709" s="14" t="n">
        <v>0</v>
      </c>
      <c r="H709" s="13" t="n">
        <v>170</v>
      </c>
    </row>
    <row r="710" customFormat="false" ht="15.75" hidden="false" customHeight="false" outlineLevel="0" collapsed="false">
      <c r="A710" s="10" t="n">
        <v>48</v>
      </c>
      <c r="B710" s="11" t="s">
        <v>10</v>
      </c>
      <c r="C710" s="24" t="s">
        <v>799</v>
      </c>
      <c r="D710" s="24" t="s">
        <v>844</v>
      </c>
      <c r="E710" s="12" t="s">
        <v>852</v>
      </c>
      <c r="F710" s="35" t="n">
        <v>222</v>
      </c>
      <c r="G710" s="14" t="n">
        <v>0</v>
      </c>
      <c r="H710" s="35" t="n">
        <v>222</v>
      </c>
    </row>
    <row r="711" customFormat="false" ht="15.75" hidden="false" customHeight="false" outlineLevel="0" collapsed="false">
      <c r="A711" s="15" t="n">
        <v>49</v>
      </c>
      <c r="B711" s="11" t="s">
        <v>10</v>
      </c>
      <c r="C711" s="24" t="s">
        <v>799</v>
      </c>
      <c r="D711" s="24" t="s">
        <v>844</v>
      </c>
      <c r="E711" s="36" t="s">
        <v>853</v>
      </c>
      <c r="F711" s="35" t="n">
        <v>170</v>
      </c>
      <c r="G711" s="14" t="n">
        <v>0</v>
      </c>
      <c r="H711" s="35" t="n">
        <v>170</v>
      </c>
    </row>
    <row r="712" s="23" customFormat="true" ht="15.75" hidden="false" customHeight="false" outlineLevel="0" collapsed="false">
      <c r="A712" s="18"/>
      <c r="B712" s="22"/>
      <c r="C712" s="37" t="s">
        <v>799</v>
      </c>
      <c r="D712" s="18"/>
      <c r="E712" s="18"/>
      <c r="F712" s="19" t="n">
        <f aca="false">SUM(F663:F711)</f>
        <v>12242</v>
      </c>
      <c r="G712" s="19" t="n">
        <f aca="false">SUM(G663:G711)</f>
        <v>0</v>
      </c>
      <c r="H712" s="19" t="n">
        <f aca="false">SUM(H663:H711)</f>
        <v>12242</v>
      </c>
    </row>
    <row r="713" customFormat="false" ht="15.75" hidden="false" customHeight="false" outlineLevel="0" collapsed="false">
      <c r="A713" s="10" t="n">
        <v>1</v>
      </c>
      <c r="B713" s="11" t="s">
        <v>10</v>
      </c>
      <c r="C713" s="12" t="s">
        <v>854</v>
      </c>
      <c r="D713" s="12" t="s">
        <v>855</v>
      </c>
      <c r="E713" s="12" t="s">
        <v>856</v>
      </c>
      <c r="F713" s="13" t="n">
        <v>302</v>
      </c>
      <c r="G713" s="14" t="n">
        <v>0</v>
      </c>
      <c r="H713" s="13" t="n">
        <v>302</v>
      </c>
    </row>
    <row r="714" customFormat="false" ht="15.75" hidden="false" customHeight="false" outlineLevel="0" collapsed="false">
      <c r="A714" s="10" t="n">
        <v>2</v>
      </c>
      <c r="B714" s="11" t="s">
        <v>10</v>
      </c>
      <c r="C714" s="12" t="s">
        <v>854</v>
      </c>
      <c r="D714" s="12" t="s">
        <v>857</v>
      </c>
      <c r="E714" s="12" t="s">
        <v>858</v>
      </c>
      <c r="F714" s="13" t="n">
        <v>150</v>
      </c>
      <c r="G714" s="14" t="n">
        <v>0</v>
      </c>
      <c r="H714" s="13" t="n">
        <v>150</v>
      </c>
    </row>
    <row r="715" customFormat="false" ht="15.75" hidden="false" customHeight="false" outlineLevel="0" collapsed="false">
      <c r="A715" s="10" t="n">
        <v>3</v>
      </c>
      <c r="B715" s="11" t="s">
        <v>10</v>
      </c>
      <c r="C715" s="12" t="s">
        <v>854</v>
      </c>
      <c r="D715" s="12" t="s">
        <v>857</v>
      </c>
      <c r="E715" s="12" t="s">
        <v>859</v>
      </c>
      <c r="F715" s="13" t="n">
        <v>150</v>
      </c>
      <c r="G715" s="14" t="n">
        <v>0</v>
      </c>
      <c r="H715" s="13" t="n">
        <v>150</v>
      </c>
    </row>
    <row r="716" customFormat="false" ht="15.75" hidden="false" customHeight="false" outlineLevel="0" collapsed="false">
      <c r="A716" s="10" t="n">
        <v>4</v>
      </c>
      <c r="B716" s="11" t="s">
        <v>10</v>
      </c>
      <c r="C716" s="12" t="s">
        <v>854</v>
      </c>
      <c r="D716" s="12" t="s">
        <v>860</v>
      </c>
      <c r="E716" s="12" t="s">
        <v>861</v>
      </c>
      <c r="F716" s="13" t="n">
        <v>302</v>
      </c>
      <c r="G716" s="14" t="n">
        <v>0</v>
      </c>
      <c r="H716" s="13" t="n">
        <v>302</v>
      </c>
    </row>
    <row r="717" customFormat="false" ht="15.75" hidden="false" customHeight="false" outlineLevel="0" collapsed="false">
      <c r="A717" s="10" t="n">
        <v>5</v>
      </c>
      <c r="B717" s="11" t="s">
        <v>10</v>
      </c>
      <c r="C717" s="12" t="s">
        <v>854</v>
      </c>
      <c r="D717" s="12" t="s">
        <v>860</v>
      </c>
      <c r="E717" s="12" t="s">
        <v>862</v>
      </c>
      <c r="F717" s="13" t="n">
        <v>302</v>
      </c>
      <c r="G717" s="14" t="n">
        <v>0</v>
      </c>
      <c r="H717" s="13" t="n">
        <v>302</v>
      </c>
    </row>
    <row r="718" customFormat="false" ht="15.75" hidden="false" customHeight="false" outlineLevel="0" collapsed="false">
      <c r="A718" s="10" t="n">
        <v>6</v>
      </c>
      <c r="B718" s="11" t="s">
        <v>10</v>
      </c>
      <c r="C718" s="12" t="s">
        <v>854</v>
      </c>
      <c r="D718" s="12" t="s">
        <v>860</v>
      </c>
      <c r="E718" s="12" t="s">
        <v>863</v>
      </c>
      <c r="F718" s="13" t="n">
        <v>302</v>
      </c>
      <c r="G718" s="14" t="n">
        <v>0</v>
      </c>
      <c r="H718" s="13" t="n">
        <v>302</v>
      </c>
    </row>
    <row r="719" customFormat="false" ht="15.75" hidden="false" customHeight="false" outlineLevel="0" collapsed="false">
      <c r="A719" s="10" t="n">
        <v>7</v>
      </c>
      <c r="B719" s="11" t="s">
        <v>10</v>
      </c>
      <c r="C719" s="12" t="s">
        <v>854</v>
      </c>
      <c r="D719" s="12" t="s">
        <v>860</v>
      </c>
      <c r="E719" s="12" t="s">
        <v>864</v>
      </c>
      <c r="F719" s="13" t="n">
        <v>150</v>
      </c>
      <c r="G719" s="14" t="n">
        <v>0</v>
      </c>
      <c r="H719" s="13" t="n">
        <v>150</v>
      </c>
    </row>
    <row r="720" customFormat="false" ht="15.75" hidden="false" customHeight="false" outlineLevel="0" collapsed="false">
      <c r="A720" s="10" t="n">
        <v>8</v>
      </c>
      <c r="B720" s="11" t="s">
        <v>10</v>
      </c>
      <c r="C720" s="12" t="s">
        <v>854</v>
      </c>
      <c r="D720" s="12" t="s">
        <v>860</v>
      </c>
      <c r="E720" s="12" t="s">
        <v>865</v>
      </c>
      <c r="F720" s="13" t="n">
        <v>302</v>
      </c>
      <c r="G720" s="14" t="n">
        <v>0</v>
      </c>
      <c r="H720" s="13" t="n">
        <v>302</v>
      </c>
    </row>
    <row r="721" customFormat="false" ht="15.75" hidden="false" customHeight="false" outlineLevel="0" collapsed="false">
      <c r="A721" s="10" t="n">
        <v>9</v>
      </c>
      <c r="B721" s="11" t="s">
        <v>10</v>
      </c>
      <c r="C721" s="12" t="s">
        <v>854</v>
      </c>
      <c r="D721" s="12" t="s">
        <v>860</v>
      </c>
      <c r="E721" s="12" t="s">
        <v>866</v>
      </c>
      <c r="F721" s="13" t="n">
        <v>302</v>
      </c>
      <c r="G721" s="14" t="n">
        <v>0</v>
      </c>
      <c r="H721" s="13" t="n">
        <v>302</v>
      </c>
    </row>
    <row r="722" customFormat="false" ht="15.75" hidden="false" customHeight="false" outlineLevel="0" collapsed="false">
      <c r="A722" s="10" t="n">
        <v>10</v>
      </c>
      <c r="B722" s="11" t="s">
        <v>10</v>
      </c>
      <c r="C722" s="12" t="s">
        <v>854</v>
      </c>
      <c r="D722" s="12" t="s">
        <v>860</v>
      </c>
      <c r="E722" s="12" t="s">
        <v>867</v>
      </c>
      <c r="F722" s="13" t="n">
        <v>302</v>
      </c>
      <c r="G722" s="14" t="n">
        <v>0</v>
      </c>
      <c r="H722" s="13" t="n">
        <v>302</v>
      </c>
    </row>
    <row r="723" customFormat="false" ht="15.75" hidden="false" customHeight="false" outlineLevel="0" collapsed="false">
      <c r="A723" s="10" t="n">
        <v>11</v>
      </c>
      <c r="B723" s="11" t="s">
        <v>10</v>
      </c>
      <c r="C723" s="12" t="s">
        <v>854</v>
      </c>
      <c r="D723" s="12" t="s">
        <v>860</v>
      </c>
      <c r="E723" s="12" t="s">
        <v>868</v>
      </c>
      <c r="F723" s="13" t="n">
        <v>302</v>
      </c>
      <c r="G723" s="14" t="n">
        <v>0</v>
      </c>
      <c r="H723" s="13" t="n">
        <v>302</v>
      </c>
    </row>
    <row r="724" customFormat="false" ht="15.75" hidden="false" customHeight="false" outlineLevel="0" collapsed="false">
      <c r="A724" s="10" t="n">
        <v>12</v>
      </c>
      <c r="B724" s="11" t="s">
        <v>10</v>
      </c>
      <c r="C724" s="12" t="s">
        <v>854</v>
      </c>
      <c r="D724" s="12" t="s">
        <v>860</v>
      </c>
      <c r="E724" s="12" t="s">
        <v>869</v>
      </c>
      <c r="F724" s="13" t="n">
        <v>150</v>
      </c>
      <c r="G724" s="14" t="n">
        <v>0</v>
      </c>
      <c r="H724" s="13" t="n">
        <v>150</v>
      </c>
    </row>
    <row r="725" customFormat="false" ht="15.75" hidden="false" customHeight="false" outlineLevel="0" collapsed="false">
      <c r="A725" s="10" t="n">
        <v>13</v>
      </c>
      <c r="B725" s="11" t="s">
        <v>10</v>
      </c>
      <c r="C725" s="12" t="s">
        <v>854</v>
      </c>
      <c r="D725" s="12" t="s">
        <v>860</v>
      </c>
      <c r="E725" s="12" t="s">
        <v>870</v>
      </c>
      <c r="F725" s="13" t="n">
        <v>150</v>
      </c>
      <c r="G725" s="14" t="n">
        <v>0</v>
      </c>
      <c r="H725" s="13" t="n">
        <v>150</v>
      </c>
    </row>
    <row r="726" customFormat="false" ht="15.75" hidden="false" customHeight="false" outlineLevel="0" collapsed="false">
      <c r="A726" s="10" t="n">
        <v>14</v>
      </c>
      <c r="B726" s="11" t="s">
        <v>10</v>
      </c>
      <c r="C726" s="12" t="s">
        <v>854</v>
      </c>
      <c r="D726" s="12" t="s">
        <v>860</v>
      </c>
      <c r="E726" s="12" t="s">
        <v>871</v>
      </c>
      <c r="F726" s="13" t="n">
        <v>302</v>
      </c>
      <c r="G726" s="14" t="n">
        <v>0</v>
      </c>
      <c r="H726" s="13" t="n">
        <v>302</v>
      </c>
    </row>
    <row r="727" customFormat="false" ht="15.75" hidden="false" customHeight="false" outlineLevel="0" collapsed="false">
      <c r="A727" s="10" t="n">
        <v>15</v>
      </c>
      <c r="B727" s="11" t="s">
        <v>10</v>
      </c>
      <c r="C727" s="12" t="s">
        <v>854</v>
      </c>
      <c r="D727" s="12" t="s">
        <v>872</v>
      </c>
      <c r="E727" s="12" t="s">
        <v>873</v>
      </c>
      <c r="F727" s="13" t="n">
        <v>150</v>
      </c>
      <c r="G727" s="14" t="n">
        <v>0</v>
      </c>
      <c r="H727" s="13" t="n">
        <v>150</v>
      </c>
    </row>
    <row r="728" customFormat="false" ht="15.75" hidden="false" customHeight="false" outlineLevel="0" collapsed="false">
      <c r="A728" s="10" t="n">
        <v>16</v>
      </c>
      <c r="B728" s="11" t="s">
        <v>10</v>
      </c>
      <c r="C728" s="12" t="s">
        <v>854</v>
      </c>
      <c r="D728" s="12" t="s">
        <v>872</v>
      </c>
      <c r="E728" s="12" t="s">
        <v>874</v>
      </c>
      <c r="F728" s="13" t="n">
        <v>302</v>
      </c>
      <c r="G728" s="14" t="n">
        <v>0</v>
      </c>
      <c r="H728" s="13" t="n">
        <v>302</v>
      </c>
    </row>
    <row r="729" customFormat="false" ht="15.75" hidden="false" customHeight="false" outlineLevel="0" collapsed="false">
      <c r="A729" s="10" t="n">
        <v>17</v>
      </c>
      <c r="B729" s="11" t="s">
        <v>10</v>
      </c>
      <c r="C729" s="12" t="s">
        <v>854</v>
      </c>
      <c r="D729" s="12" t="s">
        <v>872</v>
      </c>
      <c r="E729" s="12" t="s">
        <v>875</v>
      </c>
      <c r="F729" s="13" t="n">
        <v>302</v>
      </c>
      <c r="G729" s="14" t="n">
        <v>0</v>
      </c>
      <c r="H729" s="13" t="n">
        <v>302</v>
      </c>
    </row>
    <row r="730" customFormat="false" ht="15.75" hidden="false" customHeight="false" outlineLevel="0" collapsed="false">
      <c r="A730" s="10" t="n">
        <v>18</v>
      </c>
      <c r="B730" s="11" t="s">
        <v>10</v>
      </c>
      <c r="C730" s="12" t="s">
        <v>854</v>
      </c>
      <c r="D730" s="12" t="s">
        <v>872</v>
      </c>
      <c r="E730" s="12" t="s">
        <v>876</v>
      </c>
      <c r="F730" s="13" t="n">
        <v>302</v>
      </c>
      <c r="G730" s="14" t="n">
        <v>0</v>
      </c>
      <c r="H730" s="13" t="n">
        <v>302</v>
      </c>
    </row>
    <row r="731" customFormat="false" ht="15.75" hidden="false" customHeight="false" outlineLevel="0" collapsed="false">
      <c r="A731" s="10" t="n">
        <v>19</v>
      </c>
      <c r="B731" s="11" t="s">
        <v>10</v>
      </c>
      <c r="C731" s="12" t="s">
        <v>854</v>
      </c>
      <c r="D731" s="12" t="s">
        <v>872</v>
      </c>
      <c r="E731" s="12" t="s">
        <v>877</v>
      </c>
      <c r="F731" s="13" t="n">
        <v>150</v>
      </c>
      <c r="G731" s="14" t="n">
        <v>0</v>
      </c>
      <c r="H731" s="13" t="n">
        <v>150</v>
      </c>
    </row>
    <row r="732" customFormat="false" ht="15.75" hidden="false" customHeight="false" outlineLevel="0" collapsed="false">
      <c r="A732" s="10" t="n">
        <v>20</v>
      </c>
      <c r="B732" s="11" t="s">
        <v>10</v>
      </c>
      <c r="C732" s="12" t="s">
        <v>854</v>
      </c>
      <c r="D732" s="12" t="s">
        <v>872</v>
      </c>
      <c r="E732" s="12" t="s">
        <v>878</v>
      </c>
      <c r="F732" s="13" t="n">
        <v>150</v>
      </c>
      <c r="G732" s="14" t="n">
        <v>0</v>
      </c>
      <c r="H732" s="13" t="n">
        <v>150</v>
      </c>
    </row>
    <row r="733" customFormat="false" ht="15.75" hidden="false" customHeight="false" outlineLevel="0" collapsed="false">
      <c r="A733" s="10" t="n">
        <v>21</v>
      </c>
      <c r="B733" s="11" t="s">
        <v>10</v>
      </c>
      <c r="C733" s="12" t="s">
        <v>854</v>
      </c>
      <c r="D733" s="12" t="s">
        <v>872</v>
      </c>
      <c r="E733" s="12" t="s">
        <v>879</v>
      </c>
      <c r="F733" s="13" t="n">
        <v>302</v>
      </c>
      <c r="G733" s="14" t="n">
        <v>0</v>
      </c>
      <c r="H733" s="13" t="n">
        <v>302</v>
      </c>
    </row>
    <row r="734" customFormat="false" ht="15.75" hidden="false" customHeight="false" outlineLevel="0" collapsed="false">
      <c r="A734" s="10" t="n">
        <v>22</v>
      </c>
      <c r="B734" s="11" t="s">
        <v>10</v>
      </c>
      <c r="C734" s="12" t="s">
        <v>854</v>
      </c>
      <c r="D734" s="12" t="s">
        <v>872</v>
      </c>
      <c r="E734" s="12" t="s">
        <v>880</v>
      </c>
      <c r="F734" s="13" t="n">
        <v>302</v>
      </c>
      <c r="G734" s="14" t="n">
        <v>0</v>
      </c>
      <c r="H734" s="13" t="n">
        <v>302</v>
      </c>
    </row>
    <row r="735" customFormat="false" ht="15.75" hidden="false" customHeight="false" outlineLevel="0" collapsed="false">
      <c r="A735" s="10" t="n">
        <v>23</v>
      </c>
      <c r="B735" s="11" t="s">
        <v>10</v>
      </c>
      <c r="C735" s="12" t="s">
        <v>854</v>
      </c>
      <c r="D735" s="12" t="s">
        <v>872</v>
      </c>
      <c r="E735" s="12" t="s">
        <v>881</v>
      </c>
      <c r="F735" s="13" t="n">
        <v>150</v>
      </c>
      <c r="G735" s="14" t="n">
        <v>0</v>
      </c>
      <c r="H735" s="13" t="n">
        <v>150</v>
      </c>
    </row>
    <row r="736" customFormat="false" ht="15.75" hidden="false" customHeight="false" outlineLevel="0" collapsed="false">
      <c r="A736" s="10" t="n">
        <v>24</v>
      </c>
      <c r="B736" s="11" t="s">
        <v>10</v>
      </c>
      <c r="C736" s="12" t="s">
        <v>854</v>
      </c>
      <c r="D736" s="12" t="s">
        <v>872</v>
      </c>
      <c r="E736" s="12" t="s">
        <v>882</v>
      </c>
      <c r="F736" s="13" t="n">
        <v>150</v>
      </c>
      <c r="G736" s="14" t="n">
        <v>0</v>
      </c>
      <c r="H736" s="13" t="n">
        <v>150</v>
      </c>
    </row>
    <row r="737" customFormat="false" ht="15.75" hidden="false" customHeight="false" outlineLevel="0" collapsed="false">
      <c r="A737" s="10" t="n">
        <v>25</v>
      </c>
      <c r="B737" s="11" t="s">
        <v>10</v>
      </c>
      <c r="C737" s="12" t="s">
        <v>854</v>
      </c>
      <c r="D737" s="12" t="s">
        <v>872</v>
      </c>
      <c r="E737" s="12" t="s">
        <v>883</v>
      </c>
      <c r="F737" s="13" t="n">
        <v>302</v>
      </c>
      <c r="G737" s="14" t="n">
        <v>0</v>
      </c>
      <c r="H737" s="13" t="n">
        <v>302</v>
      </c>
    </row>
    <row r="738" customFormat="false" ht="15.75" hidden="false" customHeight="false" outlineLevel="0" collapsed="false">
      <c r="A738" s="10" t="n">
        <v>26</v>
      </c>
      <c r="B738" s="11" t="s">
        <v>10</v>
      </c>
      <c r="C738" s="12" t="s">
        <v>854</v>
      </c>
      <c r="D738" s="12" t="s">
        <v>872</v>
      </c>
      <c r="E738" s="12" t="s">
        <v>884</v>
      </c>
      <c r="F738" s="13" t="n">
        <v>150</v>
      </c>
      <c r="G738" s="14" t="n">
        <v>0</v>
      </c>
      <c r="H738" s="13" t="n">
        <v>150</v>
      </c>
    </row>
    <row r="739" customFormat="false" ht="15.75" hidden="false" customHeight="false" outlineLevel="0" collapsed="false">
      <c r="A739" s="10" t="n">
        <v>27</v>
      </c>
      <c r="B739" s="11" t="s">
        <v>10</v>
      </c>
      <c r="C739" s="12" t="s">
        <v>854</v>
      </c>
      <c r="D739" s="12" t="s">
        <v>885</v>
      </c>
      <c r="E739" s="12" t="s">
        <v>886</v>
      </c>
      <c r="F739" s="13" t="n">
        <v>150</v>
      </c>
      <c r="G739" s="14" t="n">
        <v>0</v>
      </c>
      <c r="H739" s="13" t="n">
        <v>150</v>
      </c>
    </row>
    <row r="740" customFormat="false" ht="15.75" hidden="false" customHeight="false" outlineLevel="0" collapsed="false">
      <c r="A740" s="10" t="n">
        <v>28</v>
      </c>
      <c r="B740" s="11" t="s">
        <v>10</v>
      </c>
      <c r="C740" s="12" t="s">
        <v>854</v>
      </c>
      <c r="D740" s="12" t="s">
        <v>885</v>
      </c>
      <c r="E740" s="12" t="s">
        <v>887</v>
      </c>
      <c r="F740" s="13" t="n">
        <v>302</v>
      </c>
      <c r="G740" s="14" t="n">
        <v>0</v>
      </c>
      <c r="H740" s="13" t="n">
        <v>302</v>
      </c>
    </row>
    <row r="741" customFormat="false" ht="15.75" hidden="false" customHeight="false" outlineLevel="0" collapsed="false">
      <c r="A741" s="10" t="n">
        <v>29</v>
      </c>
      <c r="B741" s="11" t="s">
        <v>10</v>
      </c>
      <c r="C741" s="12" t="s">
        <v>854</v>
      </c>
      <c r="D741" s="12" t="s">
        <v>885</v>
      </c>
      <c r="E741" s="12" t="s">
        <v>888</v>
      </c>
      <c r="F741" s="13" t="n">
        <v>150</v>
      </c>
      <c r="G741" s="14" t="n">
        <v>0</v>
      </c>
      <c r="H741" s="13" t="n">
        <v>150</v>
      </c>
    </row>
    <row r="742" customFormat="false" ht="15.75" hidden="false" customHeight="false" outlineLevel="0" collapsed="false">
      <c r="A742" s="10" t="n">
        <v>30</v>
      </c>
      <c r="B742" s="11" t="s">
        <v>10</v>
      </c>
      <c r="C742" s="12" t="s">
        <v>854</v>
      </c>
      <c r="D742" s="12" t="s">
        <v>885</v>
      </c>
      <c r="E742" s="12" t="s">
        <v>889</v>
      </c>
      <c r="F742" s="13" t="n">
        <v>302</v>
      </c>
      <c r="G742" s="14" t="n">
        <v>0</v>
      </c>
      <c r="H742" s="13" t="n">
        <v>302</v>
      </c>
    </row>
    <row r="743" customFormat="false" ht="15.75" hidden="false" customHeight="false" outlineLevel="0" collapsed="false">
      <c r="A743" s="10" t="n">
        <v>31</v>
      </c>
      <c r="B743" s="11" t="s">
        <v>10</v>
      </c>
      <c r="C743" s="12" t="s">
        <v>854</v>
      </c>
      <c r="D743" s="12" t="s">
        <v>885</v>
      </c>
      <c r="E743" s="12" t="s">
        <v>890</v>
      </c>
      <c r="F743" s="13" t="n">
        <v>302</v>
      </c>
      <c r="G743" s="14" t="n">
        <v>0</v>
      </c>
      <c r="H743" s="13" t="n">
        <v>302</v>
      </c>
    </row>
    <row r="744" customFormat="false" ht="15.75" hidden="false" customHeight="false" outlineLevel="0" collapsed="false">
      <c r="A744" s="10" t="n">
        <v>32</v>
      </c>
      <c r="B744" s="11" t="s">
        <v>10</v>
      </c>
      <c r="C744" s="12" t="s">
        <v>854</v>
      </c>
      <c r="D744" s="12" t="s">
        <v>885</v>
      </c>
      <c r="E744" s="12" t="s">
        <v>891</v>
      </c>
      <c r="F744" s="13" t="n">
        <v>302</v>
      </c>
      <c r="G744" s="14" t="n">
        <v>0</v>
      </c>
      <c r="H744" s="13" t="n">
        <v>302</v>
      </c>
    </row>
    <row r="745" customFormat="false" ht="15.75" hidden="false" customHeight="false" outlineLevel="0" collapsed="false">
      <c r="A745" s="10" t="n">
        <v>33</v>
      </c>
      <c r="B745" s="11" t="s">
        <v>10</v>
      </c>
      <c r="C745" s="12" t="s">
        <v>854</v>
      </c>
      <c r="D745" s="12" t="s">
        <v>885</v>
      </c>
      <c r="E745" s="12" t="s">
        <v>892</v>
      </c>
      <c r="F745" s="13" t="n">
        <v>302</v>
      </c>
      <c r="G745" s="14" t="n">
        <v>0</v>
      </c>
      <c r="H745" s="13" t="n">
        <v>302</v>
      </c>
    </row>
    <row r="746" customFormat="false" ht="15.75" hidden="false" customHeight="false" outlineLevel="0" collapsed="false">
      <c r="A746" s="10" t="n">
        <v>34</v>
      </c>
      <c r="B746" s="11" t="s">
        <v>10</v>
      </c>
      <c r="C746" s="12" t="s">
        <v>854</v>
      </c>
      <c r="D746" s="12" t="s">
        <v>885</v>
      </c>
      <c r="E746" s="12" t="s">
        <v>893</v>
      </c>
      <c r="F746" s="13" t="n">
        <v>150</v>
      </c>
      <c r="G746" s="14" t="n">
        <v>0</v>
      </c>
      <c r="H746" s="13" t="n">
        <v>150</v>
      </c>
    </row>
    <row r="747" customFormat="false" ht="15.75" hidden="false" customHeight="false" outlineLevel="0" collapsed="false">
      <c r="A747" s="10" t="n">
        <v>35</v>
      </c>
      <c r="B747" s="11" t="s">
        <v>10</v>
      </c>
      <c r="C747" s="12" t="s">
        <v>854</v>
      </c>
      <c r="D747" s="12" t="s">
        <v>885</v>
      </c>
      <c r="E747" s="12" t="s">
        <v>894</v>
      </c>
      <c r="F747" s="13" t="n">
        <v>150</v>
      </c>
      <c r="G747" s="14" t="n">
        <v>0</v>
      </c>
      <c r="H747" s="13" t="n">
        <v>150</v>
      </c>
    </row>
    <row r="748" customFormat="false" ht="15.75" hidden="false" customHeight="false" outlineLevel="0" collapsed="false">
      <c r="A748" s="10" t="n">
        <v>36</v>
      </c>
      <c r="B748" s="11" t="s">
        <v>10</v>
      </c>
      <c r="C748" s="12" t="s">
        <v>854</v>
      </c>
      <c r="D748" s="12" t="s">
        <v>885</v>
      </c>
      <c r="E748" s="12" t="s">
        <v>895</v>
      </c>
      <c r="F748" s="13" t="n">
        <v>150</v>
      </c>
      <c r="G748" s="14" t="n">
        <v>0</v>
      </c>
      <c r="H748" s="13" t="n">
        <v>150</v>
      </c>
    </row>
    <row r="749" customFormat="false" ht="15.75" hidden="false" customHeight="false" outlineLevel="0" collapsed="false">
      <c r="A749" s="10" t="n">
        <v>37</v>
      </c>
      <c r="B749" s="11" t="s">
        <v>10</v>
      </c>
      <c r="C749" s="12" t="s">
        <v>854</v>
      </c>
      <c r="D749" s="12" t="s">
        <v>885</v>
      </c>
      <c r="E749" s="12" t="s">
        <v>896</v>
      </c>
      <c r="F749" s="13" t="n">
        <v>302</v>
      </c>
      <c r="G749" s="14" t="n">
        <v>0</v>
      </c>
      <c r="H749" s="13" t="n">
        <v>302</v>
      </c>
    </row>
    <row r="750" customFormat="false" ht="15.75" hidden="false" customHeight="false" outlineLevel="0" collapsed="false">
      <c r="A750" s="10" t="n">
        <v>38</v>
      </c>
      <c r="B750" s="11" t="s">
        <v>10</v>
      </c>
      <c r="C750" s="12" t="s">
        <v>854</v>
      </c>
      <c r="D750" s="12" t="s">
        <v>885</v>
      </c>
      <c r="E750" s="12" t="s">
        <v>897</v>
      </c>
      <c r="F750" s="13" t="n">
        <v>150</v>
      </c>
      <c r="G750" s="14" t="n">
        <v>0</v>
      </c>
      <c r="H750" s="13" t="n">
        <v>150</v>
      </c>
    </row>
    <row r="751" customFormat="false" ht="15.75" hidden="false" customHeight="false" outlineLevel="0" collapsed="false">
      <c r="A751" s="10" t="n">
        <v>39</v>
      </c>
      <c r="B751" s="11" t="s">
        <v>10</v>
      </c>
      <c r="C751" s="12" t="s">
        <v>854</v>
      </c>
      <c r="D751" s="12" t="s">
        <v>885</v>
      </c>
      <c r="E751" s="12" t="s">
        <v>898</v>
      </c>
      <c r="F751" s="13" t="n">
        <v>150</v>
      </c>
      <c r="G751" s="14" t="n">
        <v>0</v>
      </c>
      <c r="H751" s="13" t="n">
        <v>150</v>
      </c>
    </row>
    <row r="752" customFormat="false" ht="15.75" hidden="false" customHeight="false" outlineLevel="0" collapsed="false">
      <c r="A752" s="10" t="n">
        <v>40</v>
      </c>
      <c r="B752" s="11" t="s">
        <v>10</v>
      </c>
      <c r="C752" s="12" t="s">
        <v>854</v>
      </c>
      <c r="D752" s="12" t="s">
        <v>885</v>
      </c>
      <c r="E752" s="12" t="s">
        <v>899</v>
      </c>
      <c r="F752" s="13" t="n">
        <v>302</v>
      </c>
      <c r="G752" s="14" t="n">
        <v>0</v>
      </c>
      <c r="H752" s="13" t="n">
        <v>302</v>
      </c>
    </row>
    <row r="753" customFormat="false" ht="15.75" hidden="false" customHeight="false" outlineLevel="0" collapsed="false">
      <c r="A753" s="10" t="n">
        <v>41</v>
      </c>
      <c r="B753" s="11" t="s">
        <v>10</v>
      </c>
      <c r="C753" s="12" t="s">
        <v>854</v>
      </c>
      <c r="D753" s="12" t="s">
        <v>885</v>
      </c>
      <c r="E753" s="12" t="s">
        <v>900</v>
      </c>
      <c r="F753" s="13" t="n">
        <v>150</v>
      </c>
      <c r="G753" s="14" t="n">
        <v>0</v>
      </c>
      <c r="H753" s="13" t="n">
        <v>150</v>
      </c>
    </row>
    <row r="754" customFormat="false" ht="15.75" hidden="false" customHeight="false" outlineLevel="0" collapsed="false">
      <c r="A754" s="10" t="n">
        <v>42</v>
      </c>
      <c r="B754" s="11" t="s">
        <v>10</v>
      </c>
      <c r="C754" s="12" t="s">
        <v>854</v>
      </c>
      <c r="D754" s="12" t="s">
        <v>901</v>
      </c>
      <c r="E754" s="12" t="s">
        <v>902</v>
      </c>
      <c r="F754" s="13" t="n">
        <v>302</v>
      </c>
      <c r="G754" s="14" t="n">
        <v>0</v>
      </c>
      <c r="H754" s="13" t="n">
        <v>302</v>
      </c>
    </row>
    <row r="755" customFormat="false" ht="15.75" hidden="false" customHeight="false" outlineLevel="0" collapsed="false">
      <c r="A755" s="10" t="n">
        <v>43</v>
      </c>
      <c r="B755" s="11" t="s">
        <v>10</v>
      </c>
      <c r="C755" s="12" t="s">
        <v>854</v>
      </c>
      <c r="D755" s="12" t="s">
        <v>901</v>
      </c>
      <c r="E755" s="12" t="s">
        <v>903</v>
      </c>
      <c r="F755" s="13" t="n">
        <v>150</v>
      </c>
      <c r="G755" s="14" t="n">
        <v>0</v>
      </c>
      <c r="H755" s="13" t="n">
        <v>150</v>
      </c>
    </row>
    <row r="756" customFormat="false" ht="15.75" hidden="false" customHeight="false" outlineLevel="0" collapsed="false">
      <c r="A756" s="10" t="n">
        <v>44</v>
      </c>
      <c r="B756" s="11" t="s">
        <v>10</v>
      </c>
      <c r="C756" s="12" t="s">
        <v>854</v>
      </c>
      <c r="D756" s="12" t="s">
        <v>901</v>
      </c>
      <c r="E756" s="12" t="s">
        <v>904</v>
      </c>
      <c r="F756" s="13" t="n">
        <v>150</v>
      </c>
      <c r="G756" s="14" t="n">
        <v>0</v>
      </c>
      <c r="H756" s="13" t="n">
        <v>150</v>
      </c>
    </row>
    <row r="757" customFormat="false" ht="15.75" hidden="false" customHeight="false" outlineLevel="0" collapsed="false">
      <c r="A757" s="10" t="n">
        <v>45</v>
      </c>
      <c r="B757" s="11" t="s">
        <v>10</v>
      </c>
      <c r="C757" s="12" t="s">
        <v>854</v>
      </c>
      <c r="D757" s="12" t="s">
        <v>901</v>
      </c>
      <c r="E757" s="12" t="s">
        <v>905</v>
      </c>
      <c r="F757" s="13" t="n">
        <v>302</v>
      </c>
      <c r="G757" s="14" t="n">
        <v>0</v>
      </c>
      <c r="H757" s="13" t="n">
        <v>302</v>
      </c>
    </row>
    <row r="758" customFormat="false" ht="15.75" hidden="false" customHeight="false" outlineLevel="0" collapsed="false">
      <c r="A758" s="10" t="n">
        <v>46</v>
      </c>
      <c r="B758" s="11" t="s">
        <v>10</v>
      </c>
      <c r="C758" s="12" t="s">
        <v>854</v>
      </c>
      <c r="D758" s="12" t="s">
        <v>901</v>
      </c>
      <c r="E758" s="12" t="s">
        <v>906</v>
      </c>
      <c r="F758" s="13" t="n">
        <v>302</v>
      </c>
      <c r="G758" s="14" t="n">
        <v>0</v>
      </c>
      <c r="H758" s="13" t="n">
        <v>302</v>
      </c>
    </row>
    <row r="759" customFormat="false" ht="15.75" hidden="false" customHeight="false" outlineLevel="0" collapsed="false">
      <c r="A759" s="10" t="n">
        <v>47</v>
      </c>
      <c r="B759" s="11" t="s">
        <v>10</v>
      </c>
      <c r="C759" s="12" t="s">
        <v>854</v>
      </c>
      <c r="D759" s="12" t="s">
        <v>901</v>
      </c>
      <c r="E759" s="12" t="s">
        <v>907</v>
      </c>
      <c r="F759" s="13" t="n">
        <v>150</v>
      </c>
      <c r="G759" s="14" t="n">
        <v>0</v>
      </c>
      <c r="H759" s="13" t="n">
        <v>150</v>
      </c>
    </row>
    <row r="760" customFormat="false" ht="15.75" hidden="false" customHeight="false" outlineLevel="0" collapsed="false">
      <c r="A760" s="10" t="n">
        <v>48</v>
      </c>
      <c r="B760" s="11" t="s">
        <v>10</v>
      </c>
      <c r="C760" s="12" t="s">
        <v>854</v>
      </c>
      <c r="D760" s="12" t="s">
        <v>901</v>
      </c>
      <c r="E760" s="12" t="s">
        <v>908</v>
      </c>
      <c r="F760" s="13" t="n">
        <v>150</v>
      </c>
      <c r="G760" s="14" t="n">
        <v>0</v>
      </c>
      <c r="H760" s="13" t="n">
        <v>150</v>
      </c>
    </row>
    <row r="761" customFormat="false" ht="15.75" hidden="false" customHeight="false" outlineLevel="0" collapsed="false">
      <c r="A761" s="10" t="n">
        <v>49</v>
      </c>
      <c r="B761" s="11" t="s">
        <v>10</v>
      </c>
      <c r="C761" s="12" t="s">
        <v>854</v>
      </c>
      <c r="D761" s="12" t="s">
        <v>901</v>
      </c>
      <c r="E761" s="12" t="s">
        <v>909</v>
      </c>
      <c r="F761" s="13" t="n">
        <v>302</v>
      </c>
      <c r="G761" s="14" t="n">
        <v>0</v>
      </c>
      <c r="H761" s="13" t="n">
        <v>302</v>
      </c>
    </row>
    <row r="762" customFormat="false" ht="15.75" hidden="false" customHeight="false" outlineLevel="0" collapsed="false">
      <c r="A762" s="10" t="n">
        <v>50</v>
      </c>
      <c r="B762" s="11" t="s">
        <v>10</v>
      </c>
      <c r="C762" s="12" t="s">
        <v>854</v>
      </c>
      <c r="D762" s="12" t="s">
        <v>901</v>
      </c>
      <c r="E762" s="12" t="s">
        <v>910</v>
      </c>
      <c r="F762" s="13" t="n">
        <v>150</v>
      </c>
      <c r="G762" s="14" t="n">
        <v>0</v>
      </c>
      <c r="H762" s="13" t="n">
        <v>150</v>
      </c>
    </row>
    <row r="763" customFormat="false" ht="15.75" hidden="false" customHeight="false" outlineLevel="0" collapsed="false">
      <c r="A763" s="10" t="n">
        <v>51</v>
      </c>
      <c r="B763" s="11" t="s">
        <v>10</v>
      </c>
      <c r="C763" s="12" t="s">
        <v>854</v>
      </c>
      <c r="D763" s="12" t="s">
        <v>901</v>
      </c>
      <c r="E763" s="12" t="s">
        <v>911</v>
      </c>
      <c r="F763" s="13" t="n">
        <v>302</v>
      </c>
      <c r="G763" s="14" t="n">
        <v>0</v>
      </c>
      <c r="H763" s="13" t="n">
        <v>302</v>
      </c>
    </row>
    <row r="764" customFormat="false" ht="15.75" hidden="false" customHeight="false" outlineLevel="0" collapsed="false">
      <c r="A764" s="10" t="n">
        <v>52</v>
      </c>
      <c r="B764" s="11" t="s">
        <v>10</v>
      </c>
      <c r="C764" s="12" t="s">
        <v>854</v>
      </c>
      <c r="D764" s="12" t="s">
        <v>901</v>
      </c>
      <c r="E764" s="12" t="s">
        <v>912</v>
      </c>
      <c r="F764" s="13" t="n">
        <v>302</v>
      </c>
      <c r="G764" s="14" t="n">
        <v>0</v>
      </c>
      <c r="H764" s="13" t="n">
        <v>302</v>
      </c>
    </row>
    <row r="765" customFormat="false" ht="15.75" hidden="false" customHeight="false" outlineLevel="0" collapsed="false">
      <c r="A765" s="10" t="n">
        <v>53</v>
      </c>
      <c r="B765" s="11" t="s">
        <v>10</v>
      </c>
      <c r="C765" s="12" t="s">
        <v>854</v>
      </c>
      <c r="D765" s="12" t="s">
        <v>901</v>
      </c>
      <c r="E765" s="12" t="s">
        <v>913</v>
      </c>
      <c r="F765" s="13" t="n">
        <v>150</v>
      </c>
      <c r="G765" s="14" t="n">
        <v>0</v>
      </c>
      <c r="H765" s="13" t="n">
        <v>150</v>
      </c>
    </row>
    <row r="766" customFormat="false" ht="15.75" hidden="false" customHeight="false" outlineLevel="0" collapsed="false">
      <c r="A766" s="10" t="n">
        <v>54</v>
      </c>
      <c r="B766" s="11" t="s">
        <v>10</v>
      </c>
      <c r="C766" s="12" t="s">
        <v>854</v>
      </c>
      <c r="D766" s="12" t="s">
        <v>901</v>
      </c>
      <c r="E766" s="12" t="s">
        <v>914</v>
      </c>
      <c r="F766" s="13" t="n">
        <v>302</v>
      </c>
      <c r="G766" s="14" t="n">
        <v>0</v>
      </c>
      <c r="H766" s="13" t="n">
        <v>302</v>
      </c>
    </row>
    <row r="767" customFormat="false" ht="15.75" hidden="false" customHeight="false" outlineLevel="0" collapsed="false">
      <c r="A767" s="10" t="n">
        <v>55</v>
      </c>
      <c r="B767" s="11" t="s">
        <v>10</v>
      </c>
      <c r="C767" s="12" t="s">
        <v>854</v>
      </c>
      <c r="D767" s="12" t="s">
        <v>901</v>
      </c>
      <c r="E767" s="12" t="s">
        <v>915</v>
      </c>
      <c r="F767" s="13" t="n">
        <v>302</v>
      </c>
      <c r="G767" s="14" t="n">
        <v>0</v>
      </c>
      <c r="H767" s="13" t="n">
        <v>302</v>
      </c>
    </row>
    <row r="768" customFormat="false" ht="15.75" hidden="false" customHeight="false" outlineLevel="0" collapsed="false">
      <c r="A768" s="10" t="n">
        <v>56</v>
      </c>
      <c r="B768" s="11" t="s">
        <v>10</v>
      </c>
      <c r="C768" s="12" t="s">
        <v>854</v>
      </c>
      <c r="D768" s="12" t="s">
        <v>901</v>
      </c>
      <c r="E768" s="12" t="s">
        <v>916</v>
      </c>
      <c r="F768" s="13" t="n">
        <v>150</v>
      </c>
      <c r="G768" s="14" t="n">
        <v>0</v>
      </c>
      <c r="H768" s="13" t="n">
        <v>150</v>
      </c>
    </row>
    <row r="769" customFormat="false" ht="15.75" hidden="false" customHeight="false" outlineLevel="0" collapsed="false">
      <c r="A769" s="10" t="n">
        <v>57</v>
      </c>
      <c r="B769" s="11" t="s">
        <v>10</v>
      </c>
      <c r="C769" s="12" t="s">
        <v>854</v>
      </c>
      <c r="D769" s="12" t="s">
        <v>901</v>
      </c>
      <c r="E769" s="12" t="s">
        <v>917</v>
      </c>
      <c r="F769" s="13" t="n">
        <v>302</v>
      </c>
      <c r="G769" s="14" t="n">
        <v>0</v>
      </c>
      <c r="H769" s="13" t="n">
        <v>302</v>
      </c>
    </row>
    <row r="770" customFormat="false" ht="15.75" hidden="false" customHeight="false" outlineLevel="0" collapsed="false">
      <c r="A770" s="10" t="n">
        <v>58</v>
      </c>
      <c r="B770" s="11" t="s">
        <v>10</v>
      </c>
      <c r="C770" s="12" t="s">
        <v>854</v>
      </c>
      <c r="D770" s="12" t="s">
        <v>918</v>
      </c>
      <c r="E770" s="12" t="s">
        <v>919</v>
      </c>
      <c r="F770" s="13" t="n">
        <v>302</v>
      </c>
      <c r="G770" s="14" t="n">
        <v>0</v>
      </c>
      <c r="H770" s="13" t="n">
        <v>302</v>
      </c>
    </row>
    <row r="771" customFormat="false" ht="15.75" hidden="false" customHeight="false" outlineLevel="0" collapsed="false">
      <c r="A771" s="10" t="n">
        <v>59</v>
      </c>
      <c r="B771" s="11" t="s">
        <v>10</v>
      </c>
      <c r="C771" s="12" t="s">
        <v>854</v>
      </c>
      <c r="D771" s="12" t="s">
        <v>918</v>
      </c>
      <c r="E771" s="12" t="s">
        <v>920</v>
      </c>
      <c r="F771" s="13" t="n">
        <v>150</v>
      </c>
      <c r="G771" s="14" t="n">
        <v>0</v>
      </c>
      <c r="H771" s="13" t="n">
        <v>150</v>
      </c>
    </row>
    <row r="772" customFormat="false" ht="15.75" hidden="false" customHeight="false" outlineLevel="0" collapsed="false">
      <c r="A772" s="10" t="n">
        <v>60</v>
      </c>
      <c r="B772" s="11" t="s">
        <v>10</v>
      </c>
      <c r="C772" s="12" t="s">
        <v>854</v>
      </c>
      <c r="D772" s="12" t="s">
        <v>918</v>
      </c>
      <c r="E772" s="12" t="s">
        <v>921</v>
      </c>
      <c r="F772" s="13" t="n">
        <v>302</v>
      </c>
      <c r="G772" s="14" t="n">
        <v>0</v>
      </c>
      <c r="H772" s="13" t="n">
        <v>302</v>
      </c>
    </row>
    <row r="773" customFormat="false" ht="15.75" hidden="false" customHeight="false" outlineLevel="0" collapsed="false">
      <c r="A773" s="10" t="n">
        <v>61</v>
      </c>
      <c r="B773" s="11" t="s">
        <v>10</v>
      </c>
      <c r="C773" s="12" t="s">
        <v>854</v>
      </c>
      <c r="D773" s="12" t="s">
        <v>918</v>
      </c>
      <c r="E773" s="12" t="s">
        <v>922</v>
      </c>
      <c r="F773" s="13" t="n">
        <v>150</v>
      </c>
      <c r="G773" s="14" t="n">
        <v>0</v>
      </c>
      <c r="H773" s="13" t="n">
        <v>150</v>
      </c>
    </row>
    <row r="774" customFormat="false" ht="15.75" hidden="false" customHeight="false" outlineLevel="0" collapsed="false">
      <c r="A774" s="10" t="n">
        <v>62</v>
      </c>
      <c r="B774" s="11" t="s">
        <v>10</v>
      </c>
      <c r="C774" s="12" t="s">
        <v>854</v>
      </c>
      <c r="D774" s="12" t="s">
        <v>918</v>
      </c>
      <c r="E774" s="12" t="s">
        <v>923</v>
      </c>
      <c r="F774" s="13" t="n">
        <v>150</v>
      </c>
      <c r="G774" s="14" t="n">
        <v>0</v>
      </c>
      <c r="H774" s="13" t="n">
        <v>150</v>
      </c>
    </row>
    <row r="775" customFormat="false" ht="15.75" hidden="false" customHeight="false" outlineLevel="0" collapsed="false">
      <c r="A775" s="10" t="n">
        <v>63</v>
      </c>
      <c r="B775" s="11" t="s">
        <v>10</v>
      </c>
      <c r="C775" s="12" t="s">
        <v>854</v>
      </c>
      <c r="D775" s="12" t="s">
        <v>918</v>
      </c>
      <c r="E775" s="12" t="s">
        <v>924</v>
      </c>
      <c r="F775" s="13" t="n">
        <v>302</v>
      </c>
      <c r="G775" s="14" t="n">
        <v>0</v>
      </c>
      <c r="H775" s="13" t="n">
        <v>302</v>
      </c>
    </row>
    <row r="776" customFormat="false" ht="15.75" hidden="false" customHeight="false" outlineLevel="0" collapsed="false">
      <c r="A776" s="10" t="n">
        <v>64</v>
      </c>
      <c r="B776" s="11" t="s">
        <v>10</v>
      </c>
      <c r="C776" s="12" t="s">
        <v>854</v>
      </c>
      <c r="D776" s="12" t="s">
        <v>918</v>
      </c>
      <c r="E776" s="12" t="s">
        <v>925</v>
      </c>
      <c r="F776" s="13" t="n">
        <v>302</v>
      </c>
      <c r="G776" s="14" t="n">
        <v>0</v>
      </c>
      <c r="H776" s="13" t="n">
        <v>302</v>
      </c>
    </row>
    <row r="777" customFormat="false" ht="15.75" hidden="false" customHeight="false" outlineLevel="0" collapsed="false">
      <c r="A777" s="10" t="n">
        <v>65</v>
      </c>
      <c r="B777" s="11" t="s">
        <v>10</v>
      </c>
      <c r="C777" s="12" t="s">
        <v>854</v>
      </c>
      <c r="D777" s="12" t="s">
        <v>918</v>
      </c>
      <c r="E777" s="12" t="s">
        <v>926</v>
      </c>
      <c r="F777" s="13" t="n">
        <v>150</v>
      </c>
      <c r="G777" s="14" t="n">
        <v>0</v>
      </c>
      <c r="H777" s="13" t="n">
        <v>150</v>
      </c>
    </row>
    <row r="778" customFormat="false" ht="15.75" hidden="false" customHeight="false" outlineLevel="0" collapsed="false">
      <c r="A778" s="10" t="n">
        <v>66</v>
      </c>
      <c r="B778" s="11" t="s">
        <v>10</v>
      </c>
      <c r="C778" s="12" t="s">
        <v>854</v>
      </c>
      <c r="D778" s="12" t="s">
        <v>918</v>
      </c>
      <c r="E778" s="12" t="s">
        <v>927</v>
      </c>
      <c r="F778" s="13" t="n">
        <v>150</v>
      </c>
      <c r="G778" s="14" t="n">
        <v>0</v>
      </c>
      <c r="H778" s="13" t="n">
        <v>150</v>
      </c>
    </row>
    <row r="779" customFormat="false" ht="15.75" hidden="false" customHeight="false" outlineLevel="0" collapsed="false">
      <c r="A779" s="10" t="n">
        <v>67</v>
      </c>
      <c r="B779" s="11" t="s">
        <v>10</v>
      </c>
      <c r="C779" s="12" t="s">
        <v>854</v>
      </c>
      <c r="D779" s="12" t="s">
        <v>918</v>
      </c>
      <c r="E779" s="12" t="s">
        <v>928</v>
      </c>
      <c r="F779" s="13" t="n">
        <v>150</v>
      </c>
      <c r="G779" s="14" t="n">
        <v>0</v>
      </c>
      <c r="H779" s="13" t="n">
        <v>150</v>
      </c>
    </row>
    <row r="780" customFormat="false" ht="15.75" hidden="false" customHeight="false" outlineLevel="0" collapsed="false">
      <c r="A780" s="10" t="n">
        <v>68</v>
      </c>
      <c r="B780" s="11" t="s">
        <v>10</v>
      </c>
      <c r="C780" s="12" t="s">
        <v>854</v>
      </c>
      <c r="D780" s="12" t="s">
        <v>918</v>
      </c>
      <c r="E780" s="12" t="s">
        <v>929</v>
      </c>
      <c r="F780" s="13" t="n">
        <v>150</v>
      </c>
      <c r="G780" s="14" t="n">
        <v>0</v>
      </c>
      <c r="H780" s="13" t="n">
        <v>150</v>
      </c>
    </row>
    <row r="781" customFormat="false" ht="15.75" hidden="false" customHeight="false" outlineLevel="0" collapsed="false">
      <c r="A781" s="10" t="n">
        <v>69</v>
      </c>
      <c r="B781" s="11" t="s">
        <v>10</v>
      </c>
      <c r="C781" s="12" t="s">
        <v>854</v>
      </c>
      <c r="D781" s="12" t="s">
        <v>918</v>
      </c>
      <c r="E781" s="12" t="s">
        <v>930</v>
      </c>
      <c r="F781" s="13" t="n">
        <v>302</v>
      </c>
      <c r="G781" s="14" t="n">
        <v>0</v>
      </c>
      <c r="H781" s="13" t="n">
        <v>302</v>
      </c>
    </row>
    <row r="782" customFormat="false" ht="15.75" hidden="false" customHeight="false" outlineLevel="0" collapsed="false">
      <c r="A782" s="10" t="n">
        <v>70</v>
      </c>
      <c r="B782" s="11" t="s">
        <v>10</v>
      </c>
      <c r="C782" s="12" t="s">
        <v>854</v>
      </c>
      <c r="D782" s="12" t="s">
        <v>931</v>
      </c>
      <c r="E782" s="12" t="s">
        <v>932</v>
      </c>
      <c r="F782" s="13" t="n">
        <v>302</v>
      </c>
      <c r="G782" s="14" t="n">
        <v>0</v>
      </c>
      <c r="H782" s="13" t="n">
        <v>302</v>
      </c>
    </row>
    <row r="783" customFormat="false" ht="15.75" hidden="false" customHeight="false" outlineLevel="0" collapsed="false">
      <c r="A783" s="10" t="n">
        <v>71</v>
      </c>
      <c r="B783" s="11" t="s">
        <v>10</v>
      </c>
      <c r="C783" s="12" t="s">
        <v>854</v>
      </c>
      <c r="D783" s="12" t="s">
        <v>931</v>
      </c>
      <c r="E783" s="12" t="s">
        <v>933</v>
      </c>
      <c r="F783" s="13" t="n">
        <v>150</v>
      </c>
      <c r="G783" s="14" t="n">
        <v>0</v>
      </c>
      <c r="H783" s="13" t="n">
        <v>150</v>
      </c>
    </row>
    <row r="784" customFormat="false" ht="15.75" hidden="false" customHeight="false" outlineLevel="0" collapsed="false">
      <c r="A784" s="10" t="n">
        <v>72</v>
      </c>
      <c r="B784" s="11" t="s">
        <v>10</v>
      </c>
      <c r="C784" s="12" t="s">
        <v>854</v>
      </c>
      <c r="D784" s="12" t="s">
        <v>931</v>
      </c>
      <c r="E784" s="12" t="s">
        <v>934</v>
      </c>
      <c r="F784" s="13" t="n">
        <v>302</v>
      </c>
      <c r="G784" s="14" t="n">
        <v>0</v>
      </c>
      <c r="H784" s="13" t="n">
        <v>302</v>
      </c>
    </row>
    <row r="785" customFormat="false" ht="15.75" hidden="false" customHeight="false" outlineLevel="0" collapsed="false">
      <c r="A785" s="10" t="n">
        <v>73</v>
      </c>
      <c r="B785" s="11" t="s">
        <v>10</v>
      </c>
      <c r="C785" s="12" t="s">
        <v>854</v>
      </c>
      <c r="D785" s="12" t="s">
        <v>931</v>
      </c>
      <c r="E785" s="12" t="s">
        <v>935</v>
      </c>
      <c r="F785" s="13" t="n">
        <v>302</v>
      </c>
      <c r="G785" s="14" t="n">
        <v>0</v>
      </c>
      <c r="H785" s="13" t="n">
        <v>302</v>
      </c>
    </row>
    <row r="786" customFormat="false" ht="15.75" hidden="false" customHeight="false" outlineLevel="0" collapsed="false">
      <c r="A786" s="10" t="n">
        <v>74</v>
      </c>
      <c r="B786" s="11" t="s">
        <v>10</v>
      </c>
      <c r="C786" s="12" t="s">
        <v>854</v>
      </c>
      <c r="D786" s="12" t="s">
        <v>931</v>
      </c>
      <c r="E786" s="12" t="s">
        <v>936</v>
      </c>
      <c r="F786" s="13" t="n">
        <v>302</v>
      </c>
      <c r="G786" s="14" t="n">
        <v>0</v>
      </c>
      <c r="H786" s="13" t="n">
        <v>302</v>
      </c>
    </row>
    <row r="787" customFormat="false" ht="15.75" hidden="false" customHeight="false" outlineLevel="0" collapsed="false">
      <c r="A787" s="10" t="n">
        <v>75</v>
      </c>
      <c r="B787" s="11" t="s">
        <v>10</v>
      </c>
      <c r="C787" s="12" t="s">
        <v>854</v>
      </c>
      <c r="D787" s="12" t="s">
        <v>931</v>
      </c>
      <c r="E787" s="12" t="s">
        <v>937</v>
      </c>
      <c r="F787" s="13" t="n">
        <v>150</v>
      </c>
      <c r="G787" s="14" t="n">
        <v>0</v>
      </c>
      <c r="H787" s="13" t="n">
        <v>150</v>
      </c>
    </row>
    <row r="788" customFormat="false" ht="15.75" hidden="false" customHeight="false" outlineLevel="0" collapsed="false">
      <c r="A788" s="10" t="n">
        <v>76</v>
      </c>
      <c r="B788" s="11" t="s">
        <v>10</v>
      </c>
      <c r="C788" s="12" t="s">
        <v>854</v>
      </c>
      <c r="D788" s="12" t="s">
        <v>931</v>
      </c>
      <c r="E788" s="12" t="s">
        <v>938</v>
      </c>
      <c r="F788" s="13" t="n">
        <v>302</v>
      </c>
      <c r="G788" s="14" t="n">
        <v>0</v>
      </c>
      <c r="H788" s="13" t="n">
        <v>302</v>
      </c>
    </row>
    <row r="789" customFormat="false" ht="15.75" hidden="false" customHeight="false" outlineLevel="0" collapsed="false">
      <c r="A789" s="10" t="n">
        <v>77</v>
      </c>
      <c r="B789" s="11" t="s">
        <v>10</v>
      </c>
      <c r="C789" s="12" t="s">
        <v>854</v>
      </c>
      <c r="D789" s="12" t="s">
        <v>939</v>
      </c>
      <c r="E789" s="12" t="s">
        <v>940</v>
      </c>
      <c r="F789" s="13" t="n">
        <v>302</v>
      </c>
      <c r="G789" s="14" t="n">
        <v>0</v>
      </c>
      <c r="H789" s="13" t="n">
        <v>302</v>
      </c>
    </row>
    <row r="790" customFormat="false" ht="15.75" hidden="false" customHeight="false" outlineLevel="0" collapsed="false">
      <c r="A790" s="10" t="n">
        <v>78</v>
      </c>
      <c r="B790" s="11" t="s">
        <v>10</v>
      </c>
      <c r="C790" s="12" t="s">
        <v>854</v>
      </c>
      <c r="D790" s="12" t="s">
        <v>939</v>
      </c>
      <c r="E790" s="12" t="s">
        <v>941</v>
      </c>
      <c r="F790" s="13" t="n">
        <v>150</v>
      </c>
      <c r="G790" s="14" t="n">
        <v>0</v>
      </c>
      <c r="H790" s="13" t="n">
        <v>150</v>
      </c>
    </row>
    <row r="791" customFormat="false" ht="15.75" hidden="false" customHeight="false" outlineLevel="0" collapsed="false">
      <c r="A791" s="10" t="n">
        <v>79</v>
      </c>
      <c r="B791" s="11" t="s">
        <v>10</v>
      </c>
      <c r="C791" s="12" t="s">
        <v>854</v>
      </c>
      <c r="D791" s="12" t="s">
        <v>939</v>
      </c>
      <c r="E791" s="12" t="s">
        <v>942</v>
      </c>
      <c r="F791" s="13" t="n">
        <v>150</v>
      </c>
      <c r="G791" s="14" t="n">
        <v>0</v>
      </c>
      <c r="H791" s="13" t="n">
        <v>150</v>
      </c>
    </row>
    <row r="792" customFormat="false" ht="15.75" hidden="false" customHeight="false" outlineLevel="0" collapsed="false">
      <c r="A792" s="10" t="n">
        <v>80</v>
      </c>
      <c r="B792" s="11" t="s">
        <v>10</v>
      </c>
      <c r="C792" s="12" t="s">
        <v>854</v>
      </c>
      <c r="D792" s="12" t="s">
        <v>939</v>
      </c>
      <c r="E792" s="12" t="s">
        <v>943</v>
      </c>
      <c r="F792" s="13" t="n">
        <v>150</v>
      </c>
      <c r="G792" s="14" t="n">
        <v>0</v>
      </c>
      <c r="H792" s="13" t="n">
        <v>150</v>
      </c>
    </row>
    <row r="793" customFormat="false" ht="15.75" hidden="false" customHeight="false" outlineLevel="0" collapsed="false">
      <c r="A793" s="10" t="n">
        <v>81</v>
      </c>
      <c r="B793" s="11" t="s">
        <v>10</v>
      </c>
      <c r="C793" s="12" t="s">
        <v>854</v>
      </c>
      <c r="D793" s="12" t="s">
        <v>939</v>
      </c>
      <c r="E793" s="12" t="s">
        <v>944</v>
      </c>
      <c r="F793" s="13" t="n">
        <v>302</v>
      </c>
      <c r="G793" s="14" t="n">
        <v>0</v>
      </c>
      <c r="H793" s="13" t="n">
        <v>302</v>
      </c>
    </row>
    <row r="794" customFormat="false" ht="15.75" hidden="false" customHeight="false" outlineLevel="0" collapsed="false">
      <c r="A794" s="10" t="n">
        <v>82</v>
      </c>
      <c r="B794" s="11" t="s">
        <v>10</v>
      </c>
      <c r="C794" s="12" t="s">
        <v>854</v>
      </c>
      <c r="D794" s="12" t="s">
        <v>939</v>
      </c>
      <c r="E794" s="12" t="s">
        <v>945</v>
      </c>
      <c r="F794" s="13" t="n">
        <v>150</v>
      </c>
      <c r="G794" s="14" t="n">
        <v>0</v>
      </c>
      <c r="H794" s="13" t="n">
        <v>150</v>
      </c>
    </row>
    <row r="795" customFormat="false" ht="15.75" hidden="false" customHeight="false" outlineLevel="0" collapsed="false">
      <c r="A795" s="10" t="n">
        <v>83</v>
      </c>
      <c r="B795" s="11" t="s">
        <v>10</v>
      </c>
      <c r="C795" s="12" t="s">
        <v>854</v>
      </c>
      <c r="D795" s="12" t="s">
        <v>939</v>
      </c>
      <c r="E795" s="12" t="s">
        <v>946</v>
      </c>
      <c r="F795" s="13" t="n">
        <v>302</v>
      </c>
      <c r="G795" s="14" t="n">
        <v>0</v>
      </c>
      <c r="H795" s="13" t="n">
        <v>302</v>
      </c>
    </row>
    <row r="796" customFormat="false" ht="15.75" hidden="false" customHeight="false" outlineLevel="0" collapsed="false">
      <c r="A796" s="10" t="n">
        <v>84</v>
      </c>
      <c r="B796" s="11" t="s">
        <v>10</v>
      </c>
      <c r="C796" s="12" t="s">
        <v>854</v>
      </c>
      <c r="D796" s="12" t="s">
        <v>939</v>
      </c>
      <c r="E796" s="12" t="s">
        <v>947</v>
      </c>
      <c r="F796" s="13" t="n">
        <v>302</v>
      </c>
      <c r="G796" s="14" t="n">
        <v>0</v>
      </c>
      <c r="H796" s="13" t="n">
        <v>302</v>
      </c>
    </row>
    <row r="797" customFormat="false" ht="15.75" hidden="false" customHeight="false" outlineLevel="0" collapsed="false">
      <c r="A797" s="10" t="n">
        <v>85</v>
      </c>
      <c r="B797" s="11" t="s">
        <v>10</v>
      </c>
      <c r="C797" s="12" t="s">
        <v>854</v>
      </c>
      <c r="D797" s="12" t="s">
        <v>939</v>
      </c>
      <c r="E797" s="12" t="s">
        <v>948</v>
      </c>
      <c r="F797" s="13" t="n">
        <v>150</v>
      </c>
      <c r="G797" s="14" t="n">
        <v>0</v>
      </c>
      <c r="H797" s="13" t="n">
        <v>150</v>
      </c>
    </row>
    <row r="798" customFormat="false" ht="15.75" hidden="false" customHeight="false" outlineLevel="0" collapsed="false">
      <c r="A798" s="10" t="n">
        <v>86</v>
      </c>
      <c r="B798" s="11" t="s">
        <v>10</v>
      </c>
      <c r="C798" s="12" t="s">
        <v>854</v>
      </c>
      <c r="D798" s="12" t="s">
        <v>939</v>
      </c>
      <c r="E798" s="12" t="s">
        <v>949</v>
      </c>
      <c r="F798" s="13" t="n">
        <v>302</v>
      </c>
      <c r="G798" s="14" t="n">
        <v>0</v>
      </c>
      <c r="H798" s="13" t="n">
        <v>302</v>
      </c>
    </row>
    <row r="799" customFormat="false" ht="15.75" hidden="false" customHeight="false" outlineLevel="0" collapsed="false">
      <c r="A799" s="10" t="n">
        <v>87</v>
      </c>
      <c r="B799" s="11" t="s">
        <v>10</v>
      </c>
      <c r="C799" s="12" t="s">
        <v>854</v>
      </c>
      <c r="D799" s="12" t="s">
        <v>939</v>
      </c>
      <c r="E799" s="12" t="s">
        <v>950</v>
      </c>
      <c r="F799" s="13" t="n">
        <v>302</v>
      </c>
      <c r="G799" s="14" t="n">
        <v>0</v>
      </c>
      <c r="H799" s="13" t="n">
        <v>302</v>
      </c>
    </row>
    <row r="800" customFormat="false" ht="15.75" hidden="false" customHeight="false" outlineLevel="0" collapsed="false">
      <c r="A800" s="10" t="n">
        <v>88</v>
      </c>
      <c r="B800" s="11" t="s">
        <v>10</v>
      </c>
      <c r="C800" s="12" t="s">
        <v>854</v>
      </c>
      <c r="D800" s="12" t="s">
        <v>939</v>
      </c>
      <c r="E800" s="12" t="s">
        <v>951</v>
      </c>
      <c r="F800" s="13" t="n">
        <v>150</v>
      </c>
      <c r="G800" s="14" t="n">
        <v>0</v>
      </c>
      <c r="H800" s="13" t="n">
        <v>150</v>
      </c>
    </row>
    <row r="801" customFormat="false" ht="15.75" hidden="false" customHeight="false" outlineLevel="0" collapsed="false">
      <c r="A801" s="10" t="n">
        <v>89</v>
      </c>
      <c r="B801" s="11" t="s">
        <v>10</v>
      </c>
      <c r="C801" s="12" t="s">
        <v>854</v>
      </c>
      <c r="D801" s="12" t="s">
        <v>952</v>
      </c>
      <c r="E801" s="12" t="s">
        <v>953</v>
      </c>
      <c r="F801" s="13" t="n">
        <v>302</v>
      </c>
      <c r="G801" s="14" t="n">
        <v>0</v>
      </c>
      <c r="H801" s="13" t="n">
        <v>302</v>
      </c>
    </row>
    <row r="802" customFormat="false" ht="15.75" hidden="false" customHeight="false" outlineLevel="0" collapsed="false">
      <c r="A802" s="10" t="n">
        <v>90</v>
      </c>
      <c r="B802" s="11" t="s">
        <v>10</v>
      </c>
      <c r="C802" s="12" t="s">
        <v>854</v>
      </c>
      <c r="D802" s="12" t="s">
        <v>952</v>
      </c>
      <c r="E802" s="12" t="s">
        <v>954</v>
      </c>
      <c r="F802" s="13" t="n">
        <v>150</v>
      </c>
      <c r="G802" s="14" t="n">
        <v>0</v>
      </c>
      <c r="H802" s="13" t="n">
        <v>150</v>
      </c>
    </row>
    <row r="803" customFormat="false" ht="15.75" hidden="false" customHeight="false" outlineLevel="0" collapsed="false">
      <c r="A803" s="10" t="n">
        <v>91</v>
      </c>
      <c r="B803" s="11" t="s">
        <v>10</v>
      </c>
      <c r="C803" s="12" t="s">
        <v>854</v>
      </c>
      <c r="D803" s="12" t="s">
        <v>952</v>
      </c>
      <c r="E803" s="12" t="s">
        <v>955</v>
      </c>
      <c r="F803" s="13" t="n">
        <v>150</v>
      </c>
      <c r="G803" s="14" t="n">
        <v>0</v>
      </c>
      <c r="H803" s="13" t="n">
        <v>150</v>
      </c>
    </row>
    <row r="804" customFormat="false" ht="15.75" hidden="false" customHeight="false" outlineLevel="0" collapsed="false">
      <c r="A804" s="10" t="n">
        <v>92</v>
      </c>
      <c r="B804" s="11" t="s">
        <v>10</v>
      </c>
      <c r="C804" s="12" t="s">
        <v>854</v>
      </c>
      <c r="D804" s="12" t="s">
        <v>952</v>
      </c>
      <c r="E804" s="12" t="s">
        <v>956</v>
      </c>
      <c r="F804" s="13" t="n">
        <v>150</v>
      </c>
      <c r="G804" s="14" t="n">
        <v>0</v>
      </c>
      <c r="H804" s="13" t="n">
        <v>150</v>
      </c>
    </row>
    <row r="805" customFormat="false" ht="15.75" hidden="false" customHeight="false" outlineLevel="0" collapsed="false">
      <c r="A805" s="10" t="n">
        <v>93</v>
      </c>
      <c r="B805" s="11" t="s">
        <v>10</v>
      </c>
      <c r="C805" s="12" t="s">
        <v>854</v>
      </c>
      <c r="D805" s="12" t="s">
        <v>952</v>
      </c>
      <c r="E805" s="12" t="s">
        <v>957</v>
      </c>
      <c r="F805" s="13" t="n">
        <v>150</v>
      </c>
      <c r="G805" s="14" t="n">
        <v>0</v>
      </c>
      <c r="H805" s="13" t="n">
        <v>150</v>
      </c>
    </row>
    <row r="806" customFormat="false" ht="15.75" hidden="false" customHeight="false" outlineLevel="0" collapsed="false">
      <c r="A806" s="10" t="n">
        <v>94</v>
      </c>
      <c r="B806" s="11" t="s">
        <v>10</v>
      </c>
      <c r="C806" s="12" t="s">
        <v>854</v>
      </c>
      <c r="D806" s="12" t="s">
        <v>952</v>
      </c>
      <c r="E806" s="12" t="s">
        <v>958</v>
      </c>
      <c r="F806" s="13" t="n">
        <v>302</v>
      </c>
      <c r="G806" s="14" t="n">
        <v>0</v>
      </c>
      <c r="H806" s="13" t="n">
        <v>302</v>
      </c>
    </row>
    <row r="807" customFormat="false" ht="15.75" hidden="false" customHeight="false" outlineLevel="0" collapsed="false">
      <c r="A807" s="10" t="n">
        <v>95</v>
      </c>
      <c r="B807" s="11" t="s">
        <v>10</v>
      </c>
      <c r="C807" s="12" t="s">
        <v>854</v>
      </c>
      <c r="D807" s="12" t="s">
        <v>952</v>
      </c>
      <c r="E807" s="12" t="s">
        <v>959</v>
      </c>
      <c r="F807" s="13" t="n">
        <v>302</v>
      </c>
      <c r="G807" s="14" t="n">
        <v>0</v>
      </c>
      <c r="H807" s="13" t="n">
        <v>302</v>
      </c>
    </row>
    <row r="808" customFormat="false" ht="15.75" hidden="false" customHeight="false" outlineLevel="0" collapsed="false">
      <c r="A808" s="10" t="n">
        <v>96</v>
      </c>
      <c r="B808" s="11" t="s">
        <v>10</v>
      </c>
      <c r="C808" s="12" t="s">
        <v>854</v>
      </c>
      <c r="D808" s="12" t="s">
        <v>952</v>
      </c>
      <c r="E808" s="12" t="s">
        <v>960</v>
      </c>
      <c r="F808" s="13" t="n">
        <v>150</v>
      </c>
      <c r="G808" s="14" t="n">
        <v>0</v>
      </c>
      <c r="H808" s="13" t="n">
        <v>150</v>
      </c>
    </row>
    <row r="809" customFormat="false" ht="15.75" hidden="false" customHeight="false" outlineLevel="0" collapsed="false">
      <c r="A809" s="10" t="n">
        <v>97</v>
      </c>
      <c r="B809" s="11" t="s">
        <v>10</v>
      </c>
      <c r="C809" s="12" t="s">
        <v>854</v>
      </c>
      <c r="D809" s="12" t="s">
        <v>952</v>
      </c>
      <c r="E809" s="12" t="s">
        <v>961</v>
      </c>
      <c r="F809" s="13" t="n">
        <v>150</v>
      </c>
      <c r="G809" s="14" t="n">
        <v>0</v>
      </c>
      <c r="H809" s="13" t="n">
        <v>150</v>
      </c>
    </row>
    <row r="810" customFormat="false" ht="15.75" hidden="false" customHeight="false" outlineLevel="0" collapsed="false">
      <c r="A810" s="10" t="n">
        <v>98</v>
      </c>
      <c r="B810" s="11" t="s">
        <v>10</v>
      </c>
      <c r="C810" s="12" t="s">
        <v>854</v>
      </c>
      <c r="D810" s="12" t="s">
        <v>952</v>
      </c>
      <c r="E810" s="12" t="s">
        <v>962</v>
      </c>
      <c r="F810" s="13" t="n">
        <v>302</v>
      </c>
      <c r="G810" s="14" t="n">
        <v>0</v>
      </c>
      <c r="H810" s="13" t="n">
        <v>302</v>
      </c>
    </row>
    <row r="811" customFormat="false" ht="15.75" hidden="false" customHeight="false" outlineLevel="0" collapsed="false">
      <c r="A811" s="10" t="n">
        <v>99</v>
      </c>
      <c r="B811" s="11" t="s">
        <v>10</v>
      </c>
      <c r="C811" s="12" t="s">
        <v>854</v>
      </c>
      <c r="D811" s="12" t="s">
        <v>952</v>
      </c>
      <c r="E811" s="12" t="s">
        <v>963</v>
      </c>
      <c r="F811" s="13" t="n">
        <v>302</v>
      </c>
      <c r="G811" s="14" t="n">
        <v>0</v>
      </c>
      <c r="H811" s="13" t="n">
        <v>302</v>
      </c>
    </row>
    <row r="812" customFormat="false" ht="15.75" hidden="false" customHeight="false" outlineLevel="0" collapsed="false">
      <c r="A812" s="10" t="n">
        <v>100</v>
      </c>
      <c r="B812" s="11" t="s">
        <v>10</v>
      </c>
      <c r="C812" s="12" t="s">
        <v>854</v>
      </c>
      <c r="D812" s="12" t="s">
        <v>952</v>
      </c>
      <c r="E812" s="12" t="s">
        <v>964</v>
      </c>
      <c r="F812" s="13" t="n">
        <v>302</v>
      </c>
      <c r="G812" s="14" t="n">
        <v>0</v>
      </c>
      <c r="H812" s="13" t="n">
        <v>302</v>
      </c>
    </row>
    <row r="813" customFormat="false" ht="15.75" hidden="false" customHeight="false" outlineLevel="0" collapsed="false">
      <c r="A813" s="10" t="n">
        <v>101</v>
      </c>
      <c r="B813" s="11" t="s">
        <v>10</v>
      </c>
      <c r="C813" s="12" t="s">
        <v>854</v>
      </c>
      <c r="D813" s="12" t="s">
        <v>952</v>
      </c>
      <c r="E813" s="12" t="s">
        <v>965</v>
      </c>
      <c r="F813" s="13" t="n">
        <v>150</v>
      </c>
      <c r="G813" s="14" t="n">
        <v>0</v>
      </c>
      <c r="H813" s="13" t="n">
        <v>150</v>
      </c>
    </row>
    <row r="814" customFormat="false" ht="15.75" hidden="false" customHeight="false" outlineLevel="0" collapsed="false">
      <c r="A814" s="10" t="n">
        <v>102</v>
      </c>
      <c r="B814" s="11" t="s">
        <v>10</v>
      </c>
      <c r="C814" s="12" t="s">
        <v>854</v>
      </c>
      <c r="D814" s="12" t="s">
        <v>966</v>
      </c>
      <c r="E814" s="12" t="s">
        <v>967</v>
      </c>
      <c r="F814" s="13" t="n">
        <v>150</v>
      </c>
      <c r="G814" s="14" t="n">
        <v>0</v>
      </c>
      <c r="H814" s="13" t="n">
        <v>150</v>
      </c>
    </row>
    <row r="815" customFormat="false" ht="15.75" hidden="false" customHeight="false" outlineLevel="0" collapsed="false">
      <c r="A815" s="10" t="n">
        <v>103</v>
      </c>
      <c r="B815" s="11" t="s">
        <v>10</v>
      </c>
      <c r="C815" s="12" t="s">
        <v>854</v>
      </c>
      <c r="D815" s="12" t="s">
        <v>966</v>
      </c>
      <c r="E815" s="12" t="s">
        <v>968</v>
      </c>
      <c r="F815" s="13" t="n">
        <v>150</v>
      </c>
      <c r="G815" s="14" t="n">
        <v>0</v>
      </c>
      <c r="H815" s="13" t="n">
        <v>150</v>
      </c>
    </row>
    <row r="816" customFormat="false" ht="15.75" hidden="false" customHeight="false" outlineLevel="0" collapsed="false">
      <c r="A816" s="10" t="n">
        <v>104</v>
      </c>
      <c r="B816" s="11" t="s">
        <v>10</v>
      </c>
      <c r="C816" s="12" t="s">
        <v>854</v>
      </c>
      <c r="D816" s="12" t="s">
        <v>966</v>
      </c>
      <c r="E816" s="12" t="s">
        <v>969</v>
      </c>
      <c r="F816" s="13" t="n">
        <v>150</v>
      </c>
      <c r="G816" s="14" t="n">
        <v>0</v>
      </c>
      <c r="H816" s="13" t="n">
        <v>150</v>
      </c>
    </row>
    <row r="817" customFormat="false" ht="15.75" hidden="false" customHeight="false" outlineLevel="0" collapsed="false">
      <c r="A817" s="10" t="n">
        <v>105</v>
      </c>
      <c r="B817" s="11" t="s">
        <v>10</v>
      </c>
      <c r="C817" s="12" t="s">
        <v>854</v>
      </c>
      <c r="D817" s="12" t="s">
        <v>966</v>
      </c>
      <c r="E817" s="12" t="s">
        <v>970</v>
      </c>
      <c r="F817" s="13" t="n">
        <v>302</v>
      </c>
      <c r="G817" s="14" t="n">
        <v>0</v>
      </c>
      <c r="H817" s="13" t="n">
        <v>302</v>
      </c>
    </row>
    <row r="818" customFormat="false" ht="15.75" hidden="false" customHeight="false" outlineLevel="0" collapsed="false">
      <c r="A818" s="10" t="n">
        <v>106</v>
      </c>
      <c r="B818" s="11" t="s">
        <v>10</v>
      </c>
      <c r="C818" s="12" t="s">
        <v>854</v>
      </c>
      <c r="D818" s="12" t="s">
        <v>971</v>
      </c>
      <c r="E818" s="12" t="s">
        <v>972</v>
      </c>
      <c r="F818" s="13" t="n">
        <v>302</v>
      </c>
      <c r="G818" s="14" t="n">
        <v>0</v>
      </c>
      <c r="H818" s="13" t="n">
        <v>302</v>
      </c>
    </row>
    <row r="819" customFormat="false" ht="15.75" hidden="false" customHeight="false" outlineLevel="0" collapsed="false">
      <c r="A819" s="10" t="n">
        <v>107</v>
      </c>
      <c r="B819" s="11" t="s">
        <v>10</v>
      </c>
      <c r="C819" s="12" t="s">
        <v>854</v>
      </c>
      <c r="D819" s="12" t="s">
        <v>971</v>
      </c>
      <c r="E819" s="12" t="s">
        <v>973</v>
      </c>
      <c r="F819" s="13" t="n">
        <v>302</v>
      </c>
      <c r="G819" s="14" t="n">
        <v>0</v>
      </c>
      <c r="H819" s="13" t="n">
        <v>302</v>
      </c>
    </row>
    <row r="820" customFormat="false" ht="15.75" hidden="false" customHeight="false" outlineLevel="0" collapsed="false">
      <c r="A820" s="10" t="n">
        <v>108</v>
      </c>
      <c r="B820" s="11" t="s">
        <v>10</v>
      </c>
      <c r="C820" s="12" t="s">
        <v>854</v>
      </c>
      <c r="D820" s="12" t="s">
        <v>971</v>
      </c>
      <c r="E820" s="12" t="s">
        <v>974</v>
      </c>
      <c r="F820" s="13" t="n">
        <v>150</v>
      </c>
      <c r="G820" s="14" t="n">
        <v>0</v>
      </c>
      <c r="H820" s="13" t="n">
        <v>150</v>
      </c>
    </row>
    <row r="821" customFormat="false" ht="15.75" hidden="false" customHeight="false" outlineLevel="0" collapsed="false">
      <c r="A821" s="10" t="n">
        <v>109</v>
      </c>
      <c r="B821" s="11" t="s">
        <v>10</v>
      </c>
      <c r="C821" s="12" t="s">
        <v>854</v>
      </c>
      <c r="D821" s="12" t="s">
        <v>971</v>
      </c>
      <c r="E821" s="12" t="s">
        <v>975</v>
      </c>
      <c r="F821" s="13" t="n">
        <v>150</v>
      </c>
      <c r="G821" s="14" t="n">
        <v>0</v>
      </c>
      <c r="H821" s="13" t="n">
        <v>150</v>
      </c>
    </row>
    <row r="822" customFormat="false" ht="15.75" hidden="false" customHeight="false" outlineLevel="0" collapsed="false">
      <c r="A822" s="10" t="n">
        <v>110</v>
      </c>
      <c r="B822" s="11" t="s">
        <v>10</v>
      </c>
      <c r="C822" s="12" t="s">
        <v>854</v>
      </c>
      <c r="D822" s="12" t="s">
        <v>971</v>
      </c>
      <c r="E822" s="12" t="s">
        <v>976</v>
      </c>
      <c r="F822" s="13" t="n">
        <v>302</v>
      </c>
      <c r="G822" s="14" t="n">
        <v>0</v>
      </c>
      <c r="H822" s="13" t="n">
        <v>302</v>
      </c>
    </row>
    <row r="823" customFormat="false" ht="15.75" hidden="false" customHeight="false" outlineLevel="0" collapsed="false">
      <c r="A823" s="10" t="n">
        <v>111</v>
      </c>
      <c r="B823" s="11" t="s">
        <v>10</v>
      </c>
      <c r="C823" s="12" t="s">
        <v>854</v>
      </c>
      <c r="D823" s="12" t="s">
        <v>971</v>
      </c>
      <c r="E823" s="12" t="s">
        <v>977</v>
      </c>
      <c r="F823" s="13" t="n">
        <v>150</v>
      </c>
      <c r="G823" s="14" t="n">
        <v>0</v>
      </c>
      <c r="H823" s="13" t="n">
        <v>150</v>
      </c>
    </row>
    <row r="824" customFormat="false" ht="15.75" hidden="false" customHeight="false" outlineLevel="0" collapsed="false">
      <c r="A824" s="10" t="n">
        <v>112</v>
      </c>
      <c r="B824" s="11" t="s">
        <v>10</v>
      </c>
      <c r="C824" s="12" t="s">
        <v>854</v>
      </c>
      <c r="D824" s="12" t="s">
        <v>971</v>
      </c>
      <c r="E824" s="12" t="s">
        <v>978</v>
      </c>
      <c r="F824" s="13" t="n">
        <v>302</v>
      </c>
      <c r="G824" s="14" t="n">
        <v>0</v>
      </c>
      <c r="H824" s="13" t="n">
        <v>302</v>
      </c>
    </row>
    <row r="825" customFormat="false" ht="15.75" hidden="false" customHeight="false" outlineLevel="0" collapsed="false">
      <c r="A825" s="10" t="n">
        <v>113</v>
      </c>
      <c r="B825" s="11" t="s">
        <v>10</v>
      </c>
      <c r="C825" s="12" t="s">
        <v>854</v>
      </c>
      <c r="D825" s="12" t="s">
        <v>971</v>
      </c>
      <c r="E825" s="12" t="s">
        <v>979</v>
      </c>
      <c r="F825" s="13" t="n">
        <v>150</v>
      </c>
      <c r="G825" s="14" t="n">
        <v>0</v>
      </c>
      <c r="H825" s="13" t="n">
        <v>150</v>
      </c>
    </row>
    <row r="826" customFormat="false" ht="15.75" hidden="false" customHeight="false" outlineLevel="0" collapsed="false">
      <c r="A826" s="10" t="n">
        <v>114</v>
      </c>
      <c r="B826" s="11" t="s">
        <v>10</v>
      </c>
      <c r="C826" s="12" t="s">
        <v>854</v>
      </c>
      <c r="D826" s="12" t="s">
        <v>971</v>
      </c>
      <c r="E826" s="12" t="s">
        <v>980</v>
      </c>
      <c r="F826" s="13" t="n">
        <v>302</v>
      </c>
      <c r="G826" s="14" t="n">
        <v>0</v>
      </c>
      <c r="H826" s="13" t="n">
        <v>302</v>
      </c>
    </row>
    <row r="827" customFormat="false" ht="15.75" hidden="false" customHeight="false" outlineLevel="0" collapsed="false">
      <c r="A827" s="10" t="n">
        <v>115</v>
      </c>
      <c r="B827" s="11" t="s">
        <v>10</v>
      </c>
      <c r="C827" s="12" t="s">
        <v>854</v>
      </c>
      <c r="D827" s="12" t="s">
        <v>971</v>
      </c>
      <c r="E827" s="12" t="s">
        <v>981</v>
      </c>
      <c r="F827" s="13" t="n">
        <v>302</v>
      </c>
      <c r="G827" s="14" t="n">
        <v>0</v>
      </c>
      <c r="H827" s="13" t="n">
        <v>302</v>
      </c>
    </row>
    <row r="828" customFormat="false" ht="15.75" hidden="false" customHeight="false" outlineLevel="0" collapsed="false">
      <c r="A828" s="10" t="n">
        <v>116</v>
      </c>
      <c r="B828" s="11" t="s">
        <v>10</v>
      </c>
      <c r="C828" s="12" t="s">
        <v>854</v>
      </c>
      <c r="D828" s="12" t="s">
        <v>982</v>
      </c>
      <c r="E828" s="12" t="s">
        <v>983</v>
      </c>
      <c r="F828" s="13" t="n">
        <v>302</v>
      </c>
      <c r="G828" s="14" t="n">
        <v>0</v>
      </c>
      <c r="H828" s="13" t="n">
        <v>302</v>
      </c>
    </row>
    <row r="829" customFormat="false" ht="15.75" hidden="false" customHeight="false" outlineLevel="0" collapsed="false">
      <c r="A829" s="10" t="n">
        <v>117</v>
      </c>
      <c r="B829" s="11" t="s">
        <v>10</v>
      </c>
      <c r="C829" s="12" t="s">
        <v>854</v>
      </c>
      <c r="D829" s="12" t="s">
        <v>982</v>
      </c>
      <c r="E829" s="12" t="s">
        <v>984</v>
      </c>
      <c r="F829" s="13" t="n">
        <v>150</v>
      </c>
      <c r="G829" s="14" t="n">
        <v>0</v>
      </c>
      <c r="H829" s="13" t="n">
        <v>150</v>
      </c>
    </row>
    <row r="830" customFormat="false" ht="15.75" hidden="false" customHeight="false" outlineLevel="0" collapsed="false">
      <c r="A830" s="10" t="n">
        <v>118</v>
      </c>
      <c r="B830" s="11" t="s">
        <v>10</v>
      </c>
      <c r="C830" s="12" t="s">
        <v>854</v>
      </c>
      <c r="D830" s="12" t="s">
        <v>982</v>
      </c>
      <c r="E830" s="12" t="s">
        <v>985</v>
      </c>
      <c r="F830" s="13" t="n">
        <v>302</v>
      </c>
      <c r="G830" s="14" t="n">
        <v>0</v>
      </c>
      <c r="H830" s="13" t="n">
        <v>302</v>
      </c>
    </row>
    <row r="831" customFormat="false" ht="15.75" hidden="false" customHeight="false" outlineLevel="0" collapsed="false">
      <c r="A831" s="10" t="n">
        <v>119</v>
      </c>
      <c r="B831" s="11" t="s">
        <v>10</v>
      </c>
      <c r="C831" s="12" t="s">
        <v>854</v>
      </c>
      <c r="D831" s="12" t="s">
        <v>982</v>
      </c>
      <c r="E831" s="12" t="s">
        <v>986</v>
      </c>
      <c r="F831" s="13" t="n">
        <v>150</v>
      </c>
      <c r="G831" s="14" t="n">
        <v>0</v>
      </c>
      <c r="H831" s="13" t="n">
        <v>150</v>
      </c>
    </row>
    <row r="832" customFormat="false" ht="15.75" hidden="false" customHeight="false" outlineLevel="0" collapsed="false">
      <c r="A832" s="10" t="n">
        <v>120</v>
      </c>
      <c r="B832" s="11" t="s">
        <v>10</v>
      </c>
      <c r="C832" s="12" t="s">
        <v>854</v>
      </c>
      <c r="D832" s="12" t="s">
        <v>982</v>
      </c>
      <c r="E832" s="12" t="s">
        <v>987</v>
      </c>
      <c r="F832" s="13" t="n">
        <v>150</v>
      </c>
      <c r="G832" s="14" t="n">
        <v>0</v>
      </c>
      <c r="H832" s="13" t="n">
        <v>150</v>
      </c>
    </row>
    <row r="833" customFormat="false" ht="15.75" hidden="false" customHeight="false" outlineLevel="0" collapsed="false">
      <c r="A833" s="10" t="n">
        <v>121</v>
      </c>
      <c r="B833" s="11" t="s">
        <v>10</v>
      </c>
      <c r="C833" s="12" t="s">
        <v>854</v>
      </c>
      <c r="D833" s="12" t="s">
        <v>982</v>
      </c>
      <c r="E833" s="12" t="s">
        <v>988</v>
      </c>
      <c r="F833" s="13" t="n">
        <v>150</v>
      </c>
      <c r="G833" s="14" t="n">
        <v>0</v>
      </c>
      <c r="H833" s="13" t="n">
        <v>150</v>
      </c>
    </row>
    <row r="834" customFormat="false" ht="15.75" hidden="false" customHeight="false" outlineLevel="0" collapsed="false">
      <c r="A834" s="10" t="n">
        <v>122</v>
      </c>
      <c r="B834" s="11" t="s">
        <v>10</v>
      </c>
      <c r="C834" s="12" t="s">
        <v>854</v>
      </c>
      <c r="D834" s="12" t="s">
        <v>982</v>
      </c>
      <c r="E834" s="12" t="s">
        <v>989</v>
      </c>
      <c r="F834" s="13" t="n">
        <v>302</v>
      </c>
      <c r="G834" s="14" t="n">
        <v>0</v>
      </c>
      <c r="H834" s="13" t="n">
        <v>302</v>
      </c>
    </row>
    <row r="835" customFormat="false" ht="15.75" hidden="false" customHeight="false" outlineLevel="0" collapsed="false">
      <c r="A835" s="10" t="n">
        <v>123</v>
      </c>
      <c r="B835" s="11" t="s">
        <v>10</v>
      </c>
      <c r="C835" s="12" t="s">
        <v>854</v>
      </c>
      <c r="D835" s="12" t="s">
        <v>982</v>
      </c>
      <c r="E835" s="12" t="s">
        <v>990</v>
      </c>
      <c r="F835" s="13" t="n">
        <v>150</v>
      </c>
      <c r="G835" s="14" t="n">
        <v>0</v>
      </c>
      <c r="H835" s="13" t="n">
        <v>150</v>
      </c>
    </row>
    <row r="836" customFormat="false" ht="15.75" hidden="false" customHeight="false" outlineLevel="0" collapsed="false">
      <c r="A836" s="10" t="n">
        <v>124</v>
      </c>
      <c r="B836" s="11" t="s">
        <v>10</v>
      </c>
      <c r="C836" s="12" t="s">
        <v>854</v>
      </c>
      <c r="D836" s="12" t="s">
        <v>982</v>
      </c>
      <c r="E836" s="12" t="s">
        <v>991</v>
      </c>
      <c r="F836" s="13" t="n">
        <v>302</v>
      </c>
      <c r="G836" s="14" t="n">
        <v>0</v>
      </c>
      <c r="H836" s="13" t="n">
        <v>302</v>
      </c>
    </row>
    <row r="837" customFormat="false" ht="15.75" hidden="false" customHeight="false" outlineLevel="0" collapsed="false">
      <c r="A837" s="10" t="n">
        <v>125</v>
      </c>
      <c r="B837" s="11" t="s">
        <v>10</v>
      </c>
      <c r="C837" s="12" t="s">
        <v>854</v>
      </c>
      <c r="D837" s="12" t="s">
        <v>982</v>
      </c>
      <c r="E837" s="12" t="s">
        <v>992</v>
      </c>
      <c r="F837" s="13" t="n">
        <v>302</v>
      </c>
      <c r="G837" s="14" t="n">
        <v>0</v>
      </c>
      <c r="H837" s="13" t="n">
        <v>302</v>
      </c>
    </row>
    <row r="838" customFormat="false" ht="15.75" hidden="false" customHeight="false" outlineLevel="0" collapsed="false">
      <c r="A838" s="10" t="n">
        <v>126</v>
      </c>
      <c r="B838" s="11" t="s">
        <v>10</v>
      </c>
      <c r="C838" s="12" t="s">
        <v>854</v>
      </c>
      <c r="D838" s="12" t="s">
        <v>982</v>
      </c>
      <c r="E838" s="12" t="s">
        <v>993</v>
      </c>
      <c r="F838" s="13" t="n">
        <v>302</v>
      </c>
      <c r="G838" s="14" t="n">
        <v>0</v>
      </c>
      <c r="H838" s="13" t="n">
        <v>302</v>
      </c>
    </row>
    <row r="839" customFormat="false" ht="15.75" hidden="false" customHeight="false" outlineLevel="0" collapsed="false">
      <c r="A839" s="10" t="n">
        <v>127</v>
      </c>
      <c r="B839" s="11" t="s">
        <v>10</v>
      </c>
      <c r="C839" s="12" t="s">
        <v>854</v>
      </c>
      <c r="D839" s="12" t="s">
        <v>982</v>
      </c>
      <c r="E839" s="12" t="s">
        <v>994</v>
      </c>
      <c r="F839" s="13" t="n">
        <v>302</v>
      </c>
      <c r="G839" s="14" t="n">
        <v>0</v>
      </c>
      <c r="H839" s="13" t="n">
        <v>302</v>
      </c>
    </row>
    <row r="840" customFormat="false" ht="15.75" hidden="false" customHeight="false" outlineLevel="0" collapsed="false">
      <c r="A840" s="10" t="n">
        <v>128</v>
      </c>
      <c r="B840" s="11" t="s">
        <v>10</v>
      </c>
      <c r="C840" s="12" t="s">
        <v>854</v>
      </c>
      <c r="D840" s="12" t="s">
        <v>982</v>
      </c>
      <c r="E840" s="12" t="s">
        <v>995</v>
      </c>
      <c r="F840" s="13" t="n">
        <v>302</v>
      </c>
      <c r="G840" s="14" t="n">
        <v>0</v>
      </c>
      <c r="H840" s="13" t="n">
        <v>302</v>
      </c>
    </row>
    <row r="841" customFormat="false" ht="15.75" hidden="false" customHeight="false" outlineLevel="0" collapsed="false">
      <c r="A841" s="10" t="n">
        <v>129</v>
      </c>
      <c r="B841" s="11" t="s">
        <v>10</v>
      </c>
      <c r="C841" s="12" t="s">
        <v>854</v>
      </c>
      <c r="D841" s="12" t="s">
        <v>982</v>
      </c>
      <c r="E841" s="12" t="s">
        <v>996</v>
      </c>
      <c r="F841" s="13" t="n">
        <v>302</v>
      </c>
      <c r="G841" s="14" t="n">
        <v>0</v>
      </c>
      <c r="H841" s="13" t="n">
        <v>302</v>
      </c>
    </row>
    <row r="842" customFormat="false" ht="15.75" hidden="false" customHeight="false" outlineLevel="0" collapsed="false">
      <c r="A842" s="10" t="n">
        <v>130</v>
      </c>
      <c r="B842" s="11" t="s">
        <v>10</v>
      </c>
      <c r="C842" s="12" t="s">
        <v>854</v>
      </c>
      <c r="D842" s="12" t="s">
        <v>997</v>
      </c>
      <c r="E842" s="12" t="s">
        <v>998</v>
      </c>
      <c r="F842" s="13" t="n">
        <v>302</v>
      </c>
      <c r="G842" s="14" t="n">
        <v>0</v>
      </c>
      <c r="H842" s="13" t="n">
        <v>302</v>
      </c>
    </row>
    <row r="843" customFormat="false" ht="15.75" hidden="false" customHeight="false" outlineLevel="0" collapsed="false">
      <c r="A843" s="10" t="n">
        <v>131</v>
      </c>
      <c r="B843" s="11" t="s">
        <v>10</v>
      </c>
      <c r="C843" s="12" t="s">
        <v>854</v>
      </c>
      <c r="D843" s="12" t="s">
        <v>997</v>
      </c>
      <c r="E843" s="12" t="s">
        <v>999</v>
      </c>
      <c r="F843" s="13" t="n">
        <v>150</v>
      </c>
      <c r="G843" s="14" t="n">
        <v>0</v>
      </c>
      <c r="H843" s="13" t="n">
        <v>150</v>
      </c>
    </row>
    <row r="844" customFormat="false" ht="15.75" hidden="false" customHeight="false" outlineLevel="0" collapsed="false">
      <c r="A844" s="10" t="n">
        <v>132</v>
      </c>
      <c r="B844" s="11" t="s">
        <v>10</v>
      </c>
      <c r="C844" s="12" t="s">
        <v>854</v>
      </c>
      <c r="D844" s="12" t="s">
        <v>997</v>
      </c>
      <c r="E844" s="12" t="s">
        <v>1000</v>
      </c>
      <c r="F844" s="13" t="n">
        <v>150</v>
      </c>
      <c r="G844" s="14" t="n">
        <v>0</v>
      </c>
      <c r="H844" s="13" t="n">
        <v>150</v>
      </c>
    </row>
    <row r="845" customFormat="false" ht="15.75" hidden="false" customHeight="false" outlineLevel="0" collapsed="false">
      <c r="A845" s="10" t="n">
        <v>133</v>
      </c>
      <c r="B845" s="11" t="s">
        <v>10</v>
      </c>
      <c r="C845" s="12" t="s">
        <v>854</v>
      </c>
      <c r="D845" s="12" t="s">
        <v>997</v>
      </c>
      <c r="E845" s="12" t="s">
        <v>1001</v>
      </c>
      <c r="F845" s="13" t="n">
        <v>302</v>
      </c>
      <c r="G845" s="14" t="n">
        <v>0</v>
      </c>
      <c r="H845" s="13" t="n">
        <v>302</v>
      </c>
    </row>
    <row r="846" customFormat="false" ht="15.75" hidden="false" customHeight="false" outlineLevel="0" collapsed="false">
      <c r="A846" s="10" t="n">
        <v>134</v>
      </c>
      <c r="B846" s="11" t="s">
        <v>10</v>
      </c>
      <c r="C846" s="12" t="s">
        <v>854</v>
      </c>
      <c r="D846" s="12" t="s">
        <v>997</v>
      </c>
      <c r="E846" s="12" t="s">
        <v>1002</v>
      </c>
      <c r="F846" s="13" t="n">
        <v>150</v>
      </c>
      <c r="G846" s="14" t="n">
        <v>0</v>
      </c>
      <c r="H846" s="13" t="n">
        <v>150</v>
      </c>
    </row>
    <row r="847" customFormat="false" ht="15.75" hidden="false" customHeight="false" outlineLevel="0" collapsed="false">
      <c r="A847" s="10" t="n">
        <v>135</v>
      </c>
      <c r="B847" s="11" t="s">
        <v>10</v>
      </c>
      <c r="C847" s="12" t="s">
        <v>854</v>
      </c>
      <c r="D847" s="12" t="s">
        <v>997</v>
      </c>
      <c r="E847" s="12" t="s">
        <v>1003</v>
      </c>
      <c r="F847" s="13" t="n">
        <v>150</v>
      </c>
      <c r="G847" s="14" t="n">
        <v>0</v>
      </c>
      <c r="H847" s="13" t="n">
        <v>150</v>
      </c>
    </row>
    <row r="848" customFormat="false" ht="15.75" hidden="false" customHeight="false" outlineLevel="0" collapsed="false">
      <c r="A848" s="10" t="n">
        <v>136</v>
      </c>
      <c r="B848" s="11" t="s">
        <v>10</v>
      </c>
      <c r="C848" s="12" t="s">
        <v>854</v>
      </c>
      <c r="D848" s="12" t="s">
        <v>997</v>
      </c>
      <c r="E848" s="12" t="s">
        <v>1004</v>
      </c>
      <c r="F848" s="13" t="n">
        <v>150</v>
      </c>
      <c r="G848" s="14" t="n">
        <v>0</v>
      </c>
      <c r="H848" s="13" t="n">
        <v>150</v>
      </c>
    </row>
    <row r="849" customFormat="false" ht="15.75" hidden="false" customHeight="false" outlineLevel="0" collapsed="false">
      <c r="A849" s="10" t="n">
        <v>137</v>
      </c>
      <c r="B849" s="11" t="s">
        <v>10</v>
      </c>
      <c r="C849" s="12" t="s">
        <v>854</v>
      </c>
      <c r="D849" s="12" t="s">
        <v>997</v>
      </c>
      <c r="E849" s="12" t="s">
        <v>1005</v>
      </c>
      <c r="F849" s="13" t="n">
        <v>302</v>
      </c>
      <c r="G849" s="14" t="n">
        <v>0</v>
      </c>
      <c r="H849" s="13" t="n">
        <v>302</v>
      </c>
    </row>
    <row r="850" customFormat="false" ht="15.75" hidden="false" customHeight="false" outlineLevel="0" collapsed="false">
      <c r="A850" s="10" t="n">
        <v>138</v>
      </c>
      <c r="B850" s="11" t="s">
        <v>10</v>
      </c>
      <c r="C850" s="12" t="s">
        <v>854</v>
      </c>
      <c r="D850" s="12" t="s">
        <v>997</v>
      </c>
      <c r="E850" s="12" t="s">
        <v>1006</v>
      </c>
      <c r="F850" s="13" t="n">
        <v>150</v>
      </c>
      <c r="G850" s="14" t="n">
        <v>0</v>
      </c>
      <c r="H850" s="13" t="n">
        <v>150</v>
      </c>
    </row>
    <row r="851" customFormat="false" ht="15.75" hidden="false" customHeight="false" outlineLevel="0" collapsed="false">
      <c r="A851" s="10" t="n">
        <v>139</v>
      </c>
      <c r="B851" s="11" t="s">
        <v>10</v>
      </c>
      <c r="C851" s="12" t="s">
        <v>854</v>
      </c>
      <c r="D851" s="12" t="s">
        <v>997</v>
      </c>
      <c r="E851" s="12" t="s">
        <v>1007</v>
      </c>
      <c r="F851" s="13" t="n">
        <v>150</v>
      </c>
      <c r="G851" s="14" t="n">
        <v>0</v>
      </c>
      <c r="H851" s="13" t="n">
        <v>150</v>
      </c>
    </row>
    <row r="852" customFormat="false" ht="15.75" hidden="false" customHeight="false" outlineLevel="0" collapsed="false">
      <c r="A852" s="10" t="n">
        <v>140</v>
      </c>
      <c r="B852" s="11" t="s">
        <v>10</v>
      </c>
      <c r="C852" s="12" t="s">
        <v>854</v>
      </c>
      <c r="D852" s="12" t="s">
        <v>997</v>
      </c>
      <c r="E852" s="12" t="s">
        <v>1008</v>
      </c>
      <c r="F852" s="13" t="n">
        <v>150</v>
      </c>
      <c r="G852" s="14" t="n">
        <v>0</v>
      </c>
      <c r="H852" s="13" t="n">
        <v>150</v>
      </c>
    </row>
    <row r="853" customFormat="false" ht="15.75" hidden="false" customHeight="false" outlineLevel="0" collapsed="false">
      <c r="A853" s="10" t="n">
        <v>141</v>
      </c>
      <c r="B853" s="11" t="s">
        <v>10</v>
      </c>
      <c r="C853" s="12" t="s">
        <v>854</v>
      </c>
      <c r="D853" s="12" t="s">
        <v>1009</v>
      </c>
      <c r="E853" s="12" t="s">
        <v>1010</v>
      </c>
      <c r="F853" s="13" t="n">
        <v>150</v>
      </c>
      <c r="G853" s="14" t="n">
        <v>0</v>
      </c>
      <c r="H853" s="13" t="n">
        <v>150</v>
      </c>
    </row>
    <row r="854" customFormat="false" ht="15.75" hidden="false" customHeight="false" outlineLevel="0" collapsed="false">
      <c r="A854" s="10" t="n">
        <v>142</v>
      </c>
      <c r="B854" s="11" t="s">
        <v>10</v>
      </c>
      <c r="C854" s="12" t="s">
        <v>854</v>
      </c>
      <c r="D854" s="12" t="s">
        <v>1009</v>
      </c>
      <c r="E854" s="12" t="s">
        <v>1011</v>
      </c>
      <c r="F854" s="13" t="n">
        <v>302</v>
      </c>
      <c r="G854" s="14" t="n">
        <v>0</v>
      </c>
      <c r="H854" s="13" t="n">
        <v>302</v>
      </c>
    </row>
    <row r="855" customFormat="false" ht="15.75" hidden="false" customHeight="false" outlineLevel="0" collapsed="false">
      <c r="A855" s="10" t="n">
        <v>143</v>
      </c>
      <c r="B855" s="11" t="s">
        <v>10</v>
      </c>
      <c r="C855" s="12" t="s">
        <v>854</v>
      </c>
      <c r="D855" s="12" t="s">
        <v>1009</v>
      </c>
      <c r="E855" s="12" t="s">
        <v>1012</v>
      </c>
      <c r="F855" s="13" t="n">
        <v>150</v>
      </c>
      <c r="G855" s="14" t="n">
        <v>0</v>
      </c>
      <c r="H855" s="13" t="n">
        <v>150</v>
      </c>
    </row>
    <row r="856" customFormat="false" ht="15.75" hidden="false" customHeight="false" outlineLevel="0" collapsed="false">
      <c r="A856" s="10" t="n">
        <v>144</v>
      </c>
      <c r="B856" s="11" t="s">
        <v>10</v>
      </c>
      <c r="C856" s="12" t="s">
        <v>854</v>
      </c>
      <c r="D856" s="12" t="s">
        <v>1009</v>
      </c>
      <c r="E856" s="12" t="s">
        <v>1013</v>
      </c>
      <c r="F856" s="13" t="n">
        <v>150</v>
      </c>
      <c r="G856" s="14" t="n">
        <v>0</v>
      </c>
      <c r="H856" s="13" t="n">
        <v>150</v>
      </c>
    </row>
    <row r="857" customFormat="false" ht="15.75" hidden="false" customHeight="false" outlineLevel="0" collapsed="false">
      <c r="A857" s="10" t="n">
        <v>145</v>
      </c>
      <c r="B857" s="11" t="s">
        <v>10</v>
      </c>
      <c r="C857" s="12" t="s">
        <v>854</v>
      </c>
      <c r="D857" s="12" t="s">
        <v>1009</v>
      </c>
      <c r="E857" s="12" t="s">
        <v>1014</v>
      </c>
      <c r="F857" s="13" t="n">
        <v>302</v>
      </c>
      <c r="G857" s="14" t="n">
        <v>0</v>
      </c>
      <c r="H857" s="13" t="n">
        <v>302</v>
      </c>
    </row>
    <row r="858" customFormat="false" ht="15.75" hidden="false" customHeight="false" outlineLevel="0" collapsed="false">
      <c r="A858" s="10" t="n">
        <v>146</v>
      </c>
      <c r="B858" s="11" t="s">
        <v>10</v>
      </c>
      <c r="C858" s="12" t="s">
        <v>854</v>
      </c>
      <c r="D858" s="12" t="s">
        <v>1009</v>
      </c>
      <c r="E858" s="12" t="s">
        <v>1015</v>
      </c>
      <c r="F858" s="13" t="n">
        <v>150</v>
      </c>
      <c r="G858" s="14" t="n">
        <v>0</v>
      </c>
      <c r="H858" s="13" t="n">
        <v>150</v>
      </c>
    </row>
    <row r="859" customFormat="false" ht="15.75" hidden="false" customHeight="false" outlineLevel="0" collapsed="false">
      <c r="A859" s="10" t="n">
        <v>147</v>
      </c>
      <c r="B859" s="11" t="s">
        <v>10</v>
      </c>
      <c r="C859" s="12" t="s">
        <v>854</v>
      </c>
      <c r="D859" s="12" t="s">
        <v>1016</v>
      </c>
      <c r="E859" s="12" t="s">
        <v>1017</v>
      </c>
      <c r="F859" s="13" t="n">
        <v>150</v>
      </c>
      <c r="G859" s="14" t="n">
        <v>0</v>
      </c>
      <c r="H859" s="13" t="n">
        <v>150</v>
      </c>
    </row>
    <row r="860" customFormat="false" ht="15.75" hidden="false" customHeight="false" outlineLevel="0" collapsed="false">
      <c r="A860" s="10" t="n">
        <v>148</v>
      </c>
      <c r="B860" s="11" t="s">
        <v>10</v>
      </c>
      <c r="C860" s="12" t="s">
        <v>854</v>
      </c>
      <c r="D860" s="12" t="s">
        <v>1016</v>
      </c>
      <c r="E860" s="12" t="s">
        <v>1018</v>
      </c>
      <c r="F860" s="13" t="n">
        <v>302</v>
      </c>
      <c r="G860" s="14" t="n">
        <v>0</v>
      </c>
      <c r="H860" s="13" t="n">
        <v>302</v>
      </c>
    </row>
    <row r="861" customFormat="false" ht="15.75" hidden="false" customHeight="false" outlineLevel="0" collapsed="false">
      <c r="A861" s="10" t="n">
        <v>149</v>
      </c>
      <c r="B861" s="11" t="s">
        <v>10</v>
      </c>
      <c r="C861" s="12" t="s">
        <v>854</v>
      </c>
      <c r="D861" s="12" t="s">
        <v>1016</v>
      </c>
      <c r="E861" s="12" t="s">
        <v>1019</v>
      </c>
      <c r="F861" s="13" t="n">
        <v>302</v>
      </c>
      <c r="G861" s="14" t="n">
        <v>0</v>
      </c>
      <c r="H861" s="13" t="n">
        <v>302</v>
      </c>
    </row>
    <row r="862" customFormat="false" ht="15.75" hidden="false" customHeight="false" outlineLevel="0" collapsed="false">
      <c r="A862" s="10" t="n">
        <v>150</v>
      </c>
      <c r="B862" s="11" t="s">
        <v>10</v>
      </c>
      <c r="C862" s="12" t="s">
        <v>854</v>
      </c>
      <c r="D862" s="12" t="s">
        <v>1016</v>
      </c>
      <c r="E862" s="12" t="s">
        <v>1020</v>
      </c>
      <c r="F862" s="13" t="n">
        <v>150</v>
      </c>
      <c r="G862" s="14" t="n">
        <v>0</v>
      </c>
      <c r="H862" s="13" t="n">
        <v>150</v>
      </c>
    </row>
    <row r="863" customFormat="false" ht="15.75" hidden="false" customHeight="false" outlineLevel="0" collapsed="false">
      <c r="A863" s="10" t="n">
        <v>151</v>
      </c>
      <c r="B863" s="11" t="s">
        <v>10</v>
      </c>
      <c r="C863" s="12" t="s">
        <v>854</v>
      </c>
      <c r="D863" s="12" t="s">
        <v>1016</v>
      </c>
      <c r="E863" s="12" t="s">
        <v>1021</v>
      </c>
      <c r="F863" s="13" t="n">
        <v>150</v>
      </c>
      <c r="G863" s="14" t="n">
        <v>0</v>
      </c>
      <c r="H863" s="13" t="n">
        <v>150</v>
      </c>
    </row>
    <row r="864" customFormat="false" ht="15.75" hidden="false" customHeight="false" outlineLevel="0" collapsed="false">
      <c r="A864" s="10" t="n">
        <v>152</v>
      </c>
      <c r="B864" s="11" t="s">
        <v>10</v>
      </c>
      <c r="C864" s="12" t="s">
        <v>854</v>
      </c>
      <c r="D864" s="12" t="s">
        <v>1016</v>
      </c>
      <c r="E864" s="12" t="s">
        <v>1022</v>
      </c>
      <c r="F864" s="13" t="n">
        <v>302</v>
      </c>
      <c r="G864" s="14" t="n">
        <v>0</v>
      </c>
      <c r="H864" s="13" t="n">
        <v>302</v>
      </c>
    </row>
    <row r="865" customFormat="false" ht="15.75" hidden="false" customHeight="false" outlineLevel="0" collapsed="false">
      <c r="A865" s="10" t="n">
        <v>153</v>
      </c>
      <c r="B865" s="11" t="s">
        <v>10</v>
      </c>
      <c r="C865" s="12" t="s">
        <v>854</v>
      </c>
      <c r="D865" s="12" t="s">
        <v>1016</v>
      </c>
      <c r="E865" s="12" t="s">
        <v>1023</v>
      </c>
      <c r="F865" s="13" t="n">
        <v>150</v>
      </c>
      <c r="G865" s="14" t="n">
        <v>0</v>
      </c>
      <c r="H865" s="13" t="n">
        <v>150</v>
      </c>
    </row>
    <row r="866" customFormat="false" ht="15.75" hidden="false" customHeight="false" outlineLevel="0" collapsed="false">
      <c r="A866" s="10" t="n">
        <v>154</v>
      </c>
      <c r="B866" s="11" t="s">
        <v>10</v>
      </c>
      <c r="C866" s="12" t="s">
        <v>854</v>
      </c>
      <c r="D866" s="12" t="s">
        <v>1016</v>
      </c>
      <c r="E866" s="12" t="s">
        <v>1024</v>
      </c>
      <c r="F866" s="13" t="n">
        <v>302</v>
      </c>
      <c r="G866" s="14" t="n">
        <v>0</v>
      </c>
      <c r="H866" s="13" t="n">
        <v>302</v>
      </c>
    </row>
    <row r="867" customFormat="false" ht="15.75" hidden="false" customHeight="false" outlineLevel="0" collapsed="false">
      <c r="A867" s="10" t="n">
        <v>155</v>
      </c>
      <c r="B867" s="11" t="s">
        <v>10</v>
      </c>
      <c r="C867" s="12" t="s">
        <v>854</v>
      </c>
      <c r="D867" s="12" t="s">
        <v>1016</v>
      </c>
      <c r="E867" s="12" t="s">
        <v>1025</v>
      </c>
      <c r="F867" s="13" t="n">
        <v>150</v>
      </c>
      <c r="G867" s="14" t="n">
        <v>0</v>
      </c>
      <c r="H867" s="13" t="n">
        <v>150</v>
      </c>
    </row>
    <row r="868" customFormat="false" ht="15.75" hidden="false" customHeight="false" outlineLevel="0" collapsed="false">
      <c r="A868" s="10" t="n">
        <v>156</v>
      </c>
      <c r="B868" s="11" t="s">
        <v>10</v>
      </c>
      <c r="C868" s="12" t="s">
        <v>854</v>
      </c>
      <c r="D868" s="12" t="s">
        <v>1016</v>
      </c>
      <c r="E868" s="12" t="s">
        <v>1026</v>
      </c>
      <c r="F868" s="13" t="n">
        <v>150</v>
      </c>
      <c r="G868" s="14" t="n">
        <v>0</v>
      </c>
      <c r="H868" s="13" t="n">
        <v>150</v>
      </c>
    </row>
    <row r="869" customFormat="false" ht="15.75" hidden="false" customHeight="false" outlineLevel="0" collapsed="false">
      <c r="A869" s="10" t="n">
        <v>157</v>
      </c>
      <c r="B869" s="11" t="s">
        <v>10</v>
      </c>
      <c r="C869" s="12" t="s">
        <v>854</v>
      </c>
      <c r="D869" s="12" t="s">
        <v>1016</v>
      </c>
      <c r="E869" s="12" t="s">
        <v>1027</v>
      </c>
      <c r="F869" s="13" t="n">
        <v>302</v>
      </c>
      <c r="G869" s="14" t="n">
        <v>0</v>
      </c>
      <c r="H869" s="13" t="n">
        <v>302</v>
      </c>
    </row>
    <row r="870" customFormat="false" ht="15.75" hidden="false" customHeight="false" outlineLevel="0" collapsed="false">
      <c r="A870" s="10" t="n">
        <v>158</v>
      </c>
      <c r="B870" s="11" t="s">
        <v>10</v>
      </c>
      <c r="C870" s="12" t="s">
        <v>854</v>
      </c>
      <c r="D870" s="12" t="s">
        <v>1016</v>
      </c>
      <c r="E870" s="12" t="s">
        <v>1028</v>
      </c>
      <c r="F870" s="13" t="n">
        <v>150</v>
      </c>
      <c r="G870" s="14" t="n">
        <v>0</v>
      </c>
      <c r="H870" s="13" t="n">
        <v>150</v>
      </c>
    </row>
    <row r="871" customFormat="false" ht="15.75" hidden="false" customHeight="false" outlineLevel="0" collapsed="false">
      <c r="A871" s="10" t="n">
        <v>159</v>
      </c>
      <c r="B871" s="11" t="s">
        <v>10</v>
      </c>
      <c r="C871" s="12" t="s">
        <v>854</v>
      </c>
      <c r="D871" s="12" t="s">
        <v>1016</v>
      </c>
      <c r="E871" s="12" t="s">
        <v>1029</v>
      </c>
      <c r="F871" s="13" t="n">
        <v>302</v>
      </c>
      <c r="G871" s="14" t="n">
        <v>0</v>
      </c>
      <c r="H871" s="13" t="n">
        <v>302</v>
      </c>
    </row>
    <row r="872" customFormat="false" ht="15.75" hidden="false" customHeight="false" outlineLevel="0" collapsed="false">
      <c r="A872" s="10" t="n">
        <v>160</v>
      </c>
      <c r="B872" s="11" t="s">
        <v>10</v>
      </c>
      <c r="C872" s="12" t="s">
        <v>854</v>
      </c>
      <c r="D872" s="12" t="s">
        <v>1016</v>
      </c>
      <c r="E872" s="12" t="s">
        <v>1030</v>
      </c>
      <c r="F872" s="13" t="n">
        <v>302</v>
      </c>
      <c r="G872" s="14" t="n">
        <v>0</v>
      </c>
      <c r="H872" s="13" t="n">
        <v>302</v>
      </c>
    </row>
    <row r="873" customFormat="false" ht="15.75" hidden="false" customHeight="false" outlineLevel="0" collapsed="false">
      <c r="A873" s="10" t="n">
        <v>161</v>
      </c>
      <c r="B873" s="11" t="s">
        <v>10</v>
      </c>
      <c r="C873" s="12" t="s">
        <v>854</v>
      </c>
      <c r="D873" s="12" t="s">
        <v>1031</v>
      </c>
      <c r="E873" s="12" t="s">
        <v>320</v>
      </c>
      <c r="F873" s="13" t="n">
        <v>150</v>
      </c>
      <c r="G873" s="14" t="n">
        <v>0</v>
      </c>
      <c r="H873" s="13" t="n">
        <v>150</v>
      </c>
    </row>
    <row r="874" customFormat="false" ht="15.75" hidden="false" customHeight="false" outlineLevel="0" collapsed="false">
      <c r="A874" s="10" t="n">
        <v>162</v>
      </c>
      <c r="B874" s="11" t="s">
        <v>10</v>
      </c>
      <c r="C874" s="12" t="s">
        <v>854</v>
      </c>
      <c r="D874" s="12" t="s">
        <v>1031</v>
      </c>
      <c r="E874" s="12" t="s">
        <v>1032</v>
      </c>
      <c r="F874" s="13" t="n">
        <v>150</v>
      </c>
      <c r="G874" s="14" t="n">
        <v>0</v>
      </c>
      <c r="H874" s="13" t="n">
        <v>150</v>
      </c>
    </row>
    <row r="875" customFormat="false" ht="15.75" hidden="false" customHeight="false" outlineLevel="0" collapsed="false">
      <c r="A875" s="10" t="n">
        <v>163</v>
      </c>
      <c r="B875" s="11" t="s">
        <v>10</v>
      </c>
      <c r="C875" s="12" t="s">
        <v>854</v>
      </c>
      <c r="D875" s="12" t="s">
        <v>1031</v>
      </c>
      <c r="E875" s="12" t="s">
        <v>1033</v>
      </c>
      <c r="F875" s="13" t="n">
        <v>150</v>
      </c>
      <c r="G875" s="14" t="n">
        <v>0</v>
      </c>
      <c r="H875" s="13" t="n">
        <v>150</v>
      </c>
    </row>
    <row r="876" customFormat="false" ht="15.75" hidden="false" customHeight="false" outlineLevel="0" collapsed="false">
      <c r="A876" s="10" t="n">
        <v>164</v>
      </c>
      <c r="B876" s="11" t="s">
        <v>10</v>
      </c>
      <c r="C876" s="12" t="s">
        <v>854</v>
      </c>
      <c r="D876" s="12" t="s">
        <v>1034</v>
      </c>
      <c r="E876" s="12" t="s">
        <v>1035</v>
      </c>
      <c r="F876" s="13" t="n">
        <v>150</v>
      </c>
      <c r="G876" s="14" t="n">
        <v>0</v>
      </c>
      <c r="H876" s="13" t="n">
        <v>150</v>
      </c>
    </row>
    <row r="877" customFormat="false" ht="15.75" hidden="false" customHeight="false" outlineLevel="0" collapsed="false">
      <c r="A877" s="10" t="n">
        <v>165</v>
      </c>
      <c r="B877" s="11" t="s">
        <v>10</v>
      </c>
      <c r="C877" s="12" t="s">
        <v>854</v>
      </c>
      <c r="D877" s="12" t="s">
        <v>1034</v>
      </c>
      <c r="E877" s="12" t="s">
        <v>1036</v>
      </c>
      <c r="F877" s="13" t="n">
        <v>302</v>
      </c>
      <c r="G877" s="14" t="n">
        <v>0</v>
      </c>
      <c r="H877" s="13" t="n">
        <v>302</v>
      </c>
    </row>
    <row r="878" customFormat="false" ht="15.75" hidden="false" customHeight="false" outlineLevel="0" collapsed="false">
      <c r="A878" s="10" t="n">
        <v>166</v>
      </c>
      <c r="B878" s="11" t="s">
        <v>10</v>
      </c>
      <c r="C878" s="12" t="s">
        <v>854</v>
      </c>
      <c r="D878" s="12" t="s">
        <v>1034</v>
      </c>
      <c r="E878" s="12" t="s">
        <v>1037</v>
      </c>
      <c r="F878" s="13" t="n">
        <v>150</v>
      </c>
      <c r="G878" s="14" t="n">
        <v>0</v>
      </c>
      <c r="H878" s="13" t="n">
        <v>150</v>
      </c>
    </row>
    <row r="879" customFormat="false" ht="15.75" hidden="false" customHeight="false" outlineLevel="0" collapsed="false">
      <c r="A879" s="10" t="n">
        <v>167</v>
      </c>
      <c r="B879" s="11" t="s">
        <v>10</v>
      </c>
      <c r="C879" s="12" t="s">
        <v>854</v>
      </c>
      <c r="D879" s="12" t="s">
        <v>1034</v>
      </c>
      <c r="E879" s="12" t="s">
        <v>1038</v>
      </c>
      <c r="F879" s="13" t="n">
        <v>150</v>
      </c>
      <c r="G879" s="14" t="n">
        <v>0</v>
      </c>
      <c r="H879" s="13" t="n">
        <v>150</v>
      </c>
    </row>
    <row r="880" customFormat="false" ht="15.75" hidden="false" customHeight="false" outlineLevel="0" collapsed="false">
      <c r="A880" s="10" t="n">
        <v>168</v>
      </c>
      <c r="B880" s="11" t="s">
        <v>10</v>
      </c>
      <c r="C880" s="12" t="s">
        <v>854</v>
      </c>
      <c r="D880" s="12" t="s">
        <v>1034</v>
      </c>
      <c r="E880" s="12" t="s">
        <v>1039</v>
      </c>
      <c r="F880" s="13" t="n">
        <v>150</v>
      </c>
      <c r="G880" s="14" t="n">
        <v>0</v>
      </c>
      <c r="H880" s="13" t="n">
        <v>150</v>
      </c>
    </row>
    <row r="881" customFormat="false" ht="15.75" hidden="false" customHeight="false" outlineLevel="0" collapsed="false">
      <c r="A881" s="10" t="n">
        <v>169</v>
      </c>
      <c r="B881" s="11" t="s">
        <v>10</v>
      </c>
      <c r="C881" s="12" t="s">
        <v>854</v>
      </c>
      <c r="D881" s="12" t="s">
        <v>1034</v>
      </c>
      <c r="E881" s="12" t="s">
        <v>1040</v>
      </c>
      <c r="F881" s="13" t="n">
        <v>150</v>
      </c>
      <c r="G881" s="14" t="n">
        <v>0</v>
      </c>
      <c r="H881" s="13" t="n">
        <v>150</v>
      </c>
    </row>
    <row r="882" customFormat="false" ht="15.75" hidden="false" customHeight="false" outlineLevel="0" collapsed="false">
      <c r="A882" s="10" t="n">
        <v>170</v>
      </c>
      <c r="B882" s="11" t="s">
        <v>10</v>
      </c>
      <c r="C882" s="12" t="s">
        <v>854</v>
      </c>
      <c r="D882" s="12" t="s">
        <v>1034</v>
      </c>
      <c r="E882" s="12" t="s">
        <v>1041</v>
      </c>
      <c r="F882" s="13" t="n">
        <v>150</v>
      </c>
      <c r="G882" s="14" t="n">
        <v>0</v>
      </c>
      <c r="H882" s="13" t="n">
        <v>150</v>
      </c>
    </row>
    <row r="883" customFormat="false" ht="15.75" hidden="false" customHeight="false" outlineLevel="0" collapsed="false">
      <c r="A883" s="10" t="n">
        <v>171</v>
      </c>
      <c r="B883" s="11" t="s">
        <v>10</v>
      </c>
      <c r="C883" s="12" t="s">
        <v>854</v>
      </c>
      <c r="D883" s="12" t="s">
        <v>1034</v>
      </c>
      <c r="E883" s="12" t="s">
        <v>1042</v>
      </c>
      <c r="F883" s="13" t="n">
        <v>150</v>
      </c>
      <c r="G883" s="14" t="n">
        <v>0</v>
      </c>
      <c r="H883" s="13" t="n">
        <v>150</v>
      </c>
    </row>
    <row r="884" customFormat="false" ht="15.75" hidden="false" customHeight="false" outlineLevel="0" collapsed="false">
      <c r="A884" s="10" t="n">
        <v>172</v>
      </c>
      <c r="B884" s="11" t="s">
        <v>10</v>
      </c>
      <c r="C884" s="12" t="s">
        <v>854</v>
      </c>
      <c r="D884" s="12" t="s">
        <v>1034</v>
      </c>
      <c r="E884" s="12" t="s">
        <v>1043</v>
      </c>
      <c r="F884" s="13" t="n">
        <v>150</v>
      </c>
      <c r="G884" s="14" t="n">
        <v>0</v>
      </c>
      <c r="H884" s="13" t="n">
        <v>150</v>
      </c>
    </row>
    <row r="885" customFormat="false" ht="15.75" hidden="false" customHeight="false" outlineLevel="0" collapsed="false">
      <c r="A885" s="10" t="n">
        <v>173</v>
      </c>
      <c r="B885" s="11" t="s">
        <v>10</v>
      </c>
      <c r="C885" s="12" t="s">
        <v>854</v>
      </c>
      <c r="D885" s="12" t="s">
        <v>1034</v>
      </c>
      <c r="E885" s="12" t="s">
        <v>1044</v>
      </c>
      <c r="F885" s="13" t="n">
        <v>150</v>
      </c>
      <c r="G885" s="14" t="n">
        <v>0</v>
      </c>
      <c r="H885" s="13" t="n">
        <v>150</v>
      </c>
    </row>
    <row r="886" customFormat="false" ht="15.75" hidden="false" customHeight="false" outlineLevel="0" collapsed="false">
      <c r="A886" s="10" t="n">
        <v>174</v>
      </c>
      <c r="B886" s="11" t="s">
        <v>10</v>
      </c>
      <c r="C886" s="12" t="s">
        <v>854</v>
      </c>
      <c r="D886" s="12" t="s">
        <v>1034</v>
      </c>
      <c r="E886" s="12" t="s">
        <v>1045</v>
      </c>
      <c r="F886" s="13" t="n">
        <v>150</v>
      </c>
      <c r="G886" s="14" t="n">
        <v>0</v>
      </c>
      <c r="H886" s="13" t="n">
        <v>150</v>
      </c>
    </row>
    <row r="887" customFormat="false" ht="15.75" hidden="false" customHeight="false" outlineLevel="0" collapsed="false">
      <c r="A887" s="10" t="n">
        <v>175</v>
      </c>
      <c r="B887" s="11" t="s">
        <v>10</v>
      </c>
      <c r="C887" s="12" t="s">
        <v>854</v>
      </c>
      <c r="D887" s="12" t="s">
        <v>1034</v>
      </c>
      <c r="E887" s="12" t="s">
        <v>1046</v>
      </c>
      <c r="F887" s="13" t="n">
        <v>150</v>
      </c>
      <c r="G887" s="14" t="n">
        <v>0</v>
      </c>
      <c r="H887" s="13" t="n">
        <v>150</v>
      </c>
    </row>
    <row r="888" customFormat="false" ht="15.75" hidden="false" customHeight="false" outlineLevel="0" collapsed="false">
      <c r="A888" s="10" t="n">
        <v>176</v>
      </c>
      <c r="B888" s="11" t="s">
        <v>10</v>
      </c>
      <c r="C888" s="12" t="s">
        <v>854</v>
      </c>
      <c r="D888" s="12" t="s">
        <v>1034</v>
      </c>
      <c r="E888" s="12" t="s">
        <v>1047</v>
      </c>
      <c r="F888" s="13" t="n">
        <v>150</v>
      </c>
      <c r="G888" s="14" t="n">
        <v>0</v>
      </c>
      <c r="H888" s="13" t="n">
        <v>150</v>
      </c>
    </row>
    <row r="889" customFormat="false" ht="15.75" hidden="false" customHeight="false" outlineLevel="0" collapsed="false">
      <c r="A889" s="10" t="n">
        <v>177</v>
      </c>
      <c r="B889" s="11" t="s">
        <v>10</v>
      </c>
      <c r="C889" s="12" t="s">
        <v>854</v>
      </c>
      <c r="D889" s="12" t="s">
        <v>1034</v>
      </c>
      <c r="E889" s="12" t="s">
        <v>1048</v>
      </c>
      <c r="F889" s="13" t="n">
        <v>150</v>
      </c>
      <c r="G889" s="14" t="n">
        <v>0</v>
      </c>
      <c r="H889" s="13" t="n">
        <v>150</v>
      </c>
    </row>
    <row r="890" customFormat="false" ht="15.75" hidden="false" customHeight="false" outlineLevel="0" collapsed="false">
      <c r="A890" s="10" t="n">
        <v>178</v>
      </c>
      <c r="B890" s="11" t="s">
        <v>10</v>
      </c>
      <c r="C890" s="12" t="s">
        <v>854</v>
      </c>
      <c r="D890" s="12" t="s">
        <v>1034</v>
      </c>
      <c r="E890" s="12" t="s">
        <v>1049</v>
      </c>
      <c r="F890" s="13" t="n">
        <v>150</v>
      </c>
      <c r="G890" s="14" t="n">
        <v>0</v>
      </c>
      <c r="H890" s="13" t="n">
        <v>150</v>
      </c>
    </row>
    <row r="891" customFormat="false" ht="15.75" hidden="false" customHeight="false" outlineLevel="0" collapsed="false">
      <c r="A891" s="10" t="n">
        <v>179</v>
      </c>
      <c r="B891" s="11" t="s">
        <v>10</v>
      </c>
      <c r="C891" s="12" t="s">
        <v>854</v>
      </c>
      <c r="D891" s="12" t="s">
        <v>1034</v>
      </c>
      <c r="E891" s="12" t="s">
        <v>1050</v>
      </c>
      <c r="F891" s="13" t="n">
        <v>302</v>
      </c>
      <c r="G891" s="14" t="n">
        <v>0</v>
      </c>
      <c r="H891" s="13" t="n">
        <v>302</v>
      </c>
    </row>
    <row r="892" customFormat="false" ht="15.75" hidden="false" customHeight="false" outlineLevel="0" collapsed="false">
      <c r="A892" s="10" t="n">
        <v>180</v>
      </c>
      <c r="B892" s="11" t="s">
        <v>10</v>
      </c>
      <c r="C892" s="12" t="s">
        <v>854</v>
      </c>
      <c r="D892" s="12" t="s">
        <v>1034</v>
      </c>
      <c r="E892" s="12" t="s">
        <v>1051</v>
      </c>
      <c r="F892" s="13" t="n">
        <v>150</v>
      </c>
      <c r="G892" s="14" t="n">
        <v>0</v>
      </c>
      <c r="H892" s="13" t="n">
        <v>150</v>
      </c>
    </row>
    <row r="893" customFormat="false" ht="15.75" hidden="false" customHeight="false" outlineLevel="0" collapsed="false">
      <c r="A893" s="10" t="n">
        <v>181</v>
      </c>
      <c r="B893" s="11" t="s">
        <v>10</v>
      </c>
      <c r="C893" s="12" t="s">
        <v>854</v>
      </c>
      <c r="D893" s="12" t="s">
        <v>1034</v>
      </c>
      <c r="E893" s="12" t="s">
        <v>1052</v>
      </c>
      <c r="F893" s="13" t="n">
        <v>302</v>
      </c>
      <c r="G893" s="14" t="n">
        <v>0</v>
      </c>
      <c r="H893" s="13" t="n">
        <v>302</v>
      </c>
    </row>
    <row r="894" customFormat="false" ht="15.75" hidden="false" customHeight="false" outlineLevel="0" collapsed="false">
      <c r="A894" s="10" t="n">
        <v>182</v>
      </c>
      <c r="B894" s="11" t="s">
        <v>10</v>
      </c>
      <c r="C894" s="12" t="s">
        <v>854</v>
      </c>
      <c r="D894" s="12" t="s">
        <v>1034</v>
      </c>
      <c r="E894" s="12" t="s">
        <v>1053</v>
      </c>
      <c r="F894" s="13" t="n">
        <v>150</v>
      </c>
      <c r="G894" s="14" t="n">
        <v>0</v>
      </c>
      <c r="H894" s="13" t="n">
        <v>150</v>
      </c>
    </row>
    <row r="895" customFormat="false" ht="15.75" hidden="false" customHeight="false" outlineLevel="0" collapsed="false">
      <c r="A895" s="10" t="n">
        <v>183</v>
      </c>
      <c r="B895" s="11" t="s">
        <v>10</v>
      </c>
      <c r="C895" s="12" t="s">
        <v>854</v>
      </c>
      <c r="D895" s="12" t="s">
        <v>1034</v>
      </c>
      <c r="E895" s="12" t="s">
        <v>1054</v>
      </c>
      <c r="F895" s="13" t="n">
        <v>302</v>
      </c>
      <c r="G895" s="14" t="n">
        <v>0</v>
      </c>
      <c r="H895" s="13" t="n">
        <v>302</v>
      </c>
    </row>
    <row r="896" customFormat="false" ht="15.75" hidden="false" customHeight="false" outlineLevel="0" collapsed="false">
      <c r="A896" s="10" t="n">
        <v>184</v>
      </c>
      <c r="B896" s="11" t="s">
        <v>10</v>
      </c>
      <c r="C896" s="12" t="s">
        <v>854</v>
      </c>
      <c r="D896" s="12" t="s">
        <v>1034</v>
      </c>
      <c r="E896" s="12" t="s">
        <v>1055</v>
      </c>
      <c r="F896" s="13" t="n">
        <v>302</v>
      </c>
      <c r="G896" s="14" t="n">
        <v>0</v>
      </c>
      <c r="H896" s="13" t="n">
        <v>302</v>
      </c>
    </row>
    <row r="897" customFormat="false" ht="15.75" hidden="false" customHeight="false" outlineLevel="0" collapsed="false">
      <c r="A897" s="10" t="n">
        <v>185</v>
      </c>
      <c r="B897" s="11" t="s">
        <v>10</v>
      </c>
      <c r="C897" s="12" t="s">
        <v>854</v>
      </c>
      <c r="D897" s="12" t="s">
        <v>1034</v>
      </c>
      <c r="E897" s="12" t="s">
        <v>1056</v>
      </c>
      <c r="F897" s="13" t="n">
        <v>150</v>
      </c>
      <c r="G897" s="14" t="n">
        <v>0</v>
      </c>
      <c r="H897" s="13" t="n">
        <v>150</v>
      </c>
    </row>
    <row r="898" customFormat="false" ht="15.75" hidden="false" customHeight="false" outlineLevel="0" collapsed="false">
      <c r="A898" s="10" t="n">
        <v>186</v>
      </c>
      <c r="B898" s="11" t="s">
        <v>10</v>
      </c>
      <c r="C898" s="12" t="s">
        <v>854</v>
      </c>
      <c r="D898" s="12" t="s">
        <v>1034</v>
      </c>
      <c r="E898" s="12" t="s">
        <v>1057</v>
      </c>
      <c r="F898" s="13" t="n">
        <v>150</v>
      </c>
      <c r="G898" s="14" t="n">
        <v>0</v>
      </c>
      <c r="H898" s="13" t="n">
        <v>150</v>
      </c>
    </row>
    <row r="899" customFormat="false" ht="15.75" hidden="false" customHeight="false" outlineLevel="0" collapsed="false">
      <c r="A899" s="10" t="n">
        <v>187</v>
      </c>
      <c r="B899" s="11" t="s">
        <v>10</v>
      </c>
      <c r="C899" s="12" t="s">
        <v>854</v>
      </c>
      <c r="D899" s="12" t="s">
        <v>1034</v>
      </c>
      <c r="E899" s="12" t="s">
        <v>1058</v>
      </c>
      <c r="F899" s="13" t="n">
        <v>150</v>
      </c>
      <c r="G899" s="14" t="n">
        <v>0</v>
      </c>
      <c r="H899" s="13" t="n">
        <v>150</v>
      </c>
    </row>
    <row r="900" customFormat="false" ht="15.75" hidden="false" customHeight="false" outlineLevel="0" collapsed="false">
      <c r="A900" s="10" t="n">
        <v>188</v>
      </c>
      <c r="B900" s="11" t="s">
        <v>10</v>
      </c>
      <c r="C900" s="12" t="s">
        <v>854</v>
      </c>
      <c r="D900" s="12" t="s">
        <v>1034</v>
      </c>
      <c r="E900" s="12" t="s">
        <v>1059</v>
      </c>
      <c r="F900" s="13" t="n">
        <v>150</v>
      </c>
      <c r="G900" s="14" t="n">
        <v>0</v>
      </c>
      <c r="H900" s="13" t="n">
        <v>150</v>
      </c>
    </row>
    <row r="901" customFormat="false" ht="15.75" hidden="false" customHeight="false" outlineLevel="0" collapsed="false">
      <c r="A901" s="10" t="n">
        <v>189</v>
      </c>
      <c r="B901" s="11" t="s">
        <v>10</v>
      </c>
      <c r="C901" s="12" t="s">
        <v>854</v>
      </c>
      <c r="D901" s="12" t="s">
        <v>1034</v>
      </c>
      <c r="E901" s="12" t="s">
        <v>1060</v>
      </c>
      <c r="F901" s="13" t="n">
        <v>150</v>
      </c>
      <c r="G901" s="14" t="n">
        <v>0</v>
      </c>
      <c r="H901" s="13" t="n">
        <v>150</v>
      </c>
    </row>
    <row r="902" customFormat="false" ht="15.75" hidden="false" customHeight="false" outlineLevel="0" collapsed="false">
      <c r="A902" s="10" t="n">
        <v>190</v>
      </c>
      <c r="B902" s="11" t="s">
        <v>10</v>
      </c>
      <c r="C902" s="12" t="s">
        <v>854</v>
      </c>
      <c r="D902" s="12" t="s">
        <v>1034</v>
      </c>
      <c r="E902" s="12" t="s">
        <v>1061</v>
      </c>
      <c r="F902" s="13" t="n">
        <v>302</v>
      </c>
      <c r="G902" s="14" t="n">
        <v>0</v>
      </c>
      <c r="H902" s="13" t="n">
        <v>302</v>
      </c>
    </row>
    <row r="903" customFormat="false" ht="15.75" hidden="false" customHeight="false" outlineLevel="0" collapsed="false">
      <c r="A903" s="10" t="n">
        <v>191</v>
      </c>
      <c r="B903" s="11" t="s">
        <v>10</v>
      </c>
      <c r="C903" s="12" t="s">
        <v>854</v>
      </c>
      <c r="D903" s="12" t="s">
        <v>1034</v>
      </c>
      <c r="E903" s="12" t="s">
        <v>1062</v>
      </c>
      <c r="F903" s="13" t="n">
        <v>150</v>
      </c>
      <c r="G903" s="14" t="n">
        <v>0</v>
      </c>
      <c r="H903" s="13" t="n">
        <v>150</v>
      </c>
    </row>
    <row r="904" customFormat="false" ht="15.75" hidden="false" customHeight="false" outlineLevel="0" collapsed="false">
      <c r="A904" s="10" t="n">
        <v>192</v>
      </c>
      <c r="B904" s="11" t="s">
        <v>10</v>
      </c>
      <c r="C904" s="12" t="s">
        <v>854</v>
      </c>
      <c r="D904" s="12" t="s">
        <v>1034</v>
      </c>
      <c r="E904" s="12" t="s">
        <v>1063</v>
      </c>
      <c r="F904" s="13" t="n">
        <v>150</v>
      </c>
      <c r="G904" s="14" t="n">
        <v>0</v>
      </c>
      <c r="H904" s="13" t="n">
        <v>150</v>
      </c>
    </row>
    <row r="905" customFormat="false" ht="15.75" hidden="false" customHeight="false" outlineLevel="0" collapsed="false">
      <c r="A905" s="10" t="n">
        <v>193</v>
      </c>
      <c r="B905" s="11" t="s">
        <v>10</v>
      </c>
      <c r="C905" s="12" t="s">
        <v>854</v>
      </c>
      <c r="D905" s="12" t="s">
        <v>1064</v>
      </c>
      <c r="E905" s="12" t="s">
        <v>1065</v>
      </c>
      <c r="F905" s="13" t="n">
        <v>150</v>
      </c>
      <c r="G905" s="14" t="n">
        <v>0</v>
      </c>
      <c r="H905" s="13" t="n">
        <v>150</v>
      </c>
    </row>
    <row r="906" customFormat="false" ht="15.75" hidden="false" customHeight="false" outlineLevel="0" collapsed="false">
      <c r="A906" s="10" t="n">
        <v>194</v>
      </c>
      <c r="B906" s="11" t="s">
        <v>10</v>
      </c>
      <c r="C906" s="12" t="s">
        <v>854</v>
      </c>
      <c r="D906" s="12" t="s">
        <v>1064</v>
      </c>
      <c r="E906" s="12" t="s">
        <v>1066</v>
      </c>
      <c r="F906" s="13" t="n">
        <v>150</v>
      </c>
      <c r="G906" s="14" t="n">
        <v>0</v>
      </c>
      <c r="H906" s="13" t="n">
        <v>150</v>
      </c>
    </row>
    <row r="907" customFormat="false" ht="15.75" hidden="false" customHeight="false" outlineLevel="0" collapsed="false">
      <c r="A907" s="10" t="n">
        <v>195</v>
      </c>
      <c r="B907" s="11" t="s">
        <v>10</v>
      </c>
      <c r="C907" s="12" t="s">
        <v>854</v>
      </c>
      <c r="D907" s="12" t="s">
        <v>1064</v>
      </c>
      <c r="E907" s="12" t="s">
        <v>1067</v>
      </c>
      <c r="F907" s="13" t="n">
        <v>150</v>
      </c>
      <c r="G907" s="14" t="n">
        <v>0</v>
      </c>
      <c r="H907" s="13" t="n">
        <v>150</v>
      </c>
    </row>
    <row r="908" customFormat="false" ht="15.75" hidden="false" customHeight="false" outlineLevel="0" collapsed="false">
      <c r="A908" s="10" t="n">
        <v>196</v>
      </c>
      <c r="B908" s="11" t="s">
        <v>10</v>
      </c>
      <c r="C908" s="12" t="s">
        <v>854</v>
      </c>
      <c r="D908" s="12" t="s">
        <v>1064</v>
      </c>
      <c r="E908" s="12" t="s">
        <v>1068</v>
      </c>
      <c r="F908" s="13" t="n">
        <v>302</v>
      </c>
      <c r="G908" s="14" t="n">
        <v>0</v>
      </c>
      <c r="H908" s="13" t="n">
        <v>302</v>
      </c>
    </row>
    <row r="909" customFormat="false" ht="15.75" hidden="false" customHeight="false" outlineLevel="0" collapsed="false">
      <c r="A909" s="10" t="n">
        <v>197</v>
      </c>
      <c r="B909" s="11" t="s">
        <v>10</v>
      </c>
      <c r="C909" s="12" t="s">
        <v>854</v>
      </c>
      <c r="D909" s="12" t="s">
        <v>1064</v>
      </c>
      <c r="E909" s="12" t="s">
        <v>1069</v>
      </c>
      <c r="F909" s="13" t="n">
        <v>150</v>
      </c>
      <c r="G909" s="14" t="n">
        <v>0</v>
      </c>
      <c r="H909" s="13" t="n">
        <v>150</v>
      </c>
    </row>
    <row r="910" customFormat="false" ht="15.75" hidden="false" customHeight="false" outlineLevel="0" collapsed="false">
      <c r="A910" s="10" t="n">
        <v>198</v>
      </c>
      <c r="B910" s="11" t="s">
        <v>10</v>
      </c>
      <c r="C910" s="12" t="s">
        <v>854</v>
      </c>
      <c r="D910" s="12" t="s">
        <v>1064</v>
      </c>
      <c r="E910" s="12" t="s">
        <v>1070</v>
      </c>
      <c r="F910" s="13" t="n">
        <v>150</v>
      </c>
      <c r="G910" s="14" t="n">
        <v>0</v>
      </c>
      <c r="H910" s="13" t="n">
        <v>150</v>
      </c>
    </row>
    <row r="911" customFormat="false" ht="15.75" hidden="false" customHeight="false" outlineLevel="0" collapsed="false">
      <c r="A911" s="10" t="n">
        <v>199</v>
      </c>
      <c r="B911" s="11" t="s">
        <v>10</v>
      </c>
      <c r="C911" s="12" t="s">
        <v>854</v>
      </c>
      <c r="D911" s="12" t="s">
        <v>1064</v>
      </c>
      <c r="E911" s="12" t="s">
        <v>1071</v>
      </c>
      <c r="F911" s="13" t="n">
        <v>302</v>
      </c>
      <c r="G911" s="14" t="n">
        <v>0</v>
      </c>
      <c r="H911" s="13" t="n">
        <v>302</v>
      </c>
    </row>
    <row r="912" customFormat="false" ht="15.75" hidden="false" customHeight="false" outlineLevel="0" collapsed="false">
      <c r="A912" s="10" t="n">
        <v>200</v>
      </c>
      <c r="B912" s="11" t="s">
        <v>10</v>
      </c>
      <c r="C912" s="12" t="s">
        <v>854</v>
      </c>
      <c r="D912" s="12" t="s">
        <v>1064</v>
      </c>
      <c r="E912" s="12" t="s">
        <v>1072</v>
      </c>
      <c r="F912" s="13" t="n">
        <v>302</v>
      </c>
      <c r="G912" s="14" t="n">
        <v>0</v>
      </c>
      <c r="H912" s="13" t="n">
        <v>302</v>
      </c>
    </row>
    <row r="913" customFormat="false" ht="15.75" hidden="false" customHeight="false" outlineLevel="0" collapsed="false">
      <c r="A913" s="10" t="n">
        <v>201</v>
      </c>
      <c r="B913" s="11" t="s">
        <v>10</v>
      </c>
      <c r="C913" s="12" t="s">
        <v>854</v>
      </c>
      <c r="D913" s="12" t="s">
        <v>1064</v>
      </c>
      <c r="E913" s="12" t="s">
        <v>1073</v>
      </c>
      <c r="F913" s="13" t="n">
        <v>150</v>
      </c>
      <c r="G913" s="14" t="n">
        <v>0</v>
      </c>
      <c r="H913" s="13" t="n">
        <v>150</v>
      </c>
    </row>
    <row r="914" customFormat="false" ht="15.75" hidden="false" customHeight="false" outlineLevel="0" collapsed="false">
      <c r="A914" s="10" t="n">
        <v>202</v>
      </c>
      <c r="B914" s="11" t="s">
        <v>10</v>
      </c>
      <c r="C914" s="12" t="s">
        <v>854</v>
      </c>
      <c r="D914" s="12" t="s">
        <v>1064</v>
      </c>
      <c r="E914" s="12" t="s">
        <v>1074</v>
      </c>
      <c r="F914" s="13" t="n">
        <v>302</v>
      </c>
      <c r="G914" s="14" t="n">
        <v>0</v>
      </c>
      <c r="H914" s="13" t="n">
        <v>302</v>
      </c>
    </row>
    <row r="915" customFormat="false" ht="15.75" hidden="false" customHeight="false" outlineLevel="0" collapsed="false">
      <c r="A915" s="10" t="n">
        <v>203</v>
      </c>
      <c r="B915" s="11" t="s">
        <v>10</v>
      </c>
      <c r="C915" s="12" t="s">
        <v>854</v>
      </c>
      <c r="D915" s="12" t="s">
        <v>1064</v>
      </c>
      <c r="E915" s="12" t="s">
        <v>1075</v>
      </c>
      <c r="F915" s="13" t="n">
        <v>150</v>
      </c>
      <c r="G915" s="14" t="n">
        <v>0</v>
      </c>
      <c r="H915" s="13" t="n">
        <v>150</v>
      </c>
    </row>
    <row r="916" customFormat="false" ht="15.75" hidden="false" customHeight="false" outlineLevel="0" collapsed="false">
      <c r="A916" s="10" t="n">
        <v>204</v>
      </c>
      <c r="B916" s="11" t="s">
        <v>10</v>
      </c>
      <c r="C916" s="12" t="s">
        <v>854</v>
      </c>
      <c r="D916" s="12" t="s">
        <v>1076</v>
      </c>
      <c r="E916" s="12" t="s">
        <v>1077</v>
      </c>
      <c r="F916" s="13" t="n">
        <v>302</v>
      </c>
      <c r="G916" s="14" t="n">
        <v>0</v>
      </c>
      <c r="H916" s="13" t="n">
        <v>302</v>
      </c>
    </row>
    <row r="917" customFormat="false" ht="15.75" hidden="false" customHeight="false" outlineLevel="0" collapsed="false">
      <c r="A917" s="10" t="n">
        <v>205</v>
      </c>
      <c r="B917" s="11" t="s">
        <v>10</v>
      </c>
      <c r="C917" s="12" t="s">
        <v>854</v>
      </c>
      <c r="D917" s="12" t="s">
        <v>1076</v>
      </c>
      <c r="E917" s="12" t="s">
        <v>1078</v>
      </c>
      <c r="F917" s="13" t="n">
        <v>150</v>
      </c>
      <c r="G917" s="14" t="n">
        <v>0</v>
      </c>
      <c r="H917" s="13" t="n">
        <v>150</v>
      </c>
    </row>
    <row r="918" customFormat="false" ht="15.75" hidden="false" customHeight="false" outlineLevel="0" collapsed="false">
      <c r="A918" s="10" t="n">
        <v>206</v>
      </c>
      <c r="B918" s="11" t="s">
        <v>10</v>
      </c>
      <c r="C918" s="12" t="s">
        <v>854</v>
      </c>
      <c r="D918" s="12" t="s">
        <v>1076</v>
      </c>
      <c r="E918" s="12" t="s">
        <v>1079</v>
      </c>
      <c r="F918" s="13" t="n">
        <v>302</v>
      </c>
      <c r="G918" s="14" t="n">
        <v>0</v>
      </c>
      <c r="H918" s="13" t="n">
        <v>302</v>
      </c>
    </row>
    <row r="919" customFormat="false" ht="15.75" hidden="false" customHeight="false" outlineLevel="0" collapsed="false">
      <c r="A919" s="10" t="n">
        <v>207</v>
      </c>
      <c r="B919" s="11" t="s">
        <v>10</v>
      </c>
      <c r="C919" s="12" t="s">
        <v>854</v>
      </c>
      <c r="D919" s="12" t="s">
        <v>1076</v>
      </c>
      <c r="E919" s="12" t="s">
        <v>1080</v>
      </c>
      <c r="F919" s="13" t="n">
        <v>302</v>
      </c>
      <c r="G919" s="14" t="n">
        <v>0</v>
      </c>
      <c r="H919" s="13" t="n">
        <v>302</v>
      </c>
    </row>
    <row r="920" customFormat="false" ht="15.75" hidden="false" customHeight="false" outlineLevel="0" collapsed="false">
      <c r="A920" s="10" t="n">
        <v>208</v>
      </c>
      <c r="B920" s="11" t="s">
        <v>10</v>
      </c>
      <c r="C920" s="12" t="s">
        <v>854</v>
      </c>
      <c r="D920" s="12" t="s">
        <v>1076</v>
      </c>
      <c r="E920" s="12" t="s">
        <v>1081</v>
      </c>
      <c r="F920" s="13" t="n">
        <v>302</v>
      </c>
      <c r="G920" s="14" t="n">
        <v>0</v>
      </c>
      <c r="H920" s="13" t="n">
        <v>302</v>
      </c>
    </row>
    <row r="921" customFormat="false" ht="15.75" hidden="false" customHeight="false" outlineLevel="0" collapsed="false">
      <c r="A921" s="10" t="n">
        <v>209</v>
      </c>
      <c r="B921" s="11" t="s">
        <v>10</v>
      </c>
      <c r="C921" s="12" t="s">
        <v>854</v>
      </c>
      <c r="D921" s="12" t="s">
        <v>1076</v>
      </c>
      <c r="E921" s="12" t="s">
        <v>1082</v>
      </c>
      <c r="F921" s="13" t="n">
        <v>150</v>
      </c>
      <c r="G921" s="14" t="n">
        <v>0</v>
      </c>
      <c r="H921" s="13" t="n">
        <v>150</v>
      </c>
    </row>
    <row r="922" customFormat="false" ht="15.75" hidden="false" customHeight="false" outlineLevel="0" collapsed="false">
      <c r="A922" s="10" t="n">
        <v>210</v>
      </c>
      <c r="B922" s="11" t="s">
        <v>10</v>
      </c>
      <c r="C922" s="12" t="s">
        <v>854</v>
      </c>
      <c r="D922" s="12" t="s">
        <v>1076</v>
      </c>
      <c r="E922" s="12" t="s">
        <v>1083</v>
      </c>
      <c r="F922" s="13" t="n">
        <v>302</v>
      </c>
      <c r="G922" s="14" t="n">
        <v>0</v>
      </c>
      <c r="H922" s="13" t="n">
        <v>302</v>
      </c>
    </row>
    <row r="923" customFormat="false" ht="15.75" hidden="false" customHeight="false" outlineLevel="0" collapsed="false">
      <c r="A923" s="10" t="n">
        <v>211</v>
      </c>
      <c r="B923" s="11" t="s">
        <v>10</v>
      </c>
      <c r="C923" s="12" t="s">
        <v>854</v>
      </c>
      <c r="D923" s="12" t="s">
        <v>1076</v>
      </c>
      <c r="E923" s="12" t="s">
        <v>1084</v>
      </c>
      <c r="F923" s="13" t="n">
        <v>302</v>
      </c>
      <c r="G923" s="14" t="n">
        <v>0</v>
      </c>
      <c r="H923" s="13" t="n">
        <v>302</v>
      </c>
    </row>
    <row r="924" customFormat="false" ht="15.75" hidden="false" customHeight="false" outlineLevel="0" collapsed="false">
      <c r="A924" s="10" t="n">
        <v>212</v>
      </c>
      <c r="B924" s="11" t="s">
        <v>10</v>
      </c>
      <c r="C924" s="12" t="s">
        <v>854</v>
      </c>
      <c r="D924" s="12" t="s">
        <v>1076</v>
      </c>
      <c r="E924" s="12" t="s">
        <v>1085</v>
      </c>
      <c r="F924" s="13" t="n">
        <v>150</v>
      </c>
      <c r="G924" s="14" t="n">
        <v>0</v>
      </c>
      <c r="H924" s="13" t="n">
        <v>150</v>
      </c>
    </row>
    <row r="925" customFormat="false" ht="15.75" hidden="false" customHeight="false" outlineLevel="0" collapsed="false">
      <c r="A925" s="10" t="n">
        <v>213</v>
      </c>
      <c r="B925" s="11" t="s">
        <v>10</v>
      </c>
      <c r="C925" s="12" t="s">
        <v>854</v>
      </c>
      <c r="D925" s="12" t="s">
        <v>1076</v>
      </c>
      <c r="E925" s="12" t="s">
        <v>1086</v>
      </c>
      <c r="F925" s="13" t="n">
        <v>150</v>
      </c>
      <c r="G925" s="14" t="n">
        <v>0</v>
      </c>
      <c r="H925" s="13" t="n">
        <v>150</v>
      </c>
    </row>
    <row r="926" customFormat="false" ht="15.75" hidden="false" customHeight="false" outlineLevel="0" collapsed="false">
      <c r="A926" s="10" t="n">
        <v>214</v>
      </c>
      <c r="B926" s="11" t="s">
        <v>10</v>
      </c>
      <c r="C926" s="12" t="s">
        <v>854</v>
      </c>
      <c r="D926" s="12" t="s">
        <v>1076</v>
      </c>
      <c r="E926" s="12" t="s">
        <v>1087</v>
      </c>
      <c r="F926" s="13" t="n">
        <v>150</v>
      </c>
      <c r="G926" s="14" t="n">
        <v>0</v>
      </c>
      <c r="H926" s="13" t="n">
        <v>150</v>
      </c>
    </row>
    <row r="927" customFormat="false" ht="15.75" hidden="false" customHeight="false" outlineLevel="0" collapsed="false">
      <c r="A927" s="10" t="n">
        <v>215</v>
      </c>
      <c r="B927" s="11" t="s">
        <v>10</v>
      </c>
      <c r="C927" s="12" t="s">
        <v>854</v>
      </c>
      <c r="D927" s="12" t="s">
        <v>1088</v>
      </c>
      <c r="E927" s="12" t="s">
        <v>1089</v>
      </c>
      <c r="F927" s="13" t="n">
        <v>302</v>
      </c>
      <c r="G927" s="14" t="n">
        <v>0</v>
      </c>
      <c r="H927" s="13" t="n">
        <v>302</v>
      </c>
    </row>
    <row r="928" customFormat="false" ht="15.75" hidden="false" customHeight="false" outlineLevel="0" collapsed="false">
      <c r="A928" s="10" t="n">
        <v>216</v>
      </c>
      <c r="B928" s="11" t="s">
        <v>10</v>
      </c>
      <c r="C928" s="12" t="s">
        <v>854</v>
      </c>
      <c r="D928" s="12" t="s">
        <v>1088</v>
      </c>
      <c r="E928" s="12" t="s">
        <v>1090</v>
      </c>
      <c r="F928" s="13" t="n">
        <v>150</v>
      </c>
      <c r="G928" s="14" t="n">
        <v>0</v>
      </c>
      <c r="H928" s="13" t="n">
        <v>150</v>
      </c>
    </row>
    <row r="929" customFormat="false" ht="15.75" hidden="false" customHeight="false" outlineLevel="0" collapsed="false">
      <c r="A929" s="10" t="n">
        <v>217</v>
      </c>
      <c r="B929" s="11" t="s">
        <v>10</v>
      </c>
      <c r="C929" s="12" t="s">
        <v>854</v>
      </c>
      <c r="D929" s="12" t="s">
        <v>1088</v>
      </c>
      <c r="E929" s="12" t="s">
        <v>1091</v>
      </c>
      <c r="F929" s="13" t="n">
        <v>150</v>
      </c>
      <c r="G929" s="14" t="n">
        <v>0</v>
      </c>
      <c r="H929" s="13" t="n">
        <v>150</v>
      </c>
    </row>
    <row r="930" customFormat="false" ht="15.75" hidden="false" customHeight="false" outlineLevel="0" collapsed="false">
      <c r="A930" s="10" t="n">
        <v>218</v>
      </c>
      <c r="B930" s="11" t="s">
        <v>10</v>
      </c>
      <c r="C930" s="12" t="s">
        <v>854</v>
      </c>
      <c r="D930" s="12" t="s">
        <v>1088</v>
      </c>
      <c r="E930" s="12" t="s">
        <v>1092</v>
      </c>
      <c r="F930" s="13" t="n">
        <v>150</v>
      </c>
      <c r="G930" s="14" t="n">
        <v>0</v>
      </c>
      <c r="H930" s="13" t="n">
        <v>150</v>
      </c>
    </row>
    <row r="931" customFormat="false" ht="15.75" hidden="false" customHeight="false" outlineLevel="0" collapsed="false">
      <c r="A931" s="10" t="n">
        <v>219</v>
      </c>
      <c r="B931" s="11" t="s">
        <v>10</v>
      </c>
      <c r="C931" s="12" t="s">
        <v>854</v>
      </c>
      <c r="D931" s="12" t="s">
        <v>1088</v>
      </c>
      <c r="E931" s="12" t="s">
        <v>1093</v>
      </c>
      <c r="F931" s="13" t="n">
        <v>150</v>
      </c>
      <c r="G931" s="14" t="n">
        <v>0</v>
      </c>
      <c r="H931" s="13" t="n">
        <v>150</v>
      </c>
    </row>
    <row r="932" customFormat="false" ht="15.75" hidden="false" customHeight="false" outlineLevel="0" collapsed="false">
      <c r="A932" s="10" t="n">
        <v>220</v>
      </c>
      <c r="B932" s="11" t="s">
        <v>10</v>
      </c>
      <c r="C932" s="12" t="s">
        <v>854</v>
      </c>
      <c r="D932" s="12" t="s">
        <v>1088</v>
      </c>
      <c r="E932" s="12" t="s">
        <v>1094</v>
      </c>
      <c r="F932" s="13" t="n">
        <v>150</v>
      </c>
      <c r="G932" s="14" t="n">
        <v>0</v>
      </c>
      <c r="H932" s="13" t="n">
        <v>150</v>
      </c>
    </row>
    <row r="933" customFormat="false" ht="15.75" hidden="false" customHeight="false" outlineLevel="0" collapsed="false">
      <c r="A933" s="10" t="n">
        <v>221</v>
      </c>
      <c r="B933" s="11" t="s">
        <v>10</v>
      </c>
      <c r="C933" s="12" t="s">
        <v>854</v>
      </c>
      <c r="D933" s="12" t="s">
        <v>1088</v>
      </c>
      <c r="E933" s="12" t="s">
        <v>1095</v>
      </c>
      <c r="F933" s="13" t="n">
        <v>302</v>
      </c>
      <c r="G933" s="14" t="n">
        <v>0</v>
      </c>
      <c r="H933" s="13" t="n">
        <v>302</v>
      </c>
    </row>
    <row r="934" customFormat="false" ht="15.75" hidden="false" customHeight="false" outlineLevel="0" collapsed="false">
      <c r="A934" s="10" t="n">
        <v>222</v>
      </c>
      <c r="B934" s="11" t="s">
        <v>10</v>
      </c>
      <c r="C934" s="12" t="s">
        <v>854</v>
      </c>
      <c r="D934" s="12" t="s">
        <v>1088</v>
      </c>
      <c r="E934" s="12" t="s">
        <v>1096</v>
      </c>
      <c r="F934" s="13" t="n">
        <v>302</v>
      </c>
      <c r="G934" s="14" t="n">
        <v>0</v>
      </c>
      <c r="H934" s="13" t="n">
        <v>302</v>
      </c>
    </row>
    <row r="935" customFormat="false" ht="15.75" hidden="false" customHeight="false" outlineLevel="0" collapsed="false">
      <c r="A935" s="10" t="n">
        <v>223</v>
      </c>
      <c r="B935" s="11" t="s">
        <v>10</v>
      </c>
      <c r="C935" s="12" t="s">
        <v>854</v>
      </c>
      <c r="D935" s="12" t="s">
        <v>1088</v>
      </c>
      <c r="E935" s="12" t="s">
        <v>1097</v>
      </c>
      <c r="F935" s="13" t="n">
        <v>302</v>
      </c>
      <c r="G935" s="14" t="n">
        <v>0</v>
      </c>
      <c r="H935" s="13" t="n">
        <v>302</v>
      </c>
    </row>
    <row r="936" customFormat="false" ht="15.75" hidden="false" customHeight="false" outlineLevel="0" collapsed="false">
      <c r="A936" s="10" t="n">
        <v>224</v>
      </c>
      <c r="B936" s="11" t="s">
        <v>10</v>
      </c>
      <c r="C936" s="12" t="s">
        <v>854</v>
      </c>
      <c r="D936" s="12" t="s">
        <v>1098</v>
      </c>
      <c r="E936" s="12" t="s">
        <v>1099</v>
      </c>
      <c r="F936" s="13" t="n">
        <v>150</v>
      </c>
      <c r="G936" s="14" t="n">
        <v>0</v>
      </c>
      <c r="H936" s="13" t="n">
        <v>150</v>
      </c>
    </row>
    <row r="937" customFormat="false" ht="15.75" hidden="false" customHeight="false" outlineLevel="0" collapsed="false">
      <c r="A937" s="10" t="n">
        <v>225</v>
      </c>
      <c r="B937" s="11" t="s">
        <v>10</v>
      </c>
      <c r="C937" s="12" t="s">
        <v>854</v>
      </c>
      <c r="D937" s="12" t="s">
        <v>1098</v>
      </c>
      <c r="E937" s="12" t="s">
        <v>1100</v>
      </c>
      <c r="F937" s="13" t="n">
        <v>150</v>
      </c>
      <c r="G937" s="14" t="n">
        <v>0</v>
      </c>
      <c r="H937" s="13" t="n">
        <v>150</v>
      </c>
    </row>
    <row r="938" customFormat="false" ht="15.75" hidden="false" customHeight="false" outlineLevel="0" collapsed="false">
      <c r="A938" s="10" t="n">
        <v>226</v>
      </c>
      <c r="B938" s="11" t="s">
        <v>10</v>
      </c>
      <c r="C938" s="12" t="s">
        <v>854</v>
      </c>
      <c r="D938" s="12" t="s">
        <v>1098</v>
      </c>
      <c r="E938" s="12" t="s">
        <v>1101</v>
      </c>
      <c r="F938" s="13" t="n">
        <v>150</v>
      </c>
      <c r="G938" s="14" t="n">
        <v>0</v>
      </c>
      <c r="H938" s="13" t="n">
        <v>150</v>
      </c>
    </row>
    <row r="939" customFormat="false" ht="15.75" hidden="false" customHeight="false" outlineLevel="0" collapsed="false">
      <c r="A939" s="10" t="n">
        <v>227</v>
      </c>
      <c r="B939" s="11" t="s">
        <v>10</v>
      </c>
      <c r="C939" s="12" t="s">
        <v>854</v>
      </c>
      <c r="D939" s="12" t="s">
        <v>1098</v>
      </c>
      <c r="E939" s="12" t="s">
        <v>1102</v>
      </c>
      <c r="F939" s="13" t="n">
        <v>150</v>
      </c>
      <c r="G939" s="14" t="n">
        <v>0</v>
      </c>
      <c r="H939" s="13" t="n">
        <v>150</v>
      </c>
    </row>
    <row r="940" customFormat="false" ht="15.75" hidden="false" customHeight="false" outlineLevel="0" collapsed="false">
      <c r="A940" s="10" t="n">
        <v>228</v>
      </c>
      <c r="B940" s="11" t="s">
        <v>10</v>
      </c>
      <c r="C940" s="12" t="s">
        <v>854</v>
      </c>
      <c r="D940" s="12" t="s">
        <v>1098</v>
      </c>
      <c r="E940" s="12" t="s">
        <v>1103</v>
      </c>
      <c r="F940" s="13" t="n">
        <v>150</v>
      </c>
      <c r="G940" s="14" t="n">
        <v>0</v>
      </c>
      <c r="H940" s="13" t="n">
        <v>150</v>
      </c>
    </row>
    <row r="941" customFormat="false" ht="15.75" hidden="false" customHeight="false" outlineLevel="0" collapsed="false">
      <c r="A941" s="10" t="n">
        <v>229</v>
      </c>
      <c r="B941" s="11" t="s">
        <v>10</v>
      </c>
      <c r="C941" s="12" t="s">
        <v>854</v>
      </c>
      <c r="D941" s="12" t="s">
        <v>1098</v>
      </c>
      <c r="E941" s="12" t="s">
        <v>1104</v>
      </c>
      <c r="F941" s="13" t="n">
        <v>150</v>
      </c>
      <c r="G941" s="14" t="n">
        <v>0</v>
      </c>
      <c r="H941" s="13" t="n">
        <v>150</v>
      </c>
    </row>
    <row r="942" customFormat="false" ht="15.75" hidden="false" customHeight="false" outlineLevel="0" collapsed="false">
      <c r="A942" s="10" t="n">
        <v>230</v>
      </c>
      <c r="B942" s="11" t="s">
        <v>10</v>
      </c>
      <c r="C942" s="12" t="s">
        <v>854</v>
      </c>
      <c r="D942" s="12" t="s">
        <v>1098</v>
      </c>
      <c r="E942" s="12" t="s">
        <v>1105</v>
      </c>
      <c r="F942" s="13" t="n">
        <v>150</v>
      </c>
      <c r="G942" s="14" t="n">
        <v>0</v>
      </c>
      <c r="H942" s="13" t="n">
        <v>150</v>
      </c>
    </row>
    <row r="943" customFormat="false" ht="15.75" hidden="false" customHeight="false" outlineLevel="0" collapsed="false">
      <c r="A943" s="10" t="n">
        <v>231</v>
      </c>
      <c r="B943" s="11" t="s">
        <v>10</v>
      </c>
      <c r="C943" s="12" t="s">
        <v>854</v>
      </c>
      <c r="D943" s="12" t="s">
        <v>1098</v>
      </c>
      <c r="E943" s="12" t="s">
        <v>1106</v>
      </c>
      <c r="F943" s="13" t="n">
        <v>302</v>
      </c>
      <c r="G943" s="14" t="n">
        <v>0</v>
      </c>
      <c r="H943" s="13" t="n">
        <v>302</v>
      </c>
    </row>
    <row r="944" customFormat="false" ht="15.75" hidden="false" customHeight="false" outlineLevel="0" collapsed="false">
      <c r="A944" s="10" t="n">
        <v>232</v>
      </c>
      <c r="B944" s="11" t="s">
        <v>10</v>
      </c>
      <c r="C944" s="12" t="s">
        <v>854</v>
      </c>
      <c r="D944" s="12" t="s">
        <v>1098</v>
      </c>
      <c r="E944" s="12" t="s">
        <v>1107</v>
      </c>
      <c r="F944" s="13" t="n">
        <v>150</v>
      </c>
      <c r="G944" s="14" t="n">
        <v>0</v>
      </c>
      <c r="H944" s="13" t="n">
        <v>150</v>
      </c>
    </row>
    <row r="945" customFormat="false" ht="15.75" hidden="false" customHeight="false" outlineLevel="0" collapsed="false">
      <c r="A945" s="10" t="n">
        <v>233</v>
      </c>
      <c r="B945" s="11" t="s">
        <v>10</v>
      </c>
      <c r="C945" s="12" t="s">
        <v>854</v>
      </c>
      <c r="D945" s="12" t="s">
        <v>1098</v>
      </c>
      <c r="E945" s="12" t="s">
        <v>1108</v>
      </c>
      <c r="F945" s="13" t="n">
        <v>302</v>
      </c>
      <c r="G945" s="14" t="n">
        <v>0</v>
      </c>
      <c r="H945" s="13" t="n">
        <v>302</v>
      </c>
    </row>
    <row r="946" customFormat="false" ht="15.75" hidden="false" customHeight="false" outlineLevel="0" collapsed="false">
      <c r="A946" s="10" t="n">
        <v>234</v>
      </c>
      <c r="B946" s="11" t="s">
        <v>10</v>
      </c>
      <c r="C946" s="12" t="s">
        <v>854</v>
      </c>
      <c r="D946" s="12" t="s">
        <v>1109</v>
      </c>
      <c r="E946" s="12" t="s">
        <v>1110</v>
      </c>
      <c r="F946" s="13" t="n">
        <v>150</v>
      </c>
      <c r="G946" s="14" t="n">
        <v>0</v>
      </c>
      <c r="H946" s="13" t="n">
        <v>150</v>
      </c>
    </row>
    <row r="947" customFormat="false" ht="15.75" hidden="false" customHeight="false" outlineLevel="0" collapsed="false">
      <c r="A947" s="10" t="n">
        <v>235</v>
      </c>
      <c r="B947" s="11" t="s">
        <v>10</v>
      </c>
      <c r="C947" s="12" t="s">
        <v>854</v>
      </c>
      <c r="D947" s="12" t="s">
        <v>1109</v>
      </c>
      <c r="E947" s="12" t="s">
        <v>1111</v>
      </c>
      <c r="F947" s="13" t="n">
        <v>302</v>
      </c>
      <c r="G947" s="14" t="n">
        <v>0</v>
      </c>
      <c r="H947" s="13" t="n">
        <v>302</v>
      </c>
    </row>
    <row r="948" customFormat="false" ht="15.75" hidden="false" customHeight="false" outlineLevel="0" collapsed="false">
      <c r="A948" s="10" t="n">
        <v>236</v>
      </c>
      <c r="B948" s="11" t="s">
        <v>10</v>
      </c>
      <c r="C948" s="12" t="s">
        <v>854</v>
      </c>
      <c r="D948" s="12" t="s">
        <v>1112</v>
      </c>
      <c r="E948" s="12" t="s">
        <v>1113</v>
      </c>
      <c r="F948" s="13" t="n">
        <v>150</v>
      </c>
      <c r="G948" s="14" t="n">
        <v>0</v>
      </c>
      <c r="H948" s="13" t="n">
        <v>150</v>
      </c>
    </row>
    <row r="949" customFormat="false" ht="15.75" hidden="false" customHeight="false" outlineLevel="0" collapsed="false">
      <c r="A949" s="10" t="n">
        <v>237</v>
      </c>
      <c r="B949" s="11" t="s">
        <v>10</v>
      </c>
      <c r="C949" s="12" t="s">
        <v>854</v>
      </c>
      <c r="D949" s="12" t="s">
        <v>1112</v>
      </c>
      <c r="E949" s="12" t="s">
        <v>1114</v>
      </c>
      <c r="F949" s="13" t="n">
        <v>150</v>
      </c>
      <c r="G949" s="14" t="n">
        <v>0</v>
      </c>
      <c r="H949" s="13" t="n">
        <v>150</v>
      </c>
    </row>
    <row r="950" customFormat="false" ht="15.75" hidden="false" customHeight="false" outlineLevel="0" collapsed="false">
      <c r="A950" s="10" t="n">
        <v>238</v>
      </c>
      <c r="B950" s="11" t="s">
        <v>10</v>
      </c>
      <c r="C950" s="12" t="s">
        <v>854</v>
      </c>
      <c r="D950" s="12" t="s">
        <v>1115</v>
      </c>
      <c r="E950" s="12" t="s">
        <v>1116</v>
      </c>
      <c r="F950" s="13" t="n">
        <v>150</v>
      </c>
      <c r="G950" s="14" t="n">
        <v>0</v>
      </c>
      <c r="H950" s="13" t="n">
        <v>150</v>
      </c>
    </row>
    <row r="951" customFormat="false" ht="15.75" hidden="false" customHeight="false" outlineLevel="0" collapsed="false">
      <c r="A951" s="10" t="n">
        <v>239</v>
      </c>
      <c r="B951" s="11" t="s">
        <v>10</v>
      </c>
      <c r="C951" s="12" t="s">
        <v>854</v>
      </c>
      <c r="D951" s="12" t="s">
        <v>1115</v>
      </c>
      <c r="E951" s="12" t="s">
        <v>1117</v>
      </c>
      <c r="F951" s="13" t="n">
        <v>302</v>
      </c>
      <c r="G951" s="14" t="n">
        <v>0</v>
      </c>
      <c r="H951" s="13" t="n">
        <v>302</v>
      </c>
    </row>
    <row r="952" customFormat="false" ht="15.75" hidden="false" customHeight="false" outlineLevel="0" collapsed="false">
      <c r="A952" s="10" t="n">
        <v>240</v>
      </c>
      <c r="B952" s="11" t="s">
        <v>10</v>
      </c>
      <c r="C952" s="12" t="s">
        <v>854</v>
      </c>
      <c r="D952" s="12" t="s">
        <v>1115</v>
      </c>
      <c r="E952" s="12" t="s">
        <v>1118</v>
      </c>
      <c r="F952" s="13" t="n">
        <v>302</v>
      </c>
      <c r="G952" s="14" t="n">
        <v>0</v>
      </c>
      <c r="H952" s="13" t="n">
        <v>302</v>
      </c>
    </row>
    <row r="953" customFormat="false" ht="15.75" hidden="false" customHeight="false" outlineLevel="0" collapsed="false">
      <c r="A953" s="10" t="n">
        <v>241</v>
      </c>
      <c r="B953" s="11" t="s">
        <v>10</v>
      </c>
      <c r="C953" s="12" t="s">
        <v>854</v>
      </c>
      <c r="D953" s="12" t="s">
        <v>1115</v>
      </c>
      <c r="E953" s="12" t="s">
        <v>1119</v>
      </c>
      <c r="F953" s="13" t="n">
        <v>302</v>
      </c>
      <c r="G953" s="14" t="n">
        <v>0</v>
      </c>
      <c r="H953" s="13" t="n">
        <v>302</v>
      </c>
    </row>
    <row r="954" customFormat="false" ht="15.75" hidden="false" customHeight="false" outlineLevel="0" collapsed="false">
      <c r="A954" s="10" t="n">
        <v>242</v>
      </c>
      <c r="B954" s="11" t="s">
        <v>10</v>
      </c>
      <c r="C954" s="12" t="s">
        <v>854</v>
      </c>
      <c r="D954" s="12" t="s">
        <v>1115</v>
      </c>
      <c r="E954" s="12" t="s">
        <v>1120</v>
      </c>
      <c r="F954" s="13" t="n">
        <v>150</v>
      </c>
      <c r="G954" s="14" t="n">
        <v>0</v>
      </c>
      <c r="H954" s="13" t="n">
        <v>150</v>
      </c>
    </row>
    <row r="955" customFormat="false" ht="15.75" hidden="false" customHeight="false" outlineLevel="0" collapsed="false">
      <c r="A955" s="10" t="n">
        <v>243</v>
      </c>
      <c r="B955" s="11" t="s">
        <v>10</v>
      </c>
      <c r="C955" s="12" t="s">
        <v>854</v>
      </c>
      <c r="D955" s="12" t="s">
        <v>1121</v>
      </c>
      <c r="E955" s="12" t="s">
        <v>1122</v>
      </c>
      <c r="F955" s="13" t="n">
        <v>150</v>
      </c>
      <c r="G955" s="14" t="n">
        <v>0</v>
      </c>
      <c r="H955" s="13" t="n">
        <v>150</v>
      </c>
    </row>
    <row r="956" customFormat="false" ht="15.75" hidden="false" customHeight="false" outlineLevel="0" collapsed="false">
      <c r="A956" s="10" t="n">
        <v>244</v>
      </c>
      <c r="B956" s="11" t="s">
        <v>10</v>
      </c>
      <c r="C956" s="12" t="s">
        <v>854</v>
      </c>
      <c r="D956" s="12" t="s">
        <v>1121</v>
      </c>
      <c r="E956" s="12" t="s">
        <v>1123</v>
      </c>
      <c r="F956" s="13" t="n">
        <v>150</v>
      </c>
      <c r="G956" s="14" t="n">
        <v>0</v>
      </c>
      <c r="H956" s="13" t="n">
        <v>150</v>
      </c>
    </row>
    <row r="957" customFormat="false" ht="15.75" hidden="false" customHeight="false" outlineLevel="0" collapsed="false">
      <c r="A957" s="10" t="n">
        <v>245</v>
      </c>
      <c r="B957" s="11" t="s">
        <v>10</v>
      </c>
      <c r="C957" s="12" t="s">
        <v>854</v>
      </c>
      <c r="D957" s="12" t="s">
        <v>1121</v>
      </c>
      <c r="E957" s="12" t="s">
        <v>1124</v>
      </c>
      <c r="F957" s="13" t="n">
        <v>302</v>
      </c>
      <c r="G957" s="14" t="n">
        <v>0</v>
      </c>
      <c r="H957" s="13" t="n">
        <v>302</v>
      </c>
    </row>
    <row r="958" customFormat="false" ht="15.75" hidden="false" customHeight="false" outlineLevel="0" collapsed="false">
      <c r="A958" s="10" t="n">
        <v>246</v>
      </c>
      <c r="B958" s="11" t="s">
        <v>10</v>
      </c>
      <c r="C958" s="12" t="s">
        <v>854</v>
      </c>
      <c r="D958" s="12" t="s">
        <v>1121</v>
      </c>
      <c r="E958" s="12" t="s">
        <v>1125</v>
      </c>
      <c r="F958" s="13" t="n">
        <v>150</v>
      </c>
      <c r="G958" s="14" t="n">
        <v>0</v>
      </c>
      <c r="H958" s="13" t="n">
        <v>150</v>
      </c>
    </row>
    <row r="959" customFormat="false" ht="15.75" hidden="false" customHeight="false" outlineLevel="0" collapsed="false">
      <c r="A959" s="10" t="n">
        <v>247</v>
      </c>
      <c r="B959" s="11" t="s">
        <v>10</v>
      </c>
      <c r="C959" s="12" t="s">
        <v>854</v>
      </c>
      <c r="D959" s="12" t="s">
        <v>1121</v>
      </c>
      <c r="E959" s="12" t="s">
        <v>1126</v>
      </c>
      <c r="F959" s="13" t="n">
        <v>302</v>
      </c>
      <c r="G959" s="14" t="n">
        <v>0</v>
      </c>
      <c r="H959" s="13" t="n">
        <v>302</v>
      </c>
    </row>
    <row r="960" customFormat="false" ht="15.75" hidden="false" customHeight="false" outlineLevel="0" collapsed="false">
      <c r="A960" s="10" t="n">
        <v>248</v>
      </c>
      <c r="B960" s="11" t="s">
        <v>10</v>
      </c>
      <c r="C960" s="12" t="s">
        <v>854</v>
      </c>
      <c r="D960" s="12" t="s">
        <v>1121</v>
      </c>
      <c r="E960" s="12" t="s">
        <v>1127</v>
      </c>
      <c r="F960" s="13" t="n">
        <v>302</v>
      </c>
      <c r="G960" s="14" t="n">
        <v>0</v>
      </c>
      <c r="H960" s="13" t="n">
        <v>302</v>
      </c>
    </row>
    <row r="961" customFormat="false" ht="15.75" hidden="false" customHeight="false" outlineLevel="0" collapsed="false">
      <c r="A961" s="10" t="n">
        <v>249</v>
      </c>
      <c r="B961" s="11" t="s">
        <v>10</v>
      </c>
      <c r="C961" s="12" t="s">
        <v>854</v>
      </c>
      <c r="D961" s="12" t="s">
        <v>1121</v>
      </c>
      <c r="E961" s="12" t="s">
        <v>1128</v>
      </c>
      <c r="F961" s="13" t="n">
        <v>150</v>
      </c>
      <c r="G961" s="14" t="n">
        <v>0</v>
      </c>
      <c r="H961" s="13" t="n">
        <v>150</v>
      </c>
    </row>
    <row r="962" customFormat="false" ht="15.75" hidden="false" customHeight="false" outlineLevel="0" collapsed="false">
      <c r="A962" s="10" t="n">
        <v>250</v>
      </c>
      <c r="B962" s="11" t="s">
        <v>10</v>
      </c>
      <c r="C962" s="12" t="s">
        <v>854</v>
      </c>
      <c r="D962" s="12" t="s">
        <v>1121</v>
      </c>
      <c r="E962" s="12" t="s">
        <v>1129</v>
      </c>
      <c r="F962" s="13" t="n">
        <v>302</v>
      </c>
      <c r="G962" s="14" t="n">
        <v>0</v>
      </c>
      <c r="H962" s="13" t="n">
        <v>302</v>
      </c>
    </row>
    <row r="963" customFormat="false" ht="15.75" hidden="false" customHeight="false" outlineLevel="0" collapsed="false">
      <c r="A963" s="10" t="n">
        <v>251</v>
      </c>
      <c r="B963" s="11" t="s">
        <v>10</v>
      </c>
      <c r="C963" s="12" t="s">
        <v>854</v>
      </c>
      <c r="D963" s="12" t="s">
        <v>1121</v>
      </c>
      <c r="E963" s="12" t="s">
        <v>1130</v>
      </c>
      <c r="F963" s="13" t="n">
        <v>150</v>
      </c>
      <c r="G963" s="14" t="n">
        <v>0</v>
      </c>
      <c r="H963" s="13" t="n">
        <v>150</v>
      </c>
    </row>
    <row r="964" customFormat="false" ht="15.75" hidden="false" customHeight="false" outlineLevel="0" collapsed="false">
      <c r="A964" s="10" t="n">
        <v>252</v>
      </c>
      <c r="B964" s="11" t="s">
        <v>10</v>
      </c>
      <c r="C964" s="12" t="s">
        <v>854</v>
      </c>
      <c r="D964" s="12" t="s">
        <v>1121</v>
      </c>
      <c r="E964" s="12" t="s">
        <v>1131</v>
      </c>
      <c r="F964" s="13" t="n">
        <v>302</v>
      </c>
      <c r="G964" s="14" t="n">
        <v>0</v>
      </c>
      <c r="H964" s="13" t="n">
        <v>302</v>
      </c>
    </row>
    <row r="965" customFormat="false" ht="15.75" hidden="false" customHeight="false" outlineLevel="0" collapsed="false">
      <c r="A965" s="10" t="n">
        <v>253</v>
      </c>
      <c r="B965" s="11" t="s">
        <v>10</v>
      </c>
      <c r="C965" s="12" t="s">
        <v>854</v>
      </c>
      <c r="D965" s="12" t="s">
        <v>1121</v>
      </c>
      <c r="E965" s="12" t="s">
        <v>1132</v>
      </c>
      <c r="F965" s="13" t="n">
        <v>150</v>
      </c>
      <c r="G965" s="14" t="n">
        <v>0</v>
      </c>
      <c r="H965" s="13" t="n">
        <v>150</v>
      </c>
    </row>
    <row r="966" customFormat="false" ht="15.75" hidden="false" customHeight="false" outlineLevel="0" collapsed="false">
      <c r="A966" s="10" t="n">
        <v>254</v>
      </c>
      <c r="B966" s="11" t="s">
        <v>10</v>
      </c>
      <c r="C966" s="12" t="s">
        <v>854</v>
      </c>
      <c r="D966" s="12" t="s">
        <v>1121</v>
      </c>
      <c r="E966" s="12" t="s">
        <v>1133</v>
      </c>
      <c r="F966" s="13" t="n">
        <v>302</v>
      </c>
      <c r="G966" s="14" t="n">
        <v>0</v>
      </c>
      <c r="H966" s="13" t="n">
        <v>302</v>
      </c>
    </row>
    <row r="967" customFormat="false" ht="15.75" hidden="false" customHeight="false" outlineLevel="0" collapsed="false">
      <c r="A967" s="10" t="n">
        <v>255</v>
      </c>
      <c r="B967" s="11" t="s">
        <v>10</v>
      </c>
      <c r="C967" s="12" t="s">
        <v>854</v>
      </c>
      <c r="D967" s="12" t="s">
        <v>1121</v>
      </c>
      <c r="E967" s="12" t="s">
        <v>1134</v>
      </c>
      <c r="F967" s="13" t="n">
        <v>302</v>
      </c>
      <c r="G967" s="14" t="n">
        <v>0</v>
      </c>
      <c r="H967" s="13" t="n">
        <v>302</v>
      </c>
    </row>
    <row r="968" customFormat="false" ht="15.75" hidden="false" customHeight="false" outlineLevel="0" collapsed="false">
      <c r="A968" s="10" t="n">
        <v>256</v>
      </c>
      <c r="B968" s="11" t="s">
        <v>10</v>
      </c>
      <c r="C968" s="12" t="s">
        <v>854</v>
      </c>
      <c r="D968" s="12" t="s">
        <v>1121</v>
      </c>
      <c r="E968" s="12" t="s">
        <v>1135</v>
      </c>
      <c r="F968" s="13" t="n">
        <v>150</v>
      </c>
      <c r="G968" s="14" t="n">
        <v>0</v>
      </c>
      <c r="H968" s="13" t="n">
        <v>150</v>
      </c>
    </row>
    <row r="969" customFormat="false" ht="15.75" hidden="false" customHeight="false" outlineLevel="0" collapsed="false">
      <c r="A969" s="10" t="n">
        <v>257</v>
      </c>
      <c r="B969" s="11" t="s">
        <v>10</v>
      </c>
      <c r="C969" s="12" t="s">
        <v>854</v>
      </c>
      <c r="D969" s="12" t="s">
        <v>1121</v>
      </c>
      <c r="E969" s="12" t="s">
        <v>1136</v>
      </c>
      <c r="F969" s="13" t="n">
        <v>302</v>
      </c>
      <c r="G969" s="14" t="n">
        <v>0</v>
      </c>
      <c r="H969" s="13" t="n">
        <v>302</v>
      </c>
    </row>
    <row r="970" customFormat="false" ht="15.75" hidden="false" customHeight="false" outlineLevel="0" collapsed="false">
      <c r="A970" s="10" t="n">
        <v>258</v>
      </c>
      <c r="B970" s="11" t="s">
        <v>10</v>
      </c>
      <c r="C970" s="12" t="s">
        <v>854</v>
      </c>
      <c r="D970" s="12" t="s">
        <v>1121</v>
      </c>
      <c r="E970" s="12" t="s">
        <v>1137</v>
      </c>
      <c r="F970" s="13" t="n">
        <v>150</v>
      </c>
      <c r="G970" s="14" t="n">
        <v>0</v>
      </c>
      <c r="H970" s="13" t="n">
        <v>150</v>
      </c>
    </row>
    <row r="971" customFormat="false" ht="15.75" hidden="false" customHeight="false" outlineLevel="0" collapsed="false">
      <c r="A971" s="10" t="n">
        <v>259</v>
      </c>
      <c r="B971" s="11" t="s">
        <v>10</v>
      </c>
      <c r="C971" s="12" t="s">
        <v>854</v>
      </c>
      <c r="D971" s="12" t="s">
        <v>1121</v>
      </c>
      <c r="E971" s="12" t="s">
        <v>1138</v>
      </c>
      <c r="F971" s="13" t="n">
        <v>150</v>
      </c>
      <c r="G971" s="14" t="n">
        <v>0</v>
      </c>
      <c r="H971" s="13" t="n">
        <v>150</v>
      </c>
    </row>
    <row r="972" customFormat="false" ht="15.75" hidden="false" customHeight="false" outlineLevel="0" collapsed="false">
      <c r="A972" s="10" t="n">
        <v>260</v>
      </c>
      <c r="B972" s="11" t="s">
        <v>10</v>
      </c>
      <c r="C972" s="12" t="s">
        <v>854</v>
      </c>
      <c r="D972" s="12" t="s">
        <v>1139</v>
      </c>
      <c r="E972" s="12" t="s">
        <v>1140</v>
      </c>
      <c r="F972" s="13" t="n">
        <v>150</v>
      </c>
      <c r="G972" s="14" t="n">
        <v>0</v>
      </c>
      <c r="H972" s="13" t="n">
        <v>150</v>
      </c>
    </row>
    <row r="973" customFormat="false" ht="15.75" hidden="false" customHeight="false" outlineLevel="0" collapsed="false">
      <c r="A973" s="10" t="n">
        <v>261</v>
      </c>
      <c r="B973" s="11" t="s">
        <v>10</v>
      </c>
      <c r="C973" s="12" t="s">
        <v>854</v>
      </c>
      <c r="D973" s="12" t="s">
        <v>1139</v>
      </c>
      <c r="E973" s="12" t="s">
        <v>1141</v>
      </c>
      <c r="F973" s="13" t="n">
        <v>302</v>
      </c>
      <c r="G973" s="14" t="n">
        <v>0</v>
      </c>
      <c r="H973" s="13" t="n">
        <v>302</v>
      </c>
    </row>
    <row r="974" customFormat="false" ht="15.75" hidden="false" customHeight="false" outlineLevel="0" collapsed="false">
      <c r="A974" s="10" t="n">
        <v>262</v>
      </c>
      <c r="B974" s="11" t="s">
        <v>10</v>
      </c>
      <c r="C974" s="12" t="s">
        <v>854</v>
      </c>
      <c r="D974" s="12" t="s">
        <v>1139</v>
      </c>
      <c r="E974" s="12" t="s">
        <v>1142</v>
      </c>
      <c r="F974" s="13" t="n">
        <v>150</v>
      </c>
      <c r="G974" s="14" t="n">
        <v>0</v>
      </c>
      <c r="H974" s="13" t="n">
        <v>150</v>
      </c>
    </row>
    <row r="975" customFormat="false" ht="15.75" hidden="false" customHeight="false" outlineLevel="0" collapsed="false">
      <c r="A975" s="10" t="n">
        <v>263</v>
      </c>
      <c r="B975" s="11" t="s">
        <v>10</v>
      </c>
      <c r="C975" s="12" t="s">
        <v>854</v>
      </c>
      <c r="D975" s="12" t="s">
        <v>1139</v>
      </c>
      <c r="E975" s="12" t="s">
        <v>1143</v>
      </c>
      <c r="F975" s="13" t="n">
        <v>150</v>
      </c>
      <c r="G975" s="14" t="n">
        <v>0</v>
      </c>
      <c r="H975" s="13" t="n">
        <v>150</v>
      </c>
    </row>
    <row r="976" customFormat="false" ht="15.75" hidden="false" customHeight="false" outlineLevel="0" collapsed="false">
      <c r="A976" s="10" t="n">
        <v>264</v>
      </c>
      <c r="B976" s="11" t="s">
        <v>10</v>
      </c>
      <c r="C976" s="12" t="s">
        <v>854</v>
      </c>
      <c r="D976" s="12" t="s">
        <v>1139</v>
      </c>
      <c r="E976" s="12" t="s">
        <v>1144</v>
      </c>
      <c r="F976" s="13" t="n">
        <v>150</v>
      </c>
      <c r="G976" s="14" t="n">
        <v>0</v>
      </c>
      <c r="H976" s="13" t="n">
        <v>150</v>
      </c>
    </row>
    <row r="977" customFormat="false" ht="15.75" hidden="false" customHeight="false" outlineLevel="0" collapsed="false">
      <c r="A977" s="10" t="n">
        <v>265</v>
      </c>
      <c r="B977" s="11" t="s">
        <v>10</v>
      </c>
      <c r="C977" s="12" t="s">
        <v>854</v>
      </c>
      <c r="D977" s="12" t="s">
        <v>1139</v>
      </c>
      <c r="E977" s="12" t="s">
        <v>1145</v>
      </c>
      <c r="F977" s="13" t="n">
        <v>302</v>
      </c>
      <c r="G977" s="14" t="n">
        <v>0</v>
      </c>
      <c r="H977" s="13" t="n">
        <v>302</v>
      </c>
    </row>
    <row r="978" customFormat="false" ht="15.75" hidden="false" customHeight="false" outlineLevel="0" collapsed="false">
      <c r="A978" s="10" t="n">
        <v>266</v>
      </c>
      <c r="B978" s="11" t="s">
        <v>10</v>
      </c>
      <c r="C978" s="12" t="s">
        <v>854</v>
      </c>
      <c r="D978" s="12" t="s">
        <v>1139</v>
      </c>
      <c r="E978" s="12" t="s">
        <v>1146</v>
      </c>
      <c r="F978" s="13" t="n">
        <v>150</v>
      </c>
      <c r="G978" s="14" t="n">
        <v>0</v>
      </c>
      <c r="H978" s="13" t="n">
        <v>150</v>
      </c>
    </row>
    <row r="979" customFormat="false" ht="15.75" hidden="false" customHeight="false" outlineLevel="0" collapsed="false">
      <c r="A979" s="10" t="n">
        <v>267</v>
      </c>
      <c r="B979" s="11" t="s">
        <v>10</v>
      </c>
      <c r="C979" s="12" t="s">
        <v>854</v>
      </c>
      <c r="D979" s="12" t="s">
        <v>1139</v>
      </c>
      <c r="E979" s="12" t="s">
        <v>1147</v>
      </c>
      <c r="F979" s="13" t="n">
        <v>150</v>
      </c>
      <c r="G979" s="14" t="n">
        <v>0</v>
      </c>
      <c r="H979" s="13" t="n">
        <v>150</v>
      </c>
    </row>
    <row r="980" customFormat="false" ht="15.75" hidden="false" customHeight="false" outlineLevel="0" collapsed="false">
      <c r="A980" s="10" t="n">
        <v>268</v>
      </c>
      <c r="B980" s="11" t="s">
        <v>10</v>
      </c>
      <c r="C980" s="12" t="s">
        <v>854</v>
      </c>
      <c r="D980" s="12" t="s">
        <v>1139</v>
      </c>
      <c r="E980" s="12" t="s">
        <v>1148</v>
      </c>
      <c r="F980" s="13" t="n">
        <v>150</v>
      </c>
      <c r="G980" s="14" t="n">
        <v>0</v>
      </c>
      <c r="H980" s="13" t="n">
        <v>150</v>
      </c>
    </row>
    <row r="981" customFormat="false" ht="15.75" hidden="false" customHeight="false" outlineLevel="0" collapsed="false">
      <c r="A981" s="10" t="n">
        <v>269</v>
      </c>
      <c r="B981" s="11" t="s">
        <v>10</v>
      </c>
      <c r="C981" s="12" t="s">
        <v>854</v>
      </c>
      <c r="D981" s="12" t="s">
        <v>1139</v>
      </c>
      <c r="E981" s="12" t="s">
        <v>1149</v>
      </c>
      <c r="F981" s="13" t="n">
        <v>302</v>
      </c>
      <c r="G981" s="14" t="n">
        <v>0</v>
      </c>
      <c r="H981" s="13" t="n">
        <v>302</v>
      </c>
    </row>
    <row r="982" customFormat="false" ht="15.75" hidden="false" customHeight="false" outlineLevel="0" collapsed="false">
      <c r="A982" s="10" t="n">
        <v>270</v>
      </c>
      <c r="B982" s="11" t="s">
        <v>10</v>
      </c>
      <c r="C982" s="12" t="s">
        <v>854</v>
      </c>
      <c r="D982" s="12" t="s">
        <v>1139</v>
      </c>
      <c r="E982" s="12" t="s">
        <v>1150</v>
      </c>
      <c r="F982" s="13" t="n">
        <v>302</v>
      </c>
      <c r="G982" s="14" t="n">
        <v>0</v>
      </c>
      <c r="H982" s="13" t="n">
        <v>302</v>
      </c>
    </row>
    <row r="983" customFormat="false" ht="15.75" hidden="false" customHeight="false" outlineLevel="0" collapsed="false">
      <c r="A983" s="10" t="n">
        <v>271</v>
      </c>
      <c r="B983" s="11" t="s">
        <v>10</v>
      </c>
      <c r="C983" s="12" t="s">
        <v>854</v>
      </c>
      <c r="D983" s="12" t="s">
        <v>1139</v>
      </c>
      <c r="E983" s="12" t="s">
        <v>1151</v>
      </c>
      <c r="F983" s="13" t="n">
        <v>150</v>
      </c>
      <c r="G983" s="14" t="n">
        <v>0</v>
      </c>
      <c r="H983" s="13" t="n">
        <v>150</v>
      </c>
    </row>
    <row r="984" customFormat="false" ht="15.75" hidden="false" customHeight="false" outlineLevel="0" collapsed="false">
      <c r="A984" s="10" t="n">
        <v>272</v>
      </c>
      <c r="B984" s="11" t="s">
        <v>10</v>
      </c>
      <c r="C984" s="12" t="s">
        <v>854</v>
      </c>
      <c r="D984" s="12" t="s">
        <v>1139</v>
      </c>
      <c r="E984" s="12" t="s">
        <v>1152</v>
      </c>
      <c r="F984" s="13" t="n">
        <v>302</v>
      </c>
      <c r="G984" s="14" t="n">
        <v>0</v>
      </c>
      <c r="H984" s="13" t="n">
        <v>302</v>
      </c>
    </row>
    <row r="985" customFormat="false" ht="15.75" hidden="false" customHeight="false" outlineLevel="0" collapsed="false">
      <c r="A985" s="10" t="n">
        <v>273</v>
      </c>
      <c r="B985" s="11" t="s">
        <v>10</v>
      </c>
      <c r="C985" s="12" t="s">
        <v>854</v>
      </c>
      <c r="D985" s="12" t="s">
        <v>1139</v>
      </c>
      <c r="E985" s="12" t="s">
        <v>1153</v>
      </c>
      <c r="F985" s="13" t="n">
        <v>150</v>
      </c>
      <c r="G985" s="14" t="n">
        <v>0</v>
      </c>
      <c r="H985" s="13" t="n">
        <v>150</v>
      </c>
    </row>
    <row r="986" customFormat="false" ht="15.75" hidden="false" customHeight="false" outlineLevel="0" collapsed="false">
      <c r="A986" s="10" t="n">
        <v>274</v>
      </c>
      <c r="B986" s="11" t="s">
        <v>10</v>
      </c>
      <c r="C986" s="12" t="s">
        <v>854</v>
      </c>
      <c r="D986" s="12" t="s">
        <v>1154</v>
      </c>
      <c r="E986" s="12" t="s">
        <v>1155</v>
      </c>
      <c r="F986" s="13" t="n">
        <v>150</v>
      </c>
      <c r="G986" s="14" t="n">
        <v>0</v>
      </c>
      <c r="H986" s="13" t="n">
        <v>150</v>
      </c>
    </row>
    <row r="987" customFormat="false" ht="15.75" hidden="false" customHeight="false" outlineLevel="0" collapsed="false">
      <c r="A987" s="10" t="n">
        <v>275</v>
      </c>
      <c r="B987" s="11" t="s">
        <v>10</v>
      </c>
      <c r="C987" s="12" t="s">
        <v>854</v>
      </c>
      <c r="D987" s="12" t="s">
        <v>1154</v>
      </c>
      <c r="E987" s="12" t="s">
        <v>1156</v>
      </c>
      <c r="F987" s="13" t="n">
        <v>150</v>
      </c>
      <c r="G987" s="14" t="n">
        <v>0</v>
      </c>
      <c r="H987" s="13" t="n">
        <v>150</v>
      </c>
    </row>
    <row r="988" customFormat="false" ht="15.75" hidden="false" customHeight="false" outlineLevel="0" collapsed="false">
      <c r="A988" s="10" t="n">
        <v>276</v>
      </c>
      <c r="B988" s="11" t="s">
        <v>10</v>
      </c>
      <c r="C988" s="12" t="s">
        <v>854</v>
      </c>
      <c r="D988" s="12" t="s">
        <v>1154</v>
      </c>
      <c r="E988" s="12" t="s">
        <v>1157</v>
      </c>
      <c r="F988" s="13" t="n">
        <v>150</v>
      </c>
      <c r="G988" s="14" t="n">
        <v>0</v>
      </c>
      <c r="H988" s="13" t="n">
        <v>150</v>
      </c>
    </row>
    <row r="989" customFormat="false" ht="15.75" hidden="false" customHeight="false" outlineLevel="0" collapsed="false">
      <c r="A989" s="10" t="n">
        <v>277</v>
      </c>
      <c r="B989" s="11" t="s">
        <v>10</v>
      </c>
      <c r="C989" s="12" t="s">
        <v>854</v>
      </c>
      <c r="D989" s="12" t="s">
        <v>1154</v>
      </c>
      <c r="E989" s="12" t="s">
        <v>1158</v>
      </c>
      <c r="F989" s="13" t="n">
        <v>150</v>
      </c>
      <c r="G989" s="14" t="n">
        <v>0</v>
      </c>
      <c r="H989" s="13" t="n">
        <v>150</v>
      </c>
    </row>
    <row r="990" customFormat="false" ht="15.75" hidden="false" customHeight="false" outlineLevel="0" collapsed="false">
      <c r="A990" s="10" t="n">
        <v>278</v>
      </c>
      <c r="B990" s="11" t="s">
        <v>10</v>
      </c>
      <c r="C990" s="12" t="s">
        <v>854</v>
      </c>
      <c r="D990" s="12" t="s">
        <v>1159</v>
      </c>
      <c r="E990" s="12" t="s">
        <v>1160</v>
      </c>
      <c r="F990" s="13" t="n">
        <v>302</v>
      </c>
      <c r="G990" s="14" t="n">
        <v>0</v>
      </c>
      <c r="H990" s="13" t="n">
        <v>302</v>
      </c>
    </row>
    <row r="991" customFormat="false" ht="15.75" hidden="false" customHeight="false" outlineLevel="0" collapsed="false">
      <c r="A991" s="10" t="n">
        <v>279</v>
      </c>
      <c r="B991" s="11" t="s">
        <v>10</v>
      </c>
      <c r="C991" s="12" t="s">
        <v>854</v>
      </c>
      <c r="D991" s="12" t="s">
        <v>1159</v>
      </c>
      <c r="E991" s="12" t="s">
        <v>1161</v>
      </c>
      <c r="F991" s="13" t="n">
        <v>150</v>
      </c>
      <c r="G991" s="14" t="n">
        <v>0</v>
      </c>
      <c r="H991" s="13" t="n">
        <v>150</v>
      </c>
    </row>
    <row r="992" customFormat="false" ht="15.75" hidden="false" customHeight="false" outlineLevel="0" collapsed="false">
      <c r="A992" s="10" t="n">
        <v>280</v>
      </c>
      <c r="B992" s="11" t="s">
        <v>10</v>
      </c>
      <c r="C992" s="12" t="s">
        <v>854</v>
      </c>
      <c r="D992" s="12" t="s">
        <v>1159</v>
      </c>
      <c r="E992" s="12" t="s">
        <v>1162</v>
      </c>
      <c r="F992" s="13" t="n">
        <v>302</v>
      </c>
      <c r="G992" s="14" t="n">
        <v>0</v>
      </c>
      <c r="H992" s="13" t="n">
        <v>302</v>
      </c>
    </row>
    <row r="993" customFormat="false" ht="15.75" hidden="false" customHeight="false" outlineLevel="0" collapsed="false">
      <c r="A993" s="10" t="n">
        <v>281</v>
      </c>
      <c r="B993" s="11" t="s">
        <v>10</v>
      </c>
      <c r="C993" s="12" t="s">
        <v>854</v>
      </c>
      <c r="D993" s="12" t="s">
        <v>1159</v>
      </c>
      <c r="E993" s="12" t="s">
        <v>1163</v>
      </c>
      <c r="F993" s="13" t="n">
        <v>150</v>
      </c>
      <c r="G993" s="14" t="n">
        <v>0</v>
      </c>
      <c r="H993" s="13" t="n">
        <v>150</v>
      </c>
    </row>
    <row r="994" customFormat="false" ht="15.75" hidden="false" customHeight="false" outlineLevel="0" collapsed="false">
      <c r="A994" s="10" t="n">
        <v>282</v>
      </c>
      <c r="B994" s="11" t="s">
        <v>10</v>
      </c>
      <c r="C994" s="12" t="s">
        <v>854</v>
      </c>
      <c r="D994" s="12" t="s">
        <v>1159</v>
      </c>
      <c r="E994" s="12" t="s">
        <v>1164</v>
      </c>
      <c r="F994" s="13" t="n">
        <v>150</v>
      </c>
      <c r="G994" s="14" t="n">
        <v>0</v>
      </c>
      <c r="H994" s="13" t="n">
        <v>150</v>
      </c>
    </row>
    <row r="995" customFormat="false" ht="15.75" hidden="false" customHeight="false" outlineLevel="0" collapsed="false">
      <c r="A995" s="10" t="n">
        <v>283</v>
      </c>
      <c r="B995" s="11" t="s">
        <v>10</v>
      </c>
      <c r="C995" s="12" t="s">
        <v>854</v>
      </c>
      <c r="D995" s="12" t="s">
        <v>1159</v>
      </c>
      <c r="E995" s="12" t="s">
        <v>1165</v>
      </c>
      <c r="F995" s="13" t="n">
        <v>150</v>
      </c>
      <c r="G995" s="14" t="n">
        <v>0</v>
      </c>
      <c r="H995" s="13" t="n">
        <v>150</v>
      </c>
    </row>
    <row r="996" customFormat="false" ht="15.75" hidden="false" customHeight="false" outlineLevel="0" collapsed="false">
      <c r="A996" s="10" t="n">
        <v>284</v>
      </c>
      <c r="B996" s="11" t="s">
        <v>10</v>
      </c>
      <c r="C996" s="12" t="s">
        <v>854</v>
      </c>
      <c r="D996" s="12" t="s">
        <v>1159</v>
      </c>
      <c r="E996" s="12" t="s">
        <v>1166</v>
      </c>
      <c r="F996" s="13" t="n">
        <v>302</v>
      </c>
      <c r="G996" s="14" t="n">
        <v>0</v>
      </c>
      <c r="H996" s="13" t="n">
        <v>302</v>
      </c>
    </row>
    <row r="997" customFormat="false" ht="15.75" hidden="false" customHeight="false" outlineLevel="0" collapsed="false">
      <c r="A997" s="15" t="n">
        <v>285</v>
      </c>
      <c r="B997" s="11" t="s">
        <v>10</v>
      </c>
      <c r="C997" s="12" t="s">
        <v>854</v>
      </c>
      <c r="D997" s="12" t="s">
        <v>1159</v>
      </c>
      <c r="E997" s="12" t="s">
        <v>603</v>
      </c>
      <c r="F997" s="13" t="n">
        <v>302</v>
      </c>
      <c r="G997" s="14" t="n">
        <v>0</v>
      </c>
      <c r="H997" s="13" t="n">
        <v>302</v>
      </c>
    </row>
    <row r="998" s="23" customFormat="true" ht="15.75" hidden="false" customHeight="false" outlineLevel="0" collapsed="false">
      <c r="A998" s="18"/>
      <c r="B998" s="22"/>
      <c r="C998" s="18" t="s">
        <v>854</v>
      </c>
      <c r="D998" s="18"/>
      <c r="E998" s="18"/>
      <c r="F998" s="19" t="n">
        <f aca="false">SUM(F713:F997)</f>
        <v>61598</v>
      </c>
      <c r="G998" s="19" t="n">
        <f aca="false">SUM(G713:G997)</f>
        <v>0</v>
      </c>
      <c r="H998" s="19" t="n">
        <f aca="false">SUM(H713:H997)</f>
        <v>61598</v>
      </c>
    </row>
    <row r="999" customFormat="false" ht="15.75" hidden="false" customHeight="false" outlineLevel="0" collapsed="false">
      <c r="A999" s="10" t="n">
        <v>1</v>
      </c>
      <c r="B999" s="11" t="s">
        <v>10</v>
      </c>
      <c r="C999" s="12" t="s">
        <v>1167</v>
      </c>
      <c r="D999" s="12" t="s">
        <v>1168</v>
      </c>
      <c r="E999" s="12" t="s">
        <v>1169</v>
      </c>
      <c r="F999" s="13" t="n">
        <v>802</v>
      </c>
      <c r="G999" s="14" t="n">
        <v>0</v>
      </c>
      <c r="H999" s="13" t="n">
        <f aca="false">F999+G999</f>
        <v>802</v>
      </c>
    </row>
    <row r="1000" customFormat="false" ht="15.75" hidden="false" customHeight="false" outlineLevel="0" collapsed="false">
      <c r="A1000" s="10" t="n">
        <v>2</v>
      </c>
      <c r="B1000" s="11" t="s">
        <v>10</v>
      </c>
      <c r="C1000" s="12" t="s">
        <v>1167</v>
      </c>
      <c r="D1000" s="12" t="s">
        <v>1168</v>
      </c>
      <c r="E1000" s="12" t="s">
        <v>1170</v>
      </c>
      <c r="F1000" s="13" t="n">
        <v>802</v>
      </c>
      <c r="G1000" s="14" t="n">
        <v>0</v>
      </c>
      <c r="H1000" s="13" t="n">
        <f aca="false">F1000+G1000</f>
        <v>802</v>
      </c>
    </row>
    <row r="1001" customFormat="false" ht="15.75" hidden="false" customHeight="false" outlineLevel="0" collapsed="false">
      <c r="A1001" s="10" t="n">
        <v>3</v>
      </c>
      <c r="B1001" s="11" t="s">
        <v>10</v>
      </c>
      <c r="C1001" s="12" t="s">
        <v>1167</v>
      </c>
      <c r="D1001" s="12" t="s">
        <v>1168</v>
      </c>
      <c r="E1001" s="12" t="s">
        <v>1171</v>
      </c>
      <c r="F1001" s="13" t="n">
        <v>802</v>
      </c>
      <c r="G1001" s="14" t="n">
        <v>0</v>
      </c>
      <c r="H1001" s="13" t="n">
        <f aca="false">F1001+G1001</f>
        <v>802</v>
      </c>
    </row>
    <row r="1002" customFormat="false" ht="15.75" hidden="false" customHeight="false" outlineLevel="0" collapsed="false">
      <c r="A1002" s="10" t="n">
        <v>4</v>
      </c>
      <c r="B1002" s="11" t="s">
        <v>10</v>
      </c>
      <c r="C1002" s="12" t="s">
        <v>1167</v>
      </c>
      <c r="D1002" s="12" t="s">
        <v>1172</v>
      </c>
      <c r="E1002" s="12" t="s">
        <v>1173</v>
      </c>
      <c r="F1002" s="13" t="n">
        <v>802</v>
      </c>
      <c r="G1002" s="14" t="n">
        <v>0</v>
      </c>
      <c r="H1002" s="13" t="n">
        <f aca="false">F1002+G1002</f>
        <v>802</v>
      </c>
    </row>
    <row r="1003" customFormat="false" ht="15.75" hidden="false" customHeight="false" outlineLevel="0" collapsed="false">
      <c r="A1003" s="10" t="n">
        <v>5</v>
      </c>
      <c r="B1003" s="11" t="s">
        <v>10</v>
      </c>
      <c r="C1003" s="12" t="s">
        <v>1167</v>
      </c>
      <c r="D1003" s="12" t="s">
        <v>1168</v>
      </c>
      <c r="E1003" s="12" t="s">
        <v>1174</v>
      </c>
      <c r="F1003" s="13" t="n">
        <v>802</v>
      </c>
      <c r="G1003" s="14" t="n">
        <v>0</v>
      </c>
      <c r="H1003" s="13" t="n">
        <f aca="false">F1003+G1003</f>
        <v>802</v>
      </c>
    </row>
    <row r="1004" customFormat="false" ht="15.75" hidden="false" customHeight="false" outlineLevel="0" collapsed="false">
      <c r="A1004" s="10" t="n">
        <v>6</v>
      </c>
      <c r="B1004" s="11" t="s">
        <v>10</v>
      </c>
      <c r="C1004" s="12" t="s">
        <v>1167</v>
      </c>
      <c r="D1004" s="12" t="s">
        <v>1168</v>
      </c>
      <c r="E1004" s="12" t="s">
        <v>1175</v>
      </c>
      <c r="F1004" s="13" t="n">
        <v>802</v>
      </c>
      <c r="G1004" s="14" t="n">
        <v>0</v>
      </c>
      <c r="H1004" s="13" t="n">
        <f aca="false">F1004+G1004</f>
        <v>802</v>
      </c>
    </row>
    <row r="1005" customFormat="false" ht="15.75" hidden="false" customHeight="false" outlineLevel="0" collapsed="false">
      <c r="A1005" s="10" t="n">
        <v>7</v>
      </c>
      <c r="B1005" s="11" t="s">
        <v>10</v>
      </c>
      <c r="C1005" s="12" t="s">
        <v>1167</v>
      </c>
      <c r="D1005" s="12" t="s">
        <v>1168</v>
      </c>
      <c r="E1005" s="12" t="s">
        <v>1176</v>
      </c>
      <c r="F1005" s="13" t="n">
        <v>802</v>
      </c>
      <c r="G1005" s="14" t="n">
        <v>0</v>
      </c>
      <c r="H1005" s="13" t="n">
        <f aca="false">F1005+G1005</f>
        <v>802</v>
      </c>
    </row>
    <row r="1006" customFormat="false" ht="15.75" hidden="false" customHeight="false" outlineLevel="0" collapsed="false">
      <c r="A1006" s="10" t="n">
        <v>8</v>
      </c>
      <c r="B1006" s="11" t="s">
        <v>10</v>
      </c>
      <c r="C1006" s="12" t="s">
        <v>1167</v>
      </c>
      <c r="D1006" s="12" t="s">
        <v>1168</v>
      </c>
      <c r="E1006" s="12" t="s">
        <v>1177</v>
      </c>
      <c r="F1006" s="13" t="n">
        <v>802</v>
      </c>
      <c r="G1006" s="14" t="n">
        <v>0</v>
      </c>
      <c r="H1006" s="13" t="n">
        <f aca="false">F1006+G1006</f>
        <v>802</v>
      </c>
    </row>
    <row r="1007" customFormat="false" ht="15.75" hidden="false" customHeight="false" outlineLevel="0" collapsed="false">
      <c r="A1007" s="10" t="n">
        <v>9</v>
      </c>
      <c r="B1007" s="11" t="s">
        <v>10</v>
      </c>
      <c r="C1007" s="12" t="s">
        <v>1167</v>
      </c>
      <c r="D1007" s="12" t="s">
        <v>1178</v>
      </c>
      <c r="E1007" s="12" t="s">
        <v>1179</v>
      </c>
      <c r="F1007" s="13" t="n">
        <v>802</v>
      </c>
      <c r="G1007" s="14" t="n">
        <v>0</v>
      </c>
      <c r="H1007" s="13" t="n">
        <f aca="false">F1007+G1007</f>
        <v>802</v>
      </c>
    </row>
    <row r="1008" customFormat="false" ht="15.75" hidden="false" customHeight="false" outlineLevel="0" collapsed="false">
      <c r="A1008" s="10" t="n">
        <v>10</v>
      </c>
      <c r="B1008" s="11" t="s">
        <v>10</v>
      </c>
      <c r="C1008" s="12" t="s">
        <v>1167</v>
      </c>
      <c r="D1008" s="12" t="s">
        <v>1178</v>
      </c>
      <c r="E1008" s="12" t="s">
        <v>1180</v>
      </c>
      <c r="F1008" s="13" t="n">
        <v>802</v>
      </c>
      <c r="G1008" s="14" t="n">
        <v>0</v>
      </c>
      <c r="H1008" s="13" t="n">
        <f aca="false">F1008+G1008</f>
        <v>802</v>
      </c>
    </row>
    <row r="1009" customFormat="false" ht="15.75" hidden="false" customHeight="false" outlineLevel="0" collapsed="false">
      <c r="A1009" s="10" t="n">
        <v>11</v>
      </c>
      <c r="B1009" s="11" t="s">
        <v>10</v>
      </c>
      <c r="C1009" s="12" t="s">
        <v>1167</v>
      </c>
      <c r="D1009" s="12" t="s">
        <v>1178</v>
      </c>
      <c r="E1009" s="12" t="s">
        <v>1181</v>
      </c>
      <c r="F1009" s="13" t="n">
        <v>802</v>
      </c>
      <c r="G1009" s="14" t="n">
        <v>0</v>
      </c>
      <c r="H1009" s="13" t="n">
        <f aca="false">F1009+G1009</f>
        <v>802</v>
      </c>
    </row>
    <row r="1010" customFormat="false" ht="15.75" hidden="false" customHeight="false" outlineLevel="0" collapsed="false">
      <c r="A1010" s="10" t="n">
        <v>12</v>
      </c>
      <c r="B1010" s="11" t="s">
        <v>10</v>
      </c>
      <c r="C1010" s="12" t="s">
        <v>1167</v>
      </c>
      <c r="D1010" s="12" t="s">
        <v>1178</v>
      </c>
      <c r="E1010" s="12" t="s">
        <v>1182</v>
      </c>
      <c r="F1010" s="13" t="n">
        <v>802</v>
      </c>
      <c r="G1010" s="14" t="n">
        <v>0</v>
      </c>
      <c r="H1010" s="13" t="n">
        <f aca="false">F1010+G1010</f>
        <v>802</v>
      </c>
    </row>
    <row r="1011" customFormat="false" ht="15.75" hidden="false" customHeight="false" outlineLevel="0" collapsed="false">
      <c r="A1011" s="10" t="n">
        <v>13</v>
      </c>
      <c r="B1011" s="11" t="s">
        <v>10</v>
      </c>
      <c r="C1011" s="12" t="s">
        <v>1167</v>
      </c>
      <c r="D1011" s="12" t="s">
        <v>1178</v>
      </c>
      <c r="E1011" s="12" t="s">
        <v>1183</v>
      </c>
      <c r="F1011" s="13" t="n">
        <v>802</v>
      </c>
      <c r="G1011" s="14" t="n">
        <v>0</v>
      </c>
      <c r="H1011" s="13" t="n">
        <f aca="false">F1011+G1011</f>
        <v>802</v>
      </c>
    </row>
    <row r="1012" customFormat="false" ht="15.75" hidden="false" customHeight="false" outlineLevel="0" collapsed="false">
      <c r="A1012" s="10" t="n">
        <v>14</v>
      </c>
      <c r="B1012" s="11" t="s">
        <v>10</v>
      </c>
      <c r="C1012" s="12" t="s">
        <v>1167</v>
      </c>
      <c r="D1012" s="12" t="s">
        <v>1184</v>
      </c>
      <c r="E1012" s="12" t="s">
        <v>1185</v>
      </c>
      <c r="F1012" s="13" t="n">
        <v>802</v>
      </c>
      <c r="G1012" s="14" t="n">
        <v>0</v>
      </c>
      <c r="H1012" s="13" t="n">
        <f aca="false">F1012+G1012</f>
        <v>802</v>
      </c>
    </row>
    <row r="1013" customFormat="false" ht="15.75" hidden="false" customHeight="false" outlineLevel="0" collapsed="false">
      <c r="A1013" s="10" t="n">
        <v>15</v>
      </c>
      <c r="B1013" s="11" t="s">
        <v>10</v>
      </c>
      <c r="C1013" s="12" t="s">
        <v>1167</v>
      </c>
      <c r="D1013" s="12" t="s">
        <v>1184</v>
      </c>
      <c r="E1013" s="12" t="s">
        <v>773</v>
      </c>
      <c r="F1013" s="13" t="n">
        <v>802</v>
      </c>
      <c r="G1013" s="14" t="n">
        <v>0</v>
      </c>
      <c r="H1013" s="13" t="n">
        <f aca="false">F1013+G1013</f>
        <v>802</v>
      </c>
    </row>
    <row r="1014" customFormat="false" ht="15.75" hidden="false" customHeight="false" outlineLevel="0" collapsed="false">
      <c r="A1014" s="10" t="n">
        <v>16</v>
      </c>
      <c r="B1014" s="11" t="s">
        <v>10</v>
      </c>
      <c r="C1014" s="12" t="s">
        <v>1167</v>
      </c>
      <c r="D1014" s="12" t="s">
        <v>1184</v>
      </c>
      <c r="E1014" s="12" t="s">
        <v>1186</v>
      </c>
      <c r="F1014" s="13" t="n">
        <v>802</v>
      </c>
      <c r="G1014" s="14" t="n">
        <v>0</v>
      </c>
      <c r="H1014" s="13" t="n">
        <f aca="false">F1014+G1014</f>
        <v>802</v>
      </c>
    </row>
    <row r="1015" customFormat="false" ht="15.75" hidden="false" customHeight="false" outlineLevel="0" collapsed="false">
      <c r="A1015" s="10" t="n">
        <v>17</v>
      </c>
      <c r="B1015" s="11" t="s">
        <v>10</v>
      </c>
      <c r="C1015" s="12" t="s">
        <v>1167</v>
      </c>
      <c r="D1015" s="12" t="s">
        <v>1184</v>
      </c>
      <c r="E1015" s="12" t="s">
        <v>1187</v>
      </c>
      <c r="F1015" s="13" t="n">
        <v>802</v>
      </c>
      <c r="G1015" s="14" t="n">
        <v>0</v>
      </c>
      <c r="H1015" s="13" t="n">
        <f aca="false">F1015+G1015</f>
        <v>802</v>
      </c>
    </row>
    <row r="1016" customFormat="false" ht="15.75" hidden="false" customHeight="false" outlineLevel="0" collapsed="false">
      <c r="A1016" s="10" t="n">
        <v>18</v>
      </c>
      <c r="B1016" s="11" t="s">
        <v>10</v>
      </c>
      <c r="C1016" s="12" t="s">
        <v>1167</v>
      </c>
      <c r="D1016" s="12" t="s">
        <v>1184</v>
      </c>
      <c r="E1016" s="12" t="s">
        <v>1188</v>
      </c>
      <c r="F1016" s="13" t="n">
        <v>802</v>
      </c>
      <c r="G1016" s="14" t="n">
        <v>0</v>
      </c>
      <c r="H1016" s="13" t="n">
        <f aca="false">F1016+G1016</f>
        <v>802</v>
      </c>
    </row>
    <row r="1017" customFormat="false" ht="15.75" hidden="false" customHeight="false" outlineLevel="0" collapsed="false">
      <c r="A1017" s="10" t="n">
        <v>19</v>
      </c>
      <c r="B1017" s="11" t="s">
        <v>10</v>
      </c>
      <c r="C1017" s="12" t="s">
        <v>1167</v>
      </c>
      <c r="D1017" s="12" t="s">
        <v>1184</v>
      </c>
      <c r="E1017" s="12" t="s">
        <v>1189</v>
      </c>
      <c r="F1017" s="13" t="n">
        <v>802</v>
      </c>
      <c r="G1017" s="14" t="n">
        <v>0</v>
      </c>
      <c r="H1017" s="13" t="n">
        <f aca="false">F1017+G1017</f>
        <v>802</v>
      </c>
    </row>
    <row r="1018" customFormat="false" ht="15.75" hidden="false" customHeight="false" outlineLevel="0" collapsed="false">
      <c r="A1018" s="10" t="n">
        <v>20</v>
      </c>
      <c r="B1018" s="11" t="s">
        <v>10</v>
      </c>
      <c r="C1018" s="12" t="s">
        <v>1167</v>
      </c>
      <c r="D1018" s="12" t="s">
        <v>1184</v>
      </c>
      <c r="E1018" s="12" t="s">
        <v>1190</v>
      </c>
      <c r="F1018" s="13" t="n">
        <v>802</v>
      </c>
      <c r="G1018" s="14" t="n">
        <v>0</v>
      </c>
      <c r="H1018" s="13" t="n">
        <f aca="false">F1018+G1018</f>
        <v>802</v>
      </c>
    </row>
    <row r="1019" customFormat="false" ht="15.75" hidden="false" customHeight="false" outlineLevel="0" collapsed="false">
      <c r="A1019" s="10" t="n">
        <v>21</v>
      </c>
      <c r="B1019" s="11" t="s">
        <v>10</v>
      </c>
      <c r="C1019" s="12" t="s">
        <v>1167</v>
      </c>
      <c r="D1019" s="12" t="s">
        <v>1184</v>
      </c>
      <c r="E1019" s="12" t="s">
        <v>1191</v>
      </c>
      <c r="F1019" s="13" t="n">
        <v>802</v>
      </c>
      <c r="G1019" s="14" t="n">
        <v>0</v>
      </c>
      <c r="H1019" s="13" t="n">
        <f aca="false">F1019+G1019</f>
        <v>802</v>
      </c>
    </row>
    <row r="1020" customFormat="false" ht="15.75" hidden="false" customHeight="false" outlineLevel="0" collapsed="false">
      <c r="A1020" s="10" t="n">
        <v>22</v>
      </c>
      <c r="B1020" s="11" t="s">
        <v>10</v>
      </c>
      <c r="C1020" s="12" t="s">
        <v>1167</v>
      </c>
      <c r="D1020" s="12" t="s">
        <v>1184</v>
      </c>
      <c r="E1020" s="12" t="s">
        <v>1192</v>
      </c>
      <c r="F1020" s="13" t="n">
        <v>802</v>
      </c>
      <c r="G1020" s="14" t="n">
        <v>0</v>
      </c>
      <c r="H1020" s="13" t="n">
        <f aca="false">F1020+G1020</f>
        <v>802</v>
      </c>
    </row>
    <row r="1021" customFormat="false" ht="15.75" hidden="false" customHeight="false" outlineLevel="0" collapsed="false">
      <c r="A1021" s="10" t="n">
        <v>23</v>
      </c>
      <c r="B1021" s="11" t="s">
        <v>10</v>
      </c>
      <c r="C1021" s="12" t="s">
        <v>1167</v>
      </c>
      <c r="D1021" s="12" t="s">
        <v>1184</v>
      </c>
      <c r="E1021" s="12" t="s">
        <v>1193</v>
      </c>
      <c r="F1021" s="13" t="n">
        <v>802</v>
      </c>
      <c r="G1021" s="14" t="n">
        <v>0</v>
      </c>
      <c r="H1021" s="13" t="n">
        <f aca="false">F1021+G1021</f>
        <v>802</v>
      </c>
    </row>
    <row r="1022" customFormat="false" ht="15.75" hidden="false" customHeight="false" outlineLevel="0" collapsed="false">
      <c r="A1022" s="10" t="n">
        <v>24</v>
      </c>
      <c r="B1022" s="11" t="s">
        <v>10</v>
      </c>
      <c r="C1022" s="12" t="s">
        <v>1167</v>
      </c>
      <c r="D1022" s="12" t="s">
        <v>1184</v>
      </c>
      <c r="E1022" s="12" t="s">
        <v>1194</v>
      </c>
      <c r="F1022" s="13" t="n">
        <v>802</v>
      </c>
      <c r="G1022" s="14" t="n">
        <v>0</v>
      </c>
      <c r="H1022" s="13" t="n">
        <f aca="false">F1022+G1022</f>
        <v>802</v>
      </c>
    </row>
    <row r="1023" customFormat="false" ht="15.75" hidden="false" customHeight="false" outlineLevel="0" collapsed="false">
      <c r="A1023" s="10" t="n">
        <v>25</v>
      </c>
      <c r="B1023" s="11" t="s">
        <v>10</v>
      </c>
      <c r="C1023" s="12" t="s">
        <v>1167</v>
      </c>
      <c r="D1023" s="12" t="s">
        <v>1184</v>
      </c>
      <c r="E1023" s="12" t="s">
        <v>1195</v>
      </c>
      <c r="F1023" s="13" t="n">
        <v>802</v>
      </c>
      <c r="G1023" s="14" t="n">
        <v>0</v>
      </c>
      <c r="H1023" s="13" t="n">
        <f aca="false">F1023+G1023</f>
        <v>802</v>
      </c>
    </row>
    <row r="1024" customFormat="false" ht="15.75" hidden="false" customHeight="false" outlineLevel="0" collapsed="false">
      <c r="A1024" s="10" t="n">
        <v>26</v>
      </c>
      <c r="B1024" s="11" t="s">
        <v>10</v>
      </c>
      <c r="C1024" s="12" t="s">
        <v>1167</v>
      </c>
      <c r="D1024" s="12" t="s">
        <v>1196</v>
      </c>
      <c r="E1024" s="12" t="s">
        <v>1197</v>
      </c>
      <c r="F1024" s="13" t="n">
        <v>802</v>
      </c>
      <c r="G1024" s="14" t="n">
        <v>0</v>
      </c>
      <c r="H1024" s="13" t="n">
        <f aca="false">F1024+G1024</f>
        <v>802</v>
      </c>
    </row>
    <row r="1025" customFormat="false" ht="15.75" hidden="false" customHeight="false" outlineLevel="0" collapsed="false">
      <c r="A1025" s="10" t="n">
        <v>27</v>
      </c>
      <c r="B1025" s="11" t="s">
        <v>10</v>
      </c>
      <c r="C1025" s="12" t="s">
        <v>1167</v>
      </c>
      <c r="D1025" s="12" t="s">
        <v>1196</v>
      </c>
      <c r="E1025" s="12" t="s">
        <v>1198</v>
      </c>
      <c r="F1025" s="13" t="n">
        <v>802</v>
      </c>
      <c r="G1025" s="14" t="n">
        <v>0</v>
      </c>
      <c r="H1025" s="13" t="n">
        <f aca="false">F1025+G1025</f>
        <v>802</v>
      </c>
    </row>
    <row r="1026" customFormat="false" ht="15.75" hidden="false" customHeight="false" outlineLevel="0" collapsed="false">
      <c r="A1026" s="10" t="n">
        <v>28</v>
      </c>
      <c r="B1026" s="11" t="s">
        <v>10</v>
      </c>
      <c r="C1026" s="12" t="s">
        <v>1167</v>
      </c>
      <c r="D1026" s="12" t="s">
        <v>1196</v>
      </c>
      <c r="E1026" s="12" t="s">
        <v>1199</v>
      </c>
      <c r="F1026" s="13" t="n">
        <v>802</v>
      </c>
      <c r="G1026" s="14" t="n">
        <v>0</v>
      </c>
      <c r="H1026" s="13" t="n">
        <f aca="false">F1026+G1026</f>
        <v>802</v>
      </c>
    </row>
    <row r="1027" customFormat="false" ht="15.75" hidden="false" customHeight="false" outlineLevel="0" collapsed="false">
      <c r="A1027" s="10" t="n">
        <v>29</v>
      </c>
      <c r="B1027" s="11" t="s">
        <v>10</v>
      </c>
      <c r="C1027" s="12" t="s">
        <v>1167</v>
      </c>
      <c r="D1027" s="12" t="s">
        <v>1196</v>
      </c>
      <c r="E1027" s="12" t="s">
        <v>1200</v>
      </c>
      <c r="F1027" s="13" t="n">
        <v>802</v>
      </c>
      <c r="G1027" s="14" t="n">
        <v>0</v>
      </c>
      <c r="H1027" s="13" t="n">
        <f aca="false">F1027+G1027</f>
        <v>802</v>
      </c>
    </row>
    <row r="1028" customFormat="false" ht="15.75" hidden="false" customHeight="false" outlineLevel="0" collapsed="false">
      <c r="A1028" s="10" t="n">
        <v>30</v>
      </c>
      <c r="B1028" s="11" t="s">
        <v>10</v>
      </c>
      <c r="C1028" s="12" t="s">
        <v>1167</v>
      </c>
      <c r="D1028" s="12" t="s">
        <v>1196</v>
      </c>
      <c r="E1028" s="12" t="s">
        <v>1201</v>
      </c>
      <c r="F1028" s="13" t="n">
        <v>802</v>
      </c>
      <c r="G1028" s="14" t="n">
        <v>0</v>
      </c>
      <c r="H1028" s="13" t="n">
        <f aca="false">F1028+G1028</f>
        <v>802</v>
      </c>
    </row>
    <row r="1029" customFormat="false" ht="15.75" hidden="false" customHeight="false" outlineLevel="0" collapsed="false">
      <c r="A1029" s="10" t="n">
        <v>31</v>
      </c>
      <c r="B1029" s="11" t="s">
        <v>10</v>
      </c>
      <c r="C1029" s="12" t="s">
        <v>1167</v>
      </c>
      <c r="D1029" s="12" t="s">
        <v>1196</v>
      </c>
      <c r="E1029" s="12" t="s">
        <v>1202</v>
      </c>
      <c r="F1029" s="13" t="n">
        <v>802</v>
      </c>
      <c r="G1029" s="14" t="n">
        <v>0</v>
      </c>
      <c r="H1029" s="13" t="n">
        <f aca="false">F1029+G1029</f>
        <v>802</v>
      </c>
    </row>
    <row r="1030" customFormat="false" ht="15.75" hidden="false" customHeight="false" outlineLevel="0" collapsed="false">
      <c r="A1030" s="10" t="n">
        <v>32</v>
      </c>
      <c r="B1030" s="11" t="s">
        <v>10</v>
      </c>
      <c r="C1030" s="12" t="s">
        <v>1167</v>
      </c>
      <c r="D1030" s="12" t="s">
        <v>1196</v>
      </c>
      <c r="E1030" s="12" t="s">
        <v>1203</v>
      </c>
      <c r="F1030" s="13" t="n">
        <v>802</v>
      </c>
      <c r="G1030" s="14" t="n">
        <v>0</v>
      </c>
      <c r="H1030" s="13" t="n">
        <f aca="false">F1030+G1030</f>
        <v>802</v>
      </c>
    </row>
    <row r="1031" customFormat="false" ht="15.75" hidden="false" customHeight="false" outlineLevel="0" collapsed="false">
      <c r="A1031" s="10" t="n">
        <v>33</v>
      </c>
      <c r="B1031" s="11" t="s">
        <v>10</v>
      </c>
      <c r="C1031" s="12" t="s">
        <v>1167</v>
      </c>
      <c r="D1031" s="12" t="s">
        <v>1196</v>
      </c>
      <c r="E1031" s="12" t="s">
        <v>1204</v>
      </c>
      <c r="F1031" s="13" t="n">
        <v>802</v>
      </c>
      <c r="G1031" s="14" t="n">
        <v>0</v>
      </c>
      <c r="H1031" s="13" t="n">
        <f aca="false">F1031+G1031</f>
        <v>802</v>
      </c>
    </row>
    <row r="1032" customFormat="false" ht="15.75" hidden="false" customHeight="false" outlineLevel="0" collapsed="false">
      <c r="A1032" s="10" t="n">
        <v>34</v>
      </c>
      <c r="B1032" s="11" t="s">
        <v>10</v>
      </c>
      <c r="C1032" s="12" t="s">
        <v>1167</v>
      </c>
      <c r="D1032" s="12" t="s">
        <v>1196</v>
      </c>
      <c r="E1032" s="12" t="s">
        <v>1205</v>
      </c>
      <c r="F1032" s="13" t="n">
        <v>802</v>
      </c>
      <c r="G1032" s="14" t="n">
        <v>0</v>
      </c>
      <c r="H1032" s="13" t="n">
        <f aca="false">F1032+G1032</f>
        <v>802</v>
      </c>
    </row>
    <row r="1033" customFormat="false" ht="15.75" hidden="false" customHeight="false" outlineLevel="0" collapsed="false">
      <c r="A1033" s="10" t="n">
        <v>35</v>
      </c>
      <c r="B1033" s="11" t="s">
        <v>10</v>
      </c>
      <c r="C1033" s="12" t="s">
        <v>1167</v>
      </c>
      <c r="D1033" s="12" t="s">
        <v>1196</v>
      </c>
      <c r="E1033" s="12" t="s">
        <v>1206</v>
      </c>
      <c r="F1033" s="13" t="n">
        <v>802</v>
      </c>
      <c r="G1033" s="14" t="n">
        <v>0</v>
      </c>
      <c r="H1033" s="13" t="n">
        <f aca="false">F1033+G1033</f>
        <v>802</v>
      </c>
    </row>
    <row r="1034" customFormat="false" ht="15.75" hidden="false" customHeight="false" outlineLevel="0" collapsed="false">
      <c r="A1034" s="10" t="n">
        <v>36</v>
      </c>
      <c r="B1034" s="11" t="s">
        <v>10</v>
      </c>
      <c r="C1034" s="12" t="s">
        <v>1167</v>
      </c>
      <c r="D1034" s="12" t="s">
        <v>1196</v>
      </c>
      <c r="E1034" s="12" t="s">
        <v>1207</v>
      </c>
      <c r="F1034" s="13" t="n">
        <v>802</v>
      </c>
      <c r="G1034" s="14" t="n">
        <v>0</v>
      </c>
      <c r="H1034" s="13" t="n">
        <f aca="false">F1034+G1034</f>
        <v>802</v>
      </c>
    </row>
    <row r="1035" customFormat="false" ht="15.75" hidden="false" customHeight="false" outlineLevel="0" collapsed="false">
      <c r="A1035" s="10" t="n">
        <v>37</v>
      </c>
      <c r="B1035" s="11" t="s">
        <v>10</v>
      </c>
      <c r="C1035" s="12" t="s">
        <v>1167</v>
      </c>
      <c r="D1035" s="12" t="s">
        <v>1196</v>
      </c>
      <c r="E1035" s="12" t="s">
        <v>1208</v>
      </c>
      <c r="F1035" s="13" t="n">
        <v>802</v>
      </c>
      <c r="G1035" s="14" t="n">
        <v>0</v>
      </c>
      <c r="H1035" s="13" t="n">
        <f aca="false">F1035+G1035</f>
        <v>802</v>
      </c>
    </row>
    <row r="1036" customFormat="false" ht="15.75" hidden="false" customHeight="false" outlineLevel="0" collapsed="false">
      <c r="A1036" s="10" t="n">
        <v>38</v>
      </c>
      <c r="B1036" s="11" t="s">
        <v>10</v>
      </c>
      <c r="C1036" s="12" t="s">
        <v>1167</v>
      </c>
      <c r="D1036" s="12" t="s">
        <v>1196</v>
      </c>
      <c r="E1036" s="12" t="s">
        <v>1209</v>
      </c>
      <c r="F1036" s="13" t="n">
        <v>802</v>
      </c>
      <c r="G1036" s="14" t="n">
        <v>0</v>
      </c>
      <c r="H1036" s="13" t="n">
        <f aca="false">F1036+G1036</f>
        <v>802</v>
      </c>
    </row>
    <row r="1037" customFormat="false" ht="15.75" hidden="false" customHeight="false" outlineLevel="0" collapsed="false">
      <c r="A1037" s="10" t="n">
        <v>39</v>
      </c>
      <c r="B1037" s="11" t="s">
        <v>10</v>
      </c>
      <c r="C1037" s="12" t="s">
        <v>1167</v>
      </c>
      <c r="D1037" s="12" t="s">
        <v>1210</v>
      </c>
      <c r="E1037" s="12" t="s">
        <v>1211</v>
      </c>
      <c r="F1037" s="13" t="n">
        <v>802</v>
      </c>
      <c r="G1037" s="14" t="n">
        <v>0</v>
      </c>
      <c r="H1037" s="13" t="n">
        <f aca="false">F1037+G1037</f>
        <v>802</v>
      </c>
    </row>
    <row r="1038" customFormat="false" ht="15.75" hidden="false" customHeight="false" outlineLevel="0" collapsed="false">
      <c r="A1038" s="10" t="n">
        <v>40</v>
      </c>
      <c r="B1038" s="11" t="s">
        <v>10</v>
      </c>
      <c r="C1038" s="12" t="s">
        <v>1167</v>
      </c>
      <c r="D1038" s="12" t="s">
        <v>1210</v>
      </c>
      <c r="E1038" s="12" t="s">
        <v>1212</v>
      </c>
      <c r="F1038" s="13" t="n">
        <v>802</v>
      </c>
      <c r="G1038" s="14" t="n">
        <v>0</v>
      </c>
      <c r="H1038" s="13" t="n">
        <f aca="false">F1038+G1038</f>
        <v>802</v>
      </c>
    </row>
    <row r="1039" customFormat="false" ht="15.75" hidden="false" customHeight="false" outlineLevel="0" collapsed="false">
      <c r="A1039" s="10" t="n">
        <v>41</v>
      </c>
      <c r="B1039" s="11" t="s">
        <v>10</v>
      </c>
      <c r="C1039" s="12" t="s">
        <v>1167</v>
      </c>
      <c r="D1039" s="12" t="s">
        <v>1210</v>
      </c>
      <c r="E1039" s="12" t="s">
        <v>1213</v>
      </c>
      <c r="F1039" s="13" t="n">
        <v>802</v>
      </c>
      <c r="G1039" s="14" t="n">
        <v>0</v>
      </c>
      <c r="H1039" s="13" t="n">
        <f aca="false">F1039+G1039</f>
        <v>802</v>
      </c>
    </row>
    <row r="1040" customFormat="false" ht="15.75" hidden="false" customHeight="false" outlineLevel="0" collapsed="false">
      <c r="A1040" s="10" t="n">
        <v>42</v>
      </c>
      <c r="B1040" s="11" t="s">
        <v>10</v>
      </c>
      <c r="C1040" s="12" t="s">
        <v>1167</v>
      </c>
      <c r="D1040" s="12" t="s">
        <v>1210</v>
      </c>
      <c r="E1040" s="12" t="s">
        <v>1214</v>
      </c>
      <c r="F1040" s="13" t="n">
        <v>802</v>
      </c>
      <c r="G1040" s="14" t="n">
        <v>0</v>
      </c>
      <c r="H1040" s="13" t="n">
        <f aca="false">F1040+G1040</f>
        <v>802</v>
      </c>
    </row>
    <row r="1041" customFormat="false" ht="15.75" hidden="false" customHeight="false" outlineLevel="0" collapsed="false">
      <c r="A1041" s="10" t="n">
        <v>43</v>
      </c>
      <c r="B1041" s="11" t="s">
        <v>10</v>
      </c>
      <c r="C1041" s="12" t="s">
        <v>1167</v>
      </c>
      <c r="D1041" s="12" t="s">
        <v>1210</v>
      </c>
      <c r="E1041" s="12" t="s">
        <v>1215</v>
      </c>
      <c r="F1041" s="13" t="n">
        <v>802</v>
      </c>
      <c r="G1041" s="14" t="n">
        <v>0</v>
      </c>
      <c r="H1041" s="13" t="n">
        <f aca="false">F1041+G1041</f>
        <v>802</v>
      </c>
    </row>
    <row r="1042" customFormat="false" ht="15.75" hidden="false" customHeight="false" outlineLevel="0" collapsed="false">
      <c r="A1042" s="10" t="n">
        <v>44</v>
      </c>
      <c r="B1042" s="11" t="s">
        <v>10</v>
      </c>
      <c r="C1042" s="12" t="s">
        <v>1167</v>
      </c>
      <c r="D1042" s="12" t="s">
        <v>1210</v>
      </c>
      <c r="E1042" s="12" t="s">
        <v>1216</v>
      </c>
      <c r="F1042" s="13" t="n">
        <v>802</v>
      </c>
      <c r="G1042" s="14" t="n">
        <v>0</v>
      </c>
      <c r="H1042" s="13" t="n">
        <f aca="false">F1042+G1042</f>
        <v>802</v>
      </c>
    </row>
    <row r="1043" customFormat="false" ht="15.75" hidden="false" customHeight="false" outlineLevel="0" collapsed="false">
      <c r="A1043" s="10" t="n">
        <v>45</v>
      </c>
      <c r="B1043" s="11" t="s">
        <v>10</v>
      </c>
      <c r="C1043" s="12" t="s">
        <v>1167</v>
      </c>
      <c r="D1043" s="12" t="s">
        <v>1210</v>
      </c>
      <c r="E1043" s="12" t="s">
        <v>1217</v>
      </c>
      <c r="F1043" s="13" t="n">
        <v>802</v>
      </c>
      <c r="G1043" s="14" t="n">
        <v>0</v>
      </c>
      <c r="H1043" s="13" t="n">
        <f aca="false">F1043+G1043</f>
        <v>802</v>
      </c>
    </row>
    <row r="1044" customFormat="false" ht="15.75" hidden="false" customHeight="false" outlineLevel="0" collapsed="false">
      <c r="A1044" s="10" t="n">
        <v>46</v>
      </c>
      <c r="B1044" s="11" t="s">
        <v>10</v>
      </c>
      <c r="C1044" s="12" t="s">
        <v>1167</v>
      </c>
      <c r="D1044" s="12" t="s">
        <v>1210</v>
      </c>
      <c r="E1044" s="12" t="s">
        <v>1218</v>
      </c>
      <c r="F1044" s="13" t="n">
        <v>802</v>
      </c>
      <c r="G1044" s="14" t="n">
        <v>0</v>
      </c>
      <c r="H1044" s="13" t="n">
        <f aca="false">F1044+G1044</f>
        <v>802</v>
      </c>
    </row>
    <row r="1045" customFormat="false" ht="15.75" hidden="false" customHeight="false" outlineLevel="0" collapsed="false">
      <c r="A1045" s="10" t="n">
        <v>47</v>
      </c>
      <c r="B1045" s="11" t="s">
        <v>10</v>
      </c>
      <c r="C1045" s="12" t="s">
        <v>1167</v>
      </c>
      <c r="D1045" s="12" t="s">
        <v>1210</v>
      </c>
      <c r="E1045" s="12" t="s">
        <v>1219</v>
      </c>
      <c r="F1045" s="13" t="n">
        <v>802</v>
      </c>
      <c r="G1045" s="14" t="n">
        <v>0</v>
      </c>
      <c r="H1045" s="13" t="n">
        <f aca="false">F1045+G1045</f>
        <v>802</v>
      </c>
    </row>
    <row r="1046" customFormat="false" ht="15.75" hidden="false" customHeight="false" outlineLevel="0" collapsed="false">
      <c r="A1046" s="10" t="n">
        <v>48</v>
      </c>
      <c r="B1046" s="11" t="s">
        <v>10</v>
      </c>
      <c r="C1046" s="12" t="s">
        <v>1167</v>
      </c>
      <c r="D1046" s="12" t="s">
        <v>1210</v>
      </c>
      <c r="E1046" s="12" t="s">
        <v>1220</v>
      </c>
      <c r="F1046" s="13" t="n">
        <v>802</v>
      </c>
      <c r="G1046" s="14" t="n">
        <v>0</v>
      </c>
      <c r="H1046" s="13" t="n">
        <f aca="false">F1046+G1046</f>
        <v>802</v>
      </c>
    </row>
    <row r="1047" customFormat="false" ht="15.75" hidden="false" customHeight="false" outlineLevel="0" collapsed="false">
      <c r="A1047" s="10" t="n">
        <v>49</v>
      </c>
      <c r="B1047" s="11" t="s">
        <v>10</v>
      </c>
      <c r="C1047" s="12" t="s">
        <v>1167</v>
      </c>
      <c r="D1047" s="12" t="s">
        <v>1210</v>
      </c>
      <c r="E1047" s="12" t="s">
        <v>1221</v>
      </c>
      <c r="F1047" s="13" t="n">
        <v>802</v>
      </c>
      <c r="G1047" s="14" t="n">
        <v>0</v>
      </c>
      <c r="H1047" s="13" t="n">
        <f aca="false">F1047+G1047</f>
        <v>802</v>
      </c>
    </row>
    <row r="1048" customFormat="false" ht="15.75" hidden="false" customHeight="false" outlineLevel="0" collapsed="false">
      <c r="A1048" s="10" t="n">
        <v>50</v>
      </c>
      <c r="B1048" s="11" t="s">
        <v>10</v>
      </c>
      <c r="C1048" s="12" t="s">
        <v>1167</v>
      </c>
      <c r="D1048" s="12" t="s">
        <v>1210</v>
      </c>
      <c r="E1048" s="12" t="s">
        <v>1222</v>
      </c>
      <c r="F1048" s="13" t="n">
        <v>802</v>
      </c>
      <c r="G1048" s="14" t="n">
        <v>0</v>
      </c>
      <c r="H1048" s="13" t="n">
        <f aca="false">F1048+G1048</f>
        <v>802</v>
      </c>
    </row>
    <row r="1049" customFormat="false" ht="15.75" hidden="false" customHeight="false" outlineLevel="0" collapsed="false">
      <c r="A1049" s="10" t="n">
        <v>51</v>
      </c>
      <c r="B1049" s="11" t="s">
        <v>10</v>
      </c>
      <c r="C1049" s="12" t="s">
        <v>1167</v>
      </c>
      <c r="D1049" s="12" t="s">
        <v>1210</v>
      </c>
      <c r="E1049" s="12" t="s">
        <v>1223</v>
      </c>
      <c r="F1049" s="13" t="n">
        <v>802</v>
      </c>
      <c r="G1049" s="14" t="n">
        <v>0</v>
      </c>
      <c r="H1049" s="13" t="n">
        <f aca="false">F1049+G1049</f>
        <v>802</v>
      </c>
    </row>
    <row r="1050" customFormat="false" ht="15.75" hidden="false" customHeight="false" outlineLevel="0" collapsed="false">
      <c r="A1050" s="10" t="n">
        <v>52</v>
      </c>
      <c r="B1050" s="11" t="s">
        <v>10</v>
      </c>
      <c r="C1050" s="12" t="s">
        <v>1167</v>
      </c>
      <c r="D1050" s="12" t="s">
        <v>1210</v>
      </c>
      <c r="E1050" s="12" t="s">
        <v>1224</v>
      </c>
      <c r="F1050" s="13" t="n">
        <v>802</v>
      </c>
      <c r="G1050" s="14" t="n">
        <v>0</v>
      </c>
      <c r="H1050" s="13" t="n">
        <f aca="false">F1050+G1050</f>
        <v>802</v>
      </c>
    </row>
    <row r="1051" customFormat="false" ht="15.75" hidden="false" customHeight="false" outlineLevel="0" collapsed="false">
      <c r="A1051" s="10" t="n">
        <v>53</v>
      </c>
      <c r="B1051" s="11" t="s">
        <v>10</v>
      </c>
      <c r="C1051" s="12" t="s">
        <v>1167</v>
      </c>
      <c r="D1051" s="12" t="s">
        <v>1225</v>
      </c>
      <c r="E1051" s="12" t="s">
        <v>1226</v>
      </c>
      <c r="F1051" s="13" t="n">
        <v>802</v>
      </c>
      <c r="G1051" s="14" t="n">
        <v>0</v>
      </c>
      <c r="H1051" s="13" t="n">
        <f aca="false">F1051+G1051</f>
        <v>802</v>
      </c>
    </row>
    <row r="1052" customFormat="false" ht="15.75" hidden="false" customHeight="false" outlineLevel="0" collapsed="false">
      <c r="A1052" s="10" t="n">
        <v>54</v>
      </c>
      <c r="B1052" s="11" t="s">
        <v>10</v>
      </c>
      <c r="C1052" s="12" t="s">
        <v>1167</v>
      </c>
      <c r="D1052" s="12" t="s">
        <v>1225</v>
      </c>
      <c r="E1052" s="12" t="s">
        <v>1227</v>
      </c>
      <c r="F1052" s="13" t="n">
        <v>802</v>
      </c>
      <c r="G1052" s="14" t="n">
        <v>0</v>
      </c>
      <c r="H1052" s="13" t="n">
        <f aca="false">F1052+G1052</f>
        <v>802</v>
      </c>
    </row>
    <row r="1053" customFormat="false" ht="15.75" hidden="false" customHeight="false" outlineLevel="0" collapsed="false">
      <c r="A1053" s="10" t="n">
        <v>55</v>
      </c>
      <c r="B1053" s="11" t="s">
        <v>10</v>
      </c>
      <c r="C1053" s="12" t="s">
        <v>1167</v>
      </c>
      <c r="D1053" s="12" t="s">
        <v>1225</v>
      </c>
      <c r="E1053" s="12" t="s">
        <v>1228</v>
      </c>
      <c r="F1053" s="13" t="n">
        <v>802</v>
      </c>
      <c r="G1053" s="14" t="n">
        <v>0</v>
      </c>
      <c r="H1053" s="13" t="n">
        <f aca="false">F1053+G1053</f>
        <v>802</v>
      </c>
    </row>
    <row r="1054" customFormat="false" ht="15.75" hidden="false" customHeight="false" outlineLevel="0" collapsed="false">
      <c r="A1054" s="10" t="n">
        <v>56</v>
      </c>
      <c r="B1054" s="11" t="s">
        <v>10</v>
      </c>
      <c r="C1054" s="12" t="s">
        <v>1167</v>
      </c>
      <c r="D1054" s="12" t="s">
        <v>1229</v>
      </c>
      <c r="E1054" s="12" t="s">
        <v>1230</v>
      </c>
      <c r="F1054" s="13" t="n">
        <v>802</v>
      </c>
      <c r="G1054" s="14" t="n">
        <v>0</v>
      </c>
      <c r="H1054" s="13" t="n">
        <f aca="false">F1054+G1054</f>
        <v>802</v>
      </c>
    </row>
    <row r="1055" customFormat="false" ht="15.75" hidden="false" customHeight="false" outlineLevel="0" collapsed="false">
      <c r="A1055" s="10" t="n">
        <v>57</v>
      </c>
      <c r="B1055" s="11" t="s">
        <v>10</v>
      </c>
      <c r="C1055" s="12" t="s">
        <v>1167</v>
      </c>
      <c r="D1055" s="12" t="s">
        <v>1225</v>
      </c>
      <c r="E1055" s="12" t="s">
        <v>1231</v>
      </c>
      <c r="F1055" s="13" t="n">
        <v>802</v>
      </c>
      <c r="G1055" s="14" t="n">
        <v>0</v>
      </c>
      <c r="H1055" s="13" t="n">
        <f aca="false">F1055+G1055</f>
        <v>802</v>
      </c>
    </row>
    <row r="1056" customFormat="false" ht="15.75" hidden="false" customHeight="false" outlineLevel="0" collapsed="false">
      <c r="A1056" s="10" t="n">
        <v>58</v>
      </c>
      <c r="B1056" s="11" t="s">
        <v>10</v>
      </c>
      <c r="C1056" s="12" t="s">
        <v>1167</v>
      </c>
      <c r="D1056" s="12" t="s">
        <v>1225</v>
      </c>
      <c r="E1056" s="12" t="s">
        <v>1232</v>
      </c>
      <c r="F1056" s="13" t="n">
        <v>802</v>
      </c>
      <c r="G1056" s="14" t="n">
        <v>0</v>
      </c>
      <c r="H1056" s="13" t="n">
        <f aca="false">F1056+G1056</f>
        <v>802</v>
      </c>
    </row>
    <row r="1057" customFormat="false" ht="15.75" hidden="false" customHeight="false" outlineLevel="0" collapsed="false">
      <c r="A1057" s="10" t="n">
        <v>59</v>
      </c>
      <c r="B1057" s="11" t="s">
        <v>10</v>
      </c>
      <c r="C1057" s="12" t="s">
        <v>1167</v>
      </c>
      <c r="D1057" s="12" t="s">
        <v>1225</v>
      </c>
      <c r="E1057" s="12" t="s">
        <v>1233</v>
      </c>
      <c r="F1057" s="13" t="n">
        <v>802</v>
      </c>
      <c r="G1057" s="14" t="n">
        <v>0</v>
      </c>
      <c r="H1057" s="13" t="n">
        <f aca="false">F1057+G1057</f>
        <v>802</v>
      </c>
    </row>
    <row r="1058" customFormat="false" ht="15.75" hidden="false" customHeight="false" outlineLevel="0" collapsed="false">
      <c r="A1058" s="10" t="n">
        <v>60</v>
      </c>
      <c r="B1058" s="11" t="s">
        <v>10</v>
      </c>
      <c r="C1058" s="12" t="s">
        <v>1167</v>
      </c>
      <c r="D1058" s="12" t="s">
        <v>1225</v>
      </c>
      <c r="E1058" s="12" t="s">
        <v>1234</v>
      </c>
      <c r="F1058" s="13" t="n">
        <v>802</v>
      </c>
      <c r="G1058" s="14" t="n">
        <v>0</v>
      </c>
      <c r="H1058" s="13" t="n">
        <f aca="false">F1058+G1058</f>
        <v>802</v>
      </c>
    </row>
    <row r="1059" customFormat="false" ht="15.75" hidden="false" customHeight="false" outlineLevel="0" collapsed="false">
      <c r="A1059" s="10" t="n">
        <v>61</v>
      </c>
      <c r="B1059" s="11" t="s">
        <v>10</v>
      </c>
      <c r="C1059" s="12" t="s">
        <v>1167</v>
      </c>
      <c r="D1059" s="12" t="s">
        <v>1225</v>
      </c>
      <c r="E1059" s="12" t="s">
        <v>1235</v>
      </c>
      <c r="F1059" s="13" t="n">
        <v>802</v>
      </c>
      <c r="G1059" s="14" t="n">
        <v>0</v>
      </c>
      <c r="H1059" s="13" t="n">
        <f aca="false">F1059+G1059</f>
        <v>802</v>
      </c>
    </row>
    <row r="1060" customFormat="false" ht="15.75" hidden="false" customHeight="false" outlineLevel="0" collapsed="false">
      <c r="A1060" s="15" t="n">
        <v>62</v>
      </c>
      <c r="B1060" s="11" t="s">
        <v>10</v>
      </c>
      <c r="C1060" s="25" t="s">
        <v>1167</v>
      </c>
      <c r="D1060" s="12" t="s">
        <v>1225</v>
      </c>
      <c r="E1060" s="12" t="s">
        <v>1236</v>
      </c>
      <c r="F1060" s="13" t="n">
        <v>802</v>
      </c>
      <c r="G1060" s="14" t="n">
        <v>0</v>
      </c>
      <c r="H1060" s="13" t="n">
        <f aca="false">F1060+G1060</f>
        <v>802</v>
      </c>
    </row>
    <row r="1061" s="23" customFormat="true" ht="15.75" hidden="false" customHeight="false" outlineLevel="0" collapsed="false">
      <c r="A1061" s="18"/>
      <c r="B1061" s="22"/>
      <c r="C1061" s="18" t="s">
        <v>1167</v>
      </c>
      <c r="D1061" s="18"/>
      <c r="E1061" s="18"/>
      <c r="F1061" s="19" t="n">
        <f aca="false">SUM(F999:F1060)</f>
        <v>49724</v>
      </c>
      <c r="G1061" s="19" t="n">
        <f aca="false">SUM(G999:G1060)</f>
        <v>0</v>
      </c>
      <c r="H1061" s="19" t="n">
        <f aca="false">SUM(H999:H1060)</f>
        <v>49724</v>
      </c>
    </row>
    <row r="1062" s="30" customFormat="true" ht="15.75" hidden="false" customHeight="false" outlineLevel="0" collapsed="false">
      <c r="A1062" s="26" t="n">
        <v>1</v>
      </c>
      <c r="B1062" s="27" t="s">
        <v>10</v>
      </c>
      <c r="C1062" s="28" t="s">
        <v>1237</v>
      </c>
      <c r="D1062" s="28" t="s">
        <v>738</v>
      </c>
      <c r="E1062" s="28" t="s">
        <v>738</v>
      </c>
      <c r="F1062" s="29" t="n">
        <v>0</v>
      </c>
      <c r="G1062" s="29" t="n">
        <v>0</v>
      </c>
      <c r="H1062" s="29" t="n">
        <v>0</v>
      </c>
    </row>
    <row r="1063" s="23" customFormat="true" ht="15.75" hidden="false" customHeight="false" outlineLevel="0" collapsed="false">
      <c r="A1063" s="18"/>
      <c r="B1063" s="22"/>
      <c r="C1063" s="18"/>
      <c r="D1063" s="18"/>
      <c r="E1063" s="18"/>
      <c r="F1063" s="31"/>
      <c r="G1063" s="31"/>
      <c r="H1063" s="31"/>
    </row>
    <row r="1064" s="30" customFormat="true" ht="15.75" hidden="false" customHeight="false" outlineLevel="0" collapsed="false">
      <c r="A1064" s="26" t="n">
        <v>1</v>
      </c>
      <c r="B1064" s="27" t="s">
        <v>10</v>
      </c>
      <c r="C1064" s="28" t="s">
        <v>1238</v>
      </c>
      <c r="D1064" s="28" t="s">
        <v>738</v>
      </c>
      <c r="E1064" s="28" t="s">
        <v>738</v>
      </c>
      <c r="F1064" s="29" t="n">
        <v>0</v>
      </c>
      <c r="G1064" s="29" t="n">
        <v>0</v>
      </c>
      <c r="H1064" s="29" t="n">
        <v>0</v>
      </c>
    </row>
    <row r="1065" s="23" customFormat="true" ht="15.75" hidden="false" customHeight="false" outlineLevel="0" collapsed="false">
      <c r="A1065" s="18"/>
      <c r="B1065" s="22"/>
      <c r="C1065" s="18"/>
      <c r="D1065" s="18"/>
      <c r="E1065" s="18"/>
      <c r="F1065" s="31"/>
      <c r="G1065" s="31"/>
      <c r="H1065" s="31"/>
    </row>
    <row r="1066" customFormat="false" ht="15.75" hidden="false" customHeight="false" outlineLevel="0" collapsed="false">
      <c r="A1066" s="10" t="n">
        <v>1</v>
      </c>
      <c r="B1066" s="11" t="s">
        <v>10</v>
      </c>
      <c r="C1066" s="12" t="s">
        <v>1239</v>
      </c>
      <c r="D1066" s="12" t="s">
        <v>1240</v>
      </c>
      <c r="E1066" s="12" t="s">
        <v>1241</v>
      </c>
      <c r="F1066" s="13" t="n">
        <v>800</v>
      </c>
      <c r="G1066" s="14" t="n">
        <v>0</v>
      </c>
      <c r="H1066" s="13" t="n">
        <v>800</v>
      </c>
    </row>
    <row r="1067" customFormat="false" ht="15.75" hidden="false" customHeight="false" outlineLevel="0" collapsed="false">
      <c r="A1067" s="10" t="n">
        <v>2</v>
      </c>
      <c r="B1067" s="11" t="s">
        <v>10</v>
      </c>
      <c r="C1067" s="12" t="s">
        <v>1239</v>
      </c>
      <c r="D1067" s="12" t="s">
        <v>1240</v>
      </c>
      <c r="E1067" s="12" t="s">
        <v>1242</v>
      </c>
      <c r="F1067" s="13" t="n">
        <v>800</v>
      </c>
      <c r="G1067" s="14" t="n">
        <v>0</v>
      </c>
      <c r="H1067" s="13" t="n">
        <v>800</v>
      </c>
    </row>
    <row r="1068" customFormat="false" ht="15.75" hidden="false" customHeight="false" outlineLevel="0" collapsed="false">
      <c r="A1068" s="10" t="n">
        <v>3</v>
      </c>
      <c r="B1068" s="11" t="s">
        <v>10</v>
      </c>
      <c r="C1068" s="12" t="s">
        <v>1239</v>
      </c>
      <c r="D1068" s="12" t="s">
        <v>1243</v>
      </c>
      <c r="E1068" s="12" t="s">
        <v>1244</v>
      </c>
      <c r="F1068" s="13" t="n">
        <v>800</v>
      </c>
      <c r="G1068" s="14" t="n">
        <v>0</v>
      </c>
      <c r="H1068" s="13" t="n">
        <v>800</v>
      </c>
    </row>
    <row r="1069" customFormat="false" ht="15.75" hidden="false" customHeight="false" outlineLevel="0" collapsed="false">
      <c r="A1069" s="10" t="n">
        <v>4</v>
      </c>
      <c r="B1069" s="11" t="s">
        <v>10</v>
      </c>
      <c r="C1069" s="12" t="s">
        <v>1239</v>
      </c>
      <c r="D1069" s="12" t="s">
        <v>1243</v>
      </c>
      <c r="E1069" s="12" t="s">
        <v>1245</v>
      </c>
      <c r="F1069" s="13" t="n">
        <v>800</v>
      </c>
      <c r="G1069" s="14" t="n">
        <v>0</v>
      </c>
      <c r="H1069" s="13" t="n">
        <v>800</v>
      </c>
    </row>
    <row r="1070" customFormat="false" ht="15.75" hidden="false" customHeight="false" outlineLevel="0" collapsed="false">
      <c r="A1070" s="10" t="n">
        <v>5</v>
      </c>
      <c r="B1070" s="11" t="s">
        <v>10</v>
      </c>
      <c r="C1070" s="12" t="s">
        <v>1239</v>
      </c>
      <c r="D1070" s="12" t="s">
        <v>1243</v>
      </c>
      <c r="E1070" s="12" t="s">
        <v>1246</v>
      </c>
      <c r="F1070" s="13" t="n">
        <v>800</v>
      </c>
      <c r="G1070" s="14" t="n">
        <v>0</v>
      </c>
      <c r="H1070" s="13" t="n">
        <v>800</v>
      </c>
    </row>
    <row r="1071" customFormat="false" ht="15.75" hidden="false" customHeight="false" outlineLevel="0" collapsed="false">
      <c r="A1071" s="10" t="n">
        <v>6</v>
      </c>
      <c r="B1071" s="11" t="s">
        <v>10</v>
      </c>
      <c r="C1071" s="12" t="s">
        <v>1239</v>
      </c>
      <c r="D1071" s="12" t="s">
        <v>1247</v>
      </c>
      <c r="E1071" s="12" t="s">
        <v>1248</v>
      </c>
      <c r="F1071" s="13" t="n">
        <v>800</v>
      </c>
      <c r="G1071" s="14" t="n">
        <v>0</v>
      </c>
      <c r="H1071" s="13" t="n">
        <v>800</v>
      </c>
    </row>
    <row r="1072" customFormat="false" ht="15.75" hidden="false" customHeight="false" outlineLevel="0" collapsed="false">
      <c r="A1072" s="10" t="n">
        <v>7</v>
      </c>
      <c r="B1072" s="11" t="s">
        <v>10</v>
      </c>
      <c r="C1072" s="12" t="s">
        <v>1239</v>
      </c>
      <c r="D1072" s="12" t="s">
        <v>1247</v>
      </c>
      <c r="E1072" s="12" t="s">
        <v>1249</v>
      </c>
      <c r="F1072" s="13" t="n">
        <v>800</v>
      </c>
      <c r="G1072" s="14" t="n">
        <v>0</v>
      </c>
      <c r="H1072" s="13" t="n">
        <v>800</v>
      </c>
    </row>
    <row r="1073" customFormat="false" ht="15.75" hidden="false" customHeight="false" outlineLevel="0" collapsed="false">
      <c r="A1073" s="10" t="n">
        <v>8</v>
      </c>
      <c r="B1073" s="11" t="s">
        <v>10</v>
      </c>
      <c r="C1073" s="12" t="s">
        <v>1239</v>
      </c>
      <c r="D1073" s="12" t="s">
        <v>1247</v>
      </c>
      <c r="E1073" s="12" t="s">
        <v>1250</v>
      </c>
      <c r="F1073" s="13" t="n">
        <v>800</v>
      </c>
      <c r="G1073" s="14" t="n">
        <v>0</v>
      </c>
      <c r="H1073" s="13" t="n">
        <v>800</v>
      </c>
    </row>
    <row r="1074" customFormat="false" ht="15.75" hidden="false" customHeight="false" outlineLevel="0" collapsed="false">
      <c r="A1074" s="10" t="n">
        <v>9</v>
      </c>
      <c r="B1074" s="11" t="s">
        <v>10</v>
      </c>
      <c r="C1074" s="12" t="s">
        <v>1239</v>
      </c>
      <c r="D1074" s="12" t="s">
        <v>1251</v>
      </c>
      <c r="E1074" s="12" t="s">
        <v>1252</v>
      </c>
      <c r="F1074" s="13" t="n">
        <v>800</v>
      </c>
      <c r="G1074" s="14" t="n">
        <v>0</v>
      </c>
      <c r="H1074" s="13" t="n">
        <v>800</v>
      </c>
    </row>
    <row r="1075" customFormat="false" ht="15.75" hidden="false" customHeight="false" outlineLevel="0" collapsed="false">
      <c r="A1075" s="10" t="n">
        <v>10</v>
      </c>
      <c r="B1075" s="11" t="s">
        <v>10</v>
      </c>
      <c r="C1075" s="12" t="s">
        <v>1239</v>
      </c>
      <c r="D1075" s="12" t="s">
        <v>1251</v>
      </c>
      <c r="E1075" s="12" t="s">
        <v>1253</v>
      </c>
      <c r="F1075" s="13" t="n">
        <v>800</v>
      </c>
      <c r="G1075" s="14" t="n">
        <v>0</v>
      </c>
      <c r="H1075" s="13" t="n">
        <v>800</v>
      </c>
    </row>
    <row r="1076" customFormat="false" ht="15.75" hidden="false" customHeight="false" outlineLevel="0" collapsed="false">
      <c r="A1076" s="10" t="n">
        <v>11</v>
      </c>
      <c r="B1076" s="11" t="s">
        <v>10</v>
      </c>
      <c r="C1076" s="12" t="s">
        <v>1239</v>
      </c>
      <c r="D1076" s="12" t="s">
        <v>1251</v>
      </c>
      <c r="E1076" s="12" t="s">
        <v>1254</v>
      </c>
      <c r="F1076" s="13" t="n">
        <v>800</v>
      </c>
      <c r="G1076" s="14" t="n">
        <v>0</v>
      </c>
      <c r="H1076" s="13" t="n">
        <v>800</v>
      </c>
    </row>
    <row r="1077" customFormat="false" ht="15.75" hidden="false" customHeight="false" outlineLevel="0" collapsed="false">
      <c r="A1077" s="10" t="n">
        <v>12</v>
      </c>
      <c r="B1077" s="11" t="s">
        <v>10</v>
      </c>
      <c r="C1077" s="12" t="s">
        <v>1239</v>
      </c>
      <c r="D1077" s="12" t="s">
        <v>1251</v>
      </c>
      <c r="E1077" s="12" t="s">
        <v>1255</v>
      </c>
      <c r="F1077" s="13" t="n">
        <v>800</v>
      </c>
      <c r="G1077" s="14" t="n">
        <v>0</v>
      </c>
      <c r="H1077" s="13" t="n">
        <v>800</v>
      </c>
    </row>
    <row r="1078" customFormat="false" ht="15.75" hidden="false" customHeight="false" outlineLevel="0" collapsed="false">
      <c r="A1078" s="10" t="n">
        <v>13</v>
      </c>
      <c r="B1078" s="11" t="s">
        <v>10</v>
      </c>
      <c r="C1078" s="12" t="s">
        <v>1239</v>
      </c>
      <c r="D1078" s="12" t="s">
        <v>1256</v>
      </c>
      <c r="E1078" s="12" t="s">
        <v>1257</v>
      </c>
      <c r="F1078" s="13" t="n">
        <v>800</v>
      </c>
      <c r="G1078" s="14" t="n">
        <v>0</v>
      </c>
      <c r="H1078" s="13" t="n">
        <v>800</v>
      </c>
    </row>
    <row r="1079" customFormat="false" ht="15.75" hidden="false" customHeight="false" outlineLevel="0" collapsed="false">
      <c r="A1079" s="10" t="n">
        <v>14</v>
      </c>
      <c r="B1079" s="11" t="s">
        <v>10</v>
      </c>
      <c r="C1079" s="12" t="s">
        <v>1239</v>
      </c>
      <c r="D1079" s="12" t="s">
        <v>1258</v>
      </c>
      <c r="E1079" s="12" t="s">
        <v>1259</v>
      </c>
      <c r="F1079" s="13" t="n">
        <v>800</v>
      </c>
      <c r="G1079" s="14" t="n">
        <v>0</v>
      </c>
      <c r="H1079" s="13" t="n">
        <v>800</v>
      </c>
    </row>
    <row r="1080" customFormat="false" ht="15.75" hidden="false" customHeight="false" outlineLevel="0" collapsed="false">
      <c r="A1080" s="10" t="n">
        <v>15</v>
      </c>
      <c r="B1080" s="11" t="s">
        <v>10</v>
      </c>
      <c r="C1080" s="12" t="s">
        <v>1239</v>
      </c>
      <c r="D1080" s="12" t="s">
        <v>1258</v>
      </c>
      <c r="E1080" s="12" t="s">
        <v>1260</v>
      </c>
      <c r="F1080" s="13" t="n">
        <v>800</v>
      </c>
      <c r="G1080" s="14" t="n">
        <v>0</v>
      </c>
      <c r="H1080" s="13" t="n">
        <v>800</v>
      </c>
    </row>
    <row r="1081" customFormat="false" ht="15.75" hidden="false" customHeight="false" outlineLevel="0" collapsed="false">
      <c r="A1081" s="10" t="n">
        <v>16</v>
      </c>
      <c r="B1081" s="11" t="s">
        <v>10</v>
      </c>
      <c r="C1081" s="12" t="s">
        <v>1239</v>
      </c>
      <c r="D1081" s="12" t="s">
        <v>1258</v>
      </c>
      <c r="E1081" s="12" t="s">
        <v>1261</v>
      </c>
      <c r="F1081" s="13" t="n">
        <v>800</v>
      </c>
      <c r="G1081" s="14" t="n">
        <v>0</v>
      </c>
      <c r="H1081" s="13" t="n">
        <v>800</v>
      </c>
    </row>
    <row r="1082" customFormat="false" ht="15.75" hidden="false" customHeight="false" outlineLevel="0" collapsed="false">
      <c r="A1082" s="10" t="n">
        <v>17</v>
      </c>
      <c r="B1082" s="11" t="s">
        <v>10</v>
      </c>
      <c r="C1082" s="12" t="s">
        <v>1239</v>
      </c>
      <c r="D1082" s="12" t="s">
        <v>1258</v>
      </c>
      <c r="E1082" s="12" t="s">
        <v>1262</v>
      </c>
      <c r="F1082" s="13" t="n">
        <v>800</v>
      </c>
      <c r="G1082" s="14" t="n">
        <v>0</v>
      </c>
      <c r="H1082" s="13" t="n">
        <v>800</v>
      </c>
    </row>
    <row r="1083" customFormat="false" ht="15.75" hidden="false" customHeight="false" outlineLevel="0" collapsed="false">
      <c r="A1083" s="10" t="n">
        <v>18</v>
      </c>
      <c r="B1083" s="11" t="s">
        <v>10</v>
      </c>
      <c r="C1083" s="12" t="s">
        <v>1239</v>
      </c>
      <c r="D1083" s="12" t="s">
        <v>1258</v>
      </c>
      <c r="E1083" s="12" t="s">
        <v>1263</v>
      </c>
      <c r="F1083" s="13" t="n">
        <v>800</v>
      </c>
      <c r="G1083" s="14" t="n">
        <v>0</v>
      </c>
      <c r="H1083" s="13" t="n">
        <v>800</v>
      </c>
    </row>
    <row r="1084" customFormat="false" ht="15.75" hidden="false" customHeight="false" outlineLevel="0" collapsed="false">
      <c r="A1084" s="10" t="n">
        <v>19</v>
      </c>
      <c r="B1084" s="11" t="s">
        <v>10</v>
      </c>
      <c r="C1084" s="12" t="s">
        <v>1239</v>
      </c>
      <c r="D1084" s="12" t="s">
        <v>1258</v>
      </c>
      <c r="E1084" s="12" t="s">
        <v>1264</v>
      </c>
      <c r="F1084" s="13" t="n">
        <v>800</v>
      </c>
      <c r="G1084" s="14" t="n">
        <v>0</v>
      </c>
      <c r="H1084" s="13" t="n">
        <v>800</v>
      </c>
    </row>
    <row r="1085" customFormat="false" ht="15.75" hidden="false" customHeight="false" outlineLevel="0" collapsed="false">
      <c r="A1085" s="10" t="n">
        <v>20</v>
      </c>
      <c r="B1085" s="11" t="s">
        <v>10</v>
      </c>
      <c r="C1085" s="12" t="s">
        <v>1239</v>
      </c>
      <c r="D1085" s="12" t="s">
        <v>1247</v>
      </c>
      <c r="E1085" s="12" t="s">
        <v>1265</v>
      </c>
      <c r="F1085" s="13" t="n">
        <v>800</v>
      </c>
      <c r="G1085" s="14" t="n">
        <v>0</v>
      </c>
      <c r="H1085" s="13" t="n">
        <v>800</v>
      </c>
    </row>
    <row r="1086" customFormat="false" ht="15.75" hidden="false" customHeight="false" outlineLevel="0" collapsed="false">
      <c r="A1086" s="10" t="n">
        <v>21</v>
      </c>
      <c r="B1086" s="11" t="s">
        <v>10</v>
      </c>
      <c r="C1086" s="12" t="s">
        <v>1239</v>
      </c>
      <c r="D1086" s="12" t="s">
        <v>1251</v>
      </c>
      <c r="E1086" s="12" t="s">
        <v>1266</v>
      </c>
      <c r="F1086" s="13" t="n">
        <v>800</v>
      </c>
      <c r="G1086" s="14" t="n">
        <v>0</v>
      </c>
      <c r="H1086" s="13" t="n">
        <v>800</v>
      </c>
    </row>
    <row r="1087" customFormat="false" ht="15.75" hidden="false" customHeight="false" outlineLevel="0" collapsed="false">
      <c r="A1087" s="10" t="n">
        <v>22</v>
      </c>
      <c r="B1087" s="11" t="s">
        <v>10</v>
      </c>
      <c r="C1087" s="12" t="s">
        <v>1239</v>
      </c>
      <c r="D1087" s="12" t="s">
        <v>1256</v>
      </c>
      <c r="E1087" s="12" t="s">
        <v>1267</v>
      </c>
      <c r="F1087" s="13" t="n">
        <v>800</v>
      </c>
      <c r="G1087" s="14" t="n">
        <v>0</v>
      </c>
      <c r="H1087" s="13" t="n">
        <v>800</v>
      </c>
    </row>
    <row r="1088" customFormat="false" ht="15.75" hidden="false" customHeight="false" outlineLevel="0" collapsed="false">
      <c r="A1088" s="10" t="n">
        <v>23</v>
      </c>
      <c r="B1088" s="11" t="s">
        <v>10</v>
      </c>
      <c r="C1088" s="12" t="s">
        <v>1239</v>
      </c>
      <c r="D1088" s="12" t="s">
        <v>1256</v>
      </c>
      <c r="E1088" s="12" t="s">
        <v>1268</v>
      </c>
      <c r="F1088" s="13" t="n">
        <v>800</v>
      </c>
      <c r="G1088" s="14" t="n">
        <v>0</v>
      </c>
      <c r="H1088" s="13" t="n">
        <v>800</v>
      </c>
    </row>
    <row r="1089" customFormat="false" ht="15.75" hidden="false" customHeight="false" outlineLevel="0" collapsed="false">
      <c r="A1089" s="10" t="n">
        <v>24</v>
      </c>
      <c r="B1089" s="11" t="s">
        <v>10</v>
      </c>
      <c r="C1089" s="12" t="s">
        <v>1239</v>
      </c>
      <c r="D1089" s="12" t="s">
        <v>1256</v>
      </c>
      <c r="E1089" s="12" t="s">
        <v>1269</v>
      </c>
      <c r="F1089" s="13" t="n">
        <v>800</v>
      </c>
      <c r="G1089" s="14" t="n">
        <v>0</v>
      </c>
      <c r="H1089" s="13" t="n">
        <v>800</v>
      </c>
    </row>
    <row r="1090" customFormat="false" ht="15.75" hidden="false" customHeight="false" outlineLevel="0" collapsed="false">
      <c r="A1090" s="15" t="n">
        <v>25</v>
      </c>
      <c r="B1090" s="11" t="s">
        <v>10</v>
      </c>
      <c r="C1090" s="25" t="s">
        <v>1239</v>
      </c>
      <c r="D1090" s="12" t="s">
        <v>1256</v>
      </c>
      <c r="E1090" s="12" t="s">
        <v>1270</v>
      </c>
      <c r="F1090" s="13" t="n">
        <v>800</v>
      </c>
      <c r="G1090" s="14" t="n">
        <v>0</v>
      </c>
      <c r="H1090" s="13" t="n">
        <v>800</v>
      </c>
    </row>
    <row r="1091" s="23" customFormat="true" ht="15.75" hidden="false" customHeight="false" outlineLevel="0" collapsed="false">
      <c r="A1091" s="18"/>
      <c r="B1091" s="22"/>
      <c r="C1091" s="18" t="s">
        <v>1239</v>
      </c>
      <c r="D1091" s="18"/>
      <c r="E1091" s="18"/>
      <c r="F1091" s="19" t="n">
        <f aca="false">SUM(F1066:F1090)</f>
        <v>20000</v>
      </c>
      <c r="G1091" s="19" t="n">
        <f aca="false">SUM(G1066:G1090)</f>
        <v>0</v>
      </c>
      <c r="H1091" s="19" t="n">
        <f aca="false">SUM(H1066:H1090)</f>
        <v>20000</v>
      </c>
    </row>
    <row r="1092" s="30" customFormat="true" ht="15.75" hidden="false" customHeight="false" outlineLevel="0" collapsed="false">
      <c r="A1092" s="26" t="n">
        <v>1</v>
      </c>
      <c r="B1092" s="27" t="s">
        <v>10</v>
      </c>
      <c r="C1092" s="28" t="s">
        <v>1271</v>
      </c>
      <c r="D1092" s="28" t="s">
        <v>738</v>
      </c>
      <c r="E1092" s="28" t="s">
        <v>738</v>
      </c>
      <c r="F1092" s="29" t="n">
        <v>0</v>
      </c>
      <c r="G1092" s="29" t="n">
        <v>0</v>
      </c>
      <c r="H1092" s="29" t="n">
        <v>0</v>
      </c>
    </row>
    <row r="1093" s="23" customFormat="true" ht="15.75" hidden="false" customHeight="false" outlineLevel="0" collapsed="false">
      <c r="A1093" s="18"/>
      <c r="B1093" s="22"/>
      <c r="C1093" s="18"/>
      <c r="D1093" s="18"/>
      <c r="E1093" s="18"/>
      <c r="F1093" s="31"/>
      <c r="G1093" s="31"/>
      <c r="H1093" s="31"/>
    </row>
    <row r="1094" s="30" customFormat="true" ht="16.5" hidden="false" customHeight="false" outlineLevel="0" collapsed="false">
      <c r="A1094" s="26" t="n">
        <v>1</v>
      </c>
      <c r="B1094" s="27" t="s">
        <v>10</v>
      </c>
      <c r="C1094" s="28" t="s">
        <v>1272</v>
      </c>
      <c r="D1094" s="28" t="s">
        <v>738</v>
      </c>
      <c r="E1094" s="28" t="s">
        <v>738</v>
      </c>
      <c r="F1094" s="29" t="n">
        <v>0</v>
      </c>
      <c r="G1094" s="29" t="n">
        <v>0</v>
      </c>
      <c r="H1094" s="29" t="n">
        <v>0</v>
      </c>
      <c r="I1094" s="38"/>
    </row>
    <row r="1095" s="23" customFormat="true" ht="15.75" hidden="false" customHeight="false" outlineLevel="0" collapsed="false">
      <c r="A1095" s="18"/>
      <c r="B1095" s="22"/>
      <c r="C1095" s="18"/>
      <c r="D1095" s="18"/>
      <c r="E1095" s="18"/>
      <c r="F1095" s="31"/>
      <c r="G1095" s="31"/>
      <c r="H1095" s="31"/>
    </row>
  </sheetData>
  <autoFilter ref="A5:H1095"/>
  <mergeCells count="10">
    <mergeCell ref="A1:H2"/>
    <mergeCell ref="A3:A5"/>
    <mergeCell ref="B3:B5"/>
    <mergeCell ref="C3:C5"/>
    <mergeCell ref="D3:D5"/>
    <mergeCell ref="E3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2" right="0.2" top="0.470138888888889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8:50:46Z</dcterms:created>
  <dc:creator>none</dc:creator>
  <dc:description/>
  <dc:language>en-US</dc:language>
  <cp:lastModifiedBy>none</cp:lastModifiedBy>
  <dcterms:modified xsi:type="dcterms:W3CDTF">2011-06-02T08:51:03Z</dcterms:modified>
  <cp:revision>0</cp:revision>
  <dc:subject/>
  <dc:title/>
</cp:coreProperties>
</file>