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偏遠國民中小學閱讀推動計畫申請經費一覽表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申請補助項目及金額</t>
  </si>
  <si>
    <t xml:space="preserve">合計</t>
  </si>
  <si>
    <t xml:space="preserve">備註</t>
  </si>
  <si>
    <t xml:space="preserve">辦理
閱讀活動</t>
  </si>
  <si>
    <t xml:space="preserve">偏遠國中小
閱讀分享活動</t>
  </si>
  <si>
    <t xml:space="preserve">督導及訪視</t>
  </si>
  <si>
    <t xml:space="preserve">花蓮
縣政府</t>
  </si>
  <si>
    <r>
      <rPr>
        <b val="true"/>
        <sz val="12"/>
        <rFont val="Noto Sans"/>
        <family val="2"/>
      </rPr>
      <t xml:space="preserve">一、核定補助學校：</t>
    </r>
    <r>
      <rPr>
        <b val="true"/>
        <sz val="12"/>
        <rFont val="標楷體"/>
        <family val="4"/>
        <charset val="136"/>
      </rPr>
      <t xml:space="preserve">42</t>
    </r>
    <r>
      <rPr>
        <b val="true"/>
        <sz val="12"/>
        <rFont val="Noto Sans"/>
        <family val="2"/>
      </rPr>
      <t xml:space="preserve">校
（一）一般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
（二）偏遠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
（三）一般地區國小：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校
（四）偏遠地區國小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校
二、內含花蓮縣政府自籌款：</t>
    </r>
    <r>
      <rPr>
        <b val="true"/>
        <sz val="12"/>
        <rFont val="標楷體"/>
        <family val="4"/>
        <charset val="136"/>
      </rPr>
      <t xml:space="preserve">17,860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各國民
中小學</t>
  </si>
  <si>
    <t xml:space="preserve">推動
校內讀書會</t>
  </si>
  <si>
    <t xml:space="preserve">寒暑假閱讀
與寫作營隊</t>
  </si>
  <si>
    <t xml:space="preserve">其他特色
閱讀活動</t>
  </si>
  <si>
    <t xml:space="preserve">吉安國中</t>
  </si>
  <si>
    <r>
      <rPr>
        <b val="true"/>
        <sz val="12"/>
        <rFont val="Noto Sans"/>
        <family val="2"/>
      </rPr>
      <t xml:space="preserve">一般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</t>
    </r>
  </si>
  <si>
    <t xml:space="preserve">光復國中</t>
  </si>
  <si>
    <t xml:space="preserve">富源國中</t>
  </si>
  <si>
    <r>
      <rPr>
        <b val="true"/>
        <sz val="12"/>
        <rFont val="Noto Sans"/>
        <family val="2"/>
      </rPr>
      <t xml:space="preserve">偏遠地區國中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校</t>
    </r>
  </si>
  <si>
    <t xml:space="preserve">三民國中</t>
  </si>
  <si>
    <t xml:space="preserve">信義國小</t>
  </si>
  <si>
    <r>
      <rPr>
        <b val="true"/>
        <sz val="12"/>
        <rFont val="Noto Sans"/>
        <family val="2"/>
      </rPr>
      <t xml:space="preserve">一般地區國小：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校</t>
    </r>
  </si>
  <si>
    <t xml:space="preserve">復興國小</t>
  </si>
  <si>
    <t xml:space="preserve">忠孝國小</t>
  </si>
  <si>
    <t xml:space="preserve">北濱國小</t>
  </si>
  <si>
    <t xml:space="preserve">北埔國小</t>
  </si>
  <si>
    <t xml:space="preserve">宜昌國小</t>
  </si>
  <si>
    <t xml:space="preserve">稻香國小</t>
  </si>
  <si>
    <t xml:space="preserve">南華國小</t>
  </si>
  <si>
    <t xml:space="preserve">玉里國小</t>
  </si>
  <si>
    <t xml:space="preserve">佳民國小</t>
  </si>
  <si>
    <t xml:space="preserve">平和國小</t>
  </si>
  <si>
    <r>
      <rPr>
        <b val="true"/>
        <sz val="12"/>
        <rFont val="Noto Sans"/>
        <family val="2"/>
      </rPr>
      <t xml:space="preserve">偏遠地區國小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校</t>
    </r>
  </si>
  <si>
    <t xml:space="preserve">溪口國小</t>
  </si>
  <si>
    <t xml:space="preserve">大榮國小</t>
  </si>
  <si>
    <t xml:space="preserve">長橋國小</t>
  </si>
  <si>
    <t xml:space="preserve">西富國小</t>
  </si>
  <si>
    <t xml:space="preserve">大興國小</t>
  </si>
  <si>
    <t xml:space="preserve">瑞北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觀音國小</t>
  </si>
  <si>
    <t xml:space="preserve">高寮國小</t>
  </si>
  <si>
    <t xml:space="preserve">東里國小</t>
  </si>
  <si>
    <t xml:space="preserve">吳江國小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偏遠國民中小學閱讀推動計畫申請經費一覽表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學田國小</t>
  </si>
  <si>
    <t xml:space="preserve">萬寧國小</t>
  </si>
  <si>
    <t xml:space="preserve">西寶國小</t>
  </si>
  <si>
    <t xml:space="preserve">崇德國小</t>
  </si>
  <si>
    <t xml:space="preserve">和平國小</t>
  </si>
  <si>
    <t xml:space="preserve">文蘭國小</t>
  </si>
  <si>
    <t xml:space="preserve">見晴國小</t>
  </si>
  <si>
    <t xml:space="preserve">紅葉國小</t>
  </si>
  <si>
    <t xml:space="preserve">馬遠國小</t>
  </si>
  <si>
    <t xml:space="preserve">崙山國小</t>
  </si>
  <si>
    <t xml:space="preserve">立山國小</t>
  </si>
  <si>
    <t xml:space="preserve">卓清國小</t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核定補助學校數：</t>
    </r>
    <r>
      <rPr>
        <b val="true"/>
        <sz val="12"/>
        <rFont val="標楷體"/>
        <family val="4"/>
        <charset val="136"/>
      </rPr>
      <t xml:space="preserve">42</t>
    </r>
    <r>
      <rPr>
        <b val="true"/>
        <sz val="12"/>
        <rFont val="Noto Sans"/>
        <family val="2"/>
      </rPr>
      <t xml:space="preserve">校</t>
    </r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＋小計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87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13.74"/>
    <col collapsed="false" customWidth="true" hidden="false" outlineLevel="0" max="6" min="6" style="0" width="26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</row>
    <row r="3" s="2" customFormat="true" ht="39.75" hidden="false" customHeight="true" outlineLevel="0" collapsed="false">
      <c r="A3" s="3"/>
      <c r="B3" s="7" t="s">
        <v>4</v>
      </c>
      <c r="C3" s="7" t="s">
        <v>5</v>
      </c>
      <c r="D3" s="8" t="s">
        <v>6</v>
      </c>
      <c r="E3" s="5"/>
      <c r="F3" s="6"/>
    </row>
    <row r="4" s="2" customFormat="true" ht="62.25" hidden="false" customHeight="true" outlineLevel="0" collapsed="false">
      <c r="A4" s="9" t="s">
        <v>7</v>
      </c>
      <c r="B4" s="10" t="n">
        <v>227860</v>
      </c>
      <c r="C4" s="11" t="n">
        <v>200000</v>
      </c>
      <c r="D4" s="11" t="n">
        <v>84000</v>
      </c>
      <c r="E4" s="11" t="n">
        <v>511860</v>
      </c>
      <c r="F4" s="12" t="s">
        <v>8</v>
      </c>
    </row>
    <row r="5" s="2" customFormat="true" ht="60.75" hidden="false" customHeight="true" outlineLevel="0" collapsed="false">
      <c r="A5" s="13" t="s">
        <v>9</v>
      </c>
      <c r="B5" s="14" t="n">
        <v>227860</v>
      </c>
      <c r="C5" s="15" t="n">
        <v>200000</v>
      </c>
      <c r="D5" s="15" t="n">
        <v>84000</v>
      </c>
      <c r="E5" s="15" t="n">
        <v>511860</v>
      </c>
      <c r="F5" s="12"/>
    </row>
    <row r="6" s="2" customFormat="true" ht="34.5" hidden="false" customHeight="fals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 t="s">
        <v>2</v>
      </c>
      <c r="F6" s="19" t="s">
        <v>3</v>
      </c>
    </row>
    <row r="7" s="2" customFormat="true" ht="16.5" hidden="false" customHeight="true" outlineLevel="0" collapsed="false">
      <c r="A7" s="20" t="s">
        <v>14</v>
      </c>
      <c r="B7" s="21" t="n">
        <v>12360</v>
      </c>
      <c r="C7" s="22" t="n">
        <v>17640</v>
      </c>
      <c r="D7" s="21" t="n">
        <v>0</v>
      </c>
      <c r="E7" s="22" t="n">
        <f aca="false">SUM(B7:D7)</f>
        <v>30000</v>
      </c>
      <c r="F7" s="23" t="s">
        <v>15</v>
      </c>
    </row>
    <row r="8" s="2" customFormat="true" ht="17.25" hidden="false" customHeight="false" outlineLevel="0" collapsed="false">
      <c r="A8" s="24" t="s">
        <v>16</v>
      </c>
      <c r="B8" s="25" t="n">
        <v>16050</v>
      </c>
      <c r="C8" s="26" t="n">
        <v>13950</v>
      </c>
      <c r="D8" s="25" t="n">
        <v>0</v>
      </c>
      <c r="E8" s="26" t="n">
        <f aca="false">SUM(B8:D8)</f>
        <v>30000</v>
      </c>
      <c r="F8" s="23"/>
    </row>
    <row r="9" s="2" customFormat="true" ht="17.25" hidden="false" customHeight="true" outlineLevel="0" collapsed="false">
      <c r="A9" s="27" t="s">
        <v>17</v>
      </c>
      <c r="B9" s="28" t="n">
        <v>12000</v>
      </c>
      <c r="C9" s="29" t="n">
        <v>11000</v>
      </c>
      <c r="D9" s="29" t="n">
        <v>7000</v>
      </c>
      <c r="E9" s="29" t="n">
        <f aca="false">SUM(B9:D9)</f>
        <v>30000</v>
      </c>
      <c r="F9" s="30" t="s">
        <v>18</v>
      </c>
    </row>
    <row r="10" s="2" customFormat="true" ht="17.25" hidden="false" customHeight="false" outlineLevel="0" collapsed="false">
      <c r="A10" s="31" t="s">
        <v>19</v>
      </c>
      <c r="B10" s="32" t="n">
        <v>12000</v>
      </c>
      <c r="C10" s="33" t="n">
        <v>15600</v>
      </c>
      <c r="D10" s="33" t="n">
        <v>2400</v>
      </c>
      <c r="E10" s="34" t="n">
        <f aca="false">SUM(B10:D10)</f>
        <v>30000</v>
      </c>
      <c r="F10" s="30"/>
    </row>
    <row r="11" s="2" customFormat="true" ht="17.25" hidden="false" customHeight="true" outlineLevel="0" collapsed="false">
      <c r="A11" s="35" t="s">
        <v>20</v>
      </c>
      <c r="B11" s="36" t="n">
        <v>0</v>
      </c>
      <c r="C11" s="29" t="n">
        <v>16000</v>
      </c>
      <c r="D11" s="29" t="n">
        <v>14000</v>
      </c>
      <c r="E11" s="29" t="n">
        <f aca="false">SUM(B11:D11)</f>
        <v>30000</v>
      </c>
      <c r="F11" s="37" t="s">
        <v>21</v>
      </c>
    </row>
    <row r="12" s="2" customFormat="true" ht="16.5" hidden="false" customHeight="false" outlineLevel="0" collapsed="false">
      <c r="A12" s="38" t="s">
        <v>22</v>
      </c>
      <c r="B12" s="39" t="n">
        <v>21000</v>
      </c>
      <c r="C12" s="39" t="n">
        <v>0</v>
      </c>
      <c r="D12" s="40" t="n">
        <v>9000</v>
      </c>
      <c r="E12" s="40" t="n">
        <f aca="false">SUM(B12:D12)</f>
        <v>30000</v>
      </c>
      <c r="F12" s="37"/>
    </row>
    <row r="13" s="2" customFormat="true" ht="16.5" hidden="false" customHeight="false" outlineLevel="0" collapsed="false">
      <c r="A13" s="38" t="s">
        <v>23</v>
      </c>
      <c r="B13" s="39" t="n">
        <v>30000</v>
      </c>
      <c r="C13" s="39" t="n">
        <v>0</v>
      </c>
      <c r="D13" s="39" t="n">
        <v>0</v>
      </c>
      <c r="E13" s="40" t="n">
        <f aca="false">SUM(B13:D13)</f>
        <v>30000</v>
      </c>
      <c r="F13" s="37"/>
    </row>
    <row r="14" s="2" customFormat="true" ht="16.5" hidden="false" customHeight="false" outlineLevel="0" collapsed="false">
      <c r="A14" s="38" t="s">
        <v>24</v>
      </c>
      <c r="B14" s="39" t="n">
        <v>12000</v>
      </c>
      <c r="C14" s="40" t="n">
        <v>7900</v>
      </c>
      <c r="D14" s="40" t="n">
        <v>10100</v>
      </c>
      <c r="E14" s="40" t="n">
        <f aca="false">SUM(B14:D14)</f>
        <v>30000</v>
      </c>
      <c r="F14" s="37"/>
    </row>
    <row r="15" s="2" customFormat="true" ht="16.5" hidden="false" customHeight="false" outlineLevel="0" collapsed="false">
      <c r="A15" s="38" t="s">
        <v>25</v>
      </c>
      <c r="B15" s="39" t="n">
        <v>8800</v>
      </c>
      <c r="C15" s="40" t="n">
        <v>21200</v>
      </c>
      <c r="D15" s="39" t="n">
        <v>0</v>
      </c>
      <c r="E15" s="40" t="n">
        <f aca="false">SUM(B15:D15)</f>
        <v>30000</v>
      </c>
      <c r="F15" s="37"/>
    </row>
    <row r="16" s="2" customFormat="true" ht="16.5" hidden="false" customHeight="false" outlineLevel="0" collapsed="false">
      <c r="A16" s="38" t="s">
        <v>26</v>
      </c>
      <c r="B16" s="39" t="n">
        <v>9440</v>
      </c>
      <c r="C16" s="40" t="n">
        <v>20560</v>
      </c>
      <c r="D16" s="39" t="n">
        <v>0</v>
      </c>
      <c r="E16" s="40" t="n">
        <f aca="false">SUM(B16:D16)</f>
        <v>30000</v>
      </c>
      <c r="F16" s="37"/>
    </row>
    <row r="17" s="2" customFormat="true" ht="16.5" hidden="false" customHeight="false" outlineLevel="0" collapsed="false">
      <c r="A17" s="38" t="s">
        <v>27</v>
      </c>
      <c r="B17" s="39" t="n">
        <v>18000</v>
      </c>
      <c r="C17" s="40" t="n">
        <v>12000</v>
      </c>
      <c r="D17" s="39" t="n">
        <v>0</v>
      </c>
      <c r="E17" s="40" t="n">
        <f aca="false">SUM(B17:D17)</f>
        <v>30000</v>
      </c>
      <c r="F17" s="37"/>
    </row>
    <row r="18" s="2" customFormat="true" ht="16.5" hidden="false" customHeight="false" outlineLevel="0" collapsed="false">
      <c r="A18" s="38" t="s">
        <v>28</v>
      </c>
      <c r="B18" s="39" t="n">
        <v>14000</v>
      </c>
      <c r="C18" s="40" t="n">
        <v>16000</v>
      </c>
      <c r="D18" s="39" t="n">
        <v>0</v>
      </c>
      <c r="E18" s="40" t="n">
        <f aca="false">SUM(B18:D18)</f>
        <v>30000</v>
      </c>
      <c r="F18" s="37"/>
    </row>
    <row r="19" s="2" customFormat="true" ht="16.5" hidden="false" customHeight="false" outlineLevel="0" collapsed="false">
      <c r="A19" s="38" t="s">
        <v>29</v>
      </c>
      <c r="B19" s="39" t="n">
        <v>29410</v>
      </c>
      <c r="C19" s="39" t="n">
        <v>0</v>
      </c>
      <c r="D19" s="39" t="n">
        <v>0</v>
      </c>
      <c r="E19" s="40" t="n">
        <f aca="false">SUM(B19:D19)</f>
        <v>29410</v>
      </c>
      <c r="F19" s="37"/>
    </row>
    <row r="20" s="2" customFormat="true" ht="17.25" hidden="false" customHeight="false" outlineLevel="0" collapsed="false">
      <c r="A20" s="13" t="s">
        <v>30</v>
      </c>
      <c r="B20" s="25" t="n">
        <v>12000</v>
      </c>
      <c r="C20" s="26" t="n">
        <v>18000</v>
      </c>
      <c r="D20" s="25" t="n">
        <v>0</v>
      </c>
      <c r="E20" s="26" t="n">
        <f aca="false">SUM(B20:D20)</f>
        <v>30000</v>
      </c>
      <c r="F20" s="37"/>
    </row>
    <row r="21" s="2" customFormat="true" ht="17.25" hidden="false" customHeight="true" outlineLevel="0" collapsed="false">
      <c r="A21" s="35" t="s">
        <v>31</v>
      </c>
      <c r="B21" s="36" t="n">
        <v>12000</v>
      </c>
      <c r="C21" s="29" t="n">
        <v>18000</v>
      </c>
      <c r="D21" s="36" t="n">
        <v>0</v>
      </c>
      <c r="E21" s="29" t="n">
        <f aca="false">SUM(B21:D21)</f>
        <v>30000</v>
      </c>
      <c r="F21" s="41" t="s">
        <v>32</v>
      </c>
    </row>
    <row r="22" s="2" customFormat="true" ht="16.5" hidden="false" customHeight="false" outlineLevel="0" collapsed="false">
      <c r="A22" s="38" t="s">
        <v>33</v>
      </c>
      <c r="B22" s="39" t="n">
        <v>19600</v>
      </c>
      <c r="C22" s="39" t="n">
        <v>0</v>
      </c>
      <c r="D22" s="40" t="n">
        <v>10400</v>
      </c>
      <c r="E22" s="40" t="n">
        <f aca="false">SUM(B22:D22)</f>
        <v>30000</v>
      </c>
      <c r="F22" s="41"/>
    </row>
    <row r="23" s="2" customFormat="true" ht="16.5" hidden="false" customHeight="false" outlineLevel="0" collapsed="false">
      <c r="A23" s="38" t="s">
        <v>34</v>
      </c>
      <c r="B23" s="39" t="n">
        <v>12000</v>
      </c>
      <c r="C23" s="40" t="n">
        <v>18000</v>
      </c>
      <c r="D23" s="39" t="n">
        <v>0</v>
      </c>
      <c r="E23" s="40" t="n">
        <f aca="false">SUM(B23:D23)</f>
        <v>30000</v>
      </c>
      <c r="F23" s="41"/>
    </row>
    <row r="24" s="2" customFormat="true" ht="16.5" hidden="false" customHeight="false" outlineLevel="0" collapsed="false">
      <c r="A24" s="38" t="s">
        <v>35</v>
      </c>
      <c r="B24" s="39" t="n">
        <v>13800</v>
      </c>
      <c r="C24" s="40" t="n">
        <v>16200</v>
      </c>
      <c r="D24" s="39" t="n">
        <v>0</v>
      </c>
      <c r="E24" s="40" t="n">
        <f aca="false">SUM(B24:D24)</f>
        <v>30000</v>
      </c>
      <c r="F24" s="41"/>
    </row>
    <row r="25" s="2" customFormat="true" ht="16.5" hidden="false" customHeight="false" outlineLevel="0" collapsed="false">
      <c r="A25" s="38" t="s">
        <v>36</v>
      </c>
      <c r="B25" s="39" t="n">
        <v>12000</v>
      </c>
      <c r="C25" s="40" t="n">
        <v>18000</v>
      </c>
      <c r="D25" s="39" t="n">
        <v>0</v>
      </c>
      <c r="E25" s="40" t="n">
        <f aca="false">SUM(B25:D25)</f>
        <v>30000</v>
      </c>
      <c r="F25" s="41"/>
    </row>
    <row r="26" s="2" customFormat="true" ht="16.5" hidden="false" customHeight="false" outlineLevel="0" collapsed="false">
      <c r="A26" s="38" t="s">
        <v>37</v>
      </c>
      <c r="B26" s="39" t="n">
        <v>12000</v>
      </c>
      <c r="C26" s="40" t="n">
        <v>18000</v>
      </c>
      <c r="D26" s="39" t="n">
        <v>0</v>
      </c>
      <c r="E26" s="40" t="n">
        <f aca="false">SUM(B26:D26)</f>
        <v>30000</v>
      </c>
      <c r="F26" s="41"/>
    </row>
    <row r="27" s="2" customFormat="true" ht="16.5" hidden="false" customHeight="false" outlineLevel="0" collapsed="false">
      <c r="A27" s="38" t="s">
        <v>38</v>
      </c>
      <c r="B27" s="39" t="n">
        <v>12000</v>
      </c>
      <c r="C27" s="40" t="n">
        <v>18000</v>
      </c>
      <c r="D27" s="39" t="n">
        <v>0</v>
      </c>
      <c r="E27" s="40" t="n">
        <f aca="false">SUM(B27:D27)</f>
        <v>30000</v>
      </c>
      <c r="F27" s="41"/>
    </row>
    <row r="28" s="2" customFormat="true" ht="16.5" hidden="false" customHeight="false" outlineLevel="0" collapsed="false">
      <c r="A28" s="38" t="s">
        <v>39</v>
      </c>
      <c r="B28" s="39" t="n">
        <v>12000</v>
      </c>
      <c r="C28" s="40" t="n">
        <v>18000</v>
      </c>
      <c r="D28" s="39" t="n">
        <v>0</v>
      </c>
      <c r="E28" s="40" t="n">
        <f aca="false">SUM(B28:D28)</f>
        <v>30000</v>
      </c>
      <c r="F28" s="41"/>
    </row>
    <row r="29" s="2" customFormat="true" ht="16.5" hidden="false" customHeight="false" outlineLevel="0" collapsed="false">
      <c r="A29" s="38" t="s">
        <v>40</v>
      </c>
      <c r="B29" s="39" t="n">
        <v>9600</v>
      </c>
      <c r="C29" s="40" t="n">
        <v>19400</v>
      </c>
      <c r="D29" s="39" t="n">
        <v>0</v>
      </c>
      <c r="E29" s="40" t="n">
        <f aca="false">SUM(B29:D29)</f>
        <v>29000</v>
      </c>
      <c r="F29" s="41"/>
    </row>
    <row r="30" s="2" customFormat="true" ht="16.5" hidden="false" customHeight="false" outlineLevel="0" collapsed="false">
      <c r="A30" s="38" t="s">
        <v>41</v>
      </c>
      <c r="B30" s="39" t="n">
        <v>12000</v>
      </c>
      <c r="C30" s="40" t="n">
        <v>18000</v>
      </c>
      <c r="D30" s="39" t="n">
        <v>0</v>
      </c>
      <c r="E30" s="40" t="n">
        <f aca="false">SUM(B30:D30)</f>
        <v>30000</v>
      </c>
      <c r="F30" s="41"/>
    </row>
    <row r="31" s="2" customFormat="true" ht="16.5" hidden="false" customHeight="false" outlineLevel="0" collapsed="false">
      <c r="A31" s="38" t="s">
        <v>42</v>
      </c>
      <c r="B31" s="39" t="n">
        <v>12000</v>
      </c>
      <c r="C31" s="40" t="n">
        <v>18000</v>
      </c>
      <c r="D31" s="39" t="n">
        <v>0</v>
      </c>
      <c r="E31" s="40" t="n">
        <f aca="false">SUM(B31:D31)</f>
        <v>30000</v>
      </c>
      <c r="F31" s="41"/>
    </row>
    <row r="32" s="2" customFormat="true" ht="16.5" hidden="false" customHeight="false" outlineLevel="0" collapsed="false">
      <c r="A32" s="38" t="s">
        <v>43</v>
      </c>
      <c r="B32" s="39" t="n">
        <v>12000</v>
      </c>
      <c r="C32" s="40" t="n">
        <v>18000</v>
      </c>
      <c r="D32" s="39" t="n">
        <v>0</v>
      </c>
      <c r="E32" s="40" t="n">
        <f aca="false">SUM(B32:D32)</f>
        <v>30000</v>
      </c>
      <c r="F32" s="41"/>
    </row>
    <row r="33" s="2" customFormat="true" ht="16.5" hidden="false" customHeight="false" outlineLevel="0" collapsed="false">
      <c r="A33" s="38" t="s">
        <v>44</v>
      </c>
      <c r="B33" s="39" t="n">
        <v>12000</v>
      </c>
      <c r="C33" s="39" t="n">
        <v>0</v>
      </c>
      <c r="D33" s="40" t="n">
        <v>8200</v>
      </c>
      <c r="E33" s="40" t="n">
        <f aca="false">SUM(B33:D33)</f>
        <v>20200</v>
      </c>
      <c r="F33" s="41"/>
    </row>
    <row r="34" s="2" customFormat="true" ht="16.5" hidden="false" customHeight="false" outlineLevel="0" collapsed="false">
      <c r="A34" s="38" t="s">
        <v>45</v>
      </c>
      <c r="B34" s="39" t="n">
        <v>12000</v>
      </c>
      <c r="C34" s="40" t="n">
        <v>17980</v>
      </c>
      <c r="D34" s="39" t="n">
        <v>0</v>
      </c>
      <c r="E34" s="40" t="n">
        <f aca="false">SUM(B34:D34)</f>
        <v>29980</v>
      </c>
      <c r="F34" s="41"/>
    </row>
    <row r="35" s="2" customFormat="true" ht="16.5" hidden="false" customHeight="false" outlineLevel="0" collapsed="false">
      <c r="A35" s="38" t="s">
        <v>46</v>
      </c>
      <c r="B35" s="39" t="n">
        <v>3000</v>
      </c>
      <c r="C35" s="40" t="n">
        <v>20800</v>
      </c>
      <c r="D35" s="40" t="n">
        <v>6200</v>
      </c>
      <c r="E35" s="40" t="n">
        <f aca="false">SUM(B35:D35)</f>
        <v>30000</v>
      </c>
      <c r="F35" s="41"/>
    </row>
    <row r="36" s="2" customFormat="true" ht="17.25" hidden="false" customHeight="false" outlineLevel="0" collapsed="false">
      <c r="A36" s="42" t="s">
        <v>47</v>
      </c>
      <c r="B36" s="43" t="n">
        <v>12000</v>
      </c>
      <c r="C36" s="44" t="n">
        <v>18000</v>
      </c>
      <c r="D36" s="43" t="n">
        <v>0</v>
      </c>
      <c r="E36" s="44" t="n">
        <f aca="false">SUM(B36:D36)</f>
        <v>30000</v>
      </c>
      <c r="F36" s="41"/>
    </row>
    <row r="37" s="2" customFormat="true" ht="24.75" hidden="false" customHeight="true" outlineLevel="0" collapsed="false">
      <c r="A37" s="1" t="s">
        <v>48</v>
      </c>
      <c r="B37" s="1"/>
      <c r="C37" s="1"/>
      <c r="D37" s="1"/>
      <c r="E37" s="1"/>
      <c r="F37" s="1"/>
    </row>
    <row r="38" s="2" customFormat="true" ht="33.75" hidden="false" customHeight="false" outlineLevel="0" collapsed="false">
      <c r="A38" s="45" t="s">
        <v>10</v>
      </c>
      <c r="B38" s="5" t="s">
        <v>11</v>
      </c>
      <c r="C38" s="5" t="s">
        <v>12</v>
      </c>
      <c r="D38" s="5" t="s">
        <v>13</v>
      </c>
      <c r="E38" s="46" t="s">
        <v>2</v>
      </c>
      <c r="F38" s="6" t="s">
        <v>3</v>
      </c>
    </row>
    <row r="39" s="2" customFormat="true" ht="16.5" hidden="false" customHeight="true" outlineLevel="0" collapsed="false">
      <c r="A39" s="47" t="s">
        <v>49</v>
      </c>
      <c r="B39" s="21" t="n">
        <v>12000</v>
      </c>
      <c r="C39" s="22" t="n">
        <v>18000</v>
      </c>
      <c r="D39" s="21" t="n">
        <v>0</v>
      </c>
      <c r="E39" s="22" t="n">
        <f aca="false">SUM(B39:D39)</f>
        <v>30000</v>
      </c>
      <c r="F39" s="48" t="s">
        <v>32</v>
      </c>
    </row>
    <row r="40" s="2" customFormat="true" ht="16.5" hidden="false" customHeight="false" outlineLevel="0" collapsed="false">
      <c r="A40" s="38" t="s">
        <v>50</v>
      </c>
      <c r="B40" s="39" t="n">
        <v>12000</v>
      </c>
      <c r="C40" s="40" t="n">
        <v>11700</v>
      </c>
      <c r="D40" s="40" t="n">
        <v>2100</v>
      </c>
      <c r="E40" s="40" t="n">
        <f aca="false">SUM(B40:D40)</f>
        <v>25800</v>
      </c>
      <c r="F40" s="48"/>
    </row>
    <row r="41" s="2" customFormat="true" ht="16.5" hidden="false" customHeight="false" outlineLevel="0" collapsed="false">
      <c r="A41" s="38" t="s">
        <v>51</v>
      </c>
      <c r="B41" s="39" t="n">
        <v>12000</v>
      </c>
      <c r="C41" s="40" t="n">
        <v>18000</v>
      </c>
      <c r="D41" s="39" t="n">
        <v>0</v>
      </c>
      <c r="E41" s="40" t="n">
        <f aca="false">SUM(B41:D41)</f>
        <v>30000</v>
      </c>
      <c r="F41" s="48"/>
    </row>
    <row r="42" s="2" customFormat="true" ht="16.5" hidden="false" customHeight="false" outlineLevel="0" collapsed="false">
      <c r="A42" s="38" t="s">
        <v>52</v>
      </c>
      <c r="B42" s="39" t="n">
        <v>12000</v>
      </c>
      <c r="C42" s="40" t="n">
        <v>18000</v>
      </c>
      <c r="D42" s="39" t="n">
        <v>0</v>
      </c>
      <c r="E42" s="40" t="n">
        <f aca="false">SUM(B42:D42)</f>
        <v>30000</v>
      </c>
      <c r="F42" s="48"/>
    </row>
    <row r="43" s="2" customFormat="true" ht="16.5" hidden="false" customHeight="false" outlineLevel="0" collapsed="false">
      <c r="A43" s="38" t="s">
        <v>53</v>
      </c>
      <c r="B43" s="39" t="n">
        <v>14000</v>
      </c>
      <c r="C43" s="39" t="n">
        <v>0</v>
      </c>
      <c r="D43" s="40" t="n">
        <v>13100</v>
      </c>
      <c r="E43" s="40" t="n">
        <f aca="false">SUM(B43:D43)</f>
        <v>27100</v>
      </c>
      <c r="F43" s="48"/>
    </row>
    <row r="44" s="2" customFormat="true" ht="16.5" hidden="false" customHeight="false" outlineLevel="0" collapsed="false">
      <c r="A44" s="38" t="s">
        <v>54</v>
      </c>
      <c r="B44" s="39" t="n">
        <v>12000</v>
      </c>
      <c r="C44" s="39" t="n">
        <v>0</v>
      </c>
      <c r="D44" s="40" t="n">
        <v>18000</v>
      </c>
      <c r="E44" s="40" t="n">
        <f aca="false">SUM(B44:D44)</f>
        <v>30000</v>
      </c>
      <c r="F44" s="48"/>
    </row>
    <row r="45" s="2" customFormat="true" ht="16.5" hidden="false" customHeight="false" outlineLevel="0" collapsed="false">
      <c r="A45" s="38" t="s">
        <v>55</v>
      </c>
      <c r="B45" s="39" t="n">
        <v>11400</v>
      </c>
      <c r="C45" s="40" t="n">
        <v>18600</v>
      </c>
      <c r="D45" s="39" t="n">
        <v>0</v>
      </c>
      <c r="E45" s="40" t="n">
        <f aca="false">SUM(B45:D45)</f>
        <v>30000</v>
      </c>
      <c r="F45" s="48"/>
    </row>
    <row r="46" s="2" customFormat="true" ht="16.5" hidden="false" customHeight="false" outlineLevel="0" collapsed="false">
      <c r="A46" s="38" t="s">
        <v>56</v>
      </c>
      <c r="B46" s="39" t="n">
        <v>12000</v>
      </c>
      <c r="C46" s="40" t="n">
        <v>18000</v>
      </c>
      <c r="D46" s="39" t="n">
        <v>0</v>
      </c>
      <c r="E46" s="40" t="n">
        <f aca="false">SUM(B46:D46)</f>
        <v>30000</v>
      </c>
      <c r="F46" s="48"/>
    </row>
    <row r="47" s="2" customFormat="true" ht="16.5" hidden="false" customHeight="false" outlineLevel="0" collapsed="false">
      <c r="A47" s="38" t="s">
        <v>57</v>
      </c>
      <c r="B47" s="40" t="n">
        <v>3660</v>
      </c>
      <c r="C47" s="39" t="n">
        <v>0</v>
      </c>
      <c r="D47" s="40" t="n">
        <v>14300</v>
      </c>
      <c r="E47" s="40" t="n">
        <f aca="false">SUM(B47:D47)</f>
        <v>17960</v>
      </c>
      <c r="F47" s="48"/>
    </row>
    <row r="48" s="2" customFormat="true" ht="16.5" hidden="false" customHeight="false" outlineLevel="0" collapsed="false">
      <c r="A48" s="38" t="s">
        <v>58</v>
      </c>
      <c r="B48" s="39" t="n">
        <v>12000</v>
      </c>
      <c r="C48" s="40" t="n">
        <v>18000</v>
      </c>
      <c r="D48" s="39" t="n">
        <v>0</v>
      </c>
      <c r="E48" s="40" t="n">
        <f aca="false">SUM(B48:D48)</f>
        <v>30000</v>
      </c>
      <c r="F48" s="48"/>
    </row>
    <row r="49" s="2" customFormat="true" ht="16.5" hidden="false" customHeight="false" outlineLevel="0" collapsed="false">
      <c r="A49" s="38" t="s">
        <v>59</v>
      </c>
      <c r="B49" s="39" t="n">
        <v>12000</v>
      </c>
      <c r="C49" s="40" t="n">
        <v>18000</v>
      </c>
      <c r="D49" s="39" t="n">
        <v>0</v>
      </c>
      <c r="E49" s="40" t="n">
        <f aca="false">SUM(B49:D49)</f>
        <v>30000</v>
      </c>
      <c r="F49" s="48"/>
    </row>
    <row r="50" s="2" customFormat="true" ht="17.25" hidden="false" customHeight="false" outlineLevel="0" collapsed="false">
      <c r="A50" s="49" t="s">
        <v>60</v>
      </c>
      <c r="B50" s="50" t="n">
        <v>12000</v>
      </c>
      <c r="C50" s="51" t="n">
        <v>18000</v>
      </c>
      <c r="D50" s="50" t="n">
        <v>0</v>
      </c>
      <c r="E50" s="51" t="n">
        <f aca="false">SUM(B50:D50)</f>
        <v>30000</v>
      </c>
      <c r="F50" s="48"/>
    </row>
    <row r="51" s="2" customFormat="true" ht="31.5" hidden="false" customHeight="true" outlineLevel="0" collapsed="false">
      <c r="A51" s="52" t="s">
        <v>61</v>
      </c>
      <c r="B51" s="53" t="n">
        <f aca="false">SUM(B7:B50)</f>
        <v>534120</v>
      </c>
      <c r="C51" s="53" t="n">
        <f aca="false">SUM(C7:C50)</f>
        <v>580530</v>
      </c>
      <c r="D51" s="53" t="n">
        <f aca="false">SUM(D7:D50)</f>
        <v>114800</v>
      </c>
      <c r="E51" s="53" t="n">
        <f aca="false">SUM(E7:E50)</f>
        <v>1229450</v>
      </c>
      <c r="F51" s="48" t="s">
        <v>62</v>
      </c>
    </row>
    <row r="52" s="2" customFormat="true" ht="42" hidden="false" customHeight="true" outlineLevel="0" collapsed="false">
      <c r="A52" s="54" t="s">
        <v>2</v>
      </c>
      <c r="B52" s="53" t="n">
        <f aca="false">SUM(B5+B51)</f>
        <v>761980</v>
      </c>
      <c r="C52" s="53" t="n">
        <f aca="false">SUM(C5+C51)</f>
        <v>780530</v>
      </c>
      <c r="D52" s="53" t="n">
        <f aca="false">SUM(D5+D51)</f>
        <v>198800</v>
      </c>
      <c r="E52" s="53" t="n">
        <f aca="false">SUM(E5+E51)</f>
        <v>1741310</v>
      </c>
      <c r="F52" s="55" t="s">
        <v>63</v>
      </c>
    </row>
    <row r="53" customFormat="false" ht="17.25" hidden="false" customHeight="false" outlineLevel="0" collapsed="false"/>
  </sheetData>
  <mergeCells count="12">
    <mergeCell ref="A1:F1"/>
    <mergeCell ref="A2:A3"/>
    <mergeCell ref="B2:D2"/>
    <mergeCell ref="E2:E3"/>
    <mergeCell ref="F2:F3"/>
    <mergeCell ref="F4:F5"/>
    <mergeCell ref="F7:F8"/>
    <mergeCell ref="F9:F10"/>
    <mergeCell ref="F11:F20"/>
    <mergeCell ref="F21:F36"/>
    <mergeCell ref="A37:F37"/>
    <mergeCell ref="F39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ox01ox01</cp:lastModifiedBy>
  <cp:lastPrinted>2011-01-06T07:51:45Z</cp:lastPrinted>
  <dcterms:modified xsi:type="dcterms:W3CDTF">2011-03-01T06:32:16Z</dcterms:modified>
  <cp:revision>0</cp:revision>
  <dc:subject/>
  <dc:title/>
</cp:coreProperties>
</file>