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(1-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增置國小教師員額經費複核表</t>
    </r>
  </si>
  <si>
    <t xml:space="preserve">學校代碼</t>
  </si>
  <si>
    <t xml:space="preserve">學校名稱</t>
  </si>
  <si>
    <r>
      <rPr>
        <sz val="8"/>
        <rFont val="標楷體"/>
        <family val="4"/>
        <charset val="136"/>
      </rPr>
      <t xml:space="preserve">1-6</t>
    </r>
    <r>
      <rPr>
        <sz val="8"/>
        <rFont val="Noto Sans"/>
        <family val="2"/>
      </rPr>
      <t xml:space="preserve">月節數所需經費</t>
    </r>
  </si>
  <si>
    <t xml:space="preserve">核定代理教師人數</t>
  </si>
  <si>
    <t xml:space="preserve">代理教師所需經費</t>
  </si>
  <si>
    <t xml:space="preserve">代理教師年終獎金</t>
  </si>
  <si>
    <t xml:space="preserve">填報補助總經費</t>
  </si>
  <si>
    <r>
      <rPr>
        <b val="true"/>
        <sz val="12"/>
        <color rgb="FF008000"/>
        <rFont val="標楷體"/>
        <family val="4"/>
        <charset val="136"/>
      </rPr>
      <t xml:space="preserve">1-2</t>
    </r>
    <r>
      <rPr>
        <b val="true"/>
        <sz val="12"/>
        <color rgb="FF008000"/>
        <rFont val="Noto Sans"/>
        <family val="2"/>
      </rPr>
      <t xml:space="preserve">月已撥款經費</t>
    </r>
  </si>
  <si>
    <r>
      <rPr>
        <b val="true"/>
        <sz val="12"/>
        <color rgb="FF0000FF"/>
        <rFont val="標楷體"/>
        <family val="4"/>
        <charset val="136"/>
      </rPr>
      <t xml:space="preserve">3-6</t>
    </r>
    <r>
      <rPr>
        <b val="true"/>
        <sz val="12"/>
        <color rgb="FF0000FF"/>
        <rFont val="Noto Sans"/>
        <family val="2"/>
      </rPr>
      <t xml:space="preserve">月補助經費</t>
    </r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6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8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4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6"/>
      <name val="Times New Roman"/>
      <family val="1"/>
    </font>
    <font>
      <sz val="12"/>
      <name val="Arial"/>
      <family val="2"/>
    </font>
    <font>
      <b val="true"/>
      <sz val="6"/>
      <name val="細明體"/>
      <family val="3"/>
      <charset val="136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b val="true"/>
      <sz val="12"/>
      <name val="Times New Roman"/>
      <family val="1"/>
    </font>
    <font>
      <sz val="14"/>
      <name val="Noto Sans"/>
      <family val="2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6"/>
      <color rgb="FF8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6"/>
      <color rgb="FF800080"/>
      <name val="新細明體"/>
      <family val="1"/>
      <charset val="136"/>
    </font>
    <font>
      <b val="true"/>
      <sz val="16"/>
      <color rgb="FF008000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sz val="6"/>
      <name val="新細明體"/>
      <family val="1"/>
      <charset val="136"/>
    </font>
    <font>
      <b val="true"/>
      <sz val="16"/>
      <color rgb="FF800080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3" min="3" style="3" width="8.87"/>
    <col collapsed="false" customWidth="true" hidden="false" outlineLevel="0" max="4" min="4" style="3" width="4.12"/>
    <col collapsed="false" customWidth="true" hidden="false" outlineLevel="0" max="5" min="5" style="3" width="9.5"/>
    <col collapsed="false" customWidth="true" hidden="false" outlineLevel="0" max="6" min="6" style="3" width="8.62"/>
    <col collapsed="false" customWidth="true" hidden="false" outlineLevel="0" max="7" min="7" style="4" width="9.87"/>
    <col collapsed="false" customWidth="true" hidden="false" outlineLevel="0" max="8" min="8" style="5" width="10.24"/>
    <col collapsed="false" customWidth="true" hidden="false" outlineLevel="0" max="9" min="9" style="6" width="9.99"/>
    <col collapsed="false" customWidth="true" hidden="false" outlineLevel="0" max="10" min="10" style="7" width="8.24"/>
    <col collapsed="false" customWidth="true" hidden="false" outlineLevel="0" max="11" min="11" style="3" width="31.5"/>
    <col collapsed="false" customWidth="false" hidden="false" outlineLevel="0" max="257" min="12" style="3" width="8.99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42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</row>
    <row r="3" s="26" customFormat="true" ht="16.5" hidden="false" customHeight="false" outlineLevel="0" collapsed="false">
      <c r="A3" s="19" t="n">
        <v>601</v>
      </c>
      <c r="B3" s="20" t="s">
        <v>11</v>
      </c>
      <c r="C3" s="21" t="n">
        <v>181958</v>
      </c>
      <c r="D3" s="21" t="n">
        <v>1</v>
      </c>
      <c r="E3" s="21" t="n">
        <v>286662</v>
      </c>
      <c r="F3" s="21" t="n">
        <v>25431</v>
      </c>
      <c r="G3" s="22" t="n">
        <f aca="false">C3+E3+F3</f>
        <v>494051</v>
      </c>
      <c r="H3" s="23" t="n">
        <v>159473</v>
      </c>
      <c r="I3" s="24" t="n">
        <f aca="false">G3-H3</f>
        <v>334578</v>
      </c>
      <c r="J3" s="25"/>
      <c r="K3" s="3"/>
    </row>
    <row r="4" s="26" customFormat="true" ht="16.5" hidden="false" customHeight="false" outlineLevel="0" collapsed="false">
      <c r="A4" s="19" t="n">
        <v>602</v>
      </c>
      <c r="B4" s="20" t="s">
        <v>12</v>
      </c>
      <c r="C4" s="21" t="n">
        <v>843279</v>
      </c>
      <c r="D4" s="21" t="n">
        <v>1</v>
      </c>
      <c r="E4" s="21" t="n">
        <v>286890</v>
      </c>
      <c r="F4" s="21" t="n">
        <v>55948</v>
      </c>
      <c r="G4" s="22" t="n">
        <f aca="false">C4+E4+F4</f>
        <v>1186117</v>
      </c>
      <c r="H4" s="23" t="n">
        <v>295798</v>
      </c>
      <c r="I4" s="24" t="n">
        <f aca="false">G4-H4</f>
        <v>890319</v>
      </c>
      <c r="J4" s="27"/>
      <c r="K4" s="28"/>
    </row>
    <row r="5" s="26" customFormat="true" ht="16.5" hidden="false" customHeight="false" outlineLevel="0" collapsed="false">
      <c r="A5" s="19" t="n">
        <v>603</v>
      </c>
      <c r="B5" s="20" t="s">
        <v>13</v>
      </c>
      <c r="C5" s="21" t="n">
        <v>352546</v>
      </c>
      <c r="D5" s="21" t="n">
        <v>1</v>
      </c>
      <c r="E5" s="21" t="n">
        <v>8488</v>
      </c>
      <c r="F5" s="21" t="n">
        <v>12334</v>
      </c>
      <c r="G5" s="22" t="n">
        <f aca="false">C5+E5+F5</f>
        <v>373368</v>
      </c>
      <c r="H5" s="23" t="n">
        <v>99678</v>
      </c>
      <c r="I5" s="24" t="n">
        <f aca="false">G5-H5</f>
        <v>273690</v>
      </c>
      <c r="J5" s="27"/>
    </row>
    <row r="6" s="26" customFormat="true" ht="16.5" hidden="false" customHeight="false" outlineLevel="0" collapsed="false">
      <c r="A6" s="19" t="n">
        <v>604</v>
      </c>
      <c r="B6" s="20" t="s">
        <v>14</v>
      </c>
      <c r="C6" s="21" t="n">
        <v>133610</v>
      </c>
      <c r="D6" s="21" t="n">
        <v>1</v>
      </c>
      <c r="E6" s="21" t="n">
        <v>286662</v>
      </c>
      <c r="F6" s="21" t="n">
        <v>61035</v>
      </c>
      <c r="G6" s="22" t="n">
        <f aca="false">C6+E6+F6</f>
        <v>481307</v>
      </c>
      <c r="H6" s="23" t="n">
        <v>184333</v>
      </c>
      <c r="I6" s="24" t="n">
        <f aca="false">G6-H6</f>
        <v>296974</v>
      </c>
      <c r="J6" s="27"/>
      <c r="K6" s="28"/>
    </row>
    <row r="7" s="26" customFormat="true" ht="16.5" hidden="false" customHeight="false" outlineLevel="0" collapsed="false">
      <c r="A7" s="19" t="n">
        <v>605</v>
      </c>
      <c r="B7" s="20" t="s">
        <v>15</v>
      </c>
      <c r="C7" s="21" t="n">
        <v>630945</v>
      </c>
      <c r="D7" s="21" t="n">
        <v>2</v>
      </c>
      <c r="E7" s="21" t="n">
        <v>422109</v>
      </c>
      <c r="F7" s="21" t="n">
        <v>37525</v>
      </c>
      <c r="G7" s="22" t="n">
        <f aca="false">C7+E7+F7</f>
        <v>1090579</v>
      </c>
      <c r="H7" s="23" t="n">
        <v>306535</v>
      </c>
      <c r="I7" s="24" t="n">
        <f aca="false">G7-H7</f>
        <v>784044</v>
      </c>
      <c r="J7" s="27"/>
      <c r="K7" s="29"/>
    </row>
    <row r="8" s="26" customFormat="true" ht="16.5" hidden="false" customHeight="false" outlineLevel="0" collapsed="false">
      <c r="A8" s="19" t="n">
        <v>606</v>
      </c>
      <c r="B8" s="20" t="s">
        <v>16</v>
      </c>
      <c r="C8" s="21" t="n">
        <v>13680</v>
      </c>
      <c r="D8" s="21"/>
      <c r="E8" s="21" t="n">
        <v>0</v>
      </c>
      <c r="F8" s="21" t="n">
        <v>0</v>
      </c>
      <c r="G8" s="22" t="n">
        <f aca="false">C8+E8+F8</f>
        <v>13680</v>
      </c>
      <c r="H8" s="23" t="n">
        <v>1360</v>
      </c>
      <c r="I8" s="24" t="n">
        <f aca="false">G8-H8</f>
        <v>12320</v>
      </c>
      <c r="J8" s="25"/>
    </row>
    <row r="9" s="26" customFormat="true" ht="16.5" hidden="false" customHeight="false" outlineLevel="0" collapsed="false">
      <c r="A9" s="19" t="n">
        <v>607</v>
      </c>
      <c r="B9" s="20" t="s">
        <v>17</v>
      </c>
      <c r="C9" s="21" t="n">
        <v>132200</v>
      </c>
      <c r="D9" s="21"/>
      <c r="E9" s="21"/>
      <c r="F9" s="21"/>
      <c r="G9" s="22" t="n">
        <f aca="false">C9+E9+F9</f>
        <v>132200</v>
      </c>
      <c r="H9" s="23" t="n">
        <v>23052</v>
      </c>
      <c r="I9" s="24" t="n">
        <f aca="false">G9-H9</f>
        <v>109148</v>
      </c>
      <c r="J9" s="25"/>
    </row>
    <row r="10" s="26" customFormat="true" ht="16.5" hidden="false" customHeight="false" outlineLevel="0" collapsed="false">
      <c r="A10" s="19" t="n">
        <v>608</v>
      </c>
      <c r="B10" s="20" t="s">
        <v>18</v>
      </c>
      <c r="C10" s="21" t="n">
        <v>202976</v>
      </c>
      <c r="D10" s="21" t="n">
        <v>2</v>
      </c>
      <c r="E10" s="21" t="n">
        <v>573780</v>
      </c>
      <c r="F10" s="21" t="n">
        <v>111897</v>
      </c>
      <c r="G10" s="22" t="n">
        <f aca="false">C10+E10+F10</f>
        <v>888653</v>
      </c>
      <c r="H10" s="23" t="n">
        <v>345233</v>
      </c>
      <c r="I10" s="24" t="n">
        <f aca="false">G10-H10</f>
        <v>543420</v>
      </c>
      <c r="J10" s="25"/>
    </row>
    <row r="11" s="26" customFormat="true" ht="16.5" hidden="false" customHeight="false" outlineLevel="0" collapsed="false">
      <c r="A11" s="19" t="n">
        <v>609</v>
      </c>
      <c r="B11" s="20" t="s">
        <v>19</v>
      </c>
      <c r="C11" s="21" t="n">
        <v>127976</v>
      </c>
      <c r="D11" s="21" t="n">
        <v>1</v>
      </c>
      <c r="E11" s="21" t="n">
        <v>286662</v>
      </c>
      <c r="F11" s="21" t="n">
        <v>61035</v>
      </c>
      <c r="G11" s="22" t="n">
        <f aca="false">C11+E11+F11</f>
        <v>475673</v>
      </c>
      <c r="H11" s="23" t="n">
        <v>180525</v>
      </c>
      <c r="I11" s="24" t="n">
        <f aca="false">G11-H11</f>
        <v>295148</v>
      </c>
      <c r="J11" s="25"/>
    </row>
    <row r="12" s="26" customFormat="true" ht="16.5" hidden="false" customHeight="false" outlineLevel="0" collapsed="false">
      <c r="A12" s="19" t="n">
        <v>610</v>
      </c>
      <c r="B12" s="20" t="s">
        <v>20</v>
      </c>
      <c r="C12" s="21" t="n">
        <v>81872</v>
      </c>
      <c r="D12" s="21"/>
      <c r="E12" s="21"/>
      <c r="F12" s="21"/>
      <c r="G12" s="22" t="n">
        <f aca="false">C12+E12+F12</f>
        <v>81872</v>
      </c>
      <c r="H12" s="23" t="n">
        <v>14552</v>
      </c>
      <c r="I12" s="24" t="n">
        <f aca="false">G12-H12</f>
        <v>67320</v>
      </c>
      <c r="J12" s="25"/>
    </row>
    <row r="13" s="26" customFormat="true" ht="16.5" hidden="false" customHeight="false" outlineLevel="0" collapsed="false">
      <c r="A13" s="30" t="n">
        <v>611</v>
      </c>
      <c r="B13" s="31" t="s">
        <v>21</v>
      </c>
      <c r="C13" s="32" t="n">
        <v>583984</v>
      </c>
      <c r="D13" s="32"/>
      <c r="E13" s="32"/>
      <c r="F13" s="32"/>
      <c r="G13" s="33" t="n">
        <f aca="false">C13+E13+F13</f>
        <v>583984</v>
      </c>
      <c r="H13" s="34" t="n">
        <v>118864</v>
      </c>
      <c r="I13" s="35" t="n">
        <f aca="false">G13-H13</f>
        <v>465120</v>
      </c>
      <c r="J13" s="36"/>
      <c r="K13" s="28"/>
    </row>
    <row r="14" s="26" customFormat="true" ht="16.5" hidden="false" customHeight="false" outlineLevel="0" collapsed="false">
      <c r="A14" s="19" t="n">
        <v>612</v>
      </c>
      <c r="B14" s="20" t="s">
        <v>22</v>
      </c>
      <c r="C14" s="21" t="n">
        <v>40785</v>
      </c>
      <c r="D14" s="21"/>
      <c r="E14" s="21"/>
      <c r="F14" s="21"/>
      <c r="G14" s="22" t="n">
        <f aca="false">C14+E14+F14</f>
        <v>40785</v>
      </c>
      <c r="H14" s="23" t="n">
        <v>8006</v>
      </c>
      <c r="I14" s="24" t="n">
        <f aca="false">G14-H14</f>
        <v>32779</v>
      </c>
      <c r="J14" s="25"/>
      <c r="K14" s="37"/>
    </row>
    <row r="15" s="26" customFormat="true" ht="16.5" hidden="false" customHeight="false" outlineLevel="0" collapsed="false">
      <c r="A15" s="19" t="n">
        <v>613</v>
      </c>
      <c r="B15" s="20" t="s">
        <v>23</v>
      </c>
      <c r="C15" s="21" t="n">
        <v>126480</v>
      </c>
      <c r="D15" s="21" t="n">
        <v>1</v>
      </c>
      <c r="E15" s="21" t="n">
        <v>330492</v>
      </c>
      <c r="F15" s="21" t="n">
        <v>64886</v>
      </c>
      <c r="G15" s="22" t="n">
        <f aca="false">C15+E15+F15</f>
        <v>521858</v>
      </c>
      <c r="H15" s="23" t="n">
        <v>203610</v>
      </c>
      <c r="I15" s="24" t="n">
        <f aca="false">G15-H15</f>
        <v>318248</v>
      </c>
      <c r="J15" s="25"/>
    </row>
    <row r="16" s="26" customFormat="true" ht="16.5" hidden="false" customHeight="false" outlineLevel="0" collapsed="false">
      <c r="A16" s="19" t="n">
        <v>614</v>
      </c>
      <c r="B16" s="20" t="s">
        <v>24</v>
      </c>
      <c r="C16" s="21" t="n">
        <v>0</v>
      </c>
      <c r="D16" s="21" t="n">
        <v>1</v>
      </c>
      <c r="E16" s="21" t="n">
        <v>286890</v>
      </c>
      <c r="F16" s="21" t="n">
        <v>55948</v>
      </c>
      <c r="G16" s="22" t="n">
        <f aca="false">C16+E16+F16</f>
        <v>342838</v>
      </c>
      <c r="H16" s="23" t="n">
        <v>151578</v>
      </c>
      <c r="I16" s="24" t="n">
        <f aca="false">G16-H16</f>
        <v>191260</v>
      </c>
      <c r="J16" s="25"/>
    </row>
    <row r="17" s="26" customFormat="true" ht="16.5" hidden="false" customHeight="false" outlineLevel="0" collapsed="false">
      <c r="A17" s="19" t="n">
        <v>615</v>
      </c>
      <c r="B17" s="20" t="s">
        <v>25</v>
      </c>
      <c r="C17" s="21" t="n">
        <v>0</v>
      </c>
      <c r="D17" s="21"/>
      <c r="E17" s="21"/>
      <c r="G17" s="22" t="n">
        <f aca="false">C17+E17+F17</f>
        <v>0</v>
      </c>
      <c r="H17" s="23" t="n">
        <v>0</v>
      </c>
      <c r="I17" s="24" t="n">
        <f aca="false">G17-H17</f>
        <v>0</v>
      </c>
      <c r="J17" s="25"/>
    </row>
    <row r="18" s="26" customFormat="true" ht="16.5" hidden="false" customHeight="false" outlineLevel="0" collapsed="false">
      <c r="A18" s="19" t="n">
        <v>616</v>
      </c>
      <c r="B18" s="20" t="s">
        <v>26</v>
      </c>
      <c r="C18" s="21" t="n">
        <v>0</v>
      </c>
      <c r="D18" s="21"/>
      <c r="E18" s="21"/>
      <c r="F18" s="21"/>
      <c r="G18" s="22" t="n">
        <f aca="false">C18+E18+F18</f>
        <v>0</v>
      </c>
      <c r="H18" s="23" t="n">
        <v>0</v>
      </c>
      <c r="I18" s="24" t="n">
        <f aca="false">G18-H18</f>
        <v>0</v>
      </c>
      <c r="J18" s="25"/>
      <c r="K18" s="28"/>
    </row>
    <row r="19" s="26" customFormat="true" ht="16.5" hidden="false" customHeight="false" outlineLevel="0" collapsed="false">
      <c r="A19" s="19" t="n">
        <v>617</v>
      </c>
      <c r="B19" s="20" t="s">
        <v>27</v>
      </c>
      <c r="C19" s="21" t="n">
        <v>330246</v>
      </c>
      <c r="D19" s="21"/>
      <c r="E19" s="21"/>
      <c r="F19" s="21"/>
      <c r="G19" s="22" t="n">
        <f aca="false">C19+E19+F19</f>
        <v>330246</v>
      </c>
      <c r="H19" s="23" t="n">
        <v>66708</v>
      </c>
      <c r="I19" s="24" t="n">
        <f aca="false">G19-H19</f>
        <v>263538</v>
      </c>
      <c r="J19" s="25"/>
      <c r="K19" s="38"/>
    </row>
    <row r="20" s="26" customFormat="true" ht="16.5" hidden="false" customHeight="false" outlineLevel="0" collapsed="false">
      <c r="A20" s="19" t="n">
        <v>618</v>
      </c>
      <c r="B20" s="20" t="s">
        <v>28</v>
      </c>
      <c r="C20" s="21" t="n">
        <v>544046</v>
      </c>
      <c r="D20" s="21" t="n">
        <v>2</v>
      </c>
      <c r="E20" s="21" t="n">
        <v>573780</v>
      </c>
      <c r="F20" s="21" t="n">
        <v>116984</v>
      </c>
      <c r="G20" s="22" t="n">
        <f aca="false">C20+E20+F20</f>
        <v>1234810</v>
      </c>
      <c r="H20" s="23" t="n">
        <v>416484</v>
      </c>
      <c r="I20" s="24" t="n">
        <f aca="false">G20-H20</f>
        <v>818326</v>
      </c>
      <c r="J20" s="27"/>
      <c r="K20" s="28"/>
    </row>
    <row r="21" s="26" customFormat="true" ht="16.5" hidden="false" customHeight="false" outlineLevel="0" collapsed="false">
      <c r="A21" s="19" t="n">
        <v>619</v>
      </c>
      <c r="B21" s="20" t="s">
        <v>29</v>
      </c>
      <c r="C21" s="21" t="n">
        <v>184144</v>
      </c>
      <c r="D21" s="21" t="n">
        <v>1</v>
      </c>
      <c r="E21" s="21" t="n">
        <v>286662</v>
      </c>
      <c r="F21" s="21" t="n">
        <v>55949</v>
      </c>
      <c r="G21" s="22" t="n">
        <f aca="false">C21+E21+F21</f>
        <v>526755</v>
      </c>
      <c r="H21" s="23" t="n">
        <v>182647</v>
      </c>
      <c r="I21" s="24" t="n">
        <f aca="false">G21-H21</f>
        <v>344108</v>
      </c>
      <c r="J21" s="27"/>
      <c r="K21" s="28"/>
    </row>
    <row r="22" s="26" customFormat="true" ht="16.5" hidden="false" customHeight="false" outlineLevel="0" collapsed="false">
      <c r="A22" s="19" t="n">
        <v>620</v>
      </c>
      <c r="B22" s="20" t="s">
        <v>30</v>
      </c>
      <c r="C22" s="21" t="n">
        <v>61472</v>
      </c>
      <c r="D22" s="21"/>
      <c r="E22" s="21"/>
      <c r="F22" s="21"/>
      <c r="G22" s="22" t="n">
        <f aca="false">C22+E22+F22</f>
        <v>61472</v>
      </c>
      <c r="H22" s="23" t="n">
        <v>12512</v>
      </c>
      <c r="I22" s="24" t="n">
        <f aca="false">G22-H22</f>
        <v>48960</v>
      </c>
      <c r="J22" s="25"/>
    </row>
    <row r="23" s="26" customFormat="true" ht="16.5" hidden="false" customHeight="false" outlineLevel="0" collapsed="false">
      <c r="A23" s="19" t="n">
        <v>621</v>
      </c>
      <c r="B23" s="20" t="s">
        <v>31</v>
      </c>
      <c r="C23" s="21" t="n">
        <v>322108</v>
      </c>
      <c r="D23" s="21"/>
      <c r="E23" s="21"/>
      <c r="F23" s="21"/>
      <c r="G23" s="22" t="n">
        <f aca="false">C23+E23+F23</f>
        <v>322108</v>
      </c>
      <c r="H23" s="23" t="n">
        <v>61676</v>
      </c>
      <c r="I23" s="24" t="n">
        <f aca="false">G23-H23</f>
        <v>260432</v>
      </c>
      <c r="J23" s="25"/>
    </row>
    <row r="24" s="26" customFormat="true" ht="16.5" hidden="false" customHeight="false" outlineLevel="0" collapsed="false">
      <c r="A24" s="19" t="n">
        <v>622</v>
      </c>
      <c r="B24" s="20" t="s">
        <v>32</v>
      </c>
      <c r="C24" s="21" t="n">
        <v>70563</v>
      </c>
      <c r="D24" s="21"/>
      <c r="E24" s="21"/>
      <c r="F24" s="21"/>
      <c r="G24" s="22" t="n">
        <f aca="false">C24+E24+F24</f>
        <v>70563</v>
      </c>
      <c r="H24" s="23" t="n">
        <v>14076</v>
      </c>
      <c r="I24" s="24" t="n">
        <f aca="false">G24-H24</f>
        <v>56487</v>
      </c>
      <c r="J24" s="25"/>
    </row>
    <row r="25" s="26" customFormat="true" ht="16.5" hidden="false" customHeight="false" outlineLevel="0" collapsed="false">
      <c r="A25" s="19" t="n">
        <v>623</v>
      </c>
      <c r="B25" s="20" t="s">
        <v>33</v>
      </c>
      <c r="C25" s="21" t="n">
        <v>146800</v>
      </c>
      <c r="D25" s="21" t="n">
        <v>1</v>
      </c>
      <c r="E25" s="21" t="n">
        <v>286500</v>
      </c>
      <c r="F25" s="21" t="n">
        <v>25431</v>
      </c>
      <c r="G25" s="22" t="n">
        <f aca="false">C25+E25+F25</f>
        <v>458731</v>
      </c>
      <c r="H25" s="23" t="n">
        <v>182293</v>
      </c>
      <c r="I25" s="24" t="n">
        <f aca="false">G25-H25</f>
        <v>276438</v>
      </c>
      <c r="J25" s="25"/>
      <c r="K25" s="37"/>
    </row>
    <row r="26" s="26" customFormat="true" ht="16.5" hidden="false" customHeight="false" outlineLevel="0" collapsed="false">
      <c r="A26" s="19" t="n">
        <v>624</v>
      </c>
      <c r="B26" s="20" t="s">
        <v>34</v>
      </c>
      <c r="C26" s="21" t="n">
        <v>282540</v>
      </c>
      <c r="D26" s="21"/>
      <c r="E26" s="21"/>
      <c r="F26" s="21"/>
      <c r="G26" s="22" t="n">
        <f aca="false">C26+E26+F26</f>
        <v>282540</v>
      </c>
      <c r="H26" s="23" t="n">
        <v>56100</v>
      </c>
      <c r="I26" s="24" t="n">
        <f aca="false">G26-H26</f>
        <v>226440</v>
      </c>
      <c r="J26" s="25"/>
    </row>
    <row r="27" s="26" customFormat="true" ht="16.5" hidden="false" customHeight="false" outlineLevel="0" collapsed="false">
      <c r="A27" s="19" t="n">
        <v>625</v>
      </c>
      <c r="B27" s="20" t="s">
        <v>35</v>
      </c>
      <c r="C27" s="21" t="n">
        <v>26940</v>
      </c>
      <c r="D27" s="21"/>
      <c r="E27" s="21"/>
      <c r="F27" s="21"/>
      <c r="G27" s="22" t="n">
        <f aca="false">C27+E27+F27</f>
        <v>26940</v>
      </c>
      <c r="H27" s="23" t="n">
        <v>6256</v>
      </c>
      <c r="I27" s="24" t="n">
        <f aca="false">G27-H27</f>
        <v>20684</v>
      </c>
      <c r="J27" s="25"/>
    </row>
    <row r="28" s="26" customFormat="true" ht="16.5" hidden="false" customHeight="false" outlineLevel="0" collapsed="false">
      <c r="A28" s="19" t="n">
        <v>626</v>
      </c>
      <c r="B28" s="20" t="s">
        <v>36</v>
      </c>
      <c r="C28" s="21" t="n">
        <v>0</v>
      </c>
      <c r="D28" s="21" t="n">
        <v>1</v>
      </c>
      <c r="E28" s="21" t="n">
        <v>286890</v>
      </c>
      <c r="F28" s="21" t="n">
        <v>55948</v>
      </c>
      <c r="G28" s="22" t="n">
        <f aca="false">C28+E28+F28</f>
        <v>342838</v>
      </c>
      <c r="H28" s="23" t="n">
        <v>152862</v>
      </c>
      <c r="I28" s="24" t="n">
        <f aca="false">G28-H28</f>
        <v>189976</v>
      </c>
      <c r="J28" s="25"/>
      <c r="K28" s="37"/>
    </row>
    <row r="29" s="26" customFormat="true" ht="16.5" hidden="false" customHeight="false" outlineLevel="0" collapsed="false">
      <c r="A29" s="19" t="n">
        <v>627</v>
      </c>
      <c r="B29" s="20" t="s">
        <v>37</v>
      </c>
      <c r="C29" s="21" t="n">
        <v>88932</v>
      </c>
      <c r="D29" s="21"/>
      <c r="E29" s="21"/>
      <c r="G29" s="22" t="n">
        <f aca="false">C29+E29+F29</f>
        <v>88932</v>
      </c>
      <c r="H29" s="23" t="n">
        <v>16592</v>
      </c>
      <c r="I29" s="24" t="n">
        <f aca="false">G29-H29</f>
        <v>72340</v>
      </c>
      <c r="J29" s="25"/>
    </row>
    <row r="30" s="26" customFormat="true" ht="16.5" hidden="false" customHeight="false" outlineLevel="0" collapsed="false">
      <c r="A30" s="19" t="n">
        <v>628</v>
      </c>
      <c r="B30" s="20" t="s">
        <v>38</v>
      </c>
      <c r="C30" s="21" t="n">
        <v>38997</v>
      </c>
      <c r="D30" s="21"/>
      <c r="E30" s="21"/>
      <c r="F30" s="21"/>
      <c r="G30" s="22" t="n">
        <f aca="false">C30+E30+F30</f>
        <v>38997</v>
      </c>
      <c r="H30" s="23" t="n">
        <v>9384</v>
      </c>
      <c r="I30" s="24" t="n">
        <f aca="false">G30-H30</f>
        <v>29613</v>
      </c>
      <c r="J30" s="25"/>
    </row>
    <row r="31" s="26" customFormat="true" ht="16.5" hidden="false" customHeight="false" outlineLevel="0" collapsed="false">
      <c r="A31" s="19" t="n">
        <v>629</v>
      </c>
      <c r="B31" s="20" t="s">
        <v>39</v>
      </c>
      <c r="C31" s="21" t="n">
        <v>31040</v>
      </c>
      <c r="D31" s="21" t="n">
        <v>1</v>
      </c>
      <c r="E31" s="21" t="n">
        <v>286800</v>
      </c>
      <c r="F31" s="21" t="n">
        <v>55949</v>
      </c>
      <c r="G31" s="22" t="n">
        <f aca="false">C31+E31+F31</f>
        <v>373789</v>
      </c>
      <c r="H31" s="23" t="n">
        <v>157759</v>
      </c>
      <c r="I31" s="24" t="n">
        <f aca="false">G31-H31</f>
        <v>216030</v>
      </c>
      <c r="J31" s="25"/>
    </row>
    <row r="32" s="26" customFormat="true" ht="16.5" hidden="false" customHeight="false" outlineLevel="0" collapsed="false">
      <c r="A32" s="19" t="n">
        <v>630</v>
      </c>
      <c r="B32" s="20" t="s">
        <v>40</v>
      </c>
      <c r="C32" s="21" t="n">
        <v>0</v>
      </c>
      <c r="D32" s="21" t="n">
        <v>1</v>
      </c>
      <c r="E32" s="21" t="n">
        <v>286662</v>
      </c>
      <c r="F32" s="21" t="n">
        <v>55948</v>
      </c>
      <c r="G32" s="22" t="n">
        <f aca="false">C32+E32+F32</f>
        <v>342610</v>
      </c>
      <c r="H32" s="23" t="n">
        <v>151502</v>
      </c>
      <c r="I32" s="24" t="n">
        <f aca="false">G32-H32</f>
        <v>191108</v>
      </c>
      <c r="J32" s="25"/>
    </row>
    <row r="33" s="26" customFormat="true" ht="16.5" hidden="false" customHeight="false" outlineLevel="0" collapsed="false">
      <c r="A33" s="19" t="n">
        <v>631</v>
      </c>
      <c r="B33" s="20" t="s">
        <v>41</v>
      </c>
      <c r="C33" s="21" t="n">
        <v>13600</v>
      </c>
      <c r="D33" s="21" t="n">
        <v>1</v>
      </c>
      <c r="E33" s="21" t="n">
        <v>286662</v>
      </c>
      <c r="F33" s="21" t="n">
        <v>25431</v>
      </c>
      <c r="G33" s="22" t="n">
        <f aca="false">C33+E33+F33</f>
        <v>325693</v>
      </c>
      <c r="H33" s="23" t="n">
        <v>122345</v>
      </c>
      <c r="I33" s="24" t="n">
        <f aca="false">G33-H33</f>
        <v>203348</v>
      </c>
      <c r="J33" s="25"/>
    </row>
    <row r="34" s="26" customFormat="true" ht="16.5" hidden="false" customHeight="false" outlineLevel="0" collapsed="false">
      <c r="A34" s="19" t="n">
        <v>632</v>
      </c>
      <c r="B34" s="20" t="s">
        <v>42</v>
      </c>
      <c r="C34" s="21" t="n">
        <v>49174</v>
      </c>
      <c r="D34" s="21"/>
      <c r="E34" s="21" t="n">
        <v>0</v>
      </c>
      <c r="F34" s="21"/>
      <c r="G34" s="22" t="n">
        <f aca="false">C34+E34+F34</f>
        <v>49174</v>
      </c>
      <c r="H34" s="23" t="n">
        <v>11479</v>
      </c>
      <c r="I34" s="24" t="n">
        <f aca="false">G34-H34</f>
        <v>37695</v>
      </c>
      <c r="J34" s="25"/>
      <c r="K34" s="37"/>
    </row>
    <row r="35" s="26" customFormat="true" ht="16.5" hidden="false" customHeight="false" outlineLevel="0" collapsed="false">
      <c r="A35" s="19" t="n">
        <v>633</v>
      </c>
      <c r="B35" s="20" t="s">
        <v>43</v>
      </c>
      <c r="C35" s="21" t="n">
        <v>159957</v>
      </c>
      <c r="D35" s="21" t="n">
        <v>1</v>
      </c>
      <c r="E35" s="21" t="n">
        <v>286008</v>
      </c>
      <c r="F35" s="21" t="n">
        <v>61035</v>
      </c>
      <c r="G35" s="22" t="n">
        <f aca="false">C35+E35+F35</f>
        <v>507000</v>
      </c>
      <c r="H35" s="23" t="n">
        <v>192561</v>
      </c>
      <c r="I35" s="24" t="n">
        <f aca="false">G35-H35</f>
        <v>314439</v>
      </c>
      <c r="J35" s="25"/>
    </row>
    <row r="36" s="26" customFormat="true" ht="16.5" hidden="false" customHeight="false" outlineLevel="0" collapsed="false">
      <c r="A36" s="19" t="n">
        <v>634</v>
      </c>
      <c r="B36" s="20" t="s">
        <v>44</v>
      </c>
      <c r="C36" s="21" t="n">
        <v>215320</v>
      </c>
      <c r="D36" s="21"/>
      <c r="E36" s="21"/>
      <c r="F36" s="21"/>
      <c r="G36" s="22" t="n">
        <f aca="false">C36+E36+F36</f>
        <v>215320</v>
      </c>
      <c r="H36" s="23" t="n">
        <v>43792</v>
      </c>
      <c r="I36" s="24" t="n">
        <f aca="false">G36-H36</f>
        <v>171528</v>
      </c>
      <c r="J36" s="27"/>
      <c r="K36" s="37"/>
    </row>
    <row r="37" s="26" customFormat="true" ht="16.5" hidden="false" customHeight="false" outlineLevel="0" collapsed="false">
      <c r="A37" s="19" t="n">
        <v>635</v>
      </c>
      <c r="B37" s="20" t="s">
        <v>45</v>
      </c>
      <c r="C37" s="21" t="n">
        <v>13257</v>
      </c>
      <c r="D37" s="21" t="n">
        <v>1</v>
      </c>
      <c r="E37" s="21" t="n">
        <v>251442</v>
      </c>
      <c r="F37" s="21" t="n">
        <v>54189</v>
      </c>
      <c r="G37" s="22" t="n">
        <f aca="false">C37+E37+F37</f>
        <v>318888</v>
      </c>
      <c r="H37" s="23" t="n">
        <v>140935</v>
      </c>
      <c r="I37" s="24" t="n">
        <f aca="false">G37-H37</f>
        <v>177953</v>
      </c>
      <c r="J37" s="25"/>
    </row>
    <row r="38" s="26" customFormat="true" ht="16.5" hidden="false" customHeight="false" outlineLevel="0" collapsed="false">
      <c r="A38" s="19" t="n">
        <v>636</v>
      </c>
      <c r="B38" s="20" t="s">
        <v>46</v>
      </c>
      <c r="C38" s="21" t="n">
        <v>0</v>
      </c>
      <c r="D38" s="21"/>
      <c r="E38" s="21"/>
      <c r="F38" s="21"/>
      <c r="G38" s="22" t="n">
        <f aca="false">C38+E38+F38</f>
        <v>0</v>
      </c>
      <c r="H38" s="23" t="n">
        <v>0</v>
      </c>
      <c r="I38" s="24" t="n">
        <f aca="false">G38-H38</f>
        <v>0</v>
      </c>
      <c r="J38" s="25"/>
    </row>
    <row r="39" s="26" customFormat="true" ht="16.5" hidden="false" customHeight="false" outlineLevel="0" collapsed="false">
      <c r="A39" s="19" t="n">
        <v>638</v>
      </c>
      <c r="B39" s="20" t="s">
        <v>47</v>
      </c>
      <c r="C39" s="21" t="n">
        <v>39266</v>
      </c>
      <c r="D39" s="21" t="n">
        <v>1</v>
      </c>
      <c r="E39" s="21" t="n">
        <v>288822</v>
      </c>
      <c r="F39" s="21" t="n">
        <v>55949</v>
      </c>
      <c r="G39" s="22" t="n">
        <f aca="false">C39+E39+F39</f>
        <v>384037</v>
      </c>
      <c r="H39" s="23" t="n">
        <v>160887</v>
      </c>
      <c r="I39" s="24" t="n">
        <f aca="false">G39-H39</f>
        <v>223150</v>
      </c>
      <c r="J39" s="25"/>
    </row>
    <row r="40" s="26" customFormat="true" ht="16.5" hidden="false" customHeight="false" outlineLevel="0" collapsed="false">
      <c r="A40" s="19" t="n">
        <v>639</v>
      </c>
      <c r="B40" s="20" t="s">
        <v>48</v>
      </c>
      <c r="C40" s="21" t="n">
        <v>170816</v>
      </c>
      <c r="D40" s="21" t="n">
        <v>0</v>
      </c>
      <c r="E40" s="21" t="n">
        <v>0</v>
      </c>
      <c r="F40" s="21"/>
      <c r="G40" s="22" t="n">
        <f aca="false">C40+E40+F40</f>
        <v>170816</v>
      </c>
      <c r="H40" s="23" t="n">
        <v>36176</v>
      </c>
      <c r="I40" s="24" t="n">
        <f aca="false">G40-H40</f>
        <v>134640</v>
      </c>
      <c r="J40" s="25"/>
    </row>
    <row r="41" s="26" customFormat="true" ht="16.5" hidden="false" customHeight="false" outlineLevel="0" collapsed="false">
      <c r="A41" s="19" t="n">
        <v>640</v>
      </c>
      <c r="B41" s="20" t="s">
        <v>49</v>
      </c>
      <c r="C41" s="21" t="n">
        <v>0</v>
      </c>
      <c r="D41" s="21" t="n">
        <v>1</v>
      </c>
      <c r="E41" s="21" t="n">
        <v>249072</v>
      </c>
      <c r="F41" s="21" t="n">
        <v>48786</v>
      </c>
      <c r="G41" s="22" t="n">
        <f aca="false">C41+E41+F41</f>
        <v>297858</v>
      </c>
      <c r="H41" s="23" t="n">
        <v>132678</v>
      </c>
      <c r="I41" s="24" t="n">
        <f aca="false">G41-H41</f>
        <v>165180</v>
      </c>
      <c r="J41" s="25"/>
    </row>
    <row r="42" s="26" customFormat="true" ht="16.5" hidden="false" customHeight="false" outlineLevel="0" collapsed="false">
      <c r="A42" s="19" t="n">
        <v>641</v>
      </c>
      <c r="B42" s="20" t="s">
        <v>50</v>
      </c>
      <c r="C42" s="21" t="n">
        <v>147125</v>
      </c>
      <c r="D42" s="21" t="n">
        <v>1</v>
      </c>
      <c r="E42" s="21" t="n">
        <v>286890</v>
      </c>
      <c r="F42" s="21" t="n">
        <v>55949</v>
      </c>
      <c r="G42" s="22" t="n">
        <f aca="false">C42+E42+F42</f>
        <v>489964</v>
      </c>
      <c r="H42" s="23" t="n">
        <v>179655</v>
      </c>
      <c r="I42" s="24" t="n">
        <f aca="false">G42-H42</f>
        <v>310309</v>
      </c>
      <c r="J42" s="25"/>
    </row>
    <row r="43" s="26" customFormat="true" ht="17.25" hidden="false" customHeight="true" outlineLevel="0" collapsed="false">
      <c r="A43" s="19" t="n">
        <v>642</v>
      </c>
      <c r="B43" s="20" t="s">
        <v>51</v>
      </c>
      <c r="C43" s="21" t="n">
        <v>22474</v>
      </c>
      <c r="D43" s="21"/>
      <c r="E43" s="21" t="n">
        <v>0</v>
      </c>
      <c r="F43" s="21"/>
      <c r="G43" s="22" t="n">
        <f aca="false">C43+E43+F43</f>
        <v>22474</v>
      </c>
      <c r="H43" s="23" t="n">
        <v>6256</v>
      </c>
      <c r="I43" s="24" t="n">
        <f aca="false">G43-H43</f>
        <v>16218</v>
      </c>
      <c r="J43" s="25"/>
    </row>
    <row r="44" s="26" customFormat="true" ht="16.5" hidden="false" customHeight="false" outlineLevel="0" collapsed="false">
      <c r="A44" s="19" t="n">
        <v>644</v>
      </c>
      <c r="B44" s="20" t="s">
        <v>52</v>
      </c>
      <c r="C44" s="21" t="n">
        <v>18240</v>
      </c>
      <c r="D44" s="21" t="n">
        <v>1</v>
      </c>
      <c r="E44" s="21" t="n">
        <v>330492</v>
      </c>
      <c r="F44" s="21" t="n">
        <v>64886</v>
      </c>
      <c r="G44" s="22" t="n">
        <f aca="false">C44+E44+F44</f>
        <v>413618</v>
      </c>
      <c r="H44" s="23" t="n">
        <v>178586</v>
      </c>
      <c r="I44" s="24" t="n">
        <f aca="false">G44-H44</f>
        <v>235032</v>
      </c>
      <c r="J44" s="25"/>
    </row>
    <row r="45" s="26" customFormat="true" ht="17.25" hidden="false" customHeight="true" outlineLevel="0" collapsed="false">
      <c r="A45" s="19" t="n">
        <v>645</v>
      </c>
      <c r="B45" s="20" t="s">
        <v>53</v>
      </c>
      <c r="C45" s="21" t="n">
        <v>115880</v>
      </c>
      <c r="D45" s="21" t="n">
        <v>1</v>
      </c>
      <c r="E45" s="21" t="n">
        <v>249834</v>
      </c>
      <c r="F45" s="21" t="n">
        <v>44351</v>
      </c>
      <c r="G45" s="22" t="n">
        <f aca="false">C45+E45+F45</f>
        <v>410065</v>
      </c>
      <c r="H45" s="23" t="n">
        <v>154151</v>
      </c>
      <c r="I45" s="24" t="n">
        <f aca="false">G45-H45</f>
        <v>255914</v>
      </c>
      <c r="J45" s="25"/>
    </row>
    <row r="46" s="26" customFormat="true" ht="16.5" hidden="false" customHeight="false" outlineLevel="0" collapsed="false">
      <c r="A46" s="19" t="n">
        <v>647</v>
      </c>
      <c r="B46" s="20" t="s">
        <v>54</v>
      </c>
      <c r="C46" s="21" t="n">
        <v>126521</v>
      </c>
      <c r="D46" s="21" t="n">
        <v>1</v>
      </c>
      <c r="E46" s="21" t="n">
        <v>286662</v>
      </c>
      <c r="F46" s="21" t="n">
        <v>55948</v>
      </c>
      <c r="G46" s="22" t="n">
        <f aca="false">C46+E46+F46</f>
        <v>469131</v>
      </c>
      <c r="H46" s="23" t="n">
        <v>181830</v>
      </c>
      <c r="I46" s="24" t="n">
        <f aca="false">G46-H46</f>
        <v>287301</v>
      </c>
      <c r="J46" s="27"/>
      <c r="K46" s="28"/>
    </row>
    <row r="47" s="26" customFormat="true" ht="16.5" hidden="false" customHeight="false" outlineLevel="0" collapsed="false">
      <c r="A47" s="19" t="n">
        <v>648</v>
      </c>
      <c r="B47" s="20" t="s">
        <v>55</v>
      </c>
      <c r="C47" s="21" t="n">
        <v>42880</v>
      </c>
      <c r="D47" s="21"/>
      <c r="E47" s="21"/>
      <c r="F47" s="21"/>
      <c r="G47" s="22" t="n">
        <f aca="false">C47+E47+F47</f>
        <v>42880</v>
      </c>
      <c r="H47" s="23" t="n">
        <v>9384</v>
      </c>
      <c r="I47" s="24" t="n">
        <f aca="false">G47-H47</f>
        <v>33496</v>
      </c>
      <c r="J47" s="25"/>
    </row>
    <row r="48" s="26" customFormat="true" ht="16.5" hidden="false" customHeight="false" outlineLevel="0" collapsed="false">
      <c r="A48" s="19" t="n">
        <v>649</v>
      </c>
      <c r="B48" s="20" t="s">
        <v>56</v>
      </c>
      <c r="C48" s="21" t="n">
        <v>0</v>
      </c>
      <c r="D48" s="21" t="n">
        <v>1</v>
      </c>
      <c r="E48" s="21" t="n">
        <v>289788</v>
      </c>
      <c r="F48" s="21" t="n">
        <v>55949</v>
      </c>
      <c r="G48" s="22" t="n">
        <f aca="false">C48+E48+F48</f>
        <v>345737</v>
      </c>
      <c r="H48" s="23" t="n">
        <v>151503</v>
      </c>
      <c r="I48" s="24" t="n">
        <f aca="false">G48-H48</f>
        <v>194234</v>
      </c>
      <c r="J48" s="25"/>
    </row>
    <row r="49" s="26" customFormat="true" ht="16.5" hidden="false" customHeight="false" outlineLevel="0" collapsed="false">
      <c r="A49" s="19" t="n">
        <v>650</v>
      </c>
      <c r="B49" s="20" t="s">
        <v>57</v>
      </c>
      <c r="C49" s="21" t="n">
        <v>0</v>
      </c>
      <c r="D49" s="21" t="n">
        <v>2</v>
      </c>
      <c r="E49" s="21" t="n">
        <v>573324</v>
      </c>
      <c r="F49" s="21" t="n">
        <v>111898</v>
      </c>
      <c r="G49" s="22" t="n">
        <f aca="false">C49+E49+F49</f>
        <v>685222</v>
      </c>
      <c r="H49" s="23" t="n">
        <v>303006</v>
      </c>
      <c r="I49" s="24" t="n">
        <f aca="false">G49-H49</f>
        <v>382216</v>
      </c>
      <c r="J49" s="27"/>
      <c r="K49" s="28"/>
    </row>
    <row r="50" s="26" customFormat="true" ht="16.5" hidden="false" customHeight="false" outlineLevel="0" collapsed="false">
      <c r="A50" s="19" t="n">
        <v>651</v>
      </c>
      <c r="B50" s="20" t="s">
        <v>58</v>
      </c>
      <c r="C50" s="21" t="n">
        <v>0</v>
      </c>
      <c r="D50" s="21" t="n">
        <v>2</v>
      </c>
      <c r="E50" s="21" t="n">
        <v>488280</v>
      </c>
      <c r="F50" s="21"/>
      <c r="G50" s="22" t="n">
        <f aca="false">C50+E50+F50</f>
        <v>488280</v>
      </c>
      <c r="H50" s="23" t="n">
        <v>191108</v>
      </c>
      <c r="I50" s="24" t="n">
        <f aca="false">G50-H50</f>
        <v>297172</v>
      </c>
      <c r="J50" s="25"/>
      <c r="K50" s="39"/>
    </row>
    <row r="51" s="26" customFormat="true" ht="16.5" hidden="false" customHeight="false" outlineLevel="0" collapsed="false">
      <c r="A51" s="19" t="n">
        <v>652</v>
      </c>
      <c r="B51" s="20" t="s">
        <v>59</v>
      </c>
      <c r="C51" s="21" t="n">
        <v>32440</v>
      </c>
      <c r="D51" s="21"/>
      <c r="E51" s="21" t="n">
        <v>0</v>
      </c>
      <c r="F51" s="21"/>
      <c r="G51" s="22" t="n">
        <f aca="false">C51+E51+F51</f>
        <v>32440</v>
      </c>
      <c r="H51" s="23" t="n">
        <v>8500</v>
      </c>
      <c r="I51" s="24" t="n">
        <f aca="false">G51-H51</f>
        <v>23940</v>
      </c>
      <c r="J51" s="25"/>
    </row>
    <row r="52" s="26" customFormat="true" ht="16.5" hidden="false" customHeight="false" outlineLevel="0" collapsed="false">
      <c r="A52" s="19" t="n">
        <v>653</v>
      </c>
      <c r="B52" s="20" t="s">
        <v>60</v>
      </c>
      <c r="C52" s="21" t="n">
        <v>0</v>
      </c>
      <c r="D52" s="21"/>
      <c r="E52" s="21" t="n">
        <v>0</v>
      </c>
      <c r="F52" s="21"/>
      <c r="G52" s="22" t="n">
        <f aca="false">C52+E52+F52</f>
        <v>0</v>
      </c>
      <c r="H52" s="23" t="n">
        <v>0</v>
      </c>
      <c r="I52" s="24" t="n">
        <f aca="false">G52-H52</f>
        <v>0</v>
      </c>
      <c r="J52" s="25"/>
    </row>
    <row r="53" s="26" customFormat="true" ht="16.5" hidden="false" customHeight="false" outlineLevel="0" collapsed="false">
      <c r="A53" s="19" t="n">
        <v>654</v>
      </c>
      <c r="B53" s="20" t="s">
        <v>61</v>
      </c>
      <c r="C53" s="21" t="n">
        <v>0</v>
      </c>
      <c r="D53" s="21" t="n">
        <v>0</v>
      </c>
      <c r="E53" s="21" t="n">
        <v>0</v>
      </c>
      <c r="F53" s="21"/>
      <c r="G53" s="22" t="n">
        <f aca="false">C53+E53+F53</f>
        <v>0</v>
      </c>
      <c r="H53" s="23" t="n">
        <v>0</v>
      </c>
      <c r="I53" s="24" t="n">
        <f aca="false">G53-H53</f>
        <v>0</v>
      </c>
      <c r="J53" s="25"/>
      <c r="K53" s="28"/>
    </row>
    <row r="54" s="26" customFormat="true" ht="16.5" hidden="false" customHeight="false" outlineLevel="0" collapsed="false">
      <c r="A54" s="19" t="n">
        <v>655</v>
      </c>
      <c r="B54" s="20" t="s">
        <v>62</v>
      </c>
      <c r="C54" s="21" t="n">
        <v>0</v>
      </c>
      <c r="D54" s="21" t="n">
        <v>1</v>
      </c>
      <c r="E54" s="21" t="n">
        <v>286662</v>
      </c>
      <c r="F54" s="21" t="n">
        <v>55949</v>
      </c>
      <c r="G54" s="22" t="n">
        <f aca="false">C54+E54+F54</f>
        <v>342611</v>
      </c>
      <c r="H54" s="23" t="n">
        <v>151503</v>
      </c>
      <c r="I54" s="24" t="n">
        <f aca="false">G54-H54</f>
        <v>191108</v>
      </c>
      <c r="J54" s="25"/>
    </row>
    <row r="55" s="26" customFormat="true" ht="16.5" hidden="false" customHeight="false" outlineLevel="0" collapsed="false">
      <c r="A55" s="19" t="n">
        <v>656</v>
      </c>
      <c r="B55" s="20" t="s">
        <v>63</v>
      </c>
      <c r="C55" s="21" t="n">
        <v>0</v>
      </c>
      <c r="D55" s="21" t="n">
        <v>1</v>
      </c>
      <c r="E55" s="21" t="n">
        <v>286890</v>
      </c>
      <c r="F55" s="21" t="n">
        <v>45776</v>
      </c>
      <c r="G55" s="22" t="n">
        <f aca="false">C55+E55+F55</f>
        <v>332666</v>
      </c>
      <c r="H55" s="23" t="n">
        <v>151502</v>
      </c>
      <c r="I55" s="24" t="n">
        <f aca="false">G55-H55</f>
        <v>181164</v>
      </c>
      <c r="J55" s="25"/>
    </row>
    <row r="56" s="26" customFormat="true" ht="16.5" hidden="false" customHeight="false" outlineLevel="0" collapsed="false">
      <c r="A56" s="19" t="n">
        <v>657</v>
      </c>
      <c r="B56" s="20" t="s">
        <v>64</v>
      </c>
      <c r="C56" s="21" t="n">
        <v>0</v>
      </c>
      <c r="D56" s="21" t="n">
        <v>1</v>
      </c>
      <c r="E56" s="21" t="n">
        <v>286662</v>
      </c>
      <c r="F56" s="21" t="n">
        <v>55948</v>
      </c>
      <c r="G56" s="22" t="n">
        <f aca="false">C56+E56+F56</f>
        <v>342610</v>
      </c>
      <c r="H56" s="23" t="n">
        <v>151502</v>
      </c>
      <c r="I56" s="24" t="n">
        <f aca="false">G56-H56</f>
        <v>191108</v>
      </c>
      <c r="J56" s="25"/>
    </row>
    <row r="57" s="26" customFormat="true" ht="16.5" hidden="false" customHeight="false" outlineLevel="0" collapsed="false">
      <c r="A57" s="19" t="n">
        <v>658</v>
      </c>
      <c r="B57" s="20" t="s">
        <v>65</v>
      </c>
      <c r="C57" s="21" t="n">
        <v>108188</v>
      </c>
      <c r="D57" s="21" t="n">
        <v>1</v>
      </c>
      <c r="E57" s="21" t="n">
        <v>286662</v>
      </c>
      <c r="F57" s="21" t="n">
        <v>25431</v>
      </c>
      <c r="G57" s="22" t="n">
        <f aca="false">C57+E57+F57</f>
        <v>420281</v>
      </c>
      <c r="H57" s="23" t="n">
        <v>137373</v>
      </c>
      <c r="I57" s="24" t="n">
        <f aca="false">G57-H57</f>
        <v>282908</v>
      </c>
      <c r="J57" s="25"/>
    </row>
    <row r="58" s="26" customFormat="true" ht="16.5" hidden="false" customHeight="false" outlineLevel="0" collapsed="false">
      <c r="A58" s="19" t="n">
        <v>659</v>
      </c>
      <c r="B58" s="20" t="s">
        <v>66</v>
      </c>
      <c r="C58" s="21" t="n">
        <v>38420</v>
      </c>
      <c r="D58" s="21"/>
      <c r="E58" s="21" t="n">
        <v>0</v>
      </c>
      <c r="F58" s="21"/>
      <c r="G58" s="22" t="n">
        <f aca="false">C58+E58+F58</f>
        <v>38420</v>
      </c>
      <c r="H58" s="23" t="n">
        <v>7820</v>
      </c>
      <c r="I58" s="24" t="n">
        <f aca="false">G58-H58</f>
        <v>30600</v>
      </c>
      <c r="J58" s="25"/>
    </row>
    <row r="59" s="26" customFormat="true" ht="16.5" hidden="false" customHeight="false" outlineLevel="0" collapsed="false">
      <c r="A59" s="19" t="n">
        <v>660</v>
      </c>
      <c r="B59" s="20" t="s">
        <v>67</v>
      </c>
      <c r="C59" s="21" t="n">
        <v>0</v>
      </c>
      <c r="D59" s="21"/>
      <c r="E59" s="21" t="n">
        <v>0</v>
      </c>
      <c r="F59" s="21"/>
      <c r="G59" s="22" t="n">
        <f aca="false">C59+E59+F59</f>
        <v>0</v>
      </c>
      <c r="H59" s="23" t="n">
        <v>0</v>
      </c>
      <c r="I59" s="24" t="n">
        <f aca="false">G59-H59</f>
        <v>0</v>
      </c>
      <c r="J59" s="25"/>
    </row>
    <row r="60" s="26" customFormat="true" ht="16.5" hidden="false" customHeight="false" outlineLevel="0" collapsed="false">
      <c r="A60" s="19" t="n">
        <v>661</v>
      </c>
      <c r="B60" s="20" t="s">
        <v>68</v>
      </c>
      <c r="C60" s="21" t="n">
        <v>0</v>
      </c>
      <c r="D60" s="21" t="n">
        <v>1</v>
      </c>
      <c r="E60" s="21" t="n">
        <v>287898</v>
      </c>
      <c r="F60" s="21" t="n">
        <v>55948</v>
      </c>
      <c r="G60" s="22" t="n">
        <f aca="false">C60+E60+F60</f>
        <v>343846</v>
      </c>
      <c r="H60" s="23" t="n">
        <v>151502</v>
      </c>
      <c r="I60" s="24" t="n">
        <f aca="false">G60-H60</f>
        <v>192344</v>
      </c>
      <c r="J60" s="25"/>
    </row>
    <row r="61" s="26" customFormat="true" ht="16.5" hidden="false" customHeight="false" outlineLevel="0" collapsed="false">
      <c r="A61" s="19" t="n">
        <v>662</v>
      </c>
      <c r="B61" s="20" t="s">
        <v>69</v>
      </c>
      <c r="C61" s="21" t="n">
        <v>46690</v>
      </c>
      <c r="D61" s="21" t="n">
        <v>1</v>
      </c>
      <c r="E61" s="21" t="n">
        <v>288582</v>
      </c>
      <c r="F61" s="21" t="n">
        <v>55949</v>
      </c>
      <c r="G61" s="22" t="n">
        <f aca="false">C61+E61+F61</f>
        <v>391221</v>
      </c>
      <c r="H61" s="23" t="n">
        <v>160887</v>
      </c>
      <c r="I61" s="24" t="n">
        <f aca="false">G61-H61</f>
        <v>230334</v>
      </c>
      <c r="J61" s="25"/>
    </row>
    <row r="62" s="26" customFormat="true" ht="16.5" hidden="false" customHeight="false" outlineLevel="0" collapsed="false">
      <c r="A62" s="19" t="n">
        <v>663</v>
      </c>
      <c r="B62" s="20" t="s">
        <v>70</v>
      </c>
      <c r="C62" s="21" t="n">
        <v>7260</v>
      </c>
      <c r="D62" s="21"/>
      <c r="E62" s="21" t="n">
        <v>0</v>
      </c>
      <c r="F62" s="21"/>
      <c r="G62" s="22" t="n">
        <f aca="false">C62+E62+F62</f>
        <v>7260</v>
      </c>
      <c r="H62" s="23" t="n">
        <v>1564</v>
      </c>
      <c r="I62" s="24" t="n">
        <f aca="false">G62-H62</f>
        <v>5696</v>
      </c>
      <c r="J62" s="25"/>
    </row>
    <row r="63" s="26" customFormat="true" ht="16.5" hidden="false" customHeight="false" outlineLevel="0" collapsed="false">
      <c r="A63" s="19" t="n">
        <v>664</v>
      </c>
      <c r="B63" s="20" t="s">
        <v>71</v>
      </c>
      <c r="C63" s="21" t="n">
        <v>0</v>
      </c>
      <c r="D63" s="21"/>
      <c r="E63" s="21" t="n">
        <v>0</v>
      </c>
      <c r="F63" s="21"/>
      <c r="G63" s="22" t="n">
        <f aca="false">C63+E63+F63</f>
        <v>0</v>
      </c>
      <c r="H63" s="23" t="n">
        <v>0</v>
      </c>
      <c r="I63" s="24" t="n">
        <f aca="false">G63-H63</f>
        <v>0</v>
      </c>
      <c r="J63" s="25"/>
    </row>
    <row r="64" s="26" customFormat="true" ht="16.5" hidden="false" customHeight="false" outlineLevel="0" collapsed="false">
      <c r="A64" s="19" t="n">
        <v>665</v>
      </c>
      <c r="B64" s="20" t="s">
        <v>72</v>
      </c>
      <c r="C64" s="21" t="n">
        <v>91914</v>
      </c>
      <c r="D64" s="21" t="n">
        <v>2</v>
      </c>
      <c r="E64" s="21" t="n">
        <v>573780</v>
      </c>
      <c r="F64" s="21" t="n">
        <v>111898</v>
      </c>
      <c r="G64" s="22" t="n">
        <f aca="false">C64+E64+F64</f>
        <v>777592</v>
      </c>
      <c r="H64" s="23" t="n">
        <v>324766</v>
      </c>
      <c r="I64" s="24" t="n">
        <f aca="false">G64-H64</f>
        <v>452826</v>
      </c>
      <c r="J64" s="25"/>
    </row>
    <row r="65" s="26" customFormat="true" ht="16.5" hidden="false" customHeight="false" outlineLevel="0" collapsed="false">
      <c r="A65" s="19" t="n">
        <v>666</v>
      </c>
      <c r="B65" s="20" t="s">
        <v>73</v>
      </c>
      <c r="C65" s="21" t="n">
        <v>0</v>
      </c>
      <c r="D65" s="21" t="n">
        <v>1</v>
      </c>
      <c r="E65" s="21" t="n">
        <v>329046</v>
      </c>
      <c r="F65" s="21" t="n">
        <v>64886</v>
      </c>
      <c r="G65" s="22" t="n">
        <f aca="false">C65+E65+F65</f>
        <v>393932</v>
      </c>
      <c r="H65" s="23" t="n">
        <v>175050</v>
      </c>
      <c r="I65" s="24" t="n">
        <f aca="false">G65-H65</f>
        <v>218882</v>
      </c>
      <c r="J65" s="25"/>
    </row>
    <row r="66" s="26" customFormat="true" ht="16.5" hidden="false" customHeight="false" outlineLevel="0" collapsed="false">
      <c r="A66" s="19" t="n">
        <v>667</v>
      </c>
      <c r="B66" s="20" t="s">
        <v>74</v>
      </c>
      <c r="C66" s="21" t="n">
        <v>23868</v>
      </c>
      <c r="D66" s="21"/>
      <c r="E66" s="21" t="n">
        <v>0</v>
      </c>
      <c r="F66" s="21"/>
      <c r="G66" s="22" t="n">
        <f aca="false">C66+E66+F66</f>
        <v>23868</v>
      </c>
      <c r="H66" s="23" t="n">
        <v>4692</v>
      </c>
      <c r="I66" s="24" t="n">
        <f aca="false">G66-H66</f>
        <v>19176</v>
      </c>
      <c r="J66" s="25"/>
    </row>
    <row r="67" s="26" customFormat="true" ht="16.5" hidden="false" customHeight="false" outlineLevel="0" collapsed="false">
      <c r="A67" s="19" t="n">
        <v>668</v>
      </c>
      <c r="B67" s="20" t="s">
        <v>75</v>
      </c>
      <c r="C67" s="21" t="n">
        <v>17253</v>
      </c>
      <c r="D67" s="21"/>
      <c r="E67" s="21" t="n">
        <v>0</v>
      </c>
      <c r="F67" s="21"/>
      <c r="G67" s="22" t="n">
        <f aca="false">C67+E67+F67</f>
        <v>17253</v>
      </c>
      <c r="H67" s="23" t="n">
        <v>2040</v>
      </c>
      <c r="I67" s="24" t="n">
        <f aca="false">G67-H67</f>
        <v>15213</v>
      </c>
      <c r="J67" s="25"/>
      <c r="K67" s="37"/>
    </row>
    <row r="68" s="26" customFormat="true" ht="16.5" hidden="false" customHeight="false" outlineLevel="0" collapsed="false">
      <c r="A68" s="19" t="n">
        <v>669</v>
      </c>
      <c r="B68" s="20" t="s">
        <v>76</v>
      </c>
      <c r="C68" s="21" t="n">
        <v>55024</v>
      </c>
      <c r="D68" s="21"/>
      <c r="E68" s="21" t="n">
        <v>0</v>
      </c>
      <c r="F68" s="21"/>
      <c r="G68" s="22" t="n">
        <f aca="false">C68+E68+F68</f>
        <v>55024</v>
      </c>
      <c r="H68" s="23" t="n">
        <v>10948</v>
      </c>
      <c r="I68" s="24" t="n">
        <f aca="false">G68-H68</f>
        <v>44076</v>
      </c>
      <c r="J68" s="25"/>
    </row>
    <row r="69" s="26" customFormat="true" ht="16.5" hidden="false" customHeight="false" outlineLevel="0" collapsed="false">
      <c r="A69" s="19" t="n">
        <v>670</v>
      </c>
      <c r="B69" s="20" t="s">
        <v>77</v>
      </c>
      <c r="C69" s="21" t="n">
        <v>100880</v>
      </c>
      <c r="D69" s="21" t="n">
        <v>1</v>
      </c>
      <c r="E69" s="21" t="n">
        <v>290670</v>
      </c>
      <c r="F69" s="21" t="n">
        <v>55949</v>
      </c>
      <c r="G69" s="22" t="n">
        <f aca="false">C69+E69+F69</f>
        <v>447499</v>
      </c>
      <c r="H69" s="23" t="n">
        <v>169523</v>
      </c>
      <c r="I69" s="24" t="n">
        <f aca="false">G69-H69</f>
        <v>277976</v>
      </c>
      <c r="J69" s="25"/>
    </row>
    <row r="70" s="26" customFormat="true" ht="16.5" hidden="false" customHeight="false" outlineLevel="0" collapsed="false">
      <c r="A70" s="19" t="n">
        <v>671</v>
      </c>
      <c r="B70" s="20" t="s">
        <v>78</v>
      </c>
      <c r="C70" s="21" t="n">
        <v>12480</v>
      </c>
      <c r="D70" s="21" t="n">
        <v>1</v>
      </c>
      <c r="E70" s="21" t="n">
        <v>288822</v>
      </c>
      <c r="F70" s="21" t="n">
        <v>25431</v>
      </c>
      <c r="G70" s="22" t="n">
        <f aca="false">C70+E70+F70</f>
        <v>326733</v>
      </c>
      <c r="H70" s="23" t="n">
        <v>158589</v>
      </c>
      <c r="I70" s="24" t="n">
        <f aca="false">G70-H70</f>
        <v>168144</v>
      </c>
      <c r="J70" s="25"/>
      <c r="K70" s="1"/>
    </row>
    <row r="71" s="26" customFormat="true" ht="16.5" hidden="false" customHeight="false" outlineLevel="0" collapsed="false">
      <c r="A71" s="19" t="n">
        <v>672</v>
      </c>
      <c r="B71" s="20" t="s">
        <v>79</v>
      </c>
      <c r="C71" s="21" t="n">
        <v>0</v>
      </c>
      <c r="D71" s="21" t="n">
        <v>1</v>
      </c>
      <c r="E71" s="21" t="n">
        <v>286890</v>
      </c>
      <c r="F71" s="21" t="n">
        <v>55949</v>
      </c>
      <c r="G71" s="22" t="n">
        <f aca="false">C71+E71+F71</f>
        <v>342839</v>
      </c>
      <c r="H71" s="23" t="n">
        <v>151503</v>
      </c>
      <c r="I71" s="24" t="n">
        <f aca="false">G71-H71</f>
        <v>191336</v>
      </c>
      <c r="J71" s="25"/>
    </row>
    <row r="72" s="26" customFormat="true" ht="16.5" hidden="false" customHeight="false" outlineLevel="0" collapsed="false">
      <c r="A72" s="19" t="n">
        <v>673</v>
      </c>
      <c r="B72" s="20" t="s">
        <v>80</v>
      </c>
      <c r="C72" s="21" t="n">
        <v>63333</v>
      </c>
      <c r="D72" s="21"/>
      <c r="E72" s="21" t="n">
        <v>0</v>
      </c>
      <c r="F72" s="21"/>
      <c r="G72" s="22" t="n">
        <f aca="false">C72+E72+F72</f>
        <v>63333</v>
      </c>
      <c r="H72" s="23" t="n">
        <v>12132</v>
      </c>
      <c r="I72" s="24" t="n">
        <f aca="false">G72-H72</f>
        <v>51201</v>
      </c>
      <c r="J72" s="25"/>
      <c r="K72" s="37"/>
    </row>
    <row r="73" s="26" customFormat="true" ht="16.5" hidden="false" customHeight="false" outlineLevel="0" collapsed="false">
      <c r="A73" s="19" t="n">
        <v>674</v>
      </c>
      <c r="B73" s="20" t="s">
        <v>81</v>
      </c>
      <c r="C73" s="21" t="n">
        <v>40690</v>
      </c>
      <c r="D73" s="21"/>
      <c r="E73" s="21" t="n">
        <v>0</v>
      </c>
      <c r="F73" s="21"/>
      <c r="G73" s="22" t="n">
        <f aca="false">C73+E73+F73</f>
        <v>40690</v>
      </c>
      <c r="H73" s="23" t="n">
        <v>12104</v>
      </c>
      <c r="I73" s="24" t="n">
        <f aca="false">G73-H73</f>
        <v>28586</v>
      </c>
      <c r="J73" s="25"/>
    </row>
    <row r="74" s="26" customFormat="true" ht="16.5" hidden="false" customHeight="false" outlineLevel="0" collapsed="false">
      <c r="A74" s="19" t="n">
        <v>675</v>
      </c>
      <c r="B74" s="20" t="s">
        <v>82</v>
      </c>
      <c r="C74" s="21" t="n">
        <v>0</v>
      </c>
      <c r="D74" s="21"/>
      <c r="E74" s="21" t="n">
        <v>0</v>
      </c>
      <c r="F74" s="21"/>
      <c r="G74" s="22" t="n">
        <f aca="false">C74+E74+F74</f>
        <v>0</v>
      </c>
      <c r="H74" s="23" t="n">
        <v>0</v>
      </c>
      <c r="I74" s="24" t="n">
        <f aca="false">G74-H74</f>
        <v>0</v>
      </c>
      <c r="J74" s="25"/>
    </row>
    <row r="75" s="26" customFormat="true" ht="16.5" hidden="false" customHeight="false" outlineLevel="0" collapsed="false">
      <c r="A75" s="19" t="n">
        <v>676</v>
      </c>
      <c r="B75" s="20" t="s">
        <v>83</v>
      </c>
      <c r="C75" s="21" t="n">
        <v>24730</v>
      </c>
      <c r="D75" s="21" t="n">
        <v>1</v>
      </c>
      <c r="E75" s="21" t="n">
        <v>286662</v>
      </c>
      <c r="F75" s="21" t="n">
        <v>55948</v>
      </c>
      <c r="G75" s="22" t="n">
        <f aca="false">C75+E75+F75</f>
        <v>367340</v>
      </c>
      <c r="H75" s="23" t="n">
        <v>154222</v>
      </c>
      <c r="I75" s="24" t="n">
        <f aca="false">G75-H75</f>
        <v>213118</v>
      </c>
      <c r="J75" s="25"/>
    </row>
    <row r="76" s="26" customFormat="true" ht="16.5" hidden="false" customHeight="false" outlineLevel="0" collapsed="false">
      <c r="A76" s="19" t="n">
        <v>677</v>
      </c>
      <c r="B76" s="20" t="s">
        <v>84</v>
      </c>
      <c r="C76" s="21" t="n">
        <v>0</v>
      </c>
      <c r="D76" s="21"/>
      <c r="E76" s="21" t="n">
        <v>0</v>
      </c>
      <c r="F76" s="21"/>
      <c r="G76" s="22" t="n">
        <f aca="false">C76+E76+F76</f>
        <v>0</v>
      </c>
      <c r="H76" s="23" t="n">
        <v>0</v>
      </c>
      <c r="I76" s="24" t="n">
        <f aca="false">G76-H76</f>
        <v>0</v>
      </c>
      <c r="J76" s="25"/>
    </row>
    <row r="77" s="26" customFormat="true" ht="16.5" hidden="false" customHeight="false" outlineLevel="0" collapsed="false">
      <c r="A77" s="19" t="n">
        <v>678</v>
      </c>
      <c r="B77" s="20" t="s">
        <v>85</v>
      </c>
      <c r="C77" s="21" t="n">
        <v>17136</v>
      </c>
      <c r="D77" s="21" t="n">
        <v>1</v>
      </c>
      <c r="E77" s="21" t="n">
        <v>286662</v>
      </c>
      <c r="F77" s="21" t="n">
        <v>40690</v>
      </c>
      <c r="G77" s="22" t="n">
        <f aca="false">C77+E77+F77</f>
        <v>344488</v>
      </c>
      <c r="H77" s="23" t="n">
        <v>141140</v>
      </c>
      <c r="I77" s="24" t="n">
        <f aca="false">G77-H77</f>
        <v>203348</v>
      </c>
      <c r="J77" s="25"/>
    </row>
    <row r="78" s="26" customFormat="true" ht="16.5" hidden="false" customHeight="false" outlineLevel="0" collapsed="false">
      <c r="A78" s="19" t="n">
        <v>679</v>
      </c>
      <c r="B78" s="20" t="s">
        <v>86</v>
      </c>
      <c r="C78" s="21" t="n">
        <v>0</v>
      </c>
      <c r="D78" s="21"/>
      <c r="E78" s="21" t="n">
        <v>0</v>
      </c>
      <c r="F78" s="21"/>
      <c r="G78" s="22" t="n">
        <f aca="false">C78+E78+F78</f>
        <v>0</v>
      </c>
      <c r="H78" s="23" t="n">
        <v>0</v>
      </c>
      <c r="I78" s="24" t="n">
        <f aca="false">G78-H78</f>
        <v>0</v>
      </c>
      <c r="J78" s="25"/>
    </row>
    <row r="79" s="26" customFormat="true" ht="16.5" hidden="false" customHeight="false" outlineLevel="0" collapsed="false">
      <c r="A79" s="19" t="n">
        <v>680</v>
      </c>
      <c r="B79" s="20" t="s">
        <v>87</v>
      </c>
      <c r="C79" s="21" t="n">
        <v>0</v>
      </c>
      <c r="D79" s="21"/>
      <c r="E79" s="21" t="n">
        <v>0</v>
      </c>
      <c r="F79" s="21"/>
      <c r="G79" s="22" t="n">
        <f aca="false">C79+E79+F79</f>
        <v>0</v>
      </c>
      <c r="H79" s="23" t="n">
        <v>0</v>
      </c>
      <c r="I79" s="24" t="n">
        <f aca="false">G79-H79</f>
        <v>0</v>
      </c>
      <c r="J79" s="25"/>
    </row>
    <row r="80" s="26" customFormat="true" ht="16.5" hidden="false" customHeight="false" outlineLevel="0" collapsed="false">
      <c r="A80" s="19" t="n">
        <v>681</v>
      </c>
      <c r="B80" s="20" t="s">
        <v>88</v>
      </c>
      <c r="C80" s="21" t="n">
        <v>41184</v>
      </c>
      <c r="D80" s="21"/>
      <c r="E80" s="21" t="n">
        <v>0</v>
      </c>
      <c r="F80" s="21"/>
      <c r="G80" s="22" t="n">
        <f aca="false">C80+E80+F80</f>
        <v>41184</v>
      </c>
      <c r="H80" s="23" t="n">
        <v>9875</v>
      </c>
      <c r="I80" s="24" t="n">
        <f aca="false">G80-H80</f>
        <v>31309</v>
      </c>
      <c r="J80" s="25"/>
    </row>
    <row r="81" s="26" customFormat="true" ht="16.5" hidden="false" customHeight="false" outlineLevel="0" collapsed="false">
      <c r="A81" s="19" t="n">
        <v>682</v>
      </c>
      <c r="B81" s="20" t="s">
        <v>89</v>
      </c>
      <c r="C81" s="21" t="n">
        <v>34093</v>
      </c>
      <c r="D81" s="21"/>
      <c r="E81" s="21" t="n">
        <v>0</v>
      </c>
      <c r="F81" s="21"/>
      <c r="G81" s="22" t="n">
        <f aca="false">C81+E81+F81</f>
        <v>34093</v>
      </c>
      <c r="H81" s="23" t="n">
        <v>7140</v>
      </c>
      <c r="I81" s="24" t="n">
        <f aca="false">G81-H81</f>
        <v>26953</v>
      </c>
      <c r="J81" s="25"/>
    </row>
    <row r="82" s="26" customFormat="true" ht="16.5" hidden="false" customHeight="false" outlineLevel="0" collapsed="false">
      <c r="A82" s="19" t="n">
        <v>683</v>
      </c>
      <c r="B82" s="20" t="s">
        <v>90</v>
      </c>
      <c r="C82" s="21" t="n">
        <v>0</v>
      </c>
      <c r="D82" s="21"/>
      <c r="E82" s="21" t="n">
        <v>0</v>
      </c>
      <c r="F82" s="21"/>
      <c r="G82" s="22" t="n">
        <f aca="false">C82+E82+F82</f>
        <v>0</v>
      </c>
      <c r="H82" s="23" t="n">
        <v>0</v>
      </c>
      <c r="I82" s="24" t="n">
        <f aca="false">G82-H82</f>
        <v>0</v>
      </c>
      <c r="J82" s="25"/>
    </row>
    <row r="83" s="26" customFormat="true" ht="16.5" hidden="false" customHeight="false" outlineLevel="0" collapsed="false">
      <c r="A83" s="19" t="n">
        <v>684</v>
      </c>
      <c r="B83" s="20" t="s">
        <v>91</v>
      </c>
      <c r="C83" s="21" t="n">
        <v>0</v>
      </c>
      <c r="D83" s="21"/>
      <c r="E83" s="21" t="n">
        <v>0</v>
      </c>
      <c r="F83" s="21"/>
      <c r="G83" s="22" t="n">
        <f aca="false">C83+E83+F83</f>
        <v>0</v>
      </c>
      <c r="H83" s="23" t="n">
        <v>0</v>
      </c>
      <c r="I83" s="24" t="n">
        <f aca="false">G83-H83</f>
        <v>0</v>
      </c>
      <c r="J83" s="25"/>
    </row>
    <row r="84" s="26" customFormat="true" ht="16.5" hidden="false" customHeight="false" outlineLevel="0" collapsed="false">
      <c r="A84" s="19" t="n">
        <v>685</v>
      </c>
      <c r="B84" s="20" t="s">
        <v>92</v>
      </c>
      <c r="C84" s="21" t="n">
        <v>0</v>
      </c>
      <c r="D84" s="21"/>
      <c r="E84" s="21" t="n">
        <v>0</v>
      </c>
      <c r="F84" s="21"/>
      <c r="G84" s="22" t="n">
        <f aca="false">C84+E84+F84</f>
        <v>0</v>
      </c>
      <c r="H84" s="23" t="n">
        <v>0</v>
      </c>
      <c r="I84" s="24" t="n">
        <f aca="false">G84-H84</f>
        <v>0</v>
      </c>
      <c r="J84" s="25"/>
    </row>
    <row r="85" s="26" customFormat="true" ht="16.5" hidden="false" customHeight="false" outlineLevel="0" collapsed="false">
      <c r="A85" s="19" t="n">
        <v>686</v>
      </c>
      <c r="B85" s="20" t="s">
        <v>93</v>
      </c>
      <c r="C85" s="21" t="n">
        <v>28080</v>
      </c>
      <c r="D85" s="21"/>
      <c r="E85" s="21" t="n">
        <v>0</v>
      </c>
      <c r="F85" s="21"/>
      <c r="G85" s="22" t="n">
        <f aca="false">C85+E85+F85</f>
        <v>28080</v>
      </c>
      <c r="H85" s="23" t="n">
        <v>7820</v>
      </c>
      <c r="I85" s="24" t="n">
        <f aca="false">G85-H85</f>
        <v>20260</v>
      </c>
      <c r="J85" s="25"/>
    </row>
    <row r="86" s="26" customFormat="true" ht="16.5" hidden="false" customHeight="false" outlineLevel="0" collapsed="false">
      <c r="A86" s="19" t="n">
        <v>687</v>
      </c>
      <c r="B86" s="20" t="s">
        <v>94</v>
      </c>
      <c r="C86" s="21" t="n">
        <v>0</v>
      </c>
      <c r="D86" s="21"/>
      <c r="E86" s="21" t="n">
        <v>0</v>
      </c>
      <c r="F86" s="21"/>
      <c r="G86" s="22" t="n">
        <f aca="false">C86+E86+F86</f>
        <v>0</v>
      </c>
      <c r="H86" s="23" t="n">
        <v>0</v>
      </c>
      <c r="I86" s="24" t="n">
        <f aca="false">G86-H86</f>
        <v>0</v>
      </c>
      <c r="J86" s="25"/>
    </row>
    <row r="87" s="26" customFormat="true" ht="16.5" hidden="false" customHeight="false" outlineLevel="0" collapsed="false">
      <c r="A87" s="19" t="n">
        <v>688</v>
      </c>
      <c r="B87" s="20" t="s">
        <v>95</v>
      </c>
      <c r="C87" s="21" t="n">
        <v>0</v>
      </c>
      <c r="D87" s="21"/>
      <c r="E87" s="21" t="n">
        <v>0</v>
      </c>
      <c r="F87" s="21"/>
      <c r="G87" s="22" t="n">
        <f aca="false">C87+E87+F87</f>
        <v>0</v>
      </c>
      <c r="H87" s="23" t="n">
        <v>0</v>
      </c>
      <c r="I87" s="24" t="n">
        <f aca="false">G87-H87</f>
        <v>0</v>
      </c>
      <c r="J87" s="25"/>
    </row>
    <row r="88" s="26" customFormat="true" ht="16.5" hidden="false" customHeight="false" outlineLevel="0" collapsed="false">
      <c r="A88" s="19" t="n">
        <v>689</v>
      </c>
      <c r="B88" s="20" t="s">
        <v>96</v>
      </c>
      <c r="C88" s="21" t="n">
        <v>157436</v>
      </c>
      <c r="D88" s="21" t="n">
        <v>0</v>
      </c>
      <c r="E88" s="21" t="n">
        <v>0</v>
      </c>
      <c r="F88" s="21"/>
      <c r="G88" s="22" t="n">
        <f aca="false">C88+E88+F88</f>
        <v>157436</v>
      </c>
      <c r="H88" s="23" t="n">
        <v>41480</v>
      </c>
      <c r="I88" s="24" t="n">
        <f aca="false">G88-H88</f>
        <v>115956</v>
      </c>
      <c r="J88" s="27"/>
      <c r="K88" s="28"/>
    </row>
    <row r="89" s="26" customFormat="true" ht="16.5" hidden="false" customHeight="false" outlineLevel="0" collapsed="false">
      <c r="A89" s="19" t="n">
        <v>690</v>
      </c>
      <c r="B89" s="20" t="s">
        <v>97</v>
      </c>
      <c r="C89" s="21" t="n">
        <v>0</v>
      </c>
      <c r="D89" s="21"/>
      <c r="E89" s="21" t="n">
        <v>0</v>
      </c>
      <c r="F89" s="21"/>
      <c r="G89" s="22" t="n">
        <f aca="false">C89+E89+F89</f>
        <v>0</v>
      </c>
      <c r="H89" s="23" t="n">
        <v>0</v>
      </c>
      <c r="I89" s="24" t="n">
        <f aca="false">G89-H89</f>
        <v>0</v>
      </c>
      <c r="J89" s="25"/>
    </row>
    <row r="90" s="26" customFormat="true" ht="16.5" hidden="false" customHeight="false" outlineLevel="0" collapsed="false">
      <c r="A90" s="19" t="n">
        <v>691</v>
      </c>
      <c r="B90" s="20" t="s">
        <v>98</v>
      </c>
      <c r="C90" s="21" t="n">
        <v>0</v>
      </c>
      <c r="D90" s="21"/>
      <c r="E90" s="21"/>
      <c r="F90" s="21"/>
      <c r="G90" s="22" t="n">
        <f aca="false">C90+E90+F90</f>
        <v>0</v>
      </c>
      <c r="H90" s="23" t="n">
        <v>0</v>
      </c>
      <c r="I90" s="24" t="n">
        <f aca="false">G90-H90</f>
        <v>0</v>
      </c>
      <c r="J90" s="25"/>
    </row>
    <row r="91" s="26" customFormat="true" ht="16.5" hidden="false" customHeight="false" outlineLevel="0" collapsed="false">
      <c r="A91" s="19" t="n">
        <v>692</v>
      </c>
      <c r="B91" s="20" t="s">
        <v>99</v>
      </c>
      <c r="C91" s="21" t="n">
        <v>0</v>
      </c>
      <c r="D91" s="21"/>
      <c r="E91" s="21"/>
      <c r="F91" s="21"/>
      <c r="G91" s="22" t="n">
        <f aca="false">C91+E91+F91</f>
        <v>0</v>
      </c>
      <c r="H91" s="23" t="n">
        <v>0</v>
      </c>
      <c r="I91" s="24" t="n">
        <f aca="false">G91-H91</f>
        <v>0</v>
      </c>
      <c r="J91" s="25"/>
    </row>
    <row r="92" s="26" customFormat="true" ht="16.5" hidden="false" customHeight="false" outlineLevel="0" collapsed="false">
      <c r="A92" s="19" t="n">
        <v>693</v>
      </c>
      <c r="B92" s="20" t="s">
        <v>100</v>
      </c>
      <c r="C92" s="21" t="n">
        <v>0</v>
      </c>
      <c r="D92" s="21" t="n">
        <v>1</v>
      </c>
      <c r="E92" s="21" t="n">
        <v>330492</v>
      </c>
      <c r="F92" s="21" t="n">
        <v>29494</v>
      </c>
      <c r="G92" s="22" t="n">
        <f aca="false">C92+E92+F92</f>
        <v>359986</v>
      </c>
      <c r="H92" s="23" t="n">
        <v>139658</v>
      </c>
      <c r="I92" s="24" t="n">
        <f aca="false">G92-H92</f>
        <v>220328</v>
      </c>
      <c r="J92" s="25"/>
    </row>
    <row r="93" s="26" customFormat="true" ht="16.5" hidden="false" customHeight="false" outlineLevel="0" collapsed="false">
      <c r="A93" s="19" t="n">
        <v>694</v>
      </c>
      <c r="B93" s="20" t="s">
        <v>101</v>
      </c>
      <c r="C93" s="21" t="n">
        <v>13300</v>
      </c>
      <c r="D93" s="21"/>
      <c r="E93" s="21"/>
      <c r="F93" s="21"/>
      <c r="G93" s="22" t="n">
        <f aca="false">C93+E93+F93</f>
        <v>13300</v>
      </c>
      <c r="H93" s="23" t="n">
        <v>3124</v>
      </c>
      <c r="I93" s="24" t="n">
        <f aca="false">G93-H93</f>
        <v>10176</v>
      </c>
      <c r="J93" s="25"/>
      <c r="K93" s="39"/>
    </row>
    <row r="94" s="26" customFormat="true" ht="16.5" hidden="false" customHeight="false" outlineLevel="0" collapsed="false">
      <c r="A94" s="19" t="n">
        <v>695</v>
      </c>
      <c r="B94" s="20" t="s">
        <v>102</v>
      </c>
      <c r="C94" s="21" t="n">
        <v>0</v>
      </c>
      <c r="D94" s="21"/>
      <c r="E94" s="21"/>
      <c r="F94" s="21"/>
      <c r="G94" s="22" t="n">
        <f aca="false">C94+E94+F94</f>
        <v>0</v>
      </c>
      <c r="H94" s="23" t="n">
        <v>0</v>
      </c>
      <c r="I94" s="24" t="n">
        <f aca="false">G94-H94</f>
        <v>0</v>
      </c>
      <c r="J94" s="25"/>
    </row>
    <row r="95" s="26" customFormat="true" ht="16.5" hidden="false" customHeight="false" outlineLevel="0" collapsed="false">
      <c r="A95" s="19" t="n">
        <v>696</v>
      </c>
      <c r="B95" s="20" t="s">
        <v>103</v>
      </c>
      <c r="C95" s="21" t="n">
        <v>0</v>
      </c>
      <c r="D95" s="21" t="n">
        <v>0</v>
      </c>
      <c r="E95" s="21"/>
      <c r="F95" s="21"/>
      <c r="G95" s="22" t="n">
        <f aca="false">C95+E95+F95</f>
        <v>0</v>
      </c>
      <c r="H95" s="23" t="n">
        <v>0</v>
      </c>
      <c r="I95" s="24" t="n">
        <f aca="false">G95-H95</f>
        <v>0</v>
      </c>
      <c r="J95" s="25"/>
    </row>
    <row r="96" s="26" customFormat="true" ht="16.5" hidden="false" customHeight="false" outlineLevel="0" collapsed="false">
      <c r="A96" s="19" t="n">
        <v>697</v>
      </c>
      <c r="B96" s="20" t="s">
        <v>104</v>
      </c>
      <c r="C96" s="21" t="n">
        <v>0</v>
      </c>
      <c r="D96" s="21" t="n">
        <v>1</v>
      </c>
      <c r="E96" s="21" t="n">
        <v>288822</v>
      </c>
      <c r="F96" s="21" t="n">
        <v>55949</v>
      </c>
      <c r="G96" s="22" t="n">
        <f aca="false">C96+E96+F96</f>
        <v>344771</v>
      </c>
      <c r="H96" s="23" t="n">
        <v>151503</v>
      </c>
      <c r="I96" s="24" t="n">
        <f aca="false">G96-H96</f>
        <v>193268</v>
      </c>
      <c r="J96" s="25"/>
    </row>
    <row r="97" s="26" customFormat="true" ht="16.5" hidden="false" customHeight="false" outlineLevel="0" collapsed="false">
      <c r="A97" s="19" t="n">
        <v>698</v>
      </c>
      <c r="B97" s="20" t="s">
        <v>105</v>
      </c>
      <c r="C97" s="21" t="n">
        <v>0</v>
      </c>
      <c r="D97" s="21"/>
      <c r="E97" s="21"/>
      <c r="F97" s="21"/>
      <c r="G97" s="22" t="n">
        <f aca="false">C97+E97+F97</f>
        <v>0</v>
      </c>
      <c r="H97" s="23" t="n">
        <v>0</v>
      </c>
      <c r="I97" s="24" t="n">
        <f aca="false">G97-H97</f>
        <v>0</v>
      </c>
      <c r="J97" s="25"/>
    </row>
    <row r="98" s="26" customFormat="true" ht="16.5" hidden="false" customHeight="false" outlineLevel="0" collapsed="false">
      <c r="A98" s="19" t="n">
        <v>699</v>
      </c>
      <c r="B98" s="20" t="s">
        <v>106</v>
      </c>
      <c r="C98" s="21" t="n">
        <v>0</v>
      </c>
      <c r="D98" s="21" t="n">
        <v>1</v>
      </c>
      <c r="E98" s="21" t="n">
        <v>286890</v>
      </c>
      <c r="F98" s="21" t="n">
        <v>55949</v>
      </c>
      <c r="G98" s="22" t="n">
        <f aca="false">C98+E98+F98</f>
        <v>342839</v>
      </c>
      <c r="H98" s="23" t="n">
        <v>151503</v>
      </c>
      <c r="I98" s="24" t="n">
        <f aca="false">G98-H98</f>
        <v>191336</v>
      </c>
      <c r="J98" s="25"/>
    </row>
    <row r="99" s="26" customFormat="true" ht="16.5" hidden="false" customHeight="false" outlineLevel="0" collapsed="false">
      <c r="A99" s="19" t="n">
        <v>700</v>
      </c>
      <c r="B99" s="20" t="s">
        <v>107</v>
      </c>
      <c r="C99" s="21" t="n">
        <v>0</v>
      </c>
      <c r="D99" s="21" t="n">
        <v>1</v>
      </c>
      <c r="E99" s="21" t="n">
        <v>286662</v>
      </c>
      <c r="F99" s="21" t="n">
        <v>55949</v>
      </c>
      <c r="G99" s="22" t="n">
        <f aca="false">C99+E99+F99</f>
        <v>342611</v>
      </c>
      <c r="H99" s="23" t="n">
        <v>151503</v>
      </c>
      <c r="I99" s="24" t="n">
        <f aca="false">G99-H99</f>
        <v>191108</v>
      </c>
      <c r="J99" s="25"/>
    </row>
    <row r="100" s="26" customFormat="true" ht="16.5" hidden="false" customHeight="false" outlineLevel="0" collapsed="false">
      <c r="A100" s="19" t="n">
        <v>701</v>
      </c>
      <c r="B100" s="20" t="s">
        <v>108</v>
      </c>
      <c r="C100" s="21" t="n">
        <v>0</v>
      </c>
      <c r="D100" s="21"/>
      <c r="E100" s="21"/>
      <c r="F100" s="21"/>
      <c r="G100" s="22" t="n">
        <f aca="false">C100+E100+F100</f>
        <v>0</v>
      </c>
      <c r="H100" s="23" t="n">
        <v>0</v>
      </c>
      <c r="I100" s="24" t="n">
        <f aca="false">G100-H100</f>
        <v>0</v>
      </c>
      <c r="J100" s="25"/>
    </row>
    <row r="101" s="26" customFormat="true" ht="16.5" hidden="false" customHeight="false" outlineLevel="0" collapsed="false">
      <c r="A101" s="30" t="n">
        <v>702</v>
      </c>
      <c r="B101" s="31" t="s">
        <v>109</v>
      </c>
      <c r="C101" s="32" t="n">
        <v>0</v>
      </c>
      <c r="D101" s="32" t="n">
        <v>1</v>
      </c>
      <c r="E101" s="32" t="n">
        <v>286662</v>
      </c>
      <c r="F101" s="32" t="n">
        <v>50862</v>
      </c>
      <c r="G101" s="40" t="n">
        <f aca="false">C101+E101+F101</f>
        <v>337524</v>
      </c>
      <c r="H101" s="34" t="n">
        <v>146416</v>
      </c>
      <c r="I101" s="35" t="n">
        <f aca="false">G101-H101</f>
        <v>191108</v>
      </c>
      <c r="J101" s="36"/>
      <c r="K101" s="28"/>
    </row>
    <row r="102" s="26" customFormat="true" ht="16.5" hidden="false" customHeight="false" outlineLevel="0" collapsed="false">
      <c r="A102" s="19" t="n">
        <v>703</v>
      </c>
      <c r="B102" s="20" t="s">
        <v>110</v>
      </c>
      <c r="C102" s="21" t="n">
        <v>0</v>
      </c>
      <c r="D102" s="21" t="n">
        <v>1</v>
      </c>
      <c r="E102" s="21" t="n">
        <v>286866</v>
      </c>
      <c r="F102" s="21" t="n">
        <v>55949</v>
      </c>
      <c r="G102" s="22" t="n">
        <f aca="false">C102+E102+F102</f>
        <v>342815</v>
      </c>
      <c r="H102" s="23" t="n">
        <v>151503</v>
      </c>
      <c r="I102" s="24" t="n">
        <f aca="false">G102-H102</f>
        <v>191312</v>
      </c>
      <c r="J102" s="25"/>
    </row>
    <row r="103" s="26" customFormat="true" ht="16.5" hidden="false" customHeight="false" outlineLevel="0" collapsed="false">
      <c r="A103" s="19" t="n">
        <v>705</v>
      </c>
      <c r="B103" s="20" t="s">
        <v>111</v>
      </c>
      <c r="C103" s="21" t="n">
        <v>0</v>
      </c>
      <c r="D103" s="21" t="n">
        <v>2</v>
      </c>
      <c r="E103" s="21" t="n">
        <v>572016</v>
      </c>
      <c r="F103" s="21" t="n">
        <v>111898</v>
      </c>
      <c r="G103" s="22" t="n">
        <f aca="false">C103+E103+F103</f>
        <v>683914</v>
      </c>
      <c r="H103" s="23" t="n">
        <v>303006</v>
      </c>
      <c r="I103" s="24" t="n">
        <f aca="false">G103-H103</f>
        <v>380908</v>
      </c>
      <c r="J103" s="25"/>
    </row>
    <row r="104" s="26" customFormat="true" ht="16.5" hidden="false" customHeight="false" outlineLevel="0" collapsed="false">
      <c r="A104" s="19" t="n">
        <v>706</v>
      </c>
      <c r="B104" s="20" t="s">
        <v>112</v>
      </c>
      <c r="C104" s="21" t="n">
        <v>14185</v>
      </c>
      <c r="D104" s="21" t="n">
        <v>1</v>
      </c>
      <c r="E104" s="21" t="n">
        <v>286008</v>
      </c>
      <c r="F104" s="21" t="n">
        <v>55949</v>
      </c>
      <c r="G104" s="22" t="n">
        <f aca="false">C104+E104+F104</f>
        <v>356142</v>
      </c>
      <c r="H104" s="23" t="n">
        <v>153067</v>
      </c>
      <c r="I104" s="24" t="n">
        <f aca="false">G104-H104</f>
        <v>203075</v>
      </c>
      <c r="J104" s="25"/>
    </row>
    <row r="105" s="26" customFormat="true" ht="16.5" hidden="false" customHeight="false" outlineLevel="0" collapsed="false">
      <c r="A105" s="19" t="n">
        <v>707</v>
      </c>
      <c r="B105" s="20" t="s">
        <v>113</v>
      </c>
      <c r="C105" s="21" t="n">
        <v>491546</v>
      </c>
      <c r="D105" s="21" t="n">
        <v>1</v>
      </c>
      <c r="E105" s="21" t="n">
        <v>286662</v>
      </c>
      <c r="F105" s="21" t="n">
        <v>61035</v>
      </c>
      <c r="G105" s="22" t="n">
        <f aca="false">C105+E105+F105</f>
        <v>839243</v>
      </c>
      <c r="H105" s="23" t="n">
        <v>253557</v>
      </c>
      <c r="I105" s="24" t="n">
        <f aca="false">G105-H105</f>
        <v>585686</v>
      </c>
      <c r="J105" s="27"/>
      <c r="K105" s="28"/>
    </row>
    <row r="106" s="26" customFormat="true" ht="16.5" hidden="false" customHeight="false" outlineLevel="0" collapsed="false">
      <c r="A106" s="19" t="n">
        <v>708</v>
      </c>
      <c r="B106" s="20" t="s">
        <v>114</v>
      </c>
      <c r="C106" s="21" t="n">
        <v>20800</v>
      </c>
      <c r="D106" s="21" t="n">
        <v>0</v>
      </c>
      <c r="E106" s="21"/>
      <c r="F106" s="21" t="n">
        <v>0</v>
      </c>
      <c r="G106" s="22" t="n">
        <f aca="false">C106+E106+F106</f>
        <v>20800</v>
      </c>
      <c r="H106" s="23" t="n">
        <v>2720</v>
      </c>
      <c r="I106" s="24" t="n">
        <f aca="false">G106-H106</f>
        <v>18080</v>
      </c>
      <c r="J106" s="25"/>
    </row>
    <row r="107" customFormat="false" ht="22.5" hidden="false" customHeight="true" outlineLevel="0" collapsed="false">
      <c r="A107" s="41"/>
      <c r="B107" s="42" t="s">
        <v>115</v>
      </c>
      <c r="C107" s="43" t="n">
        <f aca="false">SUM(C3:C106)</f>
        <v>8195559</v>
      </c>
      <c r="D107" s="43" t="n">
        <f aca="false">SUM(D3:D106)</f>
        <v>56</v>
      </c>
      <c r="E107" s="43" t="n">
        <f aca="false">SUM(E3:E106)</f>
        <v>15620173</v>
      </c>
      <c r="F107" s="43" t="n">
        <f aca="false">SUM(F3:F106)</f>
        <v>2725405</v>
      </c>
      <c r="G107" s="43" t="n">
        <f aca="false">SUM(G3:G106)</f>
        <v>26541137</v>
      </c>
      <c r="H107" s="44" t="n">
        <f aca="false">SUM(H3:H106)</f>
        <v>9688517</v>
      </c>
      <c r="I107" s="45" t="n">
        <f aca="false">SUM(I3:I106)</f>
        <v>16852620</v>
      </c>
      <c r="J107" s="46"/>
    </row>
    <row r="108" customFormat="false" ht="12" hidden="false" customHeight="true" outlineLevel="0" collapsed="false"/>
    <row r="109" customFormat="false" ht="21" hidden="false" customHeight="false" outlineLevel="0" collapsed="false">
      <c r="B109" s="47"/>
      <c r="C109" s="48"/>
      <c r="D109" s="49"/>
      <c r="E109" s="49"/>
      <c r="F109" s="50"/>
      <c r="G109" s="51"/>
      <c r="H109" s="52"/>
      <c r="I109" s="53"/>
    </row>
    <row r="110" s="63" customFormat="true" ht="26.1" hidden="false" customHeight="true" outlineLevel="0" collapsed="false">
      <c r="A110" s="54"/>
      <c r="B110" s="55"/>
      <c r="C110" s="56"/>
      <c r="D110" s="57"/>
      <c r="E110" s="58"/>
      <c r="F110" s="58"/>
      <c r="G110" s="59"/>
      <c r="H110" s="60"/>
      <c r="I110" s="61"/>
      <c r="J110" s="62"/>
    </row>
    <row r="111" s="63" customFormat="true" ht="26.1" hidden="false" customHeight="true" outlineLevel="0" collapsed="false">
      <c r="A111" s="54"/>
      <c r="B111" s="55"/>
      <c r="C111" s="64"/>
      <c r="D111" s="65"/>
      <c r="E111" s="66"/>
      <c r="F111" s="66"/>
      <c r="G111" s="67"/>
      <c r="H111" s="68"/>
      <c r="I111" s="69"/>
      <c r="J111" s="62"/>
      <c r="K111" s="70"/>
      <c r="L111" s="70"/>
      <c r="M111" s="70"/>
      <c r="N111" s="70"/>
      <c r="O111" s="70"/>
      <c r="P111" s="70"/>
    </row>
    <row r="112" s="63" customFormat="true" ht="26.1" hidden="false" customHeight="true" outlineLevel="0" collapsed="false">
      <c r="A112" s="54"/>
      <c r="B112" s="55"/>
      <c r="C112" s="64"/>
      <c r="D112" s="65"/>
      <c r="E112" s="66"/>
      <c r="F112" s="66"/>
      <c r="G112" s="71"/>
      <c r="H112" s="72"/>
      <c r="I112" s="73"/>
      <c r="J112" s="74"/>
      <c r="K112" s="75"/>
      <c r="L112" s="75"/>
      <c r="M112" s="75"/>
      <c r="N112" s="75"/>
      <c r="O112" s="75"/>
      <c r="P112" s="75"/>
    </row>
    <row r="113" s="63" customFormat="true" ht="26.1" hidden="false" customHeight="true" outlineLevel="0" collapsed="false">
      <c r="A113" s="54"/>
      <c r="B113" s="55"/>
      <c r="C113" s="64"/>
      <c r="D113" s="65"/>
      <c r="E113" s="66"/>
      <c r="F113" s="66"/>
      <c r="G113" s="67"/>
      <c r="H113" s="68"/>
      <c r="I113" s="69"/>
      <c r="J113" s="62"/>
      <c r="K113" s="76"/>
      <c r="L113" s="76"/>
      <c r="M113" s="76"/>
      <c r="N113" s="76"/>
      <c r="O113" s="76"/>
      <c r="P113" s="76"/>
    </row>
    <row r="114" s="63" customFormat="true" ht="26.1" hidden="false" customHeight="true" outlineLevel="0" collapsed="false">
      <c r="A114" s="54"/>
      <c r="B114" s="55"/>
      <c r="C114" s="64"/>
      <c r="D114" s="65"/>
      <c r="E114" s="66"/>
      <c r="F114" s="66"/>
      <c r="G114" s="67"/>
      <c r="H114" s="68"/>
      <c r="I114" s="69"/>
      <c r="J114" s="62"/>
    </row>
    <row r="115" s="63" customFormat="true" ht="26.1" hidden="false" customHeight="true" outlineLevel="0" collapsed="false">
      <c r="A115" s="54"/>
      <c r="B115" s="77"/>
      <c r="C115" s="64"/>
      <c r="D115" s="78"/>
      <c r="E115" s="66"/>
      <c r="F115" s="66"/>
      <c r="G115" s="67"/>
      <c r="H115" s="68"/>
      <c r="I115" s="69"/>
      <c r="J115" s="62"/>
      <c r="K115" s="79"/>
      <c r="L115" s="79"/>
      <c r="M115" s="79"/>
      <c r="N115" s="79"/>
      <c r="O115" s="79"/>
      <c r="P115" s="79"/>
    </row>
    <row r="116" s="63" customFormat="true" ht="26.1" hidden="false" customHeight="true" outlineLevel="0" collapsed="false">
      <c r="A116" s="54"/>
      <c r="B116" s="77"/>
      <c r="C116" s="64"/>
      <c r="D116" s="65"/>
      <c r="E116" s="66"/>
      <c r="F116" s="66"/>
      <c r="G116" s="67"/>
      <c r="H116" s="68"/>
      <c r="I116" s="69"/>
      <c r="J116" s="62"/>
      <c r="K116" s="80"/>
      <c r="L116" s="80"/>
    </row>
    <row r="117" s="63" customFormat="true" ht="26.1" hidden="false" customHeight="true" outlineLevel="0" collapsed="false">
      <c r="A117" s="54"/>
      <c r="B117" s="55"/>
      <c r="C117" s="64"/>
      <c r="D117" s="65"/>
      <c r="E117" s="81"/>
      <c r="F117" s="81"/>
      <c r="G117" s="82"/>
      <c r="H117" s="83"/>
      <c r="I117" s="84"/>
      <c r="J117" s="62"/>
      <c r="K117" s="65"/>
      <c r="L117" s="85"/>
    </row>
    <row r="118" s="63" customFormat="true" ht="26.1" hidden="false" customHeight="true" outlineLevel="0" collapsed="false">
      <c r="A118" s="54"/>
      <c r="B118" s="55"/>
      <c r="C118" s="64"/>
      <c r="D118" s="65"/>
      <c r="E118" s="66"/>
      <c r="F118" s="66"/>
      <c r="G118" s="67"/>
      <c r="H118" s="68"/>
      <c r="I118" s="69"/>
      <c r="J118" s="62"/>
    </row>
    <row r="119" s="63" customFormat="true" ht="26.1" hidden="false" customHeight="true" outlineLevel="0" collapsed="false">
      <c r="A119" s="54"/>
      <c r="B119" s="55"/>
      <c r="C119" s="64"/>
      <c r="D119" s="65"/>
      <c r="E119" s="66"/>
      <c r="F119" s="66"/>
      <c r="G119" s="67"/>
      <c r="H119" s="68"/>
      <c r="I119" s="69"/>
      <c r="J119" s="62"/>
    </row>
    <row r="120" s="63" customFormat="true" ht="26.1" hidden="false" customHeight="true" outlineLevel="0" collapsed="false">
      <c r="A120" s="54"/>
      <c r="B120" s="77"/>
      <c r="C120" s="64"/>
      <c r="D120" s="65"/>
      <c r="E120" s="66"/>
      <c r="F120" s="66"/>
      <c r="G120" s="67"/>
      <c r="H120" s="68"/>
      <c r="I120" s="69"/>
      <c r="J120" s="62"/>
    </row>
  </sheetData>
  <mergeCells count="7">
    <mergeCell ref="A1:J1"/>
    <mergeCell ref="D109:E109"/>
    <mergeCell ref="K111:P111"/>
    <mergeCell ref="K112:P112"/>
    <mergeCell ref="K113:P113"/>
    <mergeCell ref="K115:P115"/>
    <mergeCell ref="K116:L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39:04Z</dcterms:created>
  <dc:creator>hlc</dc:creator>
  <dc:description/>
  <dc:language>en-US</dc:language>
  <cp:lastModifiedBy>hlc</cp:lastModifiedBy>
  <dcterms:modified xsi:type="dcterms:W3CDTF">2011-02-22T07:47:23Z</dcterms:modified>
  <cp:revision>0</cp:revision>
  <dc:subject/>
  <dc:title/>
</cp:coreProperties>
</file>