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收支結算表" sheetId="1" state="visible" r:id="rId2"/>
    <sheet name="採購明細表" sheetId="2" state="visible" r:id="rId3"/>
  </sheets>
  <definedNames>
    <definedName function="false" hidden="false" localSheetId="1" name="_xlnm.Print_Area" vbProcedure="false">採購明細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附表四之一</t>
  </si>
  <si>
    <t xml:space="preserve">教育部補助經費收支結算表</t>
  </si>
  <si>
    <r>
      <rPr>
        <sz val="12"/>
        <rFont val="Noto Sans"/>
        <family val="2"/>
      </rPr>
      <t xml:space="preserve">機關名稱：花蓮縣松浦國小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t xml:space="preserve">計畫名稱：充實運動體能設備</t>
  </si>
  <si>
    <t xml:space="preserve">計畫主持人：賴錦昌</t>
  </si>
  <si>
    <r>
      <rPr>
        <sz val="12"/>
        <rFont val="Noto Sans"/>
        <family val="2"/>
      </rPr>
      <t xml:space="preserve">教育部核定函日期文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台體（一）字第</t>
    </r>
    <r>
      <rPr>
        <sz val="12"/>
        <rFont val="標楷體"/>
        <family val="4"/>
        <charset val="136"/>
      </rPr>
      <t xml:space="preserve">0990054711E</t>
    </r>
    <r>
      <rPr>
        <sz val="12"/>
        <rFont val="Noto Sans"/>
        <family val="2"/>
      </rPr>
      <t xml:space="preserve">號函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台體（一）字第</t>
    </r>
    <r>
      <rPr>
        <sz val="12"/>
        <rFont val="標楷體"/>
        <family val="4"/>
        <charset val="136"/>
      </rPr>
      <t xml:space="preserve">0990072638</t>
    </r>
    <r>
      <rPr>
        <sz val="12"/>
        <rFont val="Noto Sans"/>
        <family val="2"/>
      </rPr>
      <t xml:space="preserve">號函</t>
    </r>
  </si>
  <si>
    <t xml:space="preserve">單位：新臺幣元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</si>
  <si>
    <t xml:space="preserve">百分比：取至小數點二位</t>
  </si>
  <si>
    <r>
      <rPr>
        <sz val="12"/>
        <rFont val="Noto Sans"/>
        <family val="2"/>
      </rPr>
      <t xml:space="preserve">經費項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育部核定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教育部核定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教育部撥付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教育部補助比率</t>
    </r>
    <r>
      <rPr>
        <sz val="12"/>
        <rFont val="Times New Roman"/>
        <family val="1"/>
      </rPr>
      <t xml:space="preserve">(D=B/A)</t>
    </r>
  </si>
  <si>
    <t xml:space="preserve">學校修正計畫後，經本府核定之金額</t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應繳回教育部結餘款</t>
    </r>
    <r>
      <rPr>
        <sz val="12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t xml:space="preserve">松浦國小</t>
  </si>
  <si>
    <t xml:space="preserve">請查填以下資料：</t>
  </si>
  <si>
    <t xml:space="preserve">樂合國小</t>
  </si>
  <si>
    <r>
      <rPr>
        <sz val="10"/>
        <rFont val="標楷體"/>
        <family val="4"/>
        <charset val="136"/>
      </rPr>
      <t xml:space="preserve">5010307-62-500029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62-500029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71-500029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71-500029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99-5000296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■資本門</t>
    </r>
  </si>
  <si>
    <t xml:space="preserve">中城國小</t>
  </si>
  <si>
    <t xml:space="preserve">5010307~99  5010307~26  4050303~42</t>
  </si>
  <si>
    <r>
      <rPr>
        <sz val="12"/>
        <rFont val="標楷體"/>
        <family val="4"/>
        <charset val="136"/>
      </rPr>
      <t xml:space="preserve">*■</t>
    </r>
    <r>
      <rPr>
        <sz val="12"/>
        <rFont val="Noto Sans"/>
        <family val="2"/>
      </rPr>
      <t xml:space="preserve">全額補助 □部分補助 □酌予補助</t>
    </r>
  </si>
  <si>
    <t xml:space="preserve">玉東國中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t xml:space="preserve">玉里國中</t>
  </si>
  <si>
    <t xml:space="preserve">□依合約約定（ □繳回 □不繳回）</t>
  </si>
  <si>
    <t xml:space="preserve">鳳仁國小</t>
  </si>
  <si>
    <t xml:space="preserve">■依核撥結報作業要點辦理（ □繳回 ■不繳回）</t>
  </si>
  <si>
    <t xml:space="preserve">太巴塱國小</t>
  </si>
  <si>
    <t xml:space="preserve">□其他（請備註說明）</t>
  </si>
  <si>
    <t xml:space="preserve">東竹國小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列明各分攤單位與金額，其金額合計應等於實支總額</t>
    </r>
  </si>
  <si>
    <t xml:space="preserve">東里國中</t>
  </si>
  <si>
    <r>
      <rPr>
        <sz val="12"/>
        <rFont val="Noto Sans"/>
        <family val="2"/>
      </rPr>
      <t xml:space="preserve"> 教育部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2,533,374 </t>
    </r>
    <r>
      <rPr>
        <sz val="12"/>
        <rFont val="Noto Sans"/>
        <family val="2"/>
      </rPr>
      <t xml:space="preserve">元</t>
    </r>
  </si>
  <si>
    <t xml:space="preserve">瑞北國小</t>
  </si>
  <si>
    <r>
      <rPr>
        <sz val="10"/>
        <rFont val="標楷體"/>
        <family val="4"/>
        <charset val="136"/>
      </rPr>
      <t xml:space="preserve">5010307-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7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99</t>
    </r>
  </si>
  <si>
    <r>
      <rPr>
        <sz val="12"/>
        <rFont val="Noto Sans"/>
        <family val="2"/>
      </rPr>
      <t xml:space="preserve"> 東竹國小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855 </t>
    </r>
    <r>
      <rPr>
        <sz val="12"/>
        <rFont val="Noto Sans"/>
        <family val="2"/>
      </rPr>
      <t xml:space="preserve">元</t>
    </r>
  </si>
  <si>
    <t xml:space="preserve">古風國小</t>
  </si>
  <si>
    <r>
      <rPr>
        <sz val="12"/>
        <rFont val="Noto Sans"/>
        <family val="2"/>
      </rPr>
      <t xml:space="preserve">  合計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2,534,229 </t>
    </r>
    <r>
      <rPr>
        <sz val="12"/>
        <rFont val="Noto Sans"/>
        <family val="2"/>
      </rPr>
      <t xml:space="preserve">元</t>
    </r>
  </si>
  <si>
    <t xml:space="preserve">卓溪國小</t>
  </si>
  <si>
    <t xml:space="preserve">5010307-085000842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光復國小</t>
  </si>
  <si>
    <r>
      <rPr>
        <sz val="10"/>
        <rFont val="標楷體"/>
        <family val="4"/>
        <charset val="136"/>
      </rPr>
      <t xml:space="preserve">5010307-26  -500039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26  -500039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62 -500039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62 -500039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99-500039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99-500039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99-500040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10307-99-50004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50303-10-4000029 </t>
    </r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會計單位：</t>
  </si>
  <si>
    <t xml:space="preserve">機關首長：</t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rFont val="Noto Sans"/>
        <family val="2"/>
      </rPr>
      <t xml:space="preserve">三、本表「教育部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教育部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2"/>
        <rFont val="Noto Sans"/>
        <family val="2"/>
      </rPr>
      <t xml:space="preserve">七、各經費項目如依規定辦理流用，流用比例超過</t>
    </r>
    <r>
      <rPr>
        <b val="true"/>
        <u val="single"/>
        <sz val="12"/>
        <rFont val="標楷體"/>
        <family val="4"/>
        <charset val="136"/>
      </rPr>
      <t xml:space="preserve">30</t>
    </r>
    <r>
      <rPr>
        <b val="true"/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時，請說明原因。</t>
    </r>
  </si>
  <si>
    <t xml:space="preserve">附表二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建築或設備經費採購明細表</t>
    </r>
  </si>
  <si>
    <t xml:space="preserve">計畫性質：■補助     </t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計畫名稱：充實體能設備採購</t>
  </si>
  <si>
    <t xml:space="preserve">計畫年度</t>
  </si>
  <si>
    <t xml:space="preserve">採購項目</t>
  </si>
  <si>
    <t xml:space="preserve">教育部核定函日期文號</t>
  </si>
  <si>
    <t xml:space="preserve">教育部核定金額</t>
  </si>
  <si>
    <r>
      <rPr>
        <sz val="12"/>
        <rFont val="Noto Sans"/>
        <family val="2"/>
      </rPr>
      <t xml:space="preserve">發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</t>
    </r>
  </si>
  <si>
    <t xml:space="preserve">得標廠商</t>
  </si>
  <si>
    <t xml:space="preserve">得標金額（含工程管理費）</t>
  </si>
  <si>
    <t xml:space="preserve">部分補助金額
本機關   他機關</t>
  </si>
  <si>
    <t xml:space="preserve">招  標  方  式</t>
  </si>
  <si>
    <r>
      <rPr>
        <sz val="12"/>
        <rFont val="Noto Sans"/>
        <family val="2"/>
      </rPr>
      <t xml:space="preserve">松浦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動跑步機、飛輪有氧健身車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
台體（一）字第</t>
    </r>
    <r>
      <rPr>
        <sz val="12"/>
        <rFont val="標楷體"/>
        <family val="4"/>
        <charset val="136"/>
      </rPr>
      <t xml:space="preserve">0990054711E</t>
    </r>
    <r>
      <rPr>
        <sz val="12"/>
        <rFont val="Noto Sans"/>
        <family val="2"/>
      </rPr>
      <t xml:space="preserve">號函暨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
台體（一）字第</t>
    </r>
    <r>
      <rPr>
        <sz val="12"/>
        <rFont val="標楷體"/>
        <family val="4"/>
        <charset val="136"/>
      </rPr>
      <t xml:space="preserve">0990072638</t>
    </r>
    <r>
      <rPr>
        <sz val="12"/>
        <rFont val="Noto Sans"/>
        <family val="2"/>
      </rPr>
      <t xml:space="preserve">號函</t>
    </r>
  </si>
  <si>
    <t xml:space="preserve">全貿企業社</t>
  </si>
  <si>
    <t xml:space="preserve">共同供應契約</t>
  </si>
  <si>
    <r>
      <rPr>
        <sz val="12"/>
        <rFont val="Noto Sans"/>
        <family val="2"/>
      </rPr>
      <t xml:space="preserve">樂合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立定跳遠墊、雙色泡棉墊、多功能墊上活動墊、起跑架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全跳箱附保護墊、棒球九宮格、喊話麥克風、摺疊式製球架</t>
    </r>
  </si>
  <si>
    <r>
      <rPr>
        <sz val="12"/>
        <rFont val="Noto Sans"/>
        <family val="2"/>
      </rPr>
      <t xml:space="preserve">玉東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單站多功能訓練機、喊話麥克風、背心、劃線機、桌球發球機</t>
    </r>
  </si>
  <si>
    <t xml:space="preserve">家新行</t>
  </si>
  <si>
    <r>
      <rPr>
        <sz val="12"/>
        <rFont val="Noto Sans"/>
        <family val="2"/>
      </rPr>
      <t xml:space="preserve">依採購法第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條公開取得報價</t>
    </r>
  </si>
  <si>
    <r>
      <rPr>
        <sz val="12"/>
        <rFont val="Noto Sans"/>
        <family val="2"/>
      </rPr>
      <t xml:space="preserve">玉里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飛輪有氧健身車、多功能綜合訓練機</t>
    </r>
  </si>
  <si>
    <t xml:space="preserve">僑泰鑫健康事業股份有限公司</t>
  </si>
  <si>
    <r>
      <rPr>
        <sz val="12"/>
        <rFont val="Noto Sans"/>
        <family val="2"/>
      </rPr>
      <t xml:space="preserve">鳳仁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全跳箱附保護墊、多功能墊上活動墊、球世界</t>
    </r>
  </si>
  <si>
    <r>
      <rPr>
        <sz val="12"/>
        <rFont val="Noto Sans"/>
        <family val="2"/>
      </rPr>
      <t xml:space="preserve">太巴塱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桌球臺、安全跳箱附保護墊、高密度聚乙烯籃球板、雙色泡棉墊保護墊</t>
    </r>
  </si>
  <si>
    <t xml:space="preserve">遠博興業有限公司</t>
  </si>
  <si>
    <r>
      <rPr>
        <sz val="12"/>
        <rFont val="Noto Sans"/>
        <family val="2"/>
      </rPr>
      <t xml:space="preserve">東竹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多功能墊上活動墊、安全跳箱附保護墊、棒球九宮格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室外固定籃球架</t>
    </r>
  </si>
  <si>
    <r>
      <rPr>
        <sz val="12"/>
        <rFont val="Noto Sans"/>
        <family val="2"/>
      </rPr>
      <t xml:space="preserve">瑞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多功能墊上活動墊、飛輪有氧健身車、多功能運動計時器、摺疊式置球架</t>
    </r>
  </si>
  <si>
    <r>
      <rPr>
        <sz val="12"/>
        <rFont val="Noto Sans"/>
        <family val="2"/>
      </rPr>
      <t xml:space="preserve">古風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庭剌激平衡板、前庭剌激平衡桶、飛輪有氧健身車、助跑器</t>
    </r>
  </si>
  <si>
    <r>
      <rPr>
        <sz val="12"/>
        <rFont val="Noto Sans"/>
        <family val="2"/>
      </rPr>
      <t xml:space="preserve">卓溪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室外固定籃球架</t>
    </r>
  </si>
  <si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全跳箱、起跑架、棒球九宮格、球世界、無線擴音器</t>
    </r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本表包括本部所有補助計畫，及部分得編列資本門經費之委辦計畫。其中若補助經費係由本部直撥各縣市政府者，由各縣市政府彙整後送達本部；</t>
  </si>
  <si>
    <t xml:space="preserve">         經本部中部辦公室轉發者，由各縣市政府彙整後送達中部辦公室，再由中部辦公室彙整送達本部。</t>
  </si>
  <si>
    <t xml:space="preserve">三、「採購項目」乙欄請依各單一發包採購案逐筆填寫。</t>
  </si>
  <si>
    <t xml:space="preserve">四、一次發包，分次核撥之計畫項目，應逐次填寫。</t>
  </si>
  <si>
    <t xml:space="preserve">五、計畫結餘款請循行政程序繳回本部，由本部直撥者，請逕繳本部，經轉發者，請透過轉發單位彙整繳回本部。</t>
  </si>
  <si>
    <t xml:space="preserve">六、屬列管計畫者應依各計畫別分別填寫，非屬列管計畫者則逐筆填寫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  <numFmt numFmtId="170" formatCode="#,##0_);[RED]\(#,##0\)"/>
    <numFmt numFmtId="171" formatCode="[$-404]e\年m\月d\日;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2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K20" activeCellId="0" sqref="K20"/>
    </sheetView>
  </sheetViews>
  <sheetFormatPr defaultColWidth="7.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5"/>
    <col collapsed="false" customWidth="true" hidden="false" outlineLevel="0" max="3" min="3" style="1" width="10.12"/>
    <col collapsed="false" customWidth="true" hidden="false" outlineLevel="0" max="4" min="4" style="2" width="10.12"/>
    <col collapsed="false" customWidth="false" hidden="false" outlineLevel="0" max="5" min="5" style="2" width="7.5"/>
    <col collapsed="false" customWidth="true" hidden="false" outlineLevel="0" max="6" min="6" style="2" width="11.5"/>
    <col collapsed="false" customWidth="true" hidden="false" outlineLevel="0" max="7" min="7" style="1" width="12.36"/>
    <col collapsed="false" customWidth="true" hidden="false" outlineLevel="0" max="8" min="8" style="1" width="8.36"/>
    <col collapsed="false" customWidth="true" hidden="false" outlineLevel="0" max="9" min="9" style="1" width="8.62"/>
    <col collapsed="false" customWidth="true" hidden="false" outlineLevel="0" max="10" min="10" style="1" width="4.62"/>
    <col collapsed="false" customWidth="true" hidden="false" outlineLevel="0" max="11" min="11" style="1" width="11.5"/>
    <col collapsed="false" customWidth="true" hidden="false" outlineLevel="0" max="12" min="12" style="3" width="35.87"/>
    <col collapsed="false" customWidth="true" hidden="false" outlineLevel="0" max="13" min="13" style="1" width="36.99"/>
    <col collapsed="false" customWidth="false" hidden="false" outlineLevel="0" max="257" min="14" style="1" width="7.5"/>
  </cols>
  <sheetData>
    <row r="1" customFormat="false" ht="16.5" hidden="false" customHeight="false" outlineLevel="0" collapsed="false">
      <c r="A1" s="4" t="s">
        <v>0</v>
      </c>
      <c r="K1" s="5"/>
    </row>
    <row r="2" s="8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8" customFormat="true" ht="16.5" hidden="false" customHeight="false" outlineLevel="0" collapsed="false">
      <c r="A3" s="9" t="s">
        <v>2</v>
      </c>
      <c r="B3" s="9"/>
      <c r="C3" s="9"/>
      <c r="D3" s="10"/>
      <c r="E3" s="10"/>
      <c r="F3" s="10"/>
      <c r="G3" s="11"/>
      <c r="H3" s="11"/>
      <c r="I3" s="11"/>
      <c r="J3" s="11"/>
      <c r="K3" s="12" t="s">
        <v>3</v>
      </c>
      <c r="L3" s="12"/>
    </row>
    <row r="4" s="13" customFormat="true" ht="16.5" hidden="false" customHeight="false" outlineLevel="0" collapsed="false">
      <c r="A4" s="13" t="s">
        <v>4</v>
      </c>
      <c r="D4" s="14"/>
      <c r="E4" s="14"/>
      <c r="F4" s="14"/>
      <c r="K4" s="12" t="s">
        <v>5</v>
      </c>
      <c r="L4" s="12"/>
    </row>
    <row r="5" s="13" customFormat="true" ht="32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K5" s="15" t="s">
        <v>7</v>
      </c>
      <c r="L5" s="15"/>
    </row>
    <row r="6" s="13" customFormat="true" ht="16.5" hidden="false" customHeight="false" outlineLevel="0" collapsed="false">
      <c r="A6" s="13" t="s">
        <v>8</v>
      </c>
      <c r="D6" s="14"/>
      <c r="E6" s="14"/>
      <c r="F6" s="14"/>
      <c r="K6" s="16" t="s">
        <v>9</v>
      </c>
      <c r="L6" s="3"/>
    </row>
    <row r="7" s="13" customFormat="true" ht="87" hidden="false" customHeight="true" outlineLevel="0" collapsed="false">
      <c r="A7" s="17" t="s">
        <v>10</v>
      </c>
      <c r="B7" s="17" t="s">
        <v>11</v>
      </c>
      <c r="C7" s="17" t="s">
        <v>12</v>
      </c>
      <c r="D7" s="18" t="s">
        <v>13</v>
      </c>
      <c r="E7" s="18" t="s">
        <v>14</v>
      </c>
      <c r="F7" s="17" t="s">
        <v>15</v>
      </c>
      <c r="G7" s="18" t="s">
        <v>16</v>
      </c>
      <c r="H7" s="19" t="s">
        <v>17</v>
      </c>
      <c r="I7" s="17" t="s">
        <v>18</v>
      </c>
      <c r="J7" s="17" t="s">
        <v>19</v>
      </c>
      <c r="K7" s="17" t="s">
        <v>20</v>
      </c>
      <c r="L7" s="17" t="s">
        <v>21</v>
      </c>
    </row>
    <row r="8" s="13" customFormat="true" ht="30" hidden="false" customHeight="true" outlineLevel="0" collapsed="false">
      <c r="A8" s="17" t="s">
        <v>22</v>
      </c>
      <c r="B8" s="20" t="n">
        <v>200000</v>
      </c>
      <c r="C8" s="20" t="n">
        <v>200000</v>
      </c>
      <c r="D8" s="20" t="n">
        <v>200000</v>
      </c>
      <c r="E8" s="21" t="n">
        <v>1</v>
      </c>
      <c r="F8" s="22" t="n">
        <v>200000</v>
      </c>
      <c r="G8" s="20" t="n">
        <v>200000</v>
      </c>
      <c r="H8" s="23" t="n">
        <f aca="false">B8-G8</f>
        <v>0</v>
      </c>
      <c r="I8" s="20" t="n">
        <f aca="false">H8*E8-(C8-D8)</f>
        <v>0</v>
      </c>
      <c r="J8" s="24"/>
      <c r="K8" s="25"/>
      <c r="L8" s="26" t="s">
        <v>23</v>
      </c>
    </row>
    <row r="9" customFormat="false" ht="152.25" hidden="false" customHeight="true" outlineLevel="0" collapsed="false">
      <c r="A9" s="17" t="s">
        <v>24</v>
      </c>
      <c r="B9" s="20" t="n">
        <v>200000</v>
      </c>
      <c r="C9" s="20" t="n">
        <v>200000</v>
      </c>
      <c r="D9" s="20" t="n">
        <v>200000</v>
      </c>
      <c r="E9" s="21" t="n">
        <v>1</v>
      </c>
      <c r="F9" s="22" t="n">
        <v>199492</v>
      </c>
      <c r="G9" s="20" t="n">
        <v>199492</v>
      </c>
      <c r="H9" s="23" t="n">
        <f aca="false">B9-G9</f>
        <v>508</v>
      </c>
      <c r="I9" s="20" t="n">
        <f aca="false">H9*E9-(C9-D9)</f>
        <v>508</v>
      </c>
      <c r="J9" s="24"/>
      <c r="K9" s="27" t="s">
        <v>25</v>
      </c>
      <c r="L9" s="28" t="s">
        <v>26</v>
      </c>
    </row>
    <row r="10" customFormat="false" ht="60" hidden="false" customHeight="true" outlineLevel="0" collapsed="false">
      <c r="A10" s="17" t="s">
        <v>27</v>
      </c>
      <c r="B10" s="20" t="n">
        <v>200000</v>
      </c>
      <c r="C10" s="20" t="n">
        <v>200000</v>
      </c>
      <c r="D10" s="20" t="n">
        <v>200000</v>
      </c>
      <c r="E10" s="21" t="n">
        <v>1</v>
      </c>
      <c r="F10" s="22" t="n">
        <v>200000</v>
      </c>
      <c r="G10" s="20" t="n">
        <v>142898</v>
      </c>
      <c r="H10" s="23" t="n">
        <f aca="false">B10-G10</f>
        <v>57102</v>
      </c>
      <c r="I10" s="20" t="n">
        <f aca="false">H10*E10-(C10-D10)</f>
        <v>57102</v>
      </c>
      <c r="J10" s="24"/>
      <c r="K10" s="29" t="s">
        <v>28</v>
      </c>
      <c r="L10" s="28" t="s">
        <v>29</v>
      </c>
    </row>
    <row r="11" customFormat="false" ht="30" hidden="false" customHeight="true" outlineLevel="0" collapsed="false">
      <c r="A11" s="17" t="s">
        <v>30</v>
      </c>
      <c r="B11" s="20" t="n">
        <v>200000</v>
      </c>
      <c r="C11" s="20" t="n">
        <v>200000</v>
      </c>
      <c r="D11" s="20" t="n">
        <v>200000</v>
      </c>
      <c r="E11" s="21" t="n">
        <v>1</v>
      </c>
      <c r="F11" s="22" t="n">
        <v>200000</v>
      </c>
      <c r="G11" s="20" t="n">
        <v>192000</v>
      </c>
      <c r="H11" s="23" t="n">
        <f aca="false">B11-G11</f>
        <v>8000</v>
      </c>
      <c r="I11" s="20" t="n">
        <f aca="false">H11*E11-(C11-D11)</f>
        <v>8000</v>
      </c>
      <c r="J11" s="24"/>
      <c r="K11" s="29"/>
      <c r="L11" s="30" t="s">
        <v>31</v>
      </c>
      <c r="M11" s="31"/>
    </row>
    <row r="12" customFormat="false" ht="30" hidden="false" customHeight="true" outlineLevel="0" collapsed="false">
      <c r="A12" s="17" t="s">
        <v>32</v>
      </c>
      <c r="B12" s="20" t="n">
        <v>200000</v>
      </c>
      <c r="C12" s="20" t="n">
        <v>200000</v>
      </c>
      <c r="D12" s="20" t="n">
        <v>200000</v>
      </c>
      <c r="E12" s="21" t="n">
        <v>1</v>
      </c>
      <c r="F12" s="22" t="n">
        <v>198985</v>
      </c>
      <c r="G12" s="20" t="n">
        <v>198985</v>
      </c>
      <c r="H12" s="23" t="n">
        <f aca="false">B12-G12</f>
        <v>1015</v>
      </c>
      <c r="I12" s="20" t="n">
        <f aca="false">H12*E12-(C12-D12)</f>
        <v>1015</v>
      </c>
      <c r="J12" s="32"/>
      <c r="K12" s="27"/>
      <c r="L12" s="26" t="s">
        <v>33</v>
      </c>
    </row>
    <row r="13" customFormat="false" ht="42" hidden="false" customHeight="true" outlineLevel="0" collapsed="false">
      <c r="A13" s="17" t="s">
        <v>34</v>
      </c>
      <c r="B13" s="20" t="n">
        <v>200000</v>
      </c>
      <c r="C13" s="20" t="n">
        <v>200000</v>
      </c>
      <c r="D13" s="20" t="n">
        <v>200000</v>
      </c>
      <c r="E13" s="21" t="n">
        <v>1</v>
      </c>
      <c r="F13" s="22" t="n">
        <v>200000</v>
      </c>
      <c r="G13" s="20" t="n">
        <v>200000</v>
      </c>
      <c r="H13" s="23" t="n">
        <f aca="false">B13-G13</f>
        <v>0</v>
      </c>
      <c r="I13" s="20" t="n">
        <f aca="false">H13*E13-(C13-D13)</f>
        <v>0</v>
      </c>
      <c r="J13" s="32"/>
      <c r="K13" s="27"/>
      <c r="L13" s="26" t="s">
        <v>35</v>
      </c>
    </row>
    <row r="14" customFormat="false" ht="28.5" hidden="false" customHeight="true" outlineLevel="0" collapsed="false">
      <c r="A14" s="17" t="s">
        <v>36</v>
      </c>
      <c r="B14" s="20" t="n">
        <v>200000</v>
      </c>
      <c r="C14" s="20" t="n">
        <v>200000</v>
      </c>
      <c r="D14" s="20" t="n">
        <v>200000</v>
      </c>
      <c r="E14" s="21" t="n">
        <v>1</v>
      </c>
      <c r="F14" s="22" t="n">
        <v>200000</v>
      </c>
      <c r="G14" s="20" t="n">
        <v>200000</v>
      </c>
      <c r="H14" s="23" t="n">
        <f aca="false">B14-G14</f>
        <v>0</v>
      </c>
      <c r="I14" s="20" t="n">
        <f aca="false">H14*E14-(C14-D14)</f>
        <v>0</v>
      </c>
      <c r="J14" s="32"/>
      <c r="K14" s="27"/>
      <c r="L14" s="26" t="s">
        <v>37</v>
      </c>
    </row>
    <row r="15" customFormat="false" ht="47.25" hidden="false" customHeight="true" outlineLevel="0" collapsed="false">
      <c r="A15" s="17" t="s">
        <v>38</v>
      </c>
      <c r="B15" s="20" t="n">
        <v>200000</v>
      </c>
      <c r="C15" s="20" t="n">
        <v>200000</v>
      </c>
      <c r="D15" s="20" t="n">
        <v>200000</v>
      </c>
      <c r="E15" s="21" t="n">
        <v>1</v>
      </c>
      <c r="F15" s="22" t="n">
        <v>200000</v>
      </c>
      <c r="G15" s="20" t="n">
        <v>200855</v>
      </c>
      <c r="H15" s="23" t="n">
        <v>0</v>
      </c>
      <c r="I15" s="20" t="n">
        <f aca="false">H15*E15-(C15-D15)</f>
        <v>0</v>
      </c>
      <c r="J15" s="32"/>
      <c r="K15" s="27"/>
      <c r="L15" s="33" t="s">
        <v>39</v>
      </c>
    </row>
    <row r="16" customFormat="false" ht="33.75" hidden="false" customHeight="true" outlineLevel="0" collapsed="false">
      <c r="A16" s="17" t="s">
        <v>40</v>
      </c>
      <c r="B16" s="20" t="n">
        <v>200000</v>
      </c>
      <c r="C16" s="20" t="n">
        <v>200000</v>
      </c>
      <c r="D16" s="20" t="n">
        <v>200000</v>
      </c>
      <c r="E16" s="21" t="n">
        <v>1</v>
      </c>
      <c r="F16" s="22" t="n">
        <v>200000</v>
      </c>
      <c r="G16" s="20" t="n">
        <v>200000</v>
      </c>
      <c r="H16" s="23" t="n">
        <f aca="false">B16-G16</f>
        <v>0</v>
      </c>
      <c r="I16" s="20" t="n">
        <f aca="false">H16*E16-(C16-D16)</f>
        <v>0</v>
      </c>
      <c r="J16" s="32"/>
      <c r="K16" s="27"/>
      <c r="L16" s="26" t="s">
        <v>41</v>
      </c>
    </row>
    <row r="17" customFormat="false" ht="65.25" hidden="false" customHeight="true" outlineLevel="0" collapsed="false">
      <c r="A17" s="17" t="s">
        <v>42</v>
      </c>
      <c r="B17" s="20" t="n">
        <v>200000</v>
      </c>
      <c r="C17" s="20" t="n">
        <v>200000</v>
      </c>
      <c r="D17" s="20" t="n">
        <v>200000</v>
      </c>
      <c r="E17" s="21" t="n">
        <v>1</v>
      </c>
      <c r="F17" s="22" t="n">
        <v>200000</v>
      </c>
      <c r="G17" s="20" t="n">
        <v>200000</v>
      </c>
      <c r="H17" s="23" t="n">
        <f aca="false">B17-G17</f>
        <v>0</v>
      </c>
      <c r="I17" s="20" t="n">
        <f aca="false">H17*E17-(C17-D17)</f>
        <v>0</v>
      </c>
      <c r="J17" s="32"/>
      <c r="K17" s="27" t="s">
        <v>43</v>
      </c>
      <c r="L17" s="26" t="s">
        <v>44</v>
      </c>
    </row>
    <row r="18" customFormat="false" ht="24" hidden="false" customHeight="true" outlineLevel="0" collapsed="false">
      <c r="A18" s="17" t="s">
        <v>45</v>
      </c>
      <c r="B18" s="20" t="n">
        <v>200000</v>
      </c>
      <c r="C18" s="20" t="n">
        <v>200000</v>
      </c>
      <c r="D18" s="20" t="n">
        <v>200000</v>
      </c>
      <c r="E18" s="21" t="n">
        <v>1</v>
      </c>
      <c r="F18" s="22" t="n">
        <v>200000</v>
      </c>
      <c r="G18" s="20" t="n">
        <v>199999</v>
      </c>
      <c r="H18" s="23" t="n">
        <f aca="false">B18-G18</f>
        <v>1</v>
      </c>
      <c r="I18" s="20" t="n">
        <f aca="false">H18*E18-(C18-D18)</f>
        <v>1</v>
      </c>
      <c r="J18" s="32"/>
      <c r="K18" s="27"/>
      <c r="L18" s="34" t="s">
        <v>46</v>
      </c>
      <c r="M18" s="35"/>
    </row>
    <row r="19" customFormat="false" ht="32.25" hidden="false" customHeight="true" outlineLevel="0" collapsed="false">
      <c r="A19" s="17" t="s">
        <v>47</v>
      </c>
      <c r="B19" s="20" t="n">
        <v>200000</v>
      </c>
      <c r="C19" s="20" t="n">
        <v>200000</v>
      </c>
      <c r="D19" s="20" t="n">
        <v>200000</v>
      </c>
      <c r="E19" s="21" t="n">
        <v>1</v>
      </c>
      <c r="F19" s="22" t="n">
        <v>200000</v>
      </c>
      <c r="G19" s="20" t="n">
        <v>200000</v>
      </c>
      <c r="H19" s="23" t="n">
        <f aca="false">B19-G19</f>
        <v>0</v>
      </c>
      <c r="I19" s="20" t="n">
        <f aca="false">H19*E19-(C19-D19)</f>
        <v>0</v>
      </c>
      <c r="J19" s="32"/>
      <c r="K19" s="27" t="s">
        <v>48</v>
      </c>
      <c r="L19" s="24" t="s">
        <v>49</v>
      </c>
      <c r="M19" s="36"/>
    </row>
    <row r="20" customFormat="false" ht="264.75" hidden="false" customHeight="true" outlineLevel="0" collapsed="false">
      <c r="A20" s="17" t="s">
        <v>50</v>
      </c>
      <c r="B20" s="20" t="n">
        <v>200000</v>
      </c>
      <c r="C20" s="20" t="n">
        <v>200000</v>
      </c>
      <c r="D20" s="20" t="n">
        <v>200000</v>
      </c>
      <c r="E20" s="21" t="n">
        <v>1</v>
      </c>
      <c r="F20" s="22" t="n">
        <v>200000</v>
      </c>
      <c r="G20" s="20" t="n">
        <v>200000</v>
      </c>
      <c r="H20" s="23" t="n">
        <f aca="false">B20-G20</f>
        <v>0</v>
      </c>
      <c r="I20" s="20" t="n">
        <f aca="false">H20*E20-(C20-D20)</f>
        <v>0</v>
      </c>
      <c r="J20" s="32"/>
      <c r="K20" s="37" t="s">
        <v>51</v>
      </c>
      <c r="L20" s="38"/>
      <c r="M20" s="36"/>
    </row>
    <row r="21" customFormat="false" ht="24" hidden="false" customHeight="true" outlineLevel="0" collapsed="false">
      <c r="A21" s="39"/>
      <c r="B21" s="40"/>
      <c r="C21" s="41"/>
      <c r="D21" s="41"/>
      <c r="E21" s="42" t="s">
        <v>52</v>
      </c>
      <c r="F21" s="43" t="n">
        <f aca="false">SUM(F8:F20)</f>
        <v>2598477</v>
      </c>
      <c r="G21" s="44" t="n">
        <f aca="false">SUM(G8:G20)</f>
        <v>2534229</v>
      </c>
      <c r="H21" s="45"/>
      <c r="I21" s="46"/>
      <c r="J21" s="47"/>
      <c r="K21" s="48"/>
      <c r="L21" s="49"/>
      <c r="M21" s="50"/>
    </row>
    <row r="23" customFormat="false" ht="13.9" hidden="false" customHeight="true" outlineLevel="0" collapsed="false">
      <c r="A23" s="9" t="s">
        <v>53</v>
      </c>
      <c r="E23" s="51" t="s">
        <v>54</v>
      </c>
      <c r="J23" s="4" t="s">
        <v>55</v>
      </c>
    </row>
    <row r="24" customFormat="false" ht="13.9" hidden="false" customHeight="true" outlineLevel="0" collapsed="false"/>
    <row r="25" customFormat="false" ht="15" hidden="false" customHeight="true" outlineLevel="0" collapsed="false">
      <c r="A25" s="4" t="s">
        <v>56</v>
      </c>
    </row>
    <row r="26" customFormat="false" ht="16.5" hidden="false" customHeight="false" outlineLevel="0" collapsed="false">
      <c r="A26" s="4" t="s">
        <v>57</v>
      </c>
    </row>
    <row r="27" customFormat="false" ht="16.5" hidden="false" customHeight="false" outlineLevel="0" collapsed="false">
      <c r="A27" s="4" t="s">
        <v>58</v>
      </c>
      <c r="B27" s="52"/>
      <c r="C27" s="52"/>
    </row>
    <row r="28" customFormat="false" ht="16.5" hidden="false" customHeight="false" outlineLevel="0" collapsed="false">
      <c r="A28" s="4" t="s">
        <v>59</v>
      </c>
    </row>
    <row r="29" customFormat="false" ht="16.5" hidden="false" customHeight="false" outlineLevel="0" collapsed="false">
      <c r="A29" s="4" t="s">
        <v>60</v>
      </c>
    </row>
    <row r="30" customFormat="false" ht="16.5" hidden="false" customHeight="false" outlineLevel="0" collapsed="false">
      <c r="A30" s="4" t="s">
        <v>61</v>
      </c>
      <c r="B30" s="52"/>
      <c r="C30" s="52"/>
    </row>
    <row r="31" customFormat="false" ht="16.5" hidden="false" customHeight="false" outlineLevel="0" collapsed="false">
      <c r="A31" s="4" t="s">
        <v>62</v>
      </c>
      <c r="B31" s="52"/>
      <c r="C31" s="52"/>
    </row>
    <row r="32" customFormat="false" ht="16.5" hidden="false" customHeight="false" outlineLevel="0" collapsed="false">
      <c r="A32" s="4" t="s">
        <v>63</v>
      </c>
    </row>
  </sheetData>
  <mergeCells count="5">
    <mergeCell ref="A2:K2"/>
    <mergeCell ref="K3:L3"/>
    <mergeCell ref="K4:L4"/>
    <mergeCell ref="A5:I5"/>
    <mergeCell ref="K5:L5"/>
  </mergeCells>
  <printOptions headings="false" gridLines="false" gridLinesSet="true" horizontalCentered="false" verticalCentered="false"/>
  <pageMargins left="0.290277777777778" right="0.0784722222222222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6" activeCellId="0" sqref="M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53" width="35.5"/>
    <col collapsed="false" customWidth="true" hidden="false" outlineLevel="0" max="3" min="3" style="9" width="18.62"/>
    <col collapsed="false" customWidth="true" hidden="false" outlineLevel="0" max="5" min="4" style="54" width="11.74"/>
    <col collapsed="false" customWidth="true" hidden="false" outlineLevel="0" max="6" min="6" style="16" width="13.62"/>
    <col collapsed="false" customWidth="true" hidden="false" outlineLevel="0" max="7" min="7" style="54" width="12.36"/>
    <col collapsed="false" customWidth="true" hidden="false" outlineLevel="0" max="8" min="8" style="55" width="13.49"/>
    <col collapsed="false" customWidth="true" hidden="true" outlineLevel="0" max="10" min="9" style="54" width="9.99"/>
    <col collapsed="false" customWidth="true" hidden="false" outlineLevel="0" max="11" min="11" style="54" width="14.99"/>
    <col collapsed="false" customWidth="false" hidden="false" outlineLevel="0" max="257" min="12" style="1" width="8.87"/>
  </cols>
  <sheetData>
    <row r="1" customFormat="false" ht="19.5" hidden="false" customHeight="false" outlineLevel="0" collapsed="false">
      <c r="A1" s="4" t="s">
        <v>64</v>
      </c>
      <c r="C1" s="56"/>
      <c r="D1" s="57"/>
      <c r="E1" s="57"/>
      <c r="F1" s="58"/>
      <c r="G1" s="57"/>
      <c r="H1" s="57"/>
      <c r="I1" s="57"/>
      <c r="J1" s="57"/>
      <c r="K1" s="57"/>
    </row>
    <row r="2" customFormat="false" ht="25.5" hidden="false" customHeight="false" outlineLevel="0" collapsed="false">
      <c r="A2" s="59" t="s">
        <v>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</row>
    <row r="3" s="62" customFormat="true" ht="19.5" hidden="false" customHeight="false" outlineLevel="0" collapsed="false">
      <c r="A3" s="9" t="s">
        <v>2</v>
      </c>
      <c r="B3" s="61"/>
      <c r="D3" s="57"/>
      <c r="E3" s="57"/>
      <c r="F3" s="63"/>
      <c r="G3" s="64"/>
      <c r="H3" s="64"/>
      <c r="I3" s="57"/>
      <c r="J3" s="65"/>
      <c r="K3" s="57"/>
    </row>
    <row r="4" s="62" customFormat="true" ht="19.5" hidden="false" customHeight="false" outlineLevel="0" collapsed="false">
      <c r="A4" s="13" t="s">
        <v>66</v>
      </c>
      <c r="B4" s="61"/>
      <c r="D4" s="57"/>
      <c r="E4" s="57"/>
      <c r="F4" s="63"/>
      <c r="G4" s="64"/>
      <c r="H4" s="64"/>
      <c r="I4" s="57"/>
      <c r="J4" s="65"/>
      <c r="K4" s="57"/>
    </row>
    <row r="5" s="62" customFormat="true" ht="19.5" hidden="false" customHeight="false" outlineLevel="0" collapsed="false">
      <c r="A5" s="13" t="s">
        <v>67</v>
      </c>
      <c r="B5" s="61"/>
      <c r="D5" s="57"/>
      <c r="E5" s="57"/>
      <c r="F5" s="63"/>
      <c r="G5" s="64"/>
      <c r="H5" s="64"/>
      <c r="I5" s="57"/>
      <c r="J5" s="65"/>
      <c r="K5" s="57"/>
    </row>
    <row r="6" s="62" customFormat="true" ht="20.25" hidden="false" customHeight="false" outlineLevel="0" collapsed="false">
      <c r="A6" s="13" t="s">
        <v>68</v>
      </c>
      <c r="B6" s="61"/>
      <c r="D6" s="57"/>
      <c r="E6" s="57"/>
      <c r="F6" s="63"/>
      <c r="G6" s="64"/>
      <c r="H6" s="64"/>
      <c r="I6" s="57"/>
      <c r="J6" s="65"/>
      <c r="K6" s="66" t="s">
        <v>7</v>
      </c>
    </row>
    <row r="7" customFormat="false" ht="75" hidden="false" customHeight="true" outlineLevel="0" collapsed="false">
      <c r="A7" s="67" t="s">
        <v>69</v>
      </c>
      <c r="B7" s="68" t="s">
        <v>70</v>
      </c>
      <c r="C7" s="69" t="s">
        <v>71</v>
      </c>
      <c r="D7" s="69" t="s">
        <v>72</v>
      </c>
      <c r="E7" s="68" t="s">
        <v>15</v>
      </c>
      <c r="F7" s="70" t="s">
        <v>73</v>
      </c>
      <c r="G7" s="71" t="s">
        <v>74</v>
      </c>
      <c r="H7" s="69" t="s">
        <v>75</v>
      </c>
      <c r="I7" s="68" t="s">
        <v>76</v>
      </c>
      <c r="J7" s="68"/>
      <c r="K7" s="72" t="s">
        <v>77</v>
      </c>
    </row>
    <row r="8" s="79" customFormat="true" ht="48" hidden="false" customHeight="true" outlineLevel="0" collapsed="false">
      <c r="A8" s="73" t="n">
        <v>99</v>
      </c>
      <c r="B8" s="74" t="s">
        <v>78</v>
      </c>
      <c r="C8" s="75" t="s">
        <v>79</v>
      </c>
      <c r="D8" s="22" t="n">
        <v>200000</v>
      </c>
      <c r="E8" s="22" t="n">
        <v>200000</v>
      </c>
      <c r="F8" s="76" t="n">
        <v>40420</v>
      </c>
      <c r="G8" s="17" t="s">
        <v>80</v>
      </c>
      <c r="H8" s="22" t="n">
        <v>200000</v>
      </c>
      <c r="I8" s="77"/>
      <c r="J8" s="77"/>
      <c r="K8" s="78" t="s">
        <v>81</v>
      </c>
    </row>
    <row r="9" s="79" customFormat="true" ht="48" hidden="false" customHeight="true" outlineLevel="0" collapsed="false">
      <c r="A9" s="80" t="n">
        <v>99</v>
      </c>
      <c r="B9" s="26" t="s">
        <v>82</v>
      </c>
      <c r="C9" s="75"/>
      <c r="D9" s="22" t="n">
        <v>200000</v>
      </c>
      <c r="E9" s="22" t="n">
        <v>199492</v>
      </c>
      <c r="F9" s="81" t="n">
        <v>40397</v>
      </c>
      <c r="G9" s="17" t="s">
        <v>80</v>
      </c>
      <c r="H9" s="22" t="n">
        <v>199492</v>
      </c>
      <c r="I9" s="17"/>
      <c r="J9" s="17"/>
      <c r="K9" s="82" t="s">
        <v>81</v>
      </c>
    </row>
    <row r="10" s="79" customFormat="true" ht="48" hidden="false" customHeight="true" outlineLevel="0" collapsed="false">
      <c r="A10" s="80" t="n">
        <v>99</v>
      </c>
      <c r="B10" s="26" t="s">
        <v>83</v>
      </c>
      <c r="C10" s="75"/>
      <c r="D10" s="22" t="n">
        <v>200000</v>
      </c>
      <c r="E10" s="22" t="n">
        <v>200000</v>
      </c>
      <c r="F10" s="81" t="n">
        <v>40418</v>
      </c>
      <c r="G10" s="83" t="s">
        <v>80</v>
      </c>
      <c r="H10" s="22" t="n">
        <v>142898</v>
      </c>
      <c r="I10" s="17"/>
      <c r="J10" s="17"/>
      <c r="K10" s="82" t="s">
        <v>81</v>
      </c>
    </row>
    <row r="11" s="79" customFormat="true" ht="48" hidden="false" customHeight="true" outlineLevel="0" collapsed="false">
      <c r="A11" s="80" t="n">
        <v>99</v>
      </c>
      <c r="B11" s="26" t="s">
        <v>84</v>
      </c>
      <c r="C11" s="75"/>
      <c r="D11" s="22" t="n">
        <v>200000</v>
      </c>
      <c r="E11" s="22" t="n">
        <v>200000</v>
      </c>
      <c r="F11" s="81" t="n">
        <v>40408</v>
      </c>
      <c r="G11" s="17" t="s">
        <v>85</v>
      </c>
      <c r="H11" s="22" t="n">
        <v>192000</v>
      </c>
      <c r="I11" s="17"/>
      <c r="J11" s="17"/>
      <c r="K11" s="82" t="s">
        <v>86</v>
      </c>
    </row>
    <row r="12" s="79" customFormat="true" ht="48" hidden="false" customHeight="true" outlineLevel="0" collapsed="false">
      <c r="A12" s="80" t="n">
        <v>99</v>
      </c>
      <c r="B12" s="84" t="s">
        <v>87</v>
      </c>
      <c r="C12" s="75"/>
      <c r="D12" s="22" t="n">
        <v>200000</v>
      </c>
      <c r="E12" s="22" t="n">
        <v>198985</v>
      </c>
      <c r="F12" s="81" t="n">
        <v>40424</v>
      </c>
      <c r="G12" s="17" t="s">
        <v>88</v>
      </c>
      <c r="H12" s="22" t="n">
        <v>198985</v>
      </c>
      <c r="I12" s="17"/>
      <c r="J12" s="17"/>
      <c r="K12" s="82" t="s">
        <v>81</v>
      </c>
    </row>
    <row r="13" s="79" customFormat="true" ht="48" hidden="false" customHeight="true" outlineLevel="0" collapsed="false">
      <c r="A13" s="80" t="n">
        <v>99</v>
      </c>
      <c r="B13" s="84" t="s">
        <v>89</v>
      </c>
      <c r="C13" s="75"/>
      <c r="D13" s="22" t="n">
        <v>200000</v>
      </c>
      <c r="E13" s="22" t="n">
        <v>200000</v>
      </c>
      <c r="F13" s="81" t="n">
        <v>40396</v>
      </c>
      <c r="G13" s="83" t="s">
        <v>80</v>
      </c>
      <c r="H13" s="22" t="n">
        <v>200000</v>
      </c>
      <c r="I13" s="17"/>
      <c r="J13" s="17"/>
      <c r="K13" s="82" t="s">
        <v>81</v>
      </c>
    </row>
    <row r="14" s="79" customFormat="true" ht="48" hidden="false" customHeight="true" outlineLevel="0" collapsed="false">
      <c r="A14" s="80" t="n">
        <v>99</v>
      </c>
      <c r="B14" s="84" t="s">
        <v>90</v>
      </c>
      <c r="C14" s="75"/>
      <c r="D14" s="22" t="n">
        <v>200000</v>
      </c>
      <c r="E14" s="22" t="n">
        <v>200000</v>
      </c>
      <c r="F14" s="81" t="n">
        <v>40378</v>
      </c>
      <c r="G14" s="17" t="s">
        <v>91</v>
      </c>
      <c r="H14" s="22" t="n">
        <v>200000</v>
      </c>
      <c r="I14" s="17"/>
      <c r="J14" s="17"/>
      <c r="K14" s="82" t="s">
        <v>81</v>
      </c>
    </row>
    <row r="15" s="79" customFormat="true" ht="48" hidden="false" customHeight="true" outlineLevel="0" collapsed="false">
      <c r="A15" s="80" t="n">
        <v>99</v>
      </c>
      <c r="B15" s="84" t="s">
        <v>92</v>
      </c>
      <c r="C15" s="75"/>
      <c r="D15" s="22" t="n">
        <v>200000</v>
      </c>
      <c r="E15" s="22" t="n">
        <v>200000</v>
      </c>
      <c r="F15" s="81" t="n">
        <v>40386</v>
      </c>
      <c r="G15" s="83" t="s">
        <v>80</v>
      </c>
      <c r="H15" s="22" t="n">
        <v>200855</v>
      </c>
      <c r="I15" s="17"/>
      <c r="J15" s="17"/>
      <c r="K15" s="82" t="s">
        <v>81</v>
      </c>
    </row>
    <row r="16" s="79" customFormat="true" ht="48" hidden="false" customHeight="true" outlineLevel="0" collapsed="false">
      <c r="A16" s="80" t="n">
        <v>99</v>
      </c>
      <c r="B16" s="84" t="s">
        <v>93</v>
      </c>
      <c r="C16" s="75" t="s">
        <v>79</v>
      </c>
      <c r="D16" s="22" t="n">
        <v>200000</v>
      </c>
      <c r="E16" s="22" t="n">
        <v>200000</v>
      </c>
      <c r="F16" s="81" t="n">
        <v>40378</v>
      </c>
      <c r="G16" s="83" t="s">
        <v>80</v>
      </c>
      <c r="H16" s="22" t="n">
        <v>200000</v>
      </c>
      <c r="I16" s="17"/>
      <c r="J16" s="17"/>
      <c r="K16" s="82" t="s">
        <v>81</v>
      </c>
    </row>
    <row r="17" s="79" customFormat="true" ht="67.5" hidden="false" customHeight="true" outlineLevel="0" collapsed="false">
      <c r="A17" s="80" t="n">
        <v>99</v>
      </c>
      <c r="B17" s="84" t="s">
        <v>94</v>
      </c>
      <c r="C17" s="75"/>
      <c r="D17" s="22" t="n">
        <v>200000</v>
      </c>
      <c r="E17" s="22" t="n">
        <v>200000</v>
      </c>
      <c r="F17" s="81" t="n">
        <v>40395</v>
      </c>
      <c r="G17" s="83" t="s">
        <v>80</v>
      </c>
      <c r="H17" s="22" t="n">
        <v>205292</v>
      </c>
      <c r="I17" s="17"/>
      <c r="J17" s="17"/>
      <c r="K17" s="82" t="s">
        <v>81</v>
      </c>
    </row>
    <row r="18" s="79" customFormat="true" ht="57" hidden="false" customHeight="true" outlineLevel="0" collapsed="false">
      <c r="A18" s="80" t="n">
        <v>99</v>
      </c>
      <c r="B18" s="84" t="s">
        <v>95</v>
      </c>
      <c r="C18" s="75"/>
      <c r="D18" s="22" t="n">
        <v>200000</v>
      </c>
      <c r="E18" s="22" t="n">
        <v>200000</v>
      </c>
      <c r="F18" s="81" t="n">
        <v>40402</v>
      </c>
      <c r="G18" s="83" t="s">
        <v>80</v>
      </c>
      <c r="H18" s="22" t="n">
        <v>199999</v>
      </c>
      <c r="I18" s="17"/>
      <c r="J18" s="17"/>
      <c r="K18" s="82" t="s">
        <v>81</v>
      </c>
    </row>
    <row r="19" s="79" customFormat="true" ht="48" hidden="false" customHeight="true" outlineLevel="0" collapsed="false">
      <c r="A19" s="80" t="n">
        <v>99</v>
      </c>
      <c r="B19" s="84" t="s">
        <v>96</v>
      </c>
      <c r="C19" s="75"/>
      <c r="D19" s="22" t="n">
        <v>200000</v>
      </c>
      <c r="E19" s="22" t="n">
        <v>200000</v>
      </c>
      <c r="F19" s="81" t="n">
        <v>40380</v>
      </c>
      <c r="G19" s="83" t="s">
        <v>80</v>
      </c>
      <c r="H19" s="22" t="n">
        <v>200000</v>
      </c>
      <c r="I19" s="17"/>
      <c r="J19" s="17"/>
      <c r="K19" s="82" t="s">
        <v>81</v>
      </c>
    </row>
    <row r="20" s="79" customFormat="true" ht="54.75" hidden="false" customHeight="true" outlineLevel="0" collapsed="false">
      <c r="A20" s="80" t="n">
        <v>99</v>
      </c>
      <c r="B20" s="84" t="s">
        <v>97</v>
      </c>
      <c r="C20" s="75"/>
      <c r="D20" s="22" t="n">
        <v>200000</v>
      </c>
      <c r="E20" s="22" t="n">
        <v>200000</v>
      </c>
      <c r="F20" s="81" t="n">
        <v>40414</v>
      </c>
      <c r="G20" s="83" t="s">
        <v>80</v>
      </c>
      <c r="H20" s="22" t="n">
        <v>200000</v>
      </c>
      <c r="I20" s="17"/>
      <c r="J20" s="17"/>
      <c r="K20" s="82" t="s">
        <v>81</v>
      </c>
    </row>
    <row r="21" customFormat="false" ht="48" hidden="false" customHeight="true" outlineLevel="0" collapsed="false">
      <c r="A21" s="85"/>
      <c r="B21" s="86" t="s">
        <v>98</v>
      </c>
      <c r="C21" s="87"/>
      <c r="D21" s="88" t="n">
        <f aca="false">SUM(D8:D20)</f>
        <v>2600000</v>
      </c>
      <c r="E21" s="89" t="n">
        <f aca="false">SUM(E8:E20)</f>
        <v>2598477</v>
      </c>
      <c r="F21" s="90"/>
      <c r="G21" s="91"/>
      <c r="H21" s="88" t="n">
        <f aca="false">SUM(H8:H20)</f>
        <v>2539521</v>
      </c>
      <c r="I21" s="91"/>
      <c r="J21" s="91"/>
      <c r="K21" s="92"/>
    </row>
    <row r="22" customFormat="false" ht="13.9" hidden="false" customHeight="true" outlineLevel="0" collapsed="false">
      <c r="A22" s="93"/>
      <c r="B22" s="94"/>
      <c r="C22" s="95"/>
      <c r="D22" s="65"/>
      <c r="E22" s="65"/>
      <c r="F22" s="96"/>
      <c r="G22" s="65"/>
      <c r="I22" s="65"/>
      <c r="J22" s="65"/>
      <c r="K22" s="65"/>
    </row>
    <row r="23" customFormat="false" ht="61.5" hidden="false" customHeight="true" outlineLevel="0" collapsed="false">
      <c r="A23" s="97" t="s">
        <v>99</v>
      </c>
      <c r="B23" s="97"/>
      <c r="C23" s="97" t="s">
        <v>100</v>
      </c>
      <c r="D23" s="97"/>
      <c r="E23" s="97"/>
      <c r="F23" s="97" t="s">
        <v>101</v>
      </c>
      <c r="G23" s="97"/>
      <c r="H23" s="98"/>
      <c r="I23" s="97"/>
      <c r="J23" s="97"/>
      <c r="K23" s="97" t="s">
        <v>102</v>
      </c>
    </row>
    <row r="24" customFormat="false" ht="9.75" hidden="false" customHeight="true" outlineLevel="0" collapsed="false"/>
    <row r="25" customFormat="false" ht="14.25" hidden="false" customHeight="true" outlineLevel="0" collapsed="false">
      <c r="A25" s="99" t="s">
        <v>103</v>
      </c>
    </row>
    <row r="26" customFormat="false" ht="14.25" hidden="false" customHeight="true" outlineLevel="0" collapsed="false">
      <c r="A26" s="99" t="s">
        <v>104</v>
      </c>
    </row>
    <row r="27" customFormat="false" ht="14.25" hidden="false" customHeight="true" outlineLevel="0" collapsed="false">
      <c r="A27" s="99" t="s">
        <v>105</v>
      </c>
    </row>
    <row r="28" customFormat="false" ht="14.25" hidden="false" customHeight="true" outlineLevel="0" collapsed="false">
      <c r="A28" s="99" t="s">
        <v>106</v>
      </c>
    </row>
    <row r="29" customFormat="false" ht="14.25" hidden="false" customHeight="true" outlineLevel="0" collapsed="false">
      <c r="A29" s="99" t="s">
        <v>107</v>
      </c>
    </row>
    <row r="30" customFormat="false" ht="14.25" hidden="false" customHeight="true" outlineLevel="0" collapsed="false">
      <c r="A30" s="99" t="s">
        <v>108</v>
      </c>
    </row>
    <row r="31" customFormat="false" ht="14.25" hidden="false" customHeight="true" outlineLevel="0" collapsed="false">
      <c r="A31" s="99" t="s">
        <v>109</v>
      </c>
    </row>
    <row r="32" customFormat="false" ht="14.25" hidden="false" customHeight="true" outlineLevel="0" collapsed="false">
      <c r="A32" s="99" t="s">
        <v>110</v>
      </c>
    </row>
  </sheetData>
  <mergeCells count="4">
    <mergeCell ref="A2:K2"/>
    <mergeCell ref="I7:J7"/>
    <mergeCell ref="C8:C15"/>
    <mergeCell ref="C16:C20"/>
  </mergeCells>
  <printOptions headings="false" gridLines="false" gridLinesSet="true" horizontalCentered="false" verticalCentered="false"/>
  <pageMargins left="0.429861111111111" right="0.354166666666667" top="0.2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55:27Z</dcterms:created>
  <dc:creator>moejsmpc</dc:creator>
  <dc:description/>
  <dc:language>en-US</dc:language>
  <cp:lastModifiedBy>MPC</cp:lastModifiedBy>
  <cp:lastPrinted>2011-02-16T06:09:31Z</cp:lastPrinted>
  <dcterms:modified xsi:type="dcterms:W3CDTF">2011-02-16T06:37:58Z</dcterms:modified>
  <cp:revision>0</cp:revision>
  <dc:subject/>
  <dc:title/>
</cp:coreProperties>
</file>