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-12</t>
    </r>
    <r>
      <rPr>
        <sz val="14"/>
        <rFont val="Noto Sans"/>
        <family val="2"/>
      </rPr>
      <t xml:space="preserve">月國中本土語言課程經費核配表</t>
    </r>
  </si>
  <si>
    <t xml:space="preserve">編號</t>
  </si>
  <si>
    <t xml:space="preserve">實施學校</t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核配金額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核配金額</t>
    </r>
  </si>
  <si>
    <t xml:space="preserve">追加</t>
  </si>
  <si>
    <t xml:space="preserve">核銷憑證繳交日期</t>
  </si>
  <si>
    <t xml:space="preserve">核銷金額</t>
  </si>
  <si>
    <t xml:space="preserve">應退還支票金額</t>
  </si>
  <si>
    <t xml:space="preserve">支票號碼</t>
  </si>
  <si>
    <t xml:space="preserve">缺少文件</t>
  </si>
  <si>
    <t xml:space="preserve">玉里國中</t>
  </si>
  <si>
    <t xml:space="preserve">100/01/03</t>
  </si>
  <si>
    <t xml:space="preserve">na2645991</t>
  </si>
  <si>
    <t xml:space="preserve">三民國中</t>
  </si>
  <si>
    <t xml:space="preserve">100/01/20</t>
  </si>
  <si>
    <t xml:space="preserve">na4808102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</si>
  <si>
    <t xml:space="preserve">美崙國中</t>
  </si>
  <si>
    <t xml:space="preserve">100/01/24</t>
  </si>
  <si>
    <t xml:space="preserve">KB5883777</t>
  </si>
  <si>
    <t xml:space="preserve">缺族語教師證書</t>
  </si>
  <si>
    <t xml:space="preserve">花崗國中</t>
  </si>
  <si>
    <t xml:space="preserve">100/01/28</t>
  </si>
  <si>
    <t xml:space="preserve">KA5486407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進度表成果照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族語師資認證書</t>
    </r>
  </si>
  <si>
    <t xml:space="preserve">國風國中</t>
  </si>
  <si>
    <t xml:space="preserve">新城國中</t>
  </si>
  <si>
    <t xml:space="preserve">100/01/21</t>
  </si>
  <si>
    <t xml:space="preserve">na2637795</t>
  </si>
  <si>
    <t xml:space="preserve">吉安國中</t>
  </si>
  <si>
    <t xml:space="preserve">宜昌國中</t>
  </si>
  <si>
    <t xml:space="preserve">100/01/11</t>
  </si>
  <si>
    <t xml:space="preserve">壽豐國中</t>
  </si>
  <si>
    <t xml:space="preserve">NA4786089</t>
  </si>
  <si>
    <t xml:space="preserve">平和國中</t>
  </si>
  <si>
    <t xml:space="preserve">100/01/14</t>
  </si>
  <si>
    <t xml:space="preserve">na4786262</t>
  </si>
  <si>
    <t xml:space="preserve">光復國中</t>
  </si>
  <si>
    <r>
      <rPr>
        <sz val="12"/>
        <rFont val="Noto Sans"/>
        <family val="2"/>
      </rPr>
      <t xml:space="preserve">超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憑證金額誤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缺檢核表</t>
    </r>
  </si>
  <si>
    <t xml:space="preserve">富源國中</t>
  </si>
  <si>
    <t xml:space="preserve">100/01/13</t>
  </si>
  <si>
    <t xml:space="preserve">鳳林國中</t>
  </si>
  <si>
    <t xml:space="preserve">na4795194</t>
  </si>
  <si>
    <t xml:space="preserve">萬榮國中</t>
  </si>
  <si>
    <t xml:space="preserve">na2606418</t>
  </si>
  <si>
    <t xml:space="preserve">缺檢核表</t>
  </si>
  <si>
    <t xml:space="preserve">富里國中</t>
  </si>
  <si>
    <t xml:space="preserve">100/01/17</t>
  </si>
  <si>
    <t xml:space="preserve">NA2651364</t>
  </si>
  <si>
    <t xml:space="preserve">富北國中</t>
  </si>
  <si>
    <t xml:space="preserve">NA2651932</t>
  </si>
  <si>
    <t xml:space="preserve">豐濱國中</t>
  </si>
  <si>
    <t xml:space="preserve">na4788497</t>
  </si>
  <si>
    <t xml:space="preserve">瑞穗國中</t>
  </si>
  <si>
    <t xml:space="preserve">na2632695</t>
  </si>
  <si>
    <t xml:space="preserve">東里國中</t>
  </si>
  <si>
    <t xml:space="preserve">100/01/10</t>
  </si>
  <si>
    <t xml:space="preserve">自強國中</t>
  </si>
  <si>
    <t xml:space="preserve">100/01/12</t>
  </si>
  <si>
    <t xml:space="preserve">kb5883528</t>
  </si>
  <si>
    <t xml:space="preserve">化仁國中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成果照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族語老師認證書</t>
    </r>
  </si>
  <si>
    <t xml:space="preserve">合計</t>
  </si>
  <si>
    <t xml:space="preserve">未繳校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_);\(#,##0\)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4"/>
      <name val="細明體"/>
      <family val="3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0.24"/>
    <col collapsed="false" customWidth="true" hidden="false" outlineLevel="0" max="3" min="3" style="0" width="11.36"/>
    <col collapsed="false" customWidth="true" hidden="false" outlineLevel="0" max="4" min="4" style="0" width="5.99"/>
    <col collapsed="false" customWidth="true" hidden="false" outlineLevel="0" max="5" min="5" style="0" width="17.87"/>
    <col collapsed="false" customWidth="true" hidden="false" outlineLevel="0" max="6" min="6" style="2" width="17.62"/>
    <col collapsed="false" customWidth="true" hidden="false" outlineLevel="0" max="7" min="7" style="0" width="9.75"/>
    <col collapsed="false" customWidth="true" hidden="false" outlineLevel="0" max="9" min="8" style="0" width="10.49"/>
    <col collapsed="false" customWidth="true" hidden="false" outlineLevel="0" max="11" min="11" style="0" width="14.74"/>
    <col collapsed="false" customWidth="true" hidden="false" outlineLevel="0" max="12" min="12" style="0" width="26.36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customFormat="false" ht="33" hidden="false" customHeight="fals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3" t="s">
        <v>11</v>
      </c>
    </row>
    <row r="4" customFormat="false" ht="16.5" hidden="false" customHeight="false" outlineLevel="0" collapsed="false">
      <c r="A4" s="14" t="n">
        <v>1</v>
      </c>
      <c r="B4" s="15" t="s">
        <v>12</v>
      </c>
      <c r="C4" s="16" t="n">
        <v>14400</v>
      </c>
      <c r="D4" s="17"/>
      <c r="E4" s="18" t="n">
        <v>7200</v>
      </c>
      <c r="F4" s="18" t="n">
        <f aca="false">+C4-E4</f>
        <v>7200</v>
      </c>
      <c r="G4" s="19"/>
      <c r="H4" s="20" t="s">
        <v>13</v>
      </c>
      <c r="I4" s="20" t="n">
        <v>12960</v>
      </c>
      <c r="J4" s="21" t="n">
        <f aca="false">+C4-I4</f>
        <v>1440</v>
      </c>
      <c r="K4" s="19" t="s">
        <v>14</v>
      </c>
      <c r="L4" s="22"/>
      <c r="M4" s="23"/>
    </row>
    <row r="5" customFormat="false" ht="16.5" hidden="false" customHeight="false" outlineLevel="0" collapsed="false">
      <c r="A5" s="14" t="n">
        <v>2</v>
      </c>
      <c r="B5" s="15" t="s">
        <v>15</v>
      </c>
      <c r="C5" s="16" t="n">
        <v>35820</v>
      </c>
      <c r="D5" s="17"/>
      <c r="E5" s="18" t="n">
        <v>7128</v>
      </c>
      <c r="F5" s="18" t="n">
        <f aca="false">+C5-E5</f>
        <v>28692</v>
      </c>
      <c r="G5" s="24" t="n">
        <v>21564</v>
      </c>
      <c r="H5" s="20" t="s">
        <v>16</v>
      </c>
      <c r="I5" s="20" t="n">
        <v>30008</v>
      </c>
      <c r="J5" s="21" t="n">
        <f aca="false">+C5-I5</f>
        <v>5812</v>
      </c>
      <c r="K5" s="19" t="s">
        <v>17</v>
      </c>
      <c r="L5" s="25" t="s">
        <v>18</v>
      </c>
    </row>
    <row r="6" customFormat="false" ht="16.5" hidden="false" customHeight="false" outlineLevel="0" collapsed="false">
      <c r="A6" s="14" t="n">
        <v>3</v>
      </c>
      <c r="B6" s="15" t="s">
        <v>19</v>
      </c>
      <c r="C6" s="16" t="n">
        <v>44820</v>
      </c>
      <c r="D6" s="17"/>
      <c r="E6" s="18" t="n">
        <v>22410</v>
      </c>
      <c r="F6" s="18" t="n">
        <f aca="false">+C6-E6</f>
        <v>22410</v>
      </c>
      <c r="G6" s="19"/>
      <c r="H6" s="20" t="s">
        <v>20</v>
      </c>
      <c r="I6" s="20" t="n">
        <v>37153</v>
      </c>
      <c r="J6" s="21" t="n">
        <f aca="false">+C6-I6</f>
        <v>7667</v>
      </c>
      <c r="K6" s="19" t="s">
        <v>21</v>
      </c>
      <c r="L6" s="25" t="s">
        <v>22</v>
      </c>
    </row>
    <row r="7" customFormat="false" ht="16.5" hidden="false" customHeight="false" outlineLevel="0" collapsed="false">
      <c r="A7" s="14" t="n">
        <v>4</v>
      </c>
      <c r="B7" s="15" t="s">
        <v>23</v>
      </c>
      <c r="C7" s="16" t="n">
        <v>48083</v>
      </c>
      <c r="D7" s="17"/>
      <c r="E7" s="18" t="n">
        <v>24042</v>
      </c>
      <c r="F7" s="18" t="n">
        <f aca="false">+C7-E7</f>
        <v>24041</v>
      </c>
      <c r="G7" s="19"/>
      <c r="H7" s="20" t="s">
        <v>24</v>
      </c>
      <c r="I7" s="20" t="n">
        <v>36971</v>
      </c>
      <c r="J7" s="21" t="n">
        <f aca="false">+C7-I7</f>
        <v>11112</v>
      </c>
      <c r="K7" s="19" t="s">
        <v>25</v>
      </c>
      <c r="L7" s="25" t="s">
        <v>26</v>
      </c>
    </row>
    <row r="8" customFormat="false" ht="16.5" hidden="false" customHeight="false" outlineLevel="0" collapsed="false">
      <c r="A8" s="14" t="n">
        <v>5</v>
      </c>
      <c r="B8" s="15" t="s">
        <v>27</v>
      </c>
      <c r="C8" s="16" t="n">
        <v>53550</v>
      </c>
      <c r="D8" s="17"/>
      <c r="E8" s="18" t="n">
        <v>26775</v>
      </c>
      <c r="F8" s="18" t="n">
        <f aca="false">+C8-E8</f>
        <v>26775</v>
      </c>
      <c r="G8" s="19"/>
      <c r="H8" s="20"/>
      <c r="I8" s="20"/>
      <c r="J8" s="21" t="n">
        <f aca="false">+C8-I8</f>
        <v>53550</v>
      </c>
      <c r="K8" s="19"/>
      <c r="L8" s="22"/>
    </row>
    <row r="9" customFormat="false" ht="16.5" hidden="false" customHeight="false" outlineLevel="0" collapsed="false">
      <c r="A9" s="14" t="n">
        <v>6</v>
      </c>
      <c r="B9" s="15" t="s">
        <v>28</v>
      </c>
      <c r="C9" s="16" t="n">
        <v>37084</v>
      </c>
      <c r="D9" s="17"/>
      <c r="E9" s="18" t="n">
        <v>18542</v>
      </c>
      <c r="F9" s="18" t="n">
        <f aca="false">+C9-E9</f>
        <v>18542</v>
      </c>
      <c r="G9" s="19"/>
      <c r="H9" s="26" t="s">
        <v>29</v>
      </c>
      <c r="I9" s="27" t="n">
        <v>35372</v>
      </c>
      <c r="J9" s="21" t="n">
        <f aca="false">+C9-I9</f>
        <v>1712</v>
      </c>
      <c r="K9" s="19" t="s">
        <v>30</v>
      </c>
      <c r="L9" s="22"/>
    </row>
    <row r="10" customFormat="false" ht="16.5" hidden="false" customHeight="false" outlineLevel="0" collapsed="false">
      <c r="A10" s="14" t="n">
        <v>7</v>
      </c>
      <c r="B10" s="15" t="s">
        <v>31</v>
      </c>
      <c r="C10" s="16" t="n">
        <v>184860</v>
      </c>
      <c r="D10" s="17"/>
      <c r="E10" s="18" t="n">
        <v>92430</v>
      </c>
      <c r="F10" s="18" t="n">
        <f aca="false">+C10-E10</f>
        <v>92430</v>
      </c>
      <c r="G10" s="19"/>
      <c r="H10" s="20"/>
      <c r="I10" s="20"/>
      <c r="J10" s="21" t="n">
        <f aca="false">+C10-I10</f>
        <v>184860</v>
      </c>
      <c r="K10" s="19"/>
      <c r="L10" s="22"/>
    </row>
    <row r="11" s="2" customFormat="true" ht="16.5" hidden="false" customHeight="false" outlineLevel="0" collapsed="false">
      <c r="A11" s="14" t="n">
        <v>8</v>
      </c>
      <c r="B11" s="15" t="s">
        <v>32</v>
      </c>
      <c r="C11" s="16" t="n">
        <v>42001</v>
      </c>
      <c r="D11" s="17"/>
      <c r="E11" s="18" t="n">
        <v>21001</v>
      </c>
      <c r="F11" s="18" t="n">
        <f aca="false">+C11-E11</f>
        <v>21000</v>
      </c>
      <c r="G11" s="20"/>
      <c r="H11" s="20" t="s">
        <v>33</v>
      </c>
      <c r="I11" s="20" t="n">
        <v>42001</v>
      </c>
      <c r="J11" s="21" t="n">
        <f aca="false">+C11-I11</f>
        <v>0</v>
      </c>
      <c r="K11" s="20"/>
      <c r="L11" s="22"/>
    </row>
    <row r="12" s="2" customFormat="true" ht="16.5" hidden="false" customHeight="false" outlineLevel="0" collapsed="false">
      <c r="A12" s="14" t="n">
        <v>9</v>
      </c>
      <c r="B12" s="15" t="s">
        <v>34</v>
      </c>
      <c r="C12" s="16" t="n">
        <v>29832</v>
      </c>
      <c r="D12" s="17"/>
      <c r="E12" s="18" t="n">
        <v>14916</v>
      </c>
      <c r="F12" s="18" t="n">
        <f aca="false">+C12-E12</f>
        <v>14916</v>
      </c>
      <c r="G12" s="20"/>
      <c r="H12" s="20" t="s">
        <v>20</v>
      </c>
      <c r="I12" s="20" t="n">
        <v>20675</v>
      </c>
      <c r="J12" s="21" t="n">
        <f aca="false">+C12-I12</f>
        <v>9157</v>
      </c>
      <c r="K12" s="20" t="s">
        <v>35</v>
      </c>
      <c r="L12" s="25" t="s">
        <v>18</v>
      </c>
    </row>
    <row r="13" s="2" customFormat="true" ht="16.5" hidden="false" customHeight="false" outlineLevel="0" collapsed="false">
      <c r="A13" s="14" t="n">
        <v>10</v>
      </c>
      <c r="B13" s="15" t="s">
        <v>36</v>
      </c>
      <c r="C13" s="16" t="n">
        <v>21000</v>
      </c>
      <c r="D13" s="17"/>
      <c r="E13" s="18" t="n">
        <v>10500</v>
      </c>
      <c r="F13" s="18" t="n">
        <f aca="false">+C13-E13</f>
        <v>10500</v>
      </c>
      <c r="G13" s="20"/>
      <c r="H13" s="20" t="s">
        <v>37</v>
      </c>
      <c r="I13" s="20" t="n">
        <v>18000</v>
      </c>
      <c r="J13" s="21" t="n">
        <f aca="false">+C13-I13</f>
        <v>3000</v>
      </c>
      <c r="K13" s="20" t="s">
        <v>38</v>
      </c>
      <c r="L13" s="22"/>
    </row>
    <row r="14" s="2" customFormat="true" ht="16.5" hidden="false" customHeight="false" outlineLevel="0" collapsed="false">
      <c r="A14" s="14" t="n">
        <v>11</v>
      </c>
      <c r="B14" s="15" t="s">
        <v>39</v>
      </c>
      <c r="C14" s="16" t="n">
        <v>52660</v>
      </c>
      <c r="D14" s="17"/>
      <c r="E14" s="18" t="n">
        <v>26330</v>
      </c>
      <c r="F14" s="18" t="n">
        <f aca="false">+C14-E14</f>
        <v>26330</v>
      </c>
      <c r="G14" s="20"/>
      <c r="H14" s="20" t="s">
        <v>29</v>
      </c>
      <c r="I14" s="20" t="n">
        <v>52672</v>
      </c>
      <c r="J14" s="28" t="n">
        <f aca="false">+C14-I14</f>
        <v>-12</v>
      </c>
      <c r="K14" s="20"/>
      <c r="L14" s="25" t="s">
        <v>40</v>
      </c>
    </row>
    <row r="15" customFormat="false" ht="16.5" hidden="false" customHeight="false" outlineLevel="0" collapsed="false">
      <c r="A15" s="14" t="n">
        <v>12</v>
      </c>
      <c r="B15" s="15" t="s">
        <v>41</v>
      </c>
      <c r="C15" s="16" t="n">
        <v>14480</v>
      </c>
      <c r="D15" s="17"/>
      <c r="E15" s="18" t="n">
        <v>7240</v>
      </c>
      <c r="F15" s="18" t="n">
        <f aca="false">+C15-E15</f>
        <v>7240</v>
      </c>
      <c r="G15" s="19"/>
      <c r="H15" s="20" t="s">
        <v>42</v>
      </c>
      <c r="I15" s="20" t="n">
        <v>14480</v>
      </c>
      <c r="J15" s="21" t="n">
        <f aca="false">+C15-I15</f>
        <v>0</v>
      </c>
      <c r="K15" s="19"/>
      <c r="L15" s="22"/>
    </row>
    <row r="16" customFormat="false" ht="16.5" hidden="false" customHeight="false" outlineLevel="0" collapsed="false">
      <c r="A16" s="14" t="n">
        <v>13</v>
      </c>
      <c r="B16" s="15" t="s">
        <v>43</v>
      </c>
      <c r="C16" s="16" t="n">
        <v>60066</v>
      </c>
      <c r="D16" s="17"/>
      <c r="E16" s="18" t="n">
        <v>30033</v>
      </c>
      <c r="F16" s="18" t="n">
        <f aca="false">+C16-E16</f>
        <v>30033</v>
      </c>
      <c r="G16" s="19"/>
      <c r="H16" s="20" t="s">
        <v>29</v>
      </c>
      <c r="I16" s="20" t="n">
        <v>42765</v>
      </c>
      <c r="J16" s="21" t="n">
        <f aca="false">+C16-I16</f>
        <v>17301</v>
      </c>
      <c r="K16" s="19" t="s">
        <v>44</v>
      </c>
      <c r="L16" s="22"/>
    </row>
    <row r="17" customFormat="false" ht="16.5" hidden="false" customHeight="false" outlineLevel="0" collapsed="false">
      <c r="A17" s="14" t="n">
        <v>14</v>
      </c>
      <c r="B17" s="15" t="s">
        <v>45</v>
      </c>
      <c r="C17" s="16" t="n">
        <v>26368</v>
      </c>
      <c r="D17" s="17"/>
      <c r="E17" s="18" t="n">
        <v>13184</v>
      </c>
      <c r="F17" s="18" t="n">
        <f aca="false">+C17-E17</f>
        <v>13184</v>
      </c>
      <c r="G17" s="19"/>
      <c r="H17" s="20" t="s">
        <v>16</v>
      </c>
      <c r="I17" s="20" t="n">
        <v>23040</v>
      </c>
      <c r="J17" s="21" t="n">
        <f aca="false">+C17-I17</f>
        <v>3328</v>
      </c>
      <c r="K17" s="19" t="s">
        <v>46</v>
      </c>
      <c r="L17" s="25" t="s">
        <v>47</v>
      </c>
    </row>
    <row r="18" customFormat="false" ht="16.5" hidden="false" customHeight="false" outlineLevel="0" collapsed="false">
      <c r="A18" s="14" t="n">
        <v>15</v>
      </c>
      <c r="B18" s="15" t="s">
        <v>48</v>
      </c>
      <c r="C18" s="16" t="n">
        <v>11244</v>
      </c>
      <c r="D18" s="17"/>
      <c r="E18" s="18" t="n">
        <v>5622</v>
      </c>
      <c r="F18" s="18" t="n">
        <f aca="false">+C18-E18</f>
        <v>5622</v>
      </c>
      <c r="G18" s="19"/>
      <c r="H18" s="20" t="s">
        <v>49</v>
      </c>
      <c r="I18" s="20" t="n">
        <v>8434</v>
      </c>
      <c r="J18" s="21" t="n">
        <f aca="false">+C18-I18</f>
        <v>2810</v>
      </c>
      <c r="K18" s="19" t="s">
        <v>50</v>
      </c>
      <c r="L18" s="22"/>
    </row>
    <row r="19" customFormat="false" ht="16.5" hidden="false" customHeight="false" outlineLevel="0" collapsed="false">
      <c r="A19" s="14" t="n">
        <v>16</v>
      </c>
      <c r="B19" s="15" t="s">
        <v>51</v>
      </c>
      <c r="C19" s="16" t="n">
        <v>20000</v>
      </c>
      <c r="D19" s="17"/>
      <c r="E19" s="18" t="n">
        <v>10000</v>
      </c>
      <c r="F19" s="18" t="n">
        <f aca="false">+C19-E19</f>
        <v>10000</v>
      </c>
      <c r="G19" s="19"/>
      <c r="H19" s="20" t="s">
        <v>49</v>
      </c>
      <c r="I19" s="20" t="n">
        <v>12712</v>
      </c>
      <c r="J19" s="21" t="n">
        <f aca="false">+C19-I19</f>
        <v>7288</v>
      </c>
      <c r="K19" s="19" t="s">
        <v>52</v>
      </c>
      <c r="L19" s="22"/>
    </row>
    <row r="20" customFormat="false" ht="16.5" hidden="false" customHeight="false" outlineLevel="0" collapsed="false">
      <c r="A20" s="14" t="n">
        <v>17</v>
      </c>
      <c r="B20" s="15" t="s">
        <v>53</v>
      </c>
      <c r="C20" s="16" t="n">
        <v>49252</v>
      </c>
      <c r="D20" s="17"/>
      <c r="E20" s="18" t="n">
        <v>24626</v>
      </c>
      <c r="F20" s="18" t="n">
        <f aca="false">+C20-E20</f>
        <v>24626</v>
      </c>
      <c r="G20" s="19"/>
      <c r="H20" s="20" t="s">
        <v>16</v>
      </c>
      <c r="I20" s="20" t="n">
        <v>48452</v>
      </c>
      <c r="J20" s="21" t="n">
        <f aca="false">+C20-I20</f>
        <v>800</v>
      </c>
      <c r="K20" s="19" t="s">
        <v>54</v>
      </c>
      <c r="L20" s="22"/>
    </row>
    <row r="21" customFormat="false" ht="16.5" hidden="false" customHeight="false" outlineLevel="0" collapsed="false">
      <c r="A21" s="14" t="n">
        <v>18</v>
      </c>
      <c r="B21" s="15" t="s">
        <v>55</v>
      </c>
      <c r="C21" s="16" t="n">
        <v>68160</v>
      </c>
      <c r="D21" s="17"/>
      <c r="E21" s="18" t="n">
        <v>31040</v>
      </c>
      <c r="F21" s="18" t="n">
        <f aca="false">+C21-E21</f>
        <v>37120</v>
      </c>
      <c r="G21" s="24" t="n">
        <v>6080</v>
      </c>
      <c r="H21" s="20" t="s">
        <v>49</v>
      </c>
      <c r="I21" s="20" t="n">
        <v>46147</v>
      </c>
      <c r="J21" s="21" t="n">
        <f aca="false">+C21-I21</f>
        <v>22013</v>
      </c>
      <c r="K21" s="19" t="s">
        <v>56</v>
      </c>
      <c r="L21" s="22"/>
    </row>
    <row r="22" customFormat="false" ht="16.5" hidden="false" customHeight="false" outlineLevel="0" collapsed="false">
      <c r="A22" s="14" t="n">
        <v>19</v>
      </c>
      <c r="B22" s="15" t="s">
        <v>57</v>
      </c>
      <c r="C22" s="16" t="n">
        <v>23528</v>
      </c>
      <c r="D22" s="17"/>
      <c r="E22" s="18" t="n">
        <v>11764</v>
      </c>
      <c r="F22" s="18" t="n">
        <f aca="false">+C22-E22</f>
        <v>11764</v>
      </c>
      <c r="G22" s="19"/>
      <c r="H22" s="20" t="s">
        <v>58</v>
      </c>
      <c r="I22" s="20" t="n">
        <v>23528</v>
      </c>
      <c r="J22" s="21" t="n">
        <f aca="false">+C22-I22</f>
        <v>0</v>
      </c>
      <c r="K22" s="19"/>
      <c r="L22" s="22"/>
    </row>
    <row r="23" customFormat="false" ht="16.5" hidden="false" customHeight="false" outlineLevel="0" collapsed="false">
      <c r="A23" s="14" t="n">
        <v>20</v>
      </c>
      <c r="B23" s="15" t="s">
        <v>59</v>
      </c>
      <c r="C23" s="16" t="n">
        <v>61560</v>
      </c>
      <c r="D23" s="17"/>
      <c r="E23" s="18" t="n">
        <v>30780</v>
      </c>
      <c r="F23" s="18" t="n">
        <f aca="false">+C23-E23</f>
        <v>30780</v>
      </c>
      <c r="G23" s="19"/>
      <c r="H23" s="20" t="s">
        <v>60</v>
      </c>
      <c r="I23" s="20" t="n">
        <v>54749</v>
      </c>
      <c r="J23" s="21" t="n">
        <f aca="false">+C23-I23</f>
        <v>6811</v>
      </c>
      <c r="K23" s="19" t="s">
        <v>61</v>
      </c>
      <c r="L23" s="22"/>
    </row>
    <row r="24" customFormat="false" ht="16.5" hidden="false" customHeight="false" outlineLevel="0" collapsed="false">
      <c r="A24" s="14" t="n">
        <v>21</v>
      </c>
      <c r="B24" s="15" t="s">
        <v>62</v>
      </c>
      <c r="C24" s="16" t="n">
        <v>6869</v>
      </c>
      <c r="D24" s="17"/>
      <c r="E24" s="18" t="n">
        <v>3435</v>
      </c>
      <c r="F24" s="18" t="n">
        <f aca="false">+C24-E24</f>
        <v>3434</v>
      </c>
      <c r="G24" s="19"/>
      <c r="H24" s="20" t="s">
        <v>24</v>
      </c>
      <c r="I24" s="20" t="n">
        <v>6869</v>
      </c>
      <c r="J24" s="21" t="n">
        <f aca="false">+C24-I24</f>
        <v>0</v>
      </c>
      <c r="K24" s="19"/>
      <c r="L24" s="25" t="s">
        <v>63</v>
      </c>
    </row>
    <row r="25" customFormat="false" ht="16.5" hidden="false" customHeight="false" outlineLevel="0" collapsed="false">
      <c r="A25" s="20"/>
      <c r="B25" s="29" t="s">
        <v>64</v>
      </c>
      <c r="C25" s="20" t="n">
        <f aca="false">SUM(C4:C24)</f>
        <v>905637</v>
      </c>
      <c r="D25" s="20" t="n">
        <f aca="false">SUM(D4:D24)</f>
        <v>0</v>
      </c>
      <c r="E25" s="18" t="n">
        <f aca="false">SUM(E4:E24)</f>
        <v>438998</v>
      </c>
      <c r="F25" s="30" t="n">
        <f aca="false">SUM(F4:F24)</f>
        <v>466639</v>
      </c>
      <c r="G25" s="24" t="n">
        <f aca="false">SUM(G4:G24)</f>
        <v>27644</v>
      </c>
      <c r="H25" s="19" t="n">
        <f aca="false">COUNTA(H4:H24)</f>
        <v>19</v>
      </c>
      <c r="I25" s="19"/>
      <c r="J25" s="21" t="n">
        <f aca="false">+C25-I25</f>
        <v>905637</v>
      </c>
      <c r="K25" s="19"/>
      <c r="L25" s="22"/>
    </row>
    <row r="27" customFormat="false" ht="16.5" hidden="false" customHeight="false" outlineLevel="0" collapsed="false">
      <c r="H27" s="2"/>
      <c r="I27" s="2"/>
    </row>
    <row r="28" customFormat="false" ht="16.5" hidden="false" customHeight="false" outlineLevel="0" collapsed="false">
      <c r="G28" s="31" t="s">
        <v>65</v>
      </c>
      <c r="H28" s="32" t="n">
        <f aca="false">21-H25</f>
        <v>2</v>
      </c>
      <c r="I28" s="3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00:40Z</dcterms:created>
  <dc:creator>none</dc:creator>
  <dc:description/>
  <dc:language>en-US</dc:language>
  <cp:lastModifiedBy>none</cp:lastModifiedBy>
  <cp:lastPrinted>2010-12-23T01:20:21Z</cp:lastPrinted>
  <dcterms:modified xsi:type="dcterms:W3CDTF">2011-01-28T05:49:40Z</dcterms:modified>
  <cp:revision>0</cp:revision>
  <dc:subject/>
  <dc:title/>
</cp:coreProperties>
</file>