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教室空間統計表" sheetId="1" state="visible" r:id="rId2"/>
    <sheet name="國小教室空間統計表" sheetId="2" state="visible" r:id="rId3"/>
  </sheets>
  <externalReferences>
    <externalReference r:id="rId4"/>
  </externalReferences>
  <definedNames>
    <definedName function="false" hidden="false" localSheetId="0" name="_xlnm.Print_Area" vbProcedure="false">國中教室空間統計表!$A$1:$W$27</definedName>
    <definedName function="false" hidden="false" localSheetId="1" name="_xlnm.Print_Area" vbProcedure="false">國小教室空間統計表!$B$1:$X$106</definedName>
    <definedName function="false" hidden="false" localSheetId="1" name="_xlnm.Print_Titles" vbProcedure="false">國小教室空間統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t xml:space="preserve">校名</t>
  </si>
  <si>
    <t xml:space="preserve">現有班數</t>
  </si>
  <si>
    <t xml:space="preserve">教室數量推估值</t>
  </si>
  <si>
    <r>
      <rPr>
        <sz val="12"/>
        <rFont val="標楷體"/>
        <family val="4"/>
        <charset val="136"/>
      </rPr>
      <t xml:space="preserve">(A)     </t>
    </r>
    <r>
      <rPr>
        <sz val="12"/>
        <rFont val="Noto Sans"/>
        <family val="2"/>
      </rPr>
      <t xml:space="preserve">實際設置間數         資料</t>
    </r>
    <r>
      <rPr>
        <sz val="12"/>
        <rFont val="標楷體"/>
        <family val="4"/>
        <charset val="136"/>
      </rPr>
      <t xml:space="preserve">98/12/31</t>
    </r>
  </si>
  <si>
    <r>
      <rPr>
        <sz val="12"/>
        <rFont val="標楷體"/>
        <family val="4"/>
        <charset val="136"/>
      </rPr>
      <t xml:space="preserve">(B)       </t>
    </r>
    <r>
      <rPr>
        <sz val="12"/>
        <rFont val="Noto Sans"/>
        <family val="2"/>
      </rPr>
      <t xml:space="preserve">依「國民中小學設備基準」應設置教室間數 </t>
    </r>
  </si>
  <si>
    <r>
      <rPr>
        <sz val="12"/>
        <rFont val="Noto Sans"/>
        <family val="2"/>
      </rPr>
      <t xml:space="preserve">閒置空間
</t>
    </r>
    <r>
      <rPr>
        <sz val="12"/>
        <rFont val="標楷體"/>
        <family val="4"/>
        <charset val="136"/>
      </rPr>
      <t xml:space="preserve">(A)-(B)</t>
    </r>
  </si>
  <si>
    <t xml:space="preserve">教學空間</t>
  </si>
  <si>
    <t xml:space="preserve">行政空間</t>
  </si>
  <si>
    <t xml:space="preserve">服務教學空間</t>
  </si>
  <si>
    <t xml:space="preserve">合計</t>
  </si>
  <si>
    <t xml:space="preserve">普通教室</t>
  </si>
  <si>
    <t xml:space="preserve">專科教室</t>
  </si>
  <si>
    <t xml:space="preserve">特殊教育教室</t>
  </si>
  <si>
    <t xml:space="preserve">資訊教室</t>
  </si>
  <si>
    <t xml:space="preserve">圖書館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化仁水璉分校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代碼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0_ ;[RED]\-0\ "/>
    <numFmt numFmtId="168" formatCode="#,##0_ ;[RED]\-#,##0\ "/>
    <numFmt numFmtId="169" formatCode="0_);[RED]\(0\)"/>
    <numFmt numFmtId="170" formatCode="0_ "/>
    <numFmt numFmtId="171" formatCode="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16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39006;&#31354;&#38291;&#25976;&#37327;&#21450;&#27155;&#22320;&#26495;&#38754;&#31309;&#19968;&#3526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國中教室空間統計表"/>
      <sheetName val="國小教室空間統計表"/>
      <sheetName val="國中空教室算式"/>
      <sheetName val="國小教室計算式"/>
      <sheetName val="參數值"/>
    </sheetNames>
    <sheetDataSet>
      <sheetData sheetId="0"/>
      <sheetData sheetId="1"/>
      <sheetData sheetId="2"/>
      <sheetData sheetId="3"/>
      <sheetData sheetId="4">
        <row r="4">
          <cell r="F4">
            <v>57</v>
          </cell>
          <cell r="G4">
            <v>31</v>
          </cell>
        </row>
        <row r="4">
          <cell r="I4">
            <v>13</v>
          </cell>
        </row>
        <row r="4">
          <cell r="L4">
            <v>1</v>
          </cell>
        </row>
        <row r="4">
          <cell r="N4">
            <v>4</v>
          </cell>
        </row>
        <row r="4">
          <cell r="P4">
            <v>1</v>
          </cell>
        </row>
        <row r="4">
          <cell r="T4">
            <v>1</v>
          </cell>
        </row>
        <row r="4">
          <cell r="V4">
            <v>1</v>
          </cell>
        </row>
        <row r="4">
          <cell r="X4">
            <v>1</v>
          </cell>
        </row>
        <row r="4">
          <cell r="Z4">
            <v>1</v>
          </cell>
        </row>
        <row r="4">
          <cell r="AB4">
            <v>1</v>
          </cell>
        </row>
        <row r="4">
          <cell r="AD4">
            <v>1</v>
          </cell>
        </row>
        <row r="4">
          <cell r="AF4">
            <v>2</v>
          </cell>
        </row>
        <row r="4">
          <cell r="AH4">
            <v>0.333333333333333</v>
          </cell>
        </row>
        <row r="4">
          <cell r="AJ4">
            <v>0.333333333333333</v>
          </cell>
        </row>
        <row r="4">
          <cell r="AM4">
            <v>0.333333333333333</v>
          </cell>
        </row>
        <row r="4">
          <cell r="AO4">
            <v>1</v>
          </cell>
        </row>
        <row r="4">
          <cell r="AQ4">
            <v>0.333333333333333</v>
          </cell>
        </row>
        <row r="4">
          <cell r="AS4">
            <v>0.333333333333333</v>
          </cell>
        </row>
        <row r="4">
          <cell r="AU4">
            <v>0.333333333333333</v>
          </cell>
        </row>
        <row r="4">
          <cell r="AW4">
            <v>0.333333333333333</v>
          </cell>
        </row>
        <row r="4">
          <cell r="AY4">
            <v>1</v>
          </cell>
        </row>
        <row r="4">
          <cell r="BA4">
            <v>0.333333333333333</v>
          </cell>
        </row>
        <row r="4">
          <cell r="BC4">
            <v>0.333333333333333</v>
          </cell>
        </row>
        <row r="5">
          <cell r="F5">
            <v>91</v>
          </cell>
          <cell r="G5">
            <v>56</v>
          </cell>
        </row>
        <row r="5">
          <cell r="I5">
            <v>20</v>
          </cell>
        </row>
        <row r="5">
          <cell r="L5">
            <v>2</v>
          </cell>
        </row>
        <row r="5">
          <cell r="N5">
            <v>5</v>
          </cell>
        </row>
        <row r="5">
          <cell r="P5">
            <v>1</v>
          </cell>
        </row>
        <row r="5">
          <cell r="T5">
            <v>1</v>
          </cell>
        </row>
        <row r="5">
          <cell r="V5">
            <v>2</v>
          </cell>
        </row>
        <row r="5">
          <cell r="X5">
            <v>1</v>
          </cell>
        </row>
        <row r="5">
          <cell r="Z5">
            <v>1</v>
          </cell>
        </row>
        <row r="5">
          <cell r="AB5">
            <v>1</v>
          </cell>
        </row>
        <row r="5">
          <cell r="AD5">
            <v>1</v>
          </cell>
        </row>
        <row r="5">
          <cell r="AF5">
            <v>2</v>
          </cell>
        </row>
        <row r="5">
          <cell r="AH5">
            <v>0.333333333333333</v>
          </cell>
        </row>
        <row r="5">
          <cell r="AJ5">
            <v>0.333333333333333</v>
          </cell>
        </row>
        <row r="5">
          <cell r="AM5">
            <v>0.333333333333333</v>
          </cell>
        </row>
        <row r="5">
          <cell r="AO5">
            <v>1</v>
          </cell>
        </row>
        <row r="5">
          <cell r="AQ5">
            <v>0.333333333333333</v>
          </cell>
        </row>
        <row r="5">
          <cell r="AS5">
            <v>0.333333333333333</v>
          </cell>
        </row>
        <row r="5">
          <cell r="AU5">
            <v>0.333333333333333</v>
          </cell>
        </row>
        <row r="5">
          <cell r="AW5">
            <v>0.333333333333333</v>
          </cell>
        </row>
        <row r="5">
          <cell r="AY5">
            <v>1</v>
          </cell>
        </row>
        <row r="5">
          <cell r="BA5">
            <v>0.333333333333333</v>
          </cell>
        </row>
        <row r="5">
          <cell r="BC5">
            <v>0.333333333333333</v>
          </cell>
        </row>
        <row r="6">
          <cell r="F6">
            <v>104</v>
          </cell>
          <cell r="G6">
            <v>66</v>
          </cell>
        </row>
        <row r="6">
          <cell r="I6">
            <v>20</v>
          </cell>
        </row>
        <row r="6">
          <cell r="L6">
            <v>2</v>
          </cell>
        </row>
        <row r="6">
          <cell r="N6">
            <v>6</v>
          </cell>
        </row>
        <row r="6">
          <cell r="P6">
            <v>1</v>
          </cell>
        </row>
        <row r="6">
          <cell r="T6">
            <v>1</v>
          </cell>
        </row>
        <row r="6">
          <cell r="V6">
            <v>3</v>
          </cell>
        </row>
        <row r="6">
          <cell r="X6">
            <v>1</v>
          </cell>
        </row>
        <row r="6">
          <cell r="Z6">
            <v>1</v>
          </cell>
        </row>
        <row r="6">
          <cell r="AB6">
            <v>1</v>
          </cell>
        </row>
        <row r="6">
          <cell r="AD6">
            <v>1</v>
          </cell>
        </row>
        <row r="6">
          <cell r="AF6">
            <v>2</v>
          </cell>
        </row>
        <row r="6">
          <cell r="AH6">
            <v>0.333333333333333</v>
          </cell>
        </row>
        <row r="6">
          <cell r="AJ6">
            <v>0.333333333333333</v>
          </cell>
        </row>
        <row r="6">
          <cell r="AM6">
            <v>0.333333333333333</v>
          </cell>
        </row>
        <row r="6">
          <cell r="AO6">
            <v>1</v>
          </cell>
        </row>
        <row r="6">
          <cell r="AQ6">
            <v>0.333333333333333</v>
          </cell>
        </row>
        <row r="6">
          <cell r="AS6">
            <v>0.333333333333333</v>
          </cell>
        </row>
        <row r="6">
          <cell r="AU6">
            <v>0.333333333333333</v>
          </cell>
        </row>
        <row r="6">
          <cell r="AW6">
            <v>0.333333333333333</v>
          </cell>
        </row>
        <row r="6">
          <cell r="AY6">
            <v>1</v>
          </cell>
        </row>
        <row r="6">
          <cell r="BA6">
            <v>0.333333333333333</v>
          </cell>
        </row>
        <row r="6">
          <cell r="BC6">
            <v>0.333333333333333</v>
          </cell>
        </row>
        <row r="7">
          <cell r="F7">
            <v>64.7755102040817</v>
          </cell>
          <cell r="G7">
            <v>36</v>
          </cell>
        </row>
        <row r="7">
          <cell r="I7">
            <v>13</v>
          </cell>
        </row>
        <row r="7">
          <cell r="L7">
            <v>2</v>
          </cell>
        </row>
        <row r="7">
          <cell r="N7">
            <v>4</v>
          </cell>
        </row>
        <row r="7">
          <cell r="P7">
            <v>1</v>
          </cell>
        </row>
        <row r="7">
          <cell r="T7">
            <v>1</v>
          </cell>
        </row>
        <row r="7">
          <cell r="V7">
            <v>1</v>
          </cell>
        </row>
        <row r="7">
          <cell r="X7">
            <v>1</v>
          </cell>
        </row>
        <row r="7">
          <cell r="Z7">
            <v>1</v>
          </cell>
        </row>
        <row r="7">
          <cell r="AB7">
            <v>1</v>
          </cell>
        </row>
        <row r="7">
          <cell r="AD7">
            <v>1</v>
          </cell>
        </row>
        <row r="7">
          <cell r="AF7">
            <v>2</v>
          </cell>
        </row>
        <row r="7">
          <cell r="AH7">
            <v>0.333333333333333</v>
          </cell>
        </row>
        <row r="7">
          <cell r="AJ7">
            <v>0.333333333333333</v>
          </cell>
        </row>
        <row r="7">
          <cell r="AM7">
            <v>0.333333333333333</v>
          </cell>
        </row>
        <row r="7">
          <cell r="AO7">
            <v>1</v>
          </cell>
        </row>
        <row r="7">
          <cell r="AQ7">
            <v>0.333333333333333</v>
          </cell>
        </row>
        <row r="7">
          <cell r="AS7">
            <v>0.333333333333333</v>
          </cell>
        </row>
        <row r="7">
          <cell r="AU7">
            <v>0.333333333333333</v>
          </cell>
        </row>
        <row r="7">
          <cell r="AW7">
            <v>0.333333333333333</v>
          </cell>
        </row>
        <row r="7">
          <cell r="AY7">
            <v>1</v>
          </cell>
        </row>
        <row r="7">
          <cell r="BA7">
            <v>0.333333333333333</v>
          </cell>
        </row>
        <row r="7">
          <cell r="BC7">
            <v>0.333333333333333</v>
          </cell>
        </row>
        <row r="8">
          <cell r="F8">
            <v>30</v>
          </cell>
          <cell r="G8">
            <v>13</v>
          </cell>
        </row>
        <row r="8">
          <cell r="I8">
            <v>7</v>
          </cell>
        </row>
        <row r="8">
          <cell r="L8">
            <v>1</v>
          </cell>
        </row>
        <row r="8">
          <cell r="N8">
            <v>3</v>
          </cell>
        </row>
        <row r="8">
          <cell r="P8">
            <v>1</v>
          </cell>
        </row>
        <row r="8">
          <cell r="T8">
            <v>1</v>
          </cell>
        </row>
        <row r="8">
          <cell r="V8">
            <v>1</v>
          </cell>
        </row>
        <row r="8">
          <cell r="X8">
            <v>1</v>
          </cell>
        </row>
        <row r="8">
          <cell r="Z8">
            <v>1</v>
          </cell>
        </row>
        <row r="8">
          <cell r="AB8">
            <v>1</v>
          </cell>
        </row>
        <row r="8">
          <cell r="AD8">
            <v>1</v>
          </cell>
        </row>
        <row r="8">
          <cell r="AF8">
            <v>2</v>
          </cell>
        </row>
        <row r="8">
          <cell r="AH8">
            <v>0.333333333333333</v>
          </cell>
        </row>
        <row r="8">
          <cell r="AJ8">
            <v>0.333333333333333</v>
          </cell>
        </row>
        <row r="8">
          <cell r="AM8">
            <v>0.333333333333333</v>
          </cell>
        </row>
        <row r="8">
          <cell r="AO8">
            <v>1</v>
          </cell>
        </row>
        <row r="8">
          <cell r="AQ8">
            <v>0.333333333333333</v>
          </cell>
        </row>
        <row r="8">
          <cell r="AS8">
            <v>0.333333333333333</v>
          </cell>
        </row>
        <row r="8">
          <cell r="AU8">
            <v>0.333333333333333</v>
          </cell>
        </row>
        <row r="8">
          <cell r="AW8">
            <v>0.333333333333333</v>
          </cell>
        </row>
        <row r="8">
          <cell r="AY8">
            <v>1</v>
          </cell>
        </row>
        <row r="8">
          <cell r="BA8">
            <v>0.333333333333333</v>
          </cell>
        </row>
        <row r="8">
          <cell r="BC8">
            <v>0.333333333333333</v>
          </cell>
        </row>
        <row r="9">
          <cell r="F9">
            <v>42</v>
          </cell>
          <cell r="G9">
            <v>21</v>
          </cell>
        </row>
        <row r="9">
          <cell r="I9">
            <v>7</v>
          </cell>
        </row>
        <row r="9">
          <cell r="L9">
            <v>1</v>
          </cell>
        </row>
        <row r="9">
          <cell r="N9">
            <v>3</v>
          </cell>
        </row>
        <row r="9">
          <cell r="P9">
            <v>1</v>
          </cell>
        </row>
        <row r="9">
          <cell r="T9">
            <v>1</v>
          </cell>
        </row>
        <row r="9">
          <cell r="V9">
            <v>1</v>
          </cell>
        </row>
        <row r="9">
          <cell r="X9">
            <v>1</v>
          </cell>
        </row>
        <row r="9">
          <cell r="Z9">
            <v>1</v>
          </cell>
        </row>
        <row r="9">
          <cell r="AB9">
            <v>1</v>
          </cell>
        </row>
        <row r="9">
          <cell r="AD9">
            <v>1</v>
          </cell>
        </row>
        <row r="9">
          <cell r="AF9">
            <v>2</v>
          </cell>
        </row>
        <row r="9">
          <cell r="AH9">
            <v>0.333333333333333</v>
          </cell>
        </row>
        <row r="9">
          <cell r="AJ9">
            <v>0.333333333333333</v>
          </cell>
        </row>
        <row r="9">
          <cell r="AM9">
            <v>0.333333333333333</v>
          </cell>
        </row>
        <row r="9">
          <cell r="AO9">
            <v>1</v>
          </cell>
        </row>
        <row r="9">
          <cell r="AQ9">
            <v>0.333333333333333</v>
          </cell>
        </row>
        <row r="9">
          <cell r="AS9">
            <v>0.333333333333333</v>
          </cell>
        </row>
        <row r="9">
          <cell r="AU9">
            <v>0.333333333333333</v>
          </cell>
        </row>
        <row r="9">
          <cell r="AW9">
            <v>0.333333333333333</v>
          </cell>
        </row>
        <row r="9">
          <cell r="AY9">
            <v>1</v>
          </cell>
        </row>
        <row r="9">
          <cell r="BA9">
            <v>0.333333333333333</v>
          </cell>
        </row>
        <row r="9">
          <cell r="BC9">
            <v>0.333333333333333</v>
          </cell>
        </row>
        <row r="10">
          <cell r="F10">
            <v>66.2979591836735</v>
          </cell>
          <cell r="G10">
            <v>37</v>
          </cell>
        </row>
        <row r="10">
          <cell r="I10">
            <v>15</v>
          </cell>
        </row>
        <row r="10">
          <cell r="L10">
            <v>2</v>
          </cell>
        </row>
        <row r="10">
          <cell r="N10">
            <v>5</v>
          </cell>
        </row>
        <row r="10">
          <cell r="P10">
            <v>1</v>
          </cell>
        </row>
        <row r="10">
          <cell r="T10">
            <v>1</v>
          </cell>
        </row>
        <row r="10">
          <cell r="V10">
            <v>2</v>
          </cell>
        </row>
        <row r="10">
          <cell r="X10">
            <v>1</v>
          </cell>
        </row>
        <row r="10">
          <cell r="Z10">
            <v>1</v>
          </cell>
        </row>
        <row r="10">
          <cell r="AB10">
            <v>1</v>
          </cell>
        </row>
        <row r="10">
          <cell r="AD10">
            <v>1</v>
          </cell>
        </row>
        <row r="10">
          <cell r="AF10">
            <v>2</v>
          </cell>
        </row>
        <row r="10">
          <cell r="AH10">
            <v>0.333333333333333</v>
          </cell>
        </row>
        <row r="10">
          <cell r="AJ10">
            <v>0.333333333333333</v>
          </cell>
        </row>
        <row r="10">
          <cell r="AM10">
            <v>0.333333333333333</v>
          </cell>
        </row>
        <row r="10">
          <cell r="AO10">
            <v>1</v>
          </cell>
        </row>
        <row r="10">
          <cell r="AQ10">
            <v>0.333333333333333</v>
          </cell>
        </row>
        <row r="10">
          <cell r="AS10">
            <v>0.333333333333333</v>
          </cell>
        </row>
        <row r="10">
          <cell r="AU10">
            <v>0.333333333333333</v>
          </cell>
        </row>
        <row r="10">
          <cell r="AW10">
            <v>0.333333333333333</v>
          </cell>
        </row>
        <row r="10">
          <cell r="AY10">
            <v>1</v>
          </cell>
        </row>
        <row r="10">
          <cell r="BA10">
            <v>0.333333333333333</v>
          </cell>
        </row>
        <row r="10">
          <cell r="BC10">
            <v>0.333333333333333</v>
          </cell>
        </row>
        <row r="11">
          <cell r="F11">
            <v>39</v>
          </cell>
          <cell r="G11">
            <v>19</v>
          </cell>
        </row>
        <row r="11">
          <cell r="I11">
            <v>7</v>
          </cell>
        </row>
        <row r="11">
          <cell r="L11">
            <v>1</v>
          </cell>
        </row>
        <row r="11">
          <cell r="N11">
            <v>3</v>
          </cell>
        </row>
        <row r="11">
          <cell r="P11">
            <v>1</v>
          </cell>
        </row>
        <row r="11">
          <cell r="T11">
            <v>1</v>
          </cell>
        </row>
        <row r="11">
          <cell r="V11">
            <v>1</v>
          </cell>
        </row>
        <row r="11">
          <cell r="X11">
            <v>1</v>
          </cell>
        </row>
        <row r="11">
          <cell r="Z11">
            <v>1</v>
          </cell>
        </row>
        <row r="11">
          <cell r="AB11">
            <v>1</v>
          </cell>
        </row>
        <row r="11">
          <cell r="AD11">
            <v>1</v>
          </cell>
        </row>
        <row r="11">
          <cell r="AF11">
            <v>2</v>
          </cell>
        </row>
        <row r="11">
          <cell r="AH11">
            <v>0.333333333333333</v>
          </cell>
        </row>
        <row r="11">
          <cell r="AJ11">
            <v>0.333333333333333</v>
          </cell>
        </row>
        <row r="11">
          <cell r="AM11">
            <v>0.333333333333333</v>
          </cell>
        </row>
        <row r="11">
          <cell r="AO11">
            <v>1</v>
          </cell>
        </row>
        <row r="11">
          <cell r="AQ11">
            <v>0.333333333333333</v>
          </cell>
        </row>
        <row r="11">
          <cell r="AS11">
            <v>0.333333333333333</v>
          </cell>
        </row>
        <row r="11">
          <cell r="AU11">
            <v>0.333333333333333</v>
          </cell>
        </row>
        <row r="11">
          <cell r="AW11">
            <v>0.333333333333333</v>
          </cell>
        </row>
        <row r="11">
          <cell r="AY11">
            <v>1</v>
          </cell>
        </row>
        <row r="11">
          <cell r="BA11">
            <v>0.333333333333333</v>
          </cell>
        </row>
        <row r="11">
          <cell r="BC11">
            <v>0.333333333333333</v>
          </cell>
        </row>
        <row r="12">
          <cell r="F12">
            <v>38</v>
          </cell>
          <cell r="G12">
            <v>18</v>
          </cell>
        </row>
        <row r="12">
          <cell r="I12">
            <v>7</v>
          </cell>
        </row>
        <row r="12">
          <cell r="L12">
            <v>1</v>
          </cell>
        </row>
        <row r="12">
          <cell r="N12">
            <v>3</v>
          </cell>
        </row>
        <row r="12">
          <cell r="P12">
            <v>1</v>
          </cell>
        </row>
        <row r="12">
          <cell r="T12">
            <v>1</v>
          </cell>
        </row>
        <row r="12">
          <cell r="V12">
            <v>1</v>
          </cell>
        </row>
        <row r="12">
          <cell r="X12">
            <v>1</v>
          </cell>
        </row>
        <row r="12">
          <cell r="Z12">
            <v>1</v>
          </cell>
        </row>
        <row r="12">
          <cell r="AB12">
            <v>1</v>
          </cell>
        </row>
        <row r="12">
          <cell r="AD12">
            <v>1</v>
          </cell>
        </row>
        <row r="12">
          <cell r="AF12">
            <v>2</v>
          </cell>
        </row>
        <row r="12">
          <cell r="AH12">
            <v>0.333333333333333</v>
          </cell>
        </row>
        <row r="12">
          <cell r="AJ12">
            <v>0.333333333333333</v>
          </cell>
        </row>
        <row r="12">
          <cell r="AM12">
            <v>0.333333333333333</v>
          </cell>
        </row>
        <row r="12">
          <cell r="AO12">
            <v>1</v>
          </cell>
        </row>
        <row r="12">
          <cell r="AQ12">
            <v>0.333333333333333</v>
          </cell>
        </row>
        <row r="12">
          <cell r="AS12">
            <v>0.333333333333333</v>
          </cell>
        </row>
        <row r="12">
          <cell r="AU12">
            <v>0.333333333333333</v>
          </cell>
        </row>
        <row r="12">
          <cell r="AW12">
            <v>0.333333333333333</v>
          </cell>
        </row>
        <row r="12">
          <cell r="AY12">
            <v>1</v>
          </cell>
        </row>
        <row r="12">
          <cell r="BA12">
            <v>0.333333333333333</v>
          </cell>
        </row>
        <row r="12">
          <cell r="BC12">
            <v>0.333333333333333</v>
          </cell>
        </row>
        <row r="13">
          <cell r="F13">
            <v>24</v>
          </cell>
          <cell r="G13">
            <v>10</v>
          </cell>
        </row>
        <row r="13">
          <cell r="I13">
            <v>5</v>
          </cell>
        </row>
        <row r="13">
          <cell r="L13">
            <v>1</v>
          </cell>
        </row>
        <row r="13">
          <cell r="N13">
            <v>2</v>
          </cell>
        </row>
        <row r="13">
          <cell r="P13">
            <v>1</v>
          </cell>
        </row>
        <row r="13">
          <cell r="T13">
            <v>1</v>
          </cell>
        </row>
        <row r="13">
          <cell r="V13">
            <v>1</v>
          </cell>
        </row>
        <row r="13">
          <cell r="X13">
            <v>1</v>
          </cell>
        </row>
        <row r="13">
          <cell r="Z13">
            <v>1</v>
          </cell>
        </row>
        <row r="13">
          <cell r="AB13">
            <v>1</v>
          </cell>
        </row>
        <row r="13">
          <cell r="AD13">
            <v>1</v>
          </cell>
        </row>
        <row r="13">
          <cell r="AF13">
            <v>2</v>
          </cell>
        </row>
        <row r="13">
          <cell r="AH13">
            <v>0.333333333333333</v>
          </cell>
        </row>
        <row r="13">
          <cell r="AJ13">
            <v>0.333333333333333</v>
          </cell>
        </row>
        <row r="13">
          <cell r="AM13">
            <v>0.333333333333333</v>
          </cell>
        </row>
        <row r="13">
          <cell r="AO13">
            <v>1</v>
          </cell>
        </row>
        <row r="13">
          <cell r="AQ13">
            <v>0.333333333333333</v>
          </cell>
        </row>
        <row r="13">
          <cell r="AS13">
            <v>0.333333333333333</v>
          </cell>
        </row>
        <row r="13">
          <cell r="AU13">
            <v>0.333333333333333</v>
          </cell>
        </row>
        <row r="13">
          <cell r="AW13">
            <v>0.333333333333333</v>
          </cell>
        </row>
        <row r="13">
          <cell r="AY13">
            <v>1</v>
          </cell>
        </row>
        <row r="13">
          <cell r="BA13">
            <v>0.333333333333333</v>
          </cell>
        </row>
        <row r="13">
          <cell r="BC13">
            <v>0.333333333333333</v>
          </cell>
        </row>
        <row r="14">
          <cell r="F14">
            <v>27</v>
          </cell>
          <cell r="G14">
            <v>11</v>
          </cell>
        </row>
        <row r="14">
          <cell r="I14">
            <v>5</v>
          </cell>
        </row>
        <row r="14">
          <cell r="L14">
            <v>1</v>
          </cell>
        </row>
        <row r="14">
          <cell r="N14">
            <v>2</v>
          </cell>
        </row>
        <row r="14">
          <cell r="P14">
            <v>1</v>
          </cell>
        </row>
        <row r="14">
          <cell r="T14">
            <v>1</v>
          </cell>
        </row>
        <row r="14">
          <cell r="V14">
            <v>1</v>
          </cell>
        </row>
        <row r="14">
          <cell r="X14">
            <v>1</v>
          </cell>
        </row>
        <row r="14">
          <cell r="Z14">
            <v>1</v>
          </cell>
        </row>
        <row r="14">
          <cell r="AB14">
            <v>1</v>
          </cell>
        </row>
        <row r="14">
          <cell r="AD14">
            <v>1</v>
          </cell>
        </row>
        <row r="14">
          <cell r="AF14">
            <v>2</v>
          </cell>
        </row>
        <row r="14">
          <cell r="AH14">
            <v>0.333333333333333</v>
          </cell>
        </row>
        <row r="14">
          <cell r="AJ14">
            <v>0.333333333333333</v>
          </cell>
        </row>
        <row r="14">
          <cell r="AM14">
            <v>0.333333333333333</v>
          </cell>
        </row>
        <row r="14">
          <cell r="AO14">
            <v>1</v>
          </cell>
        </row>
        <row r="14">
          <cell r="AQ14">
            <v>0.333333333333333</v>
          </cell>
        </row>
        <row r="14">
          <cell r="AS14">
            <v>0.333333333333333</v>
          </cell>
        </row>
        <row r="14">
          <cell r="AU14">
            <v>0.333333333333333</v>
          </cell>
        </row>
        <row r="14">
          <cell r="AW14">
            <v>0.333333333333333</v>
          </cell>
        </row>
        <row r="14">
          <cell r="AY14">
            <v>1</v>
          </cell>
        </row>
        <row r="14">
          <cell r="BA14">
            <v>0.333333333333333</v>
          </cell>
        </row>
        <row r="14">
          <cell r="BC14">
            <v>0.333333333333333</v>
          </cell>
        </row>
        <row r="15">
          <cell r="G15">
            <v>3</v>
          </cell>
        </row>
        <row r="15">
          <cell r="I15">
            <v>5</v>
          </cell>
        </row>
        <row r="15">
          <cell r="L15">
            <v>1</v>
          </cell>
        </row>
        <row r="15">
          <cell r="N15">
            <v>2</v>
          </cell>
        </row>
        <row r="15">
          <cell r="P15">
            <v>2</v>
          </cell>
        </row>
        <row r="15">
          <cell r="T15">
            <v>2</v>
          </cell>
        </row>
        <row r="15">
          <cell r="V15">
            <v>1</v>
          </cell>
        </row>
        <row r="15">
          <cell r="X15">
            <v>2</v>
          </cell>
        </row>
        <row r="15">
          <cell r="Z15">
            <v>2</v>
          </cell>
        </row>
        <row r="15">
          <cell r="AB15">
            <v>2</v>
          </cell>
        </row>
        <row r="15">
          <cell r="AD15">
            <v>2</v>
          </cell>
        </row>
        <row r="15">
          <cell r="AF15">
            <v>3</v>
          </cell>
        </row>
        <row r="15">
          <cell r="AH15">
            <v>0.333333333333333</v>
          </cell>
        </row>
        <row r="15">
          <cell r="AJ15">
            <v>0.333333333333333</v>
          </cell>
        </row>
        <row r="15">
          <cell r="AM15">
            <v>0.333333333333333</v>
          </cell>
        </row>
        <row r="15">
          <cell r="AO15">
            <v>2</v>
          </cell>
        </row>
        <row r="15">
          <cell r="AQ15">
            <v>0.333333333333333</v>
          </cell>
        </row>
        <row r="15">
          <cell r="AS15">
            <v>0.333333333333333</v>
          </cell>
        </row>
        <row r="15">
          <cell r="AU15">
            <v>0.333333333333333</v>
          </cell>
        </row>
        <row r="15">
          <cell r="AW15">
            <v>0.333333333333333</v>
          </cell>
        </row>
        <row r="15">
          <cell r="AY15">
            <v>2</v>
          </cell>
        </row>
        <row r="15">
          <cell r="BA15">
            <v>0.333333333333333</v>
          </cell>
        </row>
        <row r="15">
          <cell r="BC15">
            <v>0.333333333333333</v>
          </cell>
        </row>
        <row r="16">
          <cell r="F16">
            <v>32</v>
          </cell>
          <cell r="G16">
            <v>14</v>
          </cell>
        </row>
        <row r="16">
          <cell r="I16">
            <v>7</v>
          </cell>
        </row>
        <row r="16">
          <cell r="L16">
            <v>1</v>
          </cell>
        </row>
        <row r="16">
          <cell r="N16">
            <v>3</v>
          </cell>
        </row>
        <row r="16">
          <cell r="P16">
            <v>1</v>
          </cell>
        </row>
        <row r="16">
          <cell r="T16">
            <v>1</v>
          </cell>
        </row>
        <row r="16">
          <cell r="V16">
            <v>1</v>
          </cell>
        </row>
        <row r="16">
          <cell r="X16">
            <v>1</v>
          </cell>
        </row>
        <row r="16">
          <cell r="Z16">
            <v>1</v>
          </cell>
        </row>
        <row r="16">
          <cell r="AB16">
            <v>1</v>
          </cell>
        </row>
        <row r="16">
          <cell r="AD16">
            <v>1</v>
          </cell>
        </row>
        <row r="16">
          <cell r="AF16">
            <v>2</v>
          </cell>
        </row>
        <row r="16">
          <cell r="AH16">
            <v>0.333333333333333</v>
          </cell>
        </row>
        <row r="16">
          <cell r="AJ16">
            <v>0.333333333333333</v>
          </cell>
        </row>
        <row r="16">
          <cell r="AM16">
            <v>0.333333333333333</v>
          </cell>
        </row>
        <row r="16">
          <cell r="AO16">
            <v>1</v>
          </cell>
        </row>
        <row r="16">
          <cell r="AQ16">
            <v>0.333333333333333</v>
          </cell>
        </row>
        <row r="16">
          <cell r="AS16">
            <v>0.333333333333333</v>
          </cell>
        </row>
        <row r="16">
          <cell r="AU16">
            <v>0.333333333333333</v>
          </cell>
        </row>
        <row r="16">
          <cell r="AW16">
            <v>0.333333333333333</v>
          </cell>
        </row>
        <row r="16">
          <cell r="AY16">
            <v>1</v>
          </cell>
        </row>
        <row r="16">
          <cell r="BA16">
            <v>0.333333333333333</v>
          </cell>
        </row>
        <row r="16">
          <cell r="BC16">
            <v>0.333333333333333</v>
          </cell>
        </row>
        <row r="17">
          <cell r="F17">
            <v>16</v>
          </cell>
          <cell r="G17">
            <v>6</v>
          </cell>
        </row>
        <row r="17">
          <cell r="I17">
            <v>5</v>
          </cell>
        </row>
        <row r="17">
          <cell r="L17">
            <v>1</v>
          </cell>
        </row>
        <row r="17">
          <cell r="N17">
            <v>2</v>
          </cell>
        </row>
        <row r="17">
          <cell r="P17">
            <v>1</v>
          </cell>
        </row>
        <row r="17">
          <cell r="T17">
            <v>1</v>
          </cell>
        </row>
        <row r="17">
          <cell r="V17">
            <v>1</v>
          </cell>
        </row>
        <row r="17">
          <cell r="X17">
            <v>1</v>
          </cell>
        </row>
        <row r="17">
          <cell r="Z17">
            <v>1</v>
          </cell>
        </row>
        <row r="17">
          <cell r="AB17">
            <v>1</v>
          </cell>
        </row>
        <row r="17">
          <cell r="AD17">
            <v>1</v>
          </cell>
        </row>
        <row r="17">
          <cell r="AF17">
            <v>2</v>
          </cell>
        </row>
        <row r="17">
          <cell r="AH17">
            <v>0.333333333333333</v>
          </cell>
        </row>
        <row r="17">
          <cell r="AJ17">
            <v>0.333333333333333</v>
          </cell>
        </row>
        <row r="17">
          <cell r="AM17">
            <v>0.333333333333333</v>
          </cell>
        </row>
        <row r="17">
          <cell r="AO17">
            <v>1</v>
          </cell>
        </row>
        <row r="17">
          <cell r="AQ17">
            <v>0.333333333333333</v>
          </cell>
        </row>
        <row r="17">
          <cell r="AS17">
            <v>0.333333333333333</v>
          </cell>
        </row>
        <row r="17">
          <cell r="AU17">
            <v>0.333333333333333</v>
          </cell>
        </row>
        <row r="17">
          <cell r="AW17">
            <v>0.333333333333333</v>
          </cell>
        </row>
        <row r="17">
          <cell r="AY17">
            <v>1</v>
          </cell>
        </row>
        <row r="17">
          <cell r="BA17">
            <v>0.333333333333333</v>
          </cell>
        </row>
        <row r="17">
          <cell r="BC17">
            <v>0.333333333333333</v>
          </cell>
        </row>
        <row r="18">
          <cell r="F18">
            <v>35</v>
          </cell>
          <cell r="G18">
            <v>16</v>
          </cell>
        </row>
        <row r="18">
          <cell r="I18">
            <v>7</v>
          </cell>
        </row>
        <row r="18">
          <cell r="L18">
            <v>1</v>
          </cell>
        </row>
        <row r="18">
          <cell r="N18">
            <v>3</v>
          </cell>
        </row>
        <row r="18">
          <cell r="P18">
            <v>1</v>
          </cell>
        </row>
        <row r="18">
          <cell r="T18">
            <v>1</v>
          </cell>
        </row>
        <row r="18">
          <cell r="V18">
            <v>1</v>
          </cell>
        </row>
        <row r="18">
          <cell r="X18">
            <v>1</v>
          </cell>
        </row>
        <row r="18">
          <cell r="Z18">
            <v>1</v>
          </cell>
        </row>
        <row r="18">
          <cell r="AB18">
            <v>1</v>
          </cell>
        </row>
        <row r="18">
          <cell r="AD18">
            <v>1</v>
          </cell>
        </row>
        <row r="18">
          <cell r="AF18">
            <v>2</v>
          </cell>
        </row>
        <row r="18">
          <cell r="AH18">
            <v>0.333333333333333</v>
          </cell>
        </row>
        <row r="18">
          <cell r="AJ18">
            <v>0.333333333333333</v>
          </cell>
        </row>
        <row r="18">
          <cell r="AM18">
            <v>0.333333333333333</v>
          </cell>
        </row>
        <row r="18">
          <cell r="AO18">
            <v>1</v>
          </cell>
        </row>
        <row r="18">
          <cell r="AQ18">
            <v>0.333333333333333</v>
          </cell>
        </row>
        <row r="18">
          <cell r="AS18">
            <v>0.333333333333333</v>
          </cell>
        </row>
        <row r="18">
          <cell r="AU18">
            <v>0.333333333333333</v>
          </cell>
        </row>
        <row r="18">
          <cell r="AW18">
            <v>0.333333333333333</v>
          </cell>
        </row>
        <row r="18">
          <cell r="AY18">
            <v>1</v>
          </cell>
        </row>
        <row r="18">
          <cell r="BA18">
            <v>0.333333333333333</v>
          </cell>
        </row>
        <row r="18">
          <cell r="BC18">
            <v>0.333333333333333</v>
          </cell>
        </row>
        <row r="19">
          <cell r="F19">
            <v>16</v>
          </cell>
          <cell r="G19">
            <v>6</v>
          </cell>
        </row>
        <row r="19">
          <cell r="I19">
            <v>5</v>
          </cell>
        </row>
        <row r="19">
          <cell r="L19">
            <v>1</v>
          </cell>
        </row>
        <row r="19">
          <cell r="N19">
            <v>2</v>
          </cell>
        </row>
        <row r="19">
          <cell r="P19">
            <v>1</v>
          </cell>
        </row>
        <row r="19">
          <cell r="T19">
            <v>1</v>
          </cell>
        </row>
        <row r="19">
          <cell r="V19">
            <v>1</v>
          </cell>
        </row>
        <row r="19">
          <cell r="X19">
            <v>1</v>
          </cell>
        </row>
        <row r="19">
          <cell r="Z19">
            <v>1</v>
          </cell>
        </row>
        <row r="19">
          <cell r="AB19">
            <v>1</v>
          </cell>
        </row>
        <row r="19">
          <cell r="AD19">
            <v>1</v>
          </cell>
        </row>
        <row r="19">
          <cell r="AF19">
            <v>2</v>
          </cell>
        </row>
        <row r="19">
          <cell r="AH19">
            <v>0.333333333333333</v>
          </cell>
        </row>
        <row r="19">
          <cell r="AJ19">
            <v>0.333333333333333</v>
          </cell>
        </row>
        <row r="19">
          <cell r="AM19">
            <v>0.333333333333333</v>
          </cell>
        </row>
        <row r="19">
          <cell r="AO19">
            <v>1</v>
          </cell>
        </row>
        <row r="19">
          <cell r="AQ19">
            <v>0.333333333333333</v>
          </cell>
        </row>
        <row r="19">
          <cell r="AS19">
            <v>0.333333333333333</v>
          </cell>
        </row>
        <row r="19">
          <cell r="AU19">
            <v>0.333333333333333</v>
          </cell>
        </row>
        <row r="19">
          <cell r="AW19">
            <v>0.333333333333333</v>
          </cell>
        </row>
        <row r="19">
          <cell r="AY19">
            <v>1</v>
          </cell>
        </row>
        <row r="19">
          <cell r="BA19">
            <v>0.333333333333333</v>
          </cell>
        </row>
        <row r="19">
          <cell r="BC19">
            <v>0.333333333333333</v>
          </cell>
        </row>
        <row r="20">
          <cell r="F20">
            <v>35</v>
          </cell>
          <cell r="G20">
            <v>16</v>
          </cell>
        </row>
        <row r="20">
          <cell r="I20">
            <v>7</v>
          </cell>
        </row>
        <row r="20">
          <cell r="L20">
            <v>1</v>
          </cell>
        </row>
        <row r="20">
          <cell r="N20">
            <v>3</v>
          </cell>
        </row>
        <row r="20">
          <cell r="P20">
            <v>1</v>
          </cell>
        </row>
        <row r="20">
          <cell r="T20">
            <v>1</v>
          </cell>
        </row>
        <row r="20">
          <cell r="V20">
            <v>1</v>
          </cell>
        </row>
        <row r="20">
          <cell r="X20">
            <v>1</v>
          </cell>
        </row>
        <row r="20">
          <cell r="Z20">
            <v>1</v>
          </cell>
        </row>
        <row r="20">
          <cell r="AB20">
            <v>1</v>
          </cell>
        </row>
        <row r="20">
          <cell r="AD20">
            <v>1</v>
          </cell>
        </row>
        <row r="20">
          <cell r="AF20">
            <v>2</v>
          </cell>
        </row>
        <row r="20">
          <cell r="AH20">
            <v>0.333333333333333</v>
          </cell>
        </row>
        <row r="20">
          <cell r="AJ20">
            <v>0.333333333333333</v>
          </cell>
        </row>
        <row r="20">
          <cell r="AM20">
            <v>0.333333333333333</v>
          </cell>
        </row>
        <row r="20">
          <cell r="AO20">
            <v>1</v>
          </cell>
        </row>
        <row r="20">
          <cell r="AQ20">
            <v>0.333333333333333</v>
          </cell>
        </row>
        <row r="20">
          <cell r="AS20">
            <v>0.333333333333333</v>
          </cell>
        </row>
        <row r="20">
          <cell r="AU20">
            <v>0.333333333333333</v>
          </cell>
        </row>
        <row r="20">
          <cell r="AW20">
            <v>0.333333333333333</v>
          </cell>
        </row>
        <row r="20">
          <cell r="AY20">
            <v>1</v>
          </cell>
        </row>
        <row r="20">
          <cell r="BA20">
            <v>0.333333333333333</v>
          </cell>
        </row>
        <row r="20">
          <cell r="BC20">
            <v>0.333333333333333</v>
          </cell>
        </row>
        <row r="21">
          <cell r="F21">
            <v>16</v>
          </cell>
          <cell r="G21">
            <v>6</v>
          </cell>
        </row>
        <row r="21">
          <cell r="I21">
            <v>5</v>
          </cell>
        </row>
        <row r="21">
          <cell r="L21">
            <v>1</v>
          </cell>
        </row>
        <row r="21">
          <cell r="N21">
            <v>2</v>
          </cell>
        </row>
        <row r="21">
          <cell r="P21">
            <v>1</v>
          </cell>
        </row>
        <row r="21">
          <cell r="T21">
            <v>1</v>
          </cell>
        </row>
        <row r="21">
          <cell r="V21">
            <v>1</v>
          </cell>
        </row>
        <row r="21">
          <cell r="X21">
            <v>1</v>
          </cell>
        </row>
        <row r="21">
          <cell r="Z21">
            <v>1</v>
          </cell>
        </row>
        <row r="21">
          <cell r="AB21">
            <v>1</v>
          </cell>
        </row>
        <row r="21">
          <cell r="AD21">
            <v>1</v>
          </cell>
        </row>
        <row r="21">
          <cell r="AF21">
            <v>2</v>
          </cell>
        </row>
        <row r="21">
          <cell r="AH21">
            <v>0.333333333333333</v>
          </cell>
        </row>
        <row r="21">
          <cell r="AJ21">
            <v>0.333333333333333</v>
          </cell>
        </row>
        <row r="21">
          <cell r="AM21">
            <v>0.333333333333333</v>
          </cell>
        </row>
        <row r="21">
          <cell r="AO21">
            <v>1</v>
          </cell>
        </row>
        <row r="21">
          <cell r="AQ21">
            <v>0.333333333333333</v>
          </cell>
        </row>
        <row r="21">
          <cell r="AS21">
            <v>0.333333333333333</v>
          </cell>
        </row>
        <row r="21">
          <cell r="AU21">
            <v>0.333333333333333</v>
          </cell>
        </row>
        <row r="21">
          <cell r="AW21">
            <v>0.333333333333333</v>
          </cell>
        </row>
        <row r="21">
          <cell r="AY21">
            <v>1</v>
          </cell>
        </row>
        <row r="21">
          <cell r="BA21">
            <v>0.333333333333333</v>
          </cell>
        </row>
        <row r="21">
          <cell r="BC21">
            <v>0.333333333333333</v>
          </cell>
        </row>
        <row r="22">
          <cell r="F22">
            <v>56</v>
          </cell>
          <cell r="G22">
            <v>30</v>
          </cell>
        </row>
        <row r="22">
          <cell r="I22">
            <v>13</v>
          </cell>
        </row>
        <row r="22">
          <cell r="L22">
            <v>1</v>
          </cell>
        </row>
        <row r="22">
          <cell r="N22">
            <v>4</v>
          </cell>
        </row>
        <row r="22">
          <cell r="P22">
            <v>1</v>
          </cell>
        </row>
        <row r="22">
          <cell r="T22">
            <v>1</v>
          </cell>
        </row>
        <row r="22">
          <cell r="V22">
            <v>1</v>
          </cell>
        </row>
        <row r="22">
          <cell r="X22">
            <v>1</v>
          </cell>
        </row>
        <row r="22">
          <cell r="Z22">
            <v>1</v>
          </cell>
        </row>
        <row r="22">
          <cell r="AB22">
            <v>1</v>
          </cell>
        </row>
        <row r="22">
          <cell r="AD22">
            <v>1</v>
          </cell>
        </row>
        <row r="22">
          <cell r="AF22">
            <v>2</v>
          </cell>
        </row>
        <row r="22">
          <cell r="AH22">
            <v>0.333333333333333</v>
          </cell>
        </row>
        <row r="22">
          <cell r="AJ22">
            <v>0.333333333333333</v>
          </cell>
        </row>
        <row r="22">
          <cell r="AM22">
            <v>0.333333333333333</v>
          </cell>
        </row>
        <row r="22">
          <cell r="AO22">
            <v>1</v>
          </cell>
        </row>
        <row r="22">
          <cell r="AQ22">
            <v>0.333333333333333</v>
          </cell>
        </row>
        <row r="22">
          <cell r="AS22">
            <v>0.333333333333333</v>
          </cell>
        </row>
        <row r="22">
          <cell r="AU22">
            <v>0.333333333333333</v>
          </cell>
        </row>
        <row r="22">
          <cell r="AW22">
            <v>0.333333333333333</v>
          </cell>
        </row>
        <row r="22">
          <cell r="AY22">
            <v>1</v>
          </cell>
        </row>
        <row r="22">
          <cell r="BA22">
            <v>0.333333333333333</v>
          </cell>
        </row>
        <row r="22">
          <cell r="BC22">
            <v>0.333333333333333</v>
          </cell>
        </row>
        <row r="23">
          <cell r="F23">
            <v>18</v>
          </cell>
          <cell r="G23">
            <v>7</v>
          </cell>
        </row>
        <row r="23">
          <cell r="I23">
            <v>5</v>
          </cell>
        </row>
        <row r="23">
          <cell r="L23">
            <v>1</v>
          </cell>
        </row>
        <row r="23">
          <cell r="N23">
            <v>2</v>
          </cell>
        </row>
        <row r="23">
          <cell r="P23">
            <v>1</v>
          </cell>
        </row>
        <row r="23">
          <cell r="T23">
            <v>1</v>
          </cell>
        </row>
        <row r="23">
          <cell r="V23">
            <v>1</v>
          </cell>
        </row>
        <row r="23">
          <cell r="X23">
            <v>1</v>
          </cell>
        </row>
        <row r="23">
          <cell r="Z23">
            <v>1</v>
          </cell>
        </row>
        <row r="23">
          <cell r="AB23">
            <v>1</v>
          </cell>
        </row>
        <row r="23">
          <cell r="AD23">
            <v>1</v>
          </cell>
        </row>
        <row r="23">
          <cell r="AF23">
            <v>2</v>
          </cell>
        </row>
        <row r="23">
          <cell r="AH23">
            <v>0.333333333333333</v>
          </cell>
        </row>
        <row r="23">
          <cell r="AJ23">
            <v>0.333333333333333</v>
          </cell>
        </row>
        <row r="23">
          <cell r="AM23">
            <v>0.333333333333333</v>
          </cell>
        </row>
        <row r="23">
          <cell r="AO23">
            <v>1</v>
          </cell>
        </row>
        <row r="23">
          <cell r="AQ23">
            <v>0.333333333333333</v>
          </cell>
        </row>
        <row r="23">
          <cell r="AS23">
            <v>0.333333333333333</v>
          </cell>
        </row>
        <row r="23">
          <cell r="AU23">
            <v>0.333333333333333</v>
          </cell>
        </row>
        <row r="23">
          <cell r="AW23">
            <v>0.333333333333333</v>
          </cell>
        </row>
        <row r="23">
          <cell r="AY23">
            <v>1</v>
          </cell>
        </row>
        <row r="23">
          <cell r="BA23">
            <v>0.333333333333333</v>
          </cell>
        </row>
        <row r="23">
          <cell r="BC23">
            <v>0.333333333333333</v>
          </cell>
        </row>
        <row r="24">
          <cell r="F24">
            <v>18</v>
          </cell>
          <cell r="G24">
            <v>7</v>
          </cell>
        </row>
        <row r="24">
          <cell r="I24">
            <v>5</v>
          </cell>
        </row>
        <row r="24">
          <cell r="L24">
            <v>1</v>
          </cell>
        </row>
        <row r="24">
          <cell r="N24">
            <v>2</v>
          </cell>
        </row>
        <row r="24">
          <cell r="P24">
            <v>1</v>
          </cell>
        </row>
        <row r="24">
          <cell r="T24">
            <v>1</v>
          </cell>
        </row>
        <row r="24">
          <cell r="V24">
            <v>1</v>
          </cell>
        </row>
        <row r="24">
          <cell r="X24">
            <v>1</v>
          </cell>
        </row>
        <row r="24">
          <cell r="Z24">
            <v>1</v>
          </cell>
        </row>
        <row r="24">
          <cell r="AB24">
            <v>1</v>
          </cell>
        </row>
        <row r="24">
          <cell r="AD24">
            <v>1</v>
          </cell>
        </row>
        <row r="24">
          <cell r="AF24">
            <v>2</v>
          </cell>
        </row>
        <row r="24">
          <cell r="AH24">
            <v>0.333333333333333</v>
          </cell>
        </row>
        <row r="24">
          <cell r="AJ24">
            <v>0.333333333333333</v>
          </cell>
        </row>
        <row r="24">
          <cell r="AM24">
            <v>0.333333333333333</v>
          </cell>
        </row>
        <row r="24">
          <cell r="AO24">
            <v>1</v>
          </cell>
        </row>
        <row r="24">
          <cell r="AQ24">
            <v>0.333333333333333</v>
          </cell>
        </row>
        <row r="24">
          <cell r="AS24">
            <v>0.333333333333333</v>
          </cell>
        </row>
        <row r="24">
          <cell r="AU24">
            <v>0.333333333333333</v>
          </cell>
        </row>
        <row r="24">
          <cell r="AW24">
            <v>0.333333333333333</v>
          </cell>
        </row>
        <row r="24">
          <cell r="AY24">
            <v>1</v>
          </cell>
        </row>
        <row r="24">
          <cell r="BA24">
            <v>0.333333333333333</v>
          </cell>
        </row>
        <row r="24">
          <cell r="BC24">
            <v>0.333333333333333</v>
          </cell>
        </row>
        <row r="25">
          <cell r="F25">
            <v>20</v>
          </cell>
          <cell r="G25">
            <v>8</v>
          </cell>
        </row>
        <row r="25">
          <cell r="I25">
            <v>5</v>
          </cell>
        </row>
        <row r="25">
          <cell r="L25">
            <v>1</v>
          </cell>
        </row>
        <row r="25">
          <cell r="N25">
            <v>2</v>
          </cell>
        </row>
        <row r="25">
          <cell r="P25">
            <v>1</v>
          </cell>
        </row>
        <row r="25">
          <cell r="T25">
            <v>1</v>
          </cell>
        </row>
        <row r="25">
          <cell r="V25">
            <v>1</v>
          </cell>
        </row>
        <row r="25">
          <cell r="X25">
            <v>1</v>
          </cell>
        </row>
        <row r="25">
          <cell r="Z25">
            <v>1</v>
          </cell>
        </row>
        <row r="25">
          <cell r="AB25">
            <v>1</v>
          </cell>
        </row>
        <row r="25">
          <cell r="AD25">
            <v>1</v>
          </cell>
        </row>
        <row r="25">
          <cell r="AF25">
            <v>2</v>
          </cell>
        </row>
        <row r="25">
          <cell r="AH25">
            <v>0.333333333333333</v>
          </cell>
        </row>
        <row r="25">
          <cell r="AJ25">
            <v>0.333333333333333</v>
          </cell>
        </row>
        <row r="25">
          <cell r="AM25">
            <v>0.333333333333333</v>
          </cell>
        </row>
        <row r="25">
          <cell r="AO25">
            <v>1</v>
          </cell>
        </row>
        <row r="25">
          <cell r="AQ25">
            <v>0.333333333333333</v>
          </cell>
        </row>
        <row r="25">
          <cell r="AS25">
            <v>0.333333333333333</v>
          </cell>
        </row>
        <row r="25">
          <cell r="AU25">
            <v>0.333333333333333</v>
          </cell>
        </row>
        <row r="25">
          <cell r="AW25">
            <v>0.333333333333333</v>
          </cell>
        </row>
        <row r="25">
          <cell r="AY25">
            <v>1</v>
          </cell>
        </row>
        <row r="25">
          <cell r="BA25">
            <v>0.333333333333333</v>
          </cell>
        </row>
        <row r="25">
          <cell r="BC25">
            <v>0.333333333333333</v>
          </cell>
        </row>
        <row r="26">
          <cell r="F26">
            <v>18</v>
          </cell>
          <cell r="G26">
            <v>7</v>
          </cell>
        </row>
        <row r="26">
          <cell r="I26">
            <v>5</v>
          </cell>
        </row>
        <row r="26">
          <cell r="L26">
            <v>1</v>
          </cell>
        </row>
        <row r="26">
          <cell r="N26">
            <v>2</v>
          </cell>
        </row>
        <row r="26">
          <cell r="P26">
            <v>1</v>
          </cell>
        </row>
        <row r="26">
          <cell r="T26">
            <v>1</v>
          </cell>
        </row>
        <row r="26">
          <cell r="V26">
            <v>1</v>
          </cell>
        </row>
        <row r="26">
          <cell r="X26">
            <v>1</v>
          </cell>
        </row>
        <row r="26">
          <cell r="Z26">
            <v>1</v>
          </cell>
        </row>
        <row r="26">
          <cell r="AB26">
            <v>1</v>
          </cell>
        </row>
        <row r="26">
          <cell r="AD26">
            <v>1</v>
          </cell>
        </row>
        <row r="26">
          <cell r="AF26">
            <v>2</v>
          </cell>
        </row>
        <row r="26">
          <cell r="AH26">
            <v>0.333333333333333</v>
          </cell>
        </row>
        <row r="26">
          <cell r="AJ26">
            <v>0.333333333333333</v>
          </cell>
        </row>
        <row r="26">
          <cell r="AM26">
            <v>0.333333333333333</v>
          </cell>
        </row>
        <row r="26">
          <cell r="AO26">
            <v>1</v>
          </cell>
        </row>
        <row r="26">
          <cell r="AQ26">
            <v>0.333333333333333</v>
          </cell>
        </row>
        <row r="26">
          <cell r="AS26">
            <v>0.333333333333333</v>
          </cell>
        </row>
        <row r="26">
          <cell r="AU26">
            <v>0.333333333333333</v>
          </cell>
        </row>
        <row r="26">
          <cell r="AW26">
            <v>0.333333333333333</v>
          </cell>
        </row>
        <row r="26">
          <cell r="AY26">
            <v>1</v>
          </cell>
        </row>
        <row r="26">
          <cell r="BA26">
            <v>0.333333333333333</v>
          </cell>
        </row>
        <row r="26">
          <cell r="BC26">
            <v>0.333333333333333</v>
          </cell>
        </row>
        <row r="27">
          <cell r="F27">
            <v>16</v>
          </cell>
          <cell r="G27">
            <v>6</v>
          </cell>
        </row>
        <row r="27">
          <cell r="I27">
            <v>5</v>
          </cell>
        </row>
        <row r="27">
          <cell r="L27">
            <v>1</v>
          </cell>
        </row>
        <row r="27">
          <cell r="N27">
            <v>2</v>
          </cell>
        </row>
        <row r="27">
          <cell r="P27">
            <v>1</v>
          </cell>
        </row>
        <row r="27">
          <cell r="T27">
            <v>1</v>
          </cell>
        </row>
        <row r="27">
          <cell r="V27">
            <v>1</v>
          </cell>
        </row>
        <row r="27">
          <cell r="X27">
            <v>1</v>
          </cell>
        </row>
        <row r="27">
          <cell r="Z27">
            <v>1</v>
          </cell>
        </row>
        <row r="27">
          <cell r="AB27">
            <v>1</v>
          </cell>
        </row>
        <row r="27">
          <cell r="AD27">
            <v>1</v>
          </cell>
        </row>
        <row r="27">
          <cell r="AF27">
            <v>2</v>
          </cell>
        </row>
        <row r="27">
          <cell r="AH27">
            <v>0.333333333333333</v>
          </cell>
        </row>
        <row r="27">
          <cell r="AJ27">
            <v>0.333333333333333</v>
          </cell>
        </row>
        <row r="27">
          <cell r="AM27">
            <v>0.333333333333333</v>
          </cell>
        </row>
        <row r="27">
          <cell r="AO27">
            <v>1</v>
          </cell>
        </row>
        <row r="27">
          <cell r="AQ27">
            <v>0.333333333333333</v>
          </cell>
        </row>
        <row r="27">
          <cell r="AS27">
            <v>0.333333333333333</v>
          </cell>
        </row>
        <row r="27">
          <cell r="AU27">
            <v>0.333333333333333</v>
          </cell>
        </row>
        <row r="27">
          <cell r="AW27">
            <v>0.333333333333333</v>
          </cell>
        </row>
        <row r="27">
          <cell r="AY27">
            <v>1</v>
          </cell>
        </row>
        <row r="27">
          <cell r="BA27">
            <v>0.333333333333333</v>
          </cell>
        </row>
        <row r="27">
          <cell r="BC27">
            <v>0.333333333333333</v>
          </cell>
        </row>
      </sheetData>
      <sheetData sheetId="5">
        <row r="4">
          <cell r="F4">
            <v>33</v>
          </cell>
          <cell r="G4">
            <v>15</v>
          </cell>
        </row>
        <row r="4">
          <cell r="I4">
            <v>5</v>
          </cell>
          <cell r="J4">
            <v>0</v>
          </cell>
        </row>
        <row r="4">
          <cell r="M4">
            <v>1</v>
          </cell>
        </row>
        <row r="4">
          <cell r="O4">
            <v>3</v>
          </cell>
        </row>
        <row r="4">
          <cell r="Q4">
            <v>1</v>
          </cell>
        </row>
        <row r="4">
          <cell r="U4">
            <v>1</v>
          </cell>
        </row>
        <row r="4">
          <cell r="W4">
            <v>1</v>
          </cell>
        </row>
        <row r="4">
          <cell r="Y4">
            <v>1</v>
          </cell>
        </row>
        <row r="4">
          <cell r="AA4">
            <v>1</v>
          </cell>
        </row>
        <row r="4">
          <cell r="AC4">
            <v>1</v>
          </cell>
        </row>
        <row r="4">
          <cell r="AE4">
            <v>1</v>
          </cell>
        </row>
        <row r="4">
          <cell r="AG4">
            <v>2</v>
          </cell>
        </row>
        <row r="4">
          <cell r="AI4">
            <v>0.333333333333333</v>
          </cell>
        </row>
        <row r="4">
          <cell r="AK4">
            <v>0.333333333333333</v>
          </cell>
        </row>
        <row r="4">
          <cell r="AN4">
            <v>0.333333333333333</v>
          </cell>
        </row>
        <row r="4">
          <cell r="AP4">
            <v>1</v>
          </cell>
        </row>
        <row r="4">
          <cell r="AR4">
            <v>0.333333333333333</v>
          </cell>
        </row>
        <row r="4">
          <cell r="AT4">
            <v>0.333333333333333</v>
          </cell>
        </row>
        <row r="4">
          <cell r="AV4">
            <v>0.333333333333333</v>
          </cell>
        </row>
        <row r="4">
          <cell r="AX4">
            <v>0.333333333333333</v>
          </cell>
        </row>
        <row r="4">
          <cell r="AZ4">
            <v>1</v>
          </cell>
        </row>
        <row r="4">
          <cell r="BB4">
            <v>0.333333333333333</v>
          </cell>
        </row>
        <row r="4">
          <cell r="BD4">
            <v>0.333333333333333</v>
          </cell>
        </row>
        <row r="5">
          <cell r="F5">
            <v>100</v>
          </cell>
          <cell r="G5">
            <v>63</v>
          </cell>
        </row>
        <row r="5">
          <cell r="I5">
            <v>0</v>
          </cell>
          <cell r="J5">
            <v>11</v>
          </cell>
        </row>
        <row r="5">
          <cell r="M5">
            <v>2</v>
          </cell>
        </row>
        <row r="5">
          <cell r="O5">
            <v>6</v>
          </cell>
        </row>
        <row r="5">
          <cell r="Q5">
            <v>1</v>
          </cell>
        </row>
        <row r="5">
          <cell r="U5">
            <v>1</v>
          </cell>
        </row>
        <row r="5">
          <cell r="W5">
            <v>3</v>
          </cell>
        </row>
        <row r="5">
          <cell r="Y5">
            <v>1</v>
          </cell>
        </row>
        <row r="5">
          <cell r="AA5">
            <v>1</v>
          </cell>
        </row>
        <row r="5">
          <cell r="AC5">
            <v>1</v>
          </cell>
        </row>
        <row r="5">
          <cell r="AE5">
            <v>1</v>
          </cell>
        </row>
        <row r="5">
          <cell r="AG5">
            <v>2</v>
          </cell>
        </row>
        <row r="5">
          <cell r="AI5">
            <v>0.333333333333333</v>
          </cell>
        </row>
        <row r="5">
          <cell r="AK5">
            <v>0.333333333333333</v>
          </cell>
        </row>
        <row r="5">
          <cell r="AN5">
            <v>0.333333333333333</v>
          </cell>
        </row>
        <row r="5">
          <cell r="AP5">
            <v>1</v>
          </cell>
        </row>
        <row r="5">
          <cell r="AR5">
            <v>0.333333333333333</v>
          </cell>
        </row>
        <row r="5">
          <cell r="AT5">
            <v>0.333333333333333</v>
          </cell>
        </row>
        <row r="5">
          <cell r="AV5">
            <v>0.333333333333333</v>
          </cell>
        </row>
        <row r="5">
          <cell r="AX5">
            <v>0.333333333333333</v>
          </cell>
        </row>
        <row r="5">
          <cell r="AZ5">
            <v>1</v>
          </cell>
        </row>
        <row r="5">
          <cell r="BB5">
            <v>0.333333333333333</v>
          </cell>
        </row>
        <row r="5">
          <cell r="BD5">
            <v>0.333333333333333</v>
          </cell>
        </row>
        <row r="6">
          <cell r="F6">
            <v>48</v>
          </cell>
          <cell r="G6">
            <v>25</v>
          </cell>
        </row>
        <row r="6">
          <cell r="I6">
            <v>7</v>
          </cell>
          <cell r="J6">
            <v>0</v>
          </cell>
        </row>
        <row r="6">
          <cell r="M6">
            <v>1</v>
          </cell>
        </row>
        <row r="6">
          <cell r="O6">
            <v>4</v>
          </cell>
        </row>
        <row r="6">
          <cell r="Q6">
            <v>1</v>
          </cell>
        </row>
        <row r="6">
          <cell r="U6">
            <v>1</v>
          </cell>
        </row>
        <row r="6">
          <cell r="W6">
            <v>1</v>
          </cell>
        </row>
        <row r="6">
          <cell r="Y6">
            <v>1</v>
          </cell>
        </row>
        <row r="6">
          <cell r="AA6">
            <v>1</v>
          </cell>
        </row>
        <row r="6">
          <cell r="AC6">
            <v>1</v>
          </cell>
        </row>
        <row r="6">
          <cell r="AE6">
            <v>1</v>
          </cell>
        </row>
        <row r="6">
          <cell r="AG6">
            <v>2</v>
          </cell>
        </row>
        <row r="6">
          <cell r="AI6">
            <v>0.333333333333333</v>
          </cell>
        </row>
        <row r="6">
          <cell r="AK6">
            <v>0.333333333333333</v>
          </cell>
        </row>
        <row r="6">
          <cell r="AN6">
            <v>0.333333333333333</v>
          </cell>
        </row>
        <row r="6">
          <cell r="AP6">
            <v>1</v>
          </cell>
        </row>
        <row r="6">
          <cell r="AR6">
            <v>0.333333333333333</v>
          </cell>
        </row>
        <row r="6">
          <cell r="AT6">
            <v>0.333333333333333</v>
          </cell>
        </row>
        <row r="6">
          <cell r="AV6">
            <v>0.333333333333333</v>
          </cell>
        </row>
        <row r="6">
          <cell r="AX6">
            <v>0.333333333333333</v>
          </cell>
        </row>
        <row r="6">
          <cell r="AZ6">
            <v>1</v>
          </cell>
        </row>
        <row r="6">
          <cell r="BB6">
            <v>0.333333333333333</v>
          </cell>
        </row>
        <row r="6">
          <cell r="BD6">
            <v>0.333333333333333</v>
          </cell>
        </row>
        <row r="7">
          <cell r="F7">
            <v>35</v>
          </cell>
          <cell r="G7">
            <v>16</v>
          </cell>
        </row>
        <row r="7">
          <cell r="I7">
            <v>5</v>
          </cell>
          <cell r="J7">
            <v>0</v>
          </cell>
        </row>
        <row r="7">
          <cell r="M7">
            <v>1</v>
          </cell>
        </row>
        <row r="7">
          <cell r="O7">
            <v>3</v>
          </cell>
        </row>
        <row r="7">
          <cell r="Q7">
            <v>1</v>
          </cell>
        </row>
        <row r="7">
          <cell r="U7">
            <v>1</v>
          </cell>
        </row>
        <row r="7">
          <cell r="W7">
            <v>1</v>
          </cell>
        </row>
        <row r="7">
          <cell r="Y7">
            <v>1</v>
          </cell>
        </row>
        <row r="7">
          <cell r="AA7">
            <v>1</v>
          </cell>
        </row>
        <row r="7">
          <cell r="AC7">
            <v>1</v>
          </cell>
        </row>
        <row r="7">
          <cell r="AE7">
            <v>1</v>
          </cell>
        </row>
        <row r="7">
          <cell r="AG7">
            <v>2</v>
          </cell>
        </row>
        <row r="7">
          <cell r="AI7">
            <v>0.333333333333333</v>
          </cell>
        </row>
        <row r="7">
          <cell r="AK7">
            <v>0.333333333333333</v>
          </cell>
        </row>
        <row r="7">
          <cell r="AN7">
            <v>0.333333333333333</v>
          </cell>
        </row>
        <row r="7">
          <cell r="AP7">
            <v>1</v>
          </cell>
        </row>
        <row r="7">
          <cell r="AR7">
            <v>0.333333333333333</v>
          </cell>
        </row>
        <row r="7">
          <cell r="AT7">
            <v>0.333333333333333</v>
          </cell>
        </row>
        <row r="7">
          <cell r="AV7">
            <v>0.333333333333333</v>
          </cell>
        </row>
        <row r="7">
          <cell r="AX7">
            <v>0.333333333333333</v>
          </cell>
        </row>
        <row r="7">
          <cell r="AZ7">
            <v>1</v>
          </cell>
        </row>
        <row r="7">
          <cell r="BB7">
            <v>0.333333333333333</v>
          </cell>
        </row>
        <row r="7">
          <cell r="BD7">
            <v>0.333333333333333</v>
          </cell>
        </row>
        <row r="8">
          <cell r="F8">
            <v>80</v>
          </cell>
          <cell r="G8">
            <v>48</v>
          </cell>
        </row>
        <row r="8">
          <cell r="I8">
            <v>0</v>
          </cell>
          <cell r="J8">
            <v>9</v>
          </cell>
        </row>
        <row r="8">
          <cell r="M8">
            <v>2</v>
          </cell>
        </row>
        <row r="8">
          <cell r="O8">
            <v>5</v>
          </cell>
        </row>
        <row r="8">
          <cell r="Q8">
            <v>1</v>
          </cell>
        </row>
        <row r="8">
          <cell r="U8">
            <v>1</v>
          </cell>
        </row>
        <row r="8">
          <cell r="W8">
            <v>2</v>
          </cell>
        </row>
        <row r="8">
          <cell r="Y8">
            <v>1</v>
          </cell>
        </row>
        <row r="8">
          <cell r="AA8">
            <v>1</v>
          </cell>
        </row>
        <row r="8">
          <cell r="AC8">
            <v>1</v>
          </cell>
        </row>
        <row r="8">
          <cell r="AE8">
            <v>1</v>
          </cell>
        </row>
        <row r="8">
          <cell r="AG8">
            <v>2</v>
          </cell>
        </row>
        <row r="8">
          <cell r="AI8">
            <v>0.333333333333333</v>
          </cell>
        </row>
        <row r="8">
          <cell r="AK8">
            <v>0.333333333333333</v>
          </cell>
        </row>
        <row r="8">
          <cell r="AN8">
            <v>0.333333333333333</v>
          </cell>
        </row>
        <row r="8">
          <cell r="AP8">
            <v>1</v>
          </cell>
        </row>
        <row r="8">
          <cell r="AR8">
            <v>0.333333333333333</v>
          </cell>
        </row>
        <row r="8">
          <cell r="AT8">
            <v>0.333333333333333</v>
          </cell>
        </row>
        <row r="8">
          <cell r="AV8">
            <v>0.333333333333333</v>
          </cell>
        </row>
        <row r="8">
          <cell r="AX8">
            <v>0.333333333333333</v>
          </cell>
        </row>
        <row r="8">
          <cell r="AZ8">
            <v>1</v>
          </cell>
        </row>
        <row r="8">
          <cell r="BB8">
            <v>0.333333333333333</v>
          </cell>
        </row>
        <row r="8">
          <cell r="BD8">
            <v>0.333333333333333</v>
          </cell>
        </row>
        <row r="9">
          <cell r="F9">
            <v>18</v>
          </cell>
          <cell r="G9">
            <v>7</v>
          </cell>
        </row>
        <row r="9">
          <cell r="I9">
            <v>4</v>
          </cell>
          <cell r="J9">
            <v>0</v>
          </cell>
        </row>
        <row r="9">
          <cell r="M9">
            <v>1</v>
          </cell>
        </row>
        <row r="9">
          <cell r="O9">
            <v>2</v>
          </cell>
        </row>
        <row r="9">
          <cell r="Q9">
            <v>1</v>
          </cell>
        </row>
        <row r="9">
          <cell r="U9">
            <v>1</v>
          </cell>
        </row>
        <row r="9">
          <cell r="W9">
            <v>1</v>
          </cell>
        </row>
        <row r="9">
          <cell r="Y9">
            <v>1</v>
          </cell>
        </row>
        <row r="9">
          <cell r="AA9">
            <v>1</v>
          </cell>
        </row>
        <row r="9">
          <cell r="AC9">
            <v>1</v>
          </cell>
        </row>
        <row r="9">
          <cell r="AE9">
            <v>1</v>
          </cell>
        </row>
        <row r="9">
          <cell r="AG9">
            <v>2</v>
          </cell>
        </row>
        <row r="9">
          <cell r="AI9">
            <v>0.333333333333333</v>
          </cell>
        </row>
        <row r="9">
          <cell r="AK9">
            <v>0.333333333333333</v>
          </cell>
        </row>
        <row r="9">
          <cell r="AN9">
            <v>0.333333333333333</v>
          </cell>
        </row>
        <row r="9">
          <cell r="AP9">
            <v>1</v>
          </cell>
        </row>
        <row r="9">
          <cell r="AR9">
            <v>0.333333333333333</v>
          </cell>
        </row>
        <row r="9">
          <cell r="AT9">
            <v>0.333333333333333</v>
          </cell>
        </row>
        <row r="9">
          <cell r="AV9">
            <v>0.333333333333333</v>
          </cell>
        </row>
        <row r="9">
          <cell r="AX9">
            <v>0.333333333333333</v>
          </cell>
        </row>
        <row r="9">
          <cell r="AZ9">
            <v>1</v>
          </cell>
        </row>
        <row r="9">
          <cell r="BB9">
            <v>0.333333333333333</v>
          </cell>
        </row>
        <row r="9">
          <cell r="BD9">
            <v>0.333333333333333</v>
          </cell>
        </row>
        <row r="10">
          <cell r="F10">
            <v>24</v>
          </cell>
          <cell r="G10">
            <v>10</v>
          </cell>
        </row>
        <row r="10">
          <cell r="I10">
            <v>4</v>
          </cell>
          <cell r="J10">
            <v>0</v>
          </cell>
        </row>
        <row r="10">
          <cell r="M10">
            <v>1</v>
          </cell>
        </row>
        <row r="10">
          <cell r="O10">
            <v>2</v>
          </cell>
        </row>
        <row r="10">
          <cell r="Q10">
            <v>1</v>
          </cell>
        </row>
        <row r="10">
          <cell r="U10">
            <v>1</v>
          </cell>
        </row>
        <row r="10">
          <cell r="W10">
            <v>1</v>
          </cell>
        </row>
        <row r="10">
          <cell r="Y10">
            <v>1</v>
          </cell>
        </row>
        <row r="10">
          <cell r="AA10">
            <v>1</v>
          </cell>
        </row>
        <row r="10">
          <cell r="AC10">
            <v>1</v>
          </cell>
        </row>
        <row r="10">
          <cell r="AE10">
            <v>1</v>
          </cell>
        </row>
        <row r="10">
          <cell r="AG10">
            <v>2</v>
          </cell>
        </row>
        <row r="10">
          <cell r="AI10">
            <v>0.333333333333333</v>
          </cell>
        </row>
        <row r="10">
          <cell r="AK10">
            <v>0.333333333333333</v>
          </cell>
        </row>
        <row r="10">
          <cell r="AN10">
            <v>0.333333333333333</v>
          </cell>
        </row>
        <row r="10">
          <cell r="AP10">
            <v>1</v>
          </cell>
        </row>
        <row r="10">
          <cell r="AR10">
            <v>0.333333333333333</v>
          </cell>
        </row>
        <row r="10">
          <cell r="AT10">
            <v>0.333333333333333</v>
          </cell>
        </row>
        <row r="10">
          <cell r="AV10">
            <v>0.333333333333333</v>
          </cell>
        </row>
        <row r="10">
          <cell r="AX10">
            <v>0.333333333333333</v>
          </cell>
        </row>
        <row r="10">
          <cell r="AZ10">
            <v>1</v>
          </cell>
        </row>
        <row r="10">
          <cell r="BB10">
            <v>0.333333333333333</v>
          </cell>
        </row>
        <row r="10">
          <cell r="BD10">
            <v>0.333333333333333</v>
          </cell>
        </row>
        <row r="11">
          <cell r="F11">
            <v>48</v>
          </cell>
          <cell r="G11">
            <v>25</v>
          </cell>
        </row>
        <row r="11">
          <cell r="I11">
            <v>7</v>
          </cell>
          <cell r="J11">
            <v>0</v>
          </cell>
        </row>
        <row r="11">
          <cell r="M11">
            <v>1</v>
          </cell>
        </row>
        <row r="11">
          <cell r="O11">
            <v>4</v>
          </cell>
        </row>
        <row r="11">
          <cell r="Q11">
            <v>1</v>
          </cell>
        </row>
        <row r="11">
          <cell r="U11">
            <v>1</v>
          </cell>
        </row>
        <row r="11">
          <cell r="W11">
            <v>1</v>
          </cell>
        </row>
        <row r="11">
          <cell r="Y11">
            <v>1</v>
          </cell>
        </row>
        <row r="11">
          <cell r="AA11">
            <v>1</v>
          </cell>
        </row>
        <row r="11">
          <cell r="AC11">
            <v>1</v>
          </cell>
        </row>
        <row r="11">
          <cell r="AE11">
            <v>1</v>
          </cell>
        </row>
        <row r="11">
          <cell r="AG11">
            <v>2</v>
          </cell>
        </row>
        <row r="11">
          <cell r="AI11">
            <v>0.333333333333333</v>
          </cell>
        </row>
        <row r="11">
          <cell r="AK11">
            <v>0.333333333333333</v>
          </cell>
        </row>
        <row r="11">
          <cell r="AN11">
            <v>0.333333333333333</v>
          </cell>
        </row>
        <row r="11">
          <cell r="AP11">
            <v>1</v>
          </cell>
        </row>
        <row r="11">
          <cell r="AR11">
            <v>0.333333333333333</v>
          </cell>
        </row>
        <row r="11">
          <cell r="AT11">
            <v>0.333333333333333</v>
          </cell>
        </row>
        <row r="11">
          <cell r="AV11">
            <v>0.333333333333333</v>
          </cell>
        </row>
        <row r="11">
          <cell r="AX11">
            <v>0.333333333333333</v>
          </cell>
        </row>
        <row r="11">
          <cell r="AZ11">
            <v>1</v>
          </cell>
        </row>
        <row r="11">
          <cell r="BB11">
            <v>0.333333333333333</v>
          </cell>
        </row>
        <row r="11">
          <cell r="BD11">
            <v>0.333333333333333</v>
          </cell>
        </row>
        <row r="12">
          <cell r="F12">
            <v>48</v>
          </cell>
          <cell r="G12">
            <v>25</v>
          </cell>
        </row>
        <row r="12">
          <cell r="I12">
            <v>7</v>
          </cell>
          <cell r="J12">
            <v>0</v>
          </cell>
        </row>
        <row r="12">
          <cell r="M12">
            <v>1</v>
          </cell>
        </row>
        <row r="12">
          <cell r="O12">
            <v>4</v>
          </cell>
        </row>
        <row r="12">
          <cell r="Q12">
            <v>1</v>
          </cell>
        </row>
        <row r="12">
          <cell r="U12">
            <v>1</v>
          </cell>
        </row>
        <row r="12">
          <cell r="W12">
            <v>1</v>
          </cell>
        </row>
        <row r="12">
          <cell r="Y12">
            <v>1</v>
          </cell>
        </row>
        <row r="12">
          <cell r="AA12">
            <v>1</v>
          </cell>
        </row>
        <row r="12">
          <cell r="AC12">
            <v>1</v>
          </cell>
        </row>
        <row r="12">
          <cell r="AE12">
            <v>1</v>
          </cell>
        </row>
        <row r="12">
          <cell r="AG12">
            <v>2</v>
          </cell>
        </row>
        <row r="12">
          <cell r="AI12">
            <v>0.333333333333333</v>
          </cell>
        </row>
        <row r="12">
          <cell r="AK12">
            <v>0.333333333333333</v>
          </cell>
        </row>
        <row r="12">
          <cell r="AN12">
            <v>0.333333333333333</v>
          </cell>
        </row>
        <row r="12">
          <cell r="AP12">
            <v>1</v>
          </cell>
        </row>
        <row r="12">
          <cell r="AR12">
            <v>0.333333333333333</v>
          </cell>
        </row>
        <row r="12">
          <cell r="AT12">
            <v>0.333333333333333</v>
          </cell>
        </row>
        <row r="12">
          <cell r="AV12">
            <v>0.333333333333333</v>
          </cell>
        </row>
        <row r="12">
          <cell r="AX12">
            <v>0.333333333333333</v>
          </cell>
        </row>
        <row r="12">
          <cell r="AZ12">
            <v>1</v>
          </cell>
        </row>
        <row r="12">
          <cell r="BB12">
            <v>0.333333333333333</v>
          </cell>
        </row>
        <row r="12">
          <cell r="BD12">
            <v>0.333333333333333</v>
          </cell>
        </row>
        <row r="13">
          <cell r="F13">
            <v>18</v>
          </cell>
          <cell r="G13">
            <v>7</v>
          </cell>
        </row>
        <row r="13">
          <cell r="I13">
            <v>4</v>
          </cell>
          <cell r="J13">
            <v>0</v>
          </cell>
        </row>
        <row r="13">
          <cell r="M13">
            <v>1</v>
          </cell>
        </row>
        <row r="13">
          <cell r="O13">
            <v>2</v>
          </cell>
        </row>
        <row r="13">
          <cell r="Q13">
            <v>1</v>
          </cell>
        </row>
        <row r="13">
          <cell r="U13">
            <v>1</v>
          </cell>
        </row>
        <row r="13">
          <cell r="W13">
            <v>1</v>
          </cell>
        </row>
        <row r="13">
          <cell r="Y13">
            <v>1</v>
          </cell>
        </row>
        <row r="13">
          <cell r="AA13">
            <v>1</v>
          </cell>
        </row>
        <row r="13">
          <cell r="AC13">
            <v>1</v>
          </cell>
        </row>
        <row r="13">
          <cell r="AE13">
            <v>1</v>
          </cell>
        </row>
        <row r="13">
          <cell r="AG13">
            <v>2</v>
          </cell>
        </row>
        <row r="13">
          <cell r="AI13">
            <v>0.333333333333333</v>
          </cell>
        </row>
        <row r="13">
          <cell r="AK13">
            <v>0.333333333333333</v>
          </cell>
        </row>
        <row r="13">
          <cell r="AN13">
            <v>0.333333333333333</v>
          </cell>
        </row>
        <row r="13">
          <cell r="AP13">
            <v>1</v>
          </cell>
        </row>
        <row r="13">
          <cell r="AR13">
            <v>0.333333333333333</v>
          </cell>
        </row>
        <row r="13">
          <cell r="AT13">
            <v>0.333333333333333</v>
          </cell>
        </row>
        <row r="13">
          <cell r="AV13">
            <v>0.333333333333333</v>
          </cell>
        </row>
        <row r="13">
          <cell r="AX13">
            <v>0.333333333333333</v>
          </cell>
        </row>
        <row r="13">
          <cell r="AZ13">
            <v>1</v>
          </cell>
        </row>
        <row r="13">
          <cell r="BB13">
            <v>0.333333333333333</v>
          </cell>
        </row>
        <row r="13">
          <cell r="BD13">
            <v>0.333333333333333</v>
          </cell>
        </row>
        <row r="14">
          <cell r="F14">
            <v>58.6857142857143</v>
          </cell>
          <cell r="G14">
            <v>32</v>
          </cell>
        </row>
        <row r="14">
          <cell r="I14">
            <v>8</v>
          </cell>
          <cell r="J14">
            <v>0</v>
          </cell>
        </row>
        <row r="14">
          <cell r="M14">
            <v>1</v>
          </cell>
        </row>
        <row r="14">
          <cell r="O14">
            <v>4</v>
          </cell>
        </row>
        <row r="14">
          <cell r="Q14">
            <v>1</v>
          </cell>
        </row>
        <row r="14">
          <cell r="U14">
            <v>1</v>
          </cell>
        </row>
        <row r="14">
          <cell r="W14">
            <v>1</v>
          </cell>
        </row>
        <row r="14">
          <cell r="Y14">
            <v>1</v>
          </cell>
        </row>
        <row r="14">
          <cell r="AA14">
            <v>1</v>
          </cell>
        </row>
        <row r="14">
          <cell r="AC14">
            <v>1</v>
          </cell>
        </row>
        <row r="14">
          <cell r="AE14">
            <v>1</v>
          </cell>
        </row>
        <row r="14">
          <cell r="AG14">
            <v>2</v>
          </cell>
        </row>
        <row r="14">
          <cell r="AI14">
            <v>0.333333333333333</v>
          </cell>
        </row>
        <row r="14">
          <cell r="AK14">
            <v>0.333333333333333</v>
          </cell>
        </row>
        <row r="14">
          <cell r="AN14">
            <v>0.333333333333333</v>
          </cell>
        </row>
        <row r="14">
          <cell r="AP14">
            <v>1</v>
          </cell>
        </row>
        <row r="14">
          <cell r="AR14">
            <v>0.333333333333333</v>
          </cell>
        </row>
        <row r="14">
          <cell r="AT14">
            <v>0.333333333333333</v>
          </cell>
        </row>
        <row r="14">
          <cell r="AV14">
            <v>0.333333333333333</v>
          </cell>
        </row>
        <row r="14">
          <cell r="AX14">
            <v>0.333333333333333</v>
          </cell>
        </row>
        <row r="14">
          <cell r="AZ14">
            <v>1</v>
          </cell>
        </row>
        <row r="14">
          <cell r="BB14">
            <v>0.333333333333333</v>
          </cell>
        </row>
        <row r="14">
          <cell r="BD14">
            <v>0.333333333333333</v>
          </cell>
        </row>
        <row r="15">
          <cell r="F15">
            <v>18</v>
          </cell>
          <cell r="G15">
            <v>7</v>
          </cell>
        </row>
        <row r="15">
          <cell r="I15">
            <v>4</v>
          </cell>
          <cell r="J15">
            <v>0</v>
          </cell>
        </row>
        <row r="15">
          <cell r="M15">
            <v>1</v>
          </cell>
        </row>
        <row r="15">
          <cell r="O15">
            <v>2</v>
          </cell>
        </row>
        <row r="15">
          <cell r="Q15">
            <v>1</v>
          </cell>
        </row>
        <row r="15">
          <cell r="U15">
            <v>1</v>
          </cell>
        </row>
        <row r="15">
          <cell r="W15">
            <v>1</v>
          </cell>
        </row>
        <row r="15">
          <cell r="Y15">
            <v>1</v>
          </cell>
        </row>
        <row r="15">
          <cell r="AA15">
            <v>1</v>
          </cell>
        </row>
        <row r="15">
          <cell r="AC15">
            <v>1</v>
          </cell>
        </row>
        <row r="15">
          <cell r="AE15">
            <v>1</v>
          </cell>
        </row>
        <row r="15">
          <cell r="AG15">
            <v>2</v>
          </cell>
        </row>
        <row r="15">
          <cell r="AI15">
            <v>0.333333333333333</v>
          </cell>
        </row>
        <row r="15">
          <cell r="AK15">
            <v>0.333333333333333</v>
          </cell>
        </row>
        <row r="15">
          <cell r="AN15">
            <v>0.333333333333333</v>
          </cell>
        </row>
        <row r="15">
          <cell r="AP15">
            <v>1</v>
          </cell>
        </row>
        <row r="15">
          <cell r="AR15">
            <v>0.333333333333333</v>
          </cell>
        </row>
        <row r="15">
          <cell r="AT15">
            <v>0.333333333333333</v>
          </cell>
        </row>
        <row r="15">
          <cell r="AV15">
            <v>0.333333333333333</v>
          </cell>
        </row>
        <row r="15">
          <cell r="AX15">
            <v>0.333333333333333</v>
          </cell>
        </row>
        <row r="15">
          <cell r="AZ15">
            <v>1</v>
          </cell>
        </row>
        <row r="15">
          <cell r="BB15">
            <v>0.333333333333333</v>
          </cell>
        </row>
        <row r="15">
          <cell r="BD15">
            <v>0.333333333333333</v>
          </cell>
        </row>
        <row r="16">
          <cell r="F16">
            <v>33</v>
          </cell>
          <cell r="G16">
            <v>15</v>
          </cell>
        </row>
        <row r="16">
          <cell r="I16">
            <v>5</v>
          </cell>
          <cell r="J16">
            <v>0</v>
          </cell>
        </row>
        <row r="16">
          <cell r="M16">
            <v>1</v>
          </cell>
        </row>
        <row r="16">
          <cell r="O16">
            <v>3</v>
          </cell>
        </row>
        <row r="16">
          <cell r="Q16">
            <v>1</v>
          </cell>
        </row>
        <row r="16">
          <cell r="U16">
            <v>1</v>
          </cell>
        </row>
        <row r="16">
          <cell r="W16">
            <v>1</v>
          </cell>
        </row>
        <row r="16">
          <cell r="Y16">
            <v>1</v>
          </cell>
        </row>
        <row r="16">
          <cell r="AA16">
            <v>1</v>
          </cell>
        </row>
        <row r="16">
          <cell r="AC16">
            <v>1</v>
          </cell>
        </row>
        <row r="16">
          <cell r="AE16">
            <v>1</v>
          </cell>
        </row>
        <row r="16">
          <cell r="AG16">
            <v>2</v>
          </cell>
        </row>
        <row r="16">
          <cell r="AI16">
            <v>0.333333333333333</v>
          </cell>
        </row>
        <row r="16">
          <cell r="AK16">
            <v>0.333333333333333</v>
          </cell>
        </row>
        <row r="16">
          <cell r="AN16">
            <v>0.333333333333333</v>
          </cell>
        </row>
        <row r="16">
          <cell r="AP16">
            <v>1</v>
          </cell>
        </row>
        <row r="16">
          <cell r="AR16">
            <v>0.333333333333333</v>
          </cell>
        </row>
        <row r="16">
          <cell r="AT16">
            <v>0.333333333333333</v>
          </cell>
        </row>
        <row r="16">
          <cell r="AV16">
            <v>0.333333333333333</v>
          </cell>
        </row>
        <row r="16">
          <cell r="AX16">
            <v>0.333333333333333</v>
          </cell>
        </row>
        <row r="16">
          <cell r="AZ16">
            <v>1</v>
          </cell>
        </row>
        <row r="16">
          <cell r="BB16">
            <v>0.333333333333333</v>
          </cell>
        </row>
        <row r="16">
          <cell r="BD16">
            <v>0.333333333333333</v>
          </cell>
        </row>
        <row r="17">
          <cell r="F17">
            <v>48</v>
          </cell>
          <cell r="G17">
            <v>25</v>
          </cell>
        </row>
        <row r="17">
          <cell r="I17">
            <v>7</v>
          </cell>
          <cell r="J17">
            <v>0</v>
          </cell>
        </row>
        <row r="17">
          <cell r="M17">
            <v>1</v>
          </cell>
        </row>
        <row r="17">
          <cell r="O17">
            <v>4</v>
          </cell>
        </row>
        <row r="17">
          <cell r="Q17">
            <v>1</v>
          </cell>
        </row>
        <row r="17">
          <cell r="U17">
            <v>1</v>
          </cell>
        </row>
        <row r="17">
          <cell r="W17">
            <v>1</v>
          </cell>
        </row>
        <row r="17">
          <cell r="Y17">
            <v>1</v>
          </cell>
        </row>
        <row r="17">
          <cell r="AA17">
            <v>1</v>
          </cell>
        </row>
        <row r="17">
          <cell r="AC17">
            <v>1</v>
          </cell>
        </row>
        <row r="17">
          <cell r="AE17">
            <v>1</v>
          </cell>
        </row>
        <row r="17">
          <cell r="AG17">
            <v>2</v>
          </cell>
        </row>
        <row r="17">
          <cell r="AI17">
            <v>0.333333333333333</v>
          </cell>
        </row>
        <row r="17">
          <cell r="AK17">
            <v>0.333333333333333</v>
          </cell>
        </row>
        <row r="17">
          <cell r="AN17">
            <v>0.333333333333333</v>
          </cell>
        </row>
        <row r="17">
          <cell r="AP17">
            <v>1</v>
          </cell>
        </row>
        <row r="17">
          <cell r="AR17">
            <v>0.333333333333333</v>
          </cell>
        </row>
        <row r="17">
          <cell r="AT17">
            <v>0.333333333333333</v>
          </cell>
        </row>
        <row r="17">
          <cell r="AV17">
            <v>0.333333333333333</v>
          </cell>
        </row>
        <row r="17">
          <cell r="AX17">
            <v>0.333333333333333</v>
          </cell>
        </row>
        <row r="17">
          <cell r="AZ17">
            <v>1</v>
          </cell>
        </row>
        <row r="17">
          <cell r="BB17">
            <v>0.333333333333333</v>
          </cell>
        </row>
        <row r="17">
          <cell r="BD17">
            <v>0.333333333333333</v>
          </cell>
        </row>
        <row r="18">
          <cell r="F18">
            <v>18</v>
          </cell>
          <cell r="G18">
            <v>7</v>
          </cell>
        </row>
        <row r="18">
          <cell r="I18">
            <v>4</v>
          </cell>
          <cell r="J18">
            <v>0</v>
          </cell>
        </row>
        <row r="18">
          <cell r="M18">
            <v>1</v>
          </cell>
        </row>
        <row r="18">
          <cell r="O18">
            <v>2</v>
          </cell>
        </row>
        <row r="18">
          <cell r="Q18">
            <v>1</v>
          </cell>
        </row>
        <row r="18">
          <cell r="U18">
            <v>1</v>
          </cell>
        </row>
        <row r="18">
          <cell r="W18">
            <v>1</v>
          </cell>
        </row>
        <row r="18">
          <cell r="Y18">
            <v>1</v>
          </cell>
        </row>
        <row r="18">
          <cell r="AA18">
            <v>1</v>
          </cell>
        </row>
        <row r="18">
          <cell r="AC18">
            <v>1</v>
          </cell>
        </row>
        <row r="18">
          <cell r="AE18">
            <v>1</v>
          </cell>
        </row>
        <row r="18">
          <cell r="AG18">
            <v>2</v>
          </cell>
        </row>
        <row r="18">
          <cell r="AI18">
            <v>0.333333333333333</v>
          </cell>
        </row>
        <row r="18">
          <cell r="AK18">
            <v>0.333333333333333</v>
          </cell>
        </row>
        <row r="18">
          <cell r="AN18">
            <v>0.333333333333333</v>
          </cell>
        </row>
        <row r="18">
          <cell r="AP18">
            <v>1</v>
          </cell>
        </row>
        <row r="18">
          <cell r="AR18">
            <v>0.333333333333333</v>
          </cell>
        </row>
        <row r="18">
          <cell r="AT18">
            <v>0.333333333333333</v>
          </cell>
        </row>
        <row r="18">
          <cell r="AV18">
            <v>0.333333333333333</v>
          </cell>
        </row>
        <row r="18">
          <cell r="AX18">
            <v>0.333333333333333</v>
          </cell>
        </row>
        <row r="18">
          <cell r="AZ18">
            <v>1</v>
          </cell>
        </row>
        <row r="18">
          <cell r="BB18">
            <v>0.333333333333333</v>
          </cell>
        </row>
        <row r="18">
          <cell r="BD18">
            <v>0.333333333333333</v>
          </cell>
        </row>
        <row r="19">
          <cell r="F19">
            <v>18</v>
          </cell>
          <cell r="G19">
            <v>7</v>
          </cell>
        </row>
        <row r="19">
          <cell r="I19">
            <v>4</v>
          </cell>
          <cell r="J19">
            <v>0</v>
          </cell>
        </row>
        <row r="19">
          <cell r="M19">
            <v>1</v>
          </cell>
        </row>
        <row r="19">
          <cell r="O19">
            <v>2</v>
          </cell>
        </row>
        <row r="19">
          <cell r="Q19">
            <v>1</v>
          </cell>
        </row>
        <row r="19">
          <cell r="U19">
            <v>1</v>
          </cell>
        </row>
        <row r="19">
          <cell r="W19">
            <v>1</v>
          </cell>
        </row>
        <row r="19">
          <cell r="Y19">
            <v>1</v>
          </cell>
        </row>
        <row r="19">
          <cell r="AA19">
            <v>1</v>
          </cell>
        </row>
        <row r="19">
          <cell r="AC19">
            <v>1</v>
          </cell>
        </row>
        <row r="19">
          <cell r="AE19">
            <v>1</v>
          </cell>
        </row>
        <row r="19">
          <cell r="AG19">
            <v>2</v>
          </cell>
        </row>
        <row r="19">
          <cell r="AI19">
            <v>0.333333333333333</v>
          </cell>
        </row>
        <row r="19">
          <cell r="AK19">
            <v>0.333333333333333</v>
          </cell>
        </row>
        <row r="19">
          <cell r="AN19">
            <v>0.333333333333333</v>
          </cell>
        </row>
        <row r="19">
          <cell r="AP19">
            <v>1</v>
          </cell>
        </row>
        <row r="19">
          <cell r="AR19">
            <v>0.333333333333333</v>
          </cell>
        </row>
        <row r="19">
          <cell r="AT19">
            <v>0.333333333333333</v>
          </cell>
        </row>
        <row r="19">
          <cell r="AV19">
            <v>0.333333333333333</v>
          </cell>
        </row>
        <row r="19">
          <cell r="AX19">
            <v>0.333333333333333</v>
          </cell>
        </row>
        <row r="19">
          <cell r="AZ19">
            <v>1</v>
          </cell>
        </row>
        <row r="19">
          <cell r="BB19">
            <v>0.333333333333333</v>
          </cell>
        </row>
        <row r="19">
          <cell r="BD19">
            <v>0.333333333333333</v>
          </cell>
        </row>
        <row r="20">
          <cell r="F20">
            <v>38</v>
          </cell>
          <cell r="G20">
            <v>18</v>
          </cell>
        </row>
        <row r="20">
          <cell r="I20">
            <v>5</v>
          </cell>
          <cell r="J20">
            <v>0</v>
          </cell>
        </row>
        <row r="20">
          <cell r="M20">
            <v>1</v>
          </cell>
        </row>
        <row r="20">
          <cell r="O20">
            <v>3</v>
          </cell>
        </row>
        <row r="20">
          <cell r="Q20">
            <v>1</v>
          </cell>
        </row>
        <row r="20">
          <cell r="U20">
            <v>1</v>
          </cell>
        </row>
        <row r="20">
          <cell r="W20">
            <v>1</v>
          </cell>
        </row>
        <row r="20">
          <cell r="Y20">
            <v>1</v>
          </cell>
        </row>
        <row r="20">
          <cell r="AA20">
            <v>1</v>
          </cell>
        </row>
        <row r="20">
          <cell r="AC20">
            <v>1</v>
          </cell>
        </row>
        <row r="20">
          <cell r="AE20">
            <v>1</v>
          </cell>
        </row>
        <row r="20">
          <cell r="AG20">
            <v>2</v>
          </cell>
        </row>
        <row r="20">
          <cell r="AI20">
            <v>0.333333333333333</v>
          </cell>
        </row>
        <row r="20">
          <cell r="AK20">
            <v>0.333333333333333</v>
          </cell>
        </row>
        <row r="20">
          <cell r="AN20">
            <v>0.333333333333333</v>
          </cell>
        </row>
        <row r="20">
          <cell r="AP20">
            <v>1</v>
          </cell>
        </row>
        <row r="20">
          <cell r="AR20">
            <v>0.333333333333333</v>
          </cell>
        </row>
        <row r="20">
          <cell r="AT20">
            <v>0.333333333333333</v>
          </cell>
        </row>
        <row r="20">
          <cell r="AV20">
            <v>0.333333333333333</v>
          </cell>
        </row>
        <row r="20">
          <cell r="AX20">
            <v>0.333333333333333</v>
          </cell>
        </row>
        <row r="20">
          <cell r="AZ20">
            <v>1</v>
          </cell>
        </row>
        <row r="20">
          <cell r="BB20">
            <v>0.333333333333333</v>
          </cell>
        </row>
        <row r="20">
          <cell r="BD20">
            <v>0.333333333333333</v>
          </cell>
        </row>
        <row r="21">
          <cell r="F21">
            <v>71</v>
          </cell>
          <cell r="G21">
            <v>41</v>
          </cell>
        </row>
        <row r="21">
          <cell r="I21">
            <v>0</v>
          </cell>
          <cell r="J21">
            <v>9</v>
          </cell>
        </row>
        <row r="21">
          <cell r="M21">
            <v>2</v>
          </cell>
        </row>
        <row r="21">
          <cell r="O21">
            <v>5</v>
          </cell>
        </row>
        <row r="21">
          <cell r="Q21">
            <v>1</v>
          </cell>
        </row>
        <row r="21">
          <cell r="U21">
            <v>1</v>
          </cell>
        </row>
        <row r="21">
          <cell r="W21">
            <v>2</v>
          </cell>
        </row>
        <row r="21">
          <cell r="Y21">
            <v>1</v>
          </cell>
        </row>
        <row r="21">
          <cell r="AA21">
            <v>1</v>
          </cell>
        </row>
        <row r="21">
          <cell r="AC21">
            <v>1</v>
          </cell>
        </row>
        <row r="21">
          <cell r="AE21">
            <v>1</v>
          </cell>
        </row>
        <row r="21">
          <cell r="AG21">
            <v>2</v>
          </cell>
        </row>
        <row r="21">
          <cell r="AI21">
            <v>0.333333333333333</v>
          </cell>
        </row>
        <row r="21">
          <cell r="AK21">
            <v>0.333333333333333</v>
          </cell>
        </row>
        <row r="21">
          <cell r="AN21">
            <v>0.333333333333333</v>
          </cell>
        </row>
        <row r="21">
          <cell r="AP21">
            <v>1</v>
          </cell>
        </row>
        <row r="21">
          <cell r="AR21">
            <v>0.333333333333333</v>
          </cell>
        </row>
        <row r="21">
          <cell r="AT21">
            <v>0.333333333333333</v>
          </cell>
        </row>
        <row r="21">
          <cell r="AV21">
            <v>0.333333333333333</v>
          </cell>
        </row>
        <row r="21">
          <cell r="AX21">
            <v>0.333333333333333</v>
          </cell>
        </row>
        <row r="21">
          <cell r="AZ21">
            <v>1</v>
          </cell>
        </row>
        <row r="21">
          <cell r="BB21">
            <v>0.333333333333333</v>
          </cell>
        </row>
        <row r="21">
          <cell r="BD21">
            <v>0.333333333333333</v>
          </cell>
        </row>
        <row r="22">
          <cell r="F22">
            <v>53.9714285714286</v>
          </cell>
          <cell r="G22">
            <v>29</v>
          </cell>
        </row>
        <row r="22">
          <cell r="I22">
            <v>7</v>
          </cell>
          <cell r="J22">
            <v>0</v>
          </cell>
        </row>
        <row r="22">
          <cell r="M22">
            <v>1</v>
          </cell>
        </row>
        <row r="22">
          <cell r="O22">
            <v>4</v>
          </cell>
        </row>
        <row r="22">
          <cell r="Q22">
            <v>1</v>
          </cell>
        </row>
        <row r="22">
          <cell r="U22">
            <v>1</v>
          </cell>
        </row>
        <row r="22">
          <cell r="W22">
            <v>1</v>
          </cell>
        </row>
        <row r="22">
          <cell r="Y22">
            <v>1</v>
          </cell>
        </row>
        <row r="22">
          <cell r="AA22">
            <v>1</v>
          </cell>
        </row>
        <row r="22">
          <cell r="AC22">
            <v>1</v>
          </cell>
        </row>
        <row r="22">
          <cell r="AE22">
            <v>1</v>
          </cell>
        </row>
        <row r="22">
          <cell r="AG22">
            <v>2</v>
          </cell>
        </row>
        <row r="22">
          <cell r="AI22">
            <v>0.333333333333333</v>
          </cell>
        </row>
        <row r="22">
          <cell r="AK22">
            <v>0.333333333333333</v>
          </cell>
        </row>
        <row r="22">
          <cell r="AN22">
            <v>0.333333333333333</v>
          </cell>
        </row>
        <row r="22">
          <cell r="AP22">
            <v>1</v>
          </cell>
        </row>
        <row r="22">
          <cell r="AR22">
            <v>0.333333333333333</v>
          </cell>
        </row>
        <row r="22">
          <cell r="AT22">
            <v>0.333333333333333</v>
          </cell>
        </row>
        <row r="22">
          <cell r="AV22">
            <v>0.333333333333333</v>
          </cell>
        </row>
        <row r="22">
          <cell r="AX22">
            <v>0.333333333333333</v>
          </cell>
        </row>
        <row r="22">
          <cell r="AZ22">
            <v>1</v>
          </cell>
        </row>
        <row r="22">
          <cell r="BB22">
            <v>0.333333333333333</v>
          </cell>
        </row>
        <row r="22">
          <cell r="BD22">
            <v>0.333333333333333</v>
          </cell>
        </row>
        <row r="23">
          <cell r="F23">
            <v>20</v>
          </cell>
          <cell r="G23">
            <v>8</v>
          </cell>
        </row>
        <row r="23">
          <cell r="I23">
            <v>4</v>
          </cell>
          <cell r="J23">
            <v>0</v>
          </cell>
        </row>
        <row r="23">
          <cell r="M23">
            <v>1</v>
          </cell>
        </row>
        <row r="23">
          <cell r="O23">
            <v>2</v>
          </cell>
        </row>
        <row r="23">
          <cell r="Q23">
            <v>1</v>
          </cell>
        </row>
        <row r="23">
          <cell r="U23">
            <v>1</v>
          </cell>
        </row>
        <row r="23">
          <cell r="W23">
            <v>1</v>
          </cell>
        </row>
        <row r="23">
          <cell r="Y23">
            <v>1</v>
          </cell>
        </row>
        <row r="23">
          <cell r="AA23">
            <v>1</v>
          </cell>
        </row>
        <row r="23">
          <cell r="AC23">
            <v>1</v>
          </cell>
        </row>
        <row r="23">
          <cell r="AE23">
            <v>1</v>
          </cell>
        </row>
        <row r="23">
          <cell r="AG23">
            <v>2</v>
          </cell>
        </row>
        <row r="23">
          <cell r="AI23">
            <v>0.333333333333333</v>
          </cell>
        </row>
        <row r="23">
          <cell r="AK23">
            <v>0.333333333333333</v>
          </cell>
        </row>
        <row r="23">
          <cell r="AN23">
            <v>0.333333333333333</v>
          </cell>
        </row>
        <row r="23">
          <cell r="AP23">
            <v>1</v>
          </cell>
        </row>
        <row r="23">
          <cell r="AR23">
            <v>0.333333333333333</v>
          </cell>
        </row>
        <row r="23">
          <cell r="AT23">
            <v>0.333333333333333</v>
          </cell>
        </row>
        <row r="23">
          <cell r="AV23">
            <v>0.333333333333333</v>
          </cell>
        </row>
        <row r="23">
          <cell r="AX23">
            <v>0.333333333333333</v>
          </cell>
        </row>
        <row r="23">
          <cell r="AZ23">
            <v>1</v>
          </cell>
        </row>
        <row r="23">
          <cell r="BB23">
            <v>0.333333333333333</v>
          </cell>
        </row>
        <row r="23">
          <cell r="BD23">
            <v>0.333333333333333</v>
          </cell>
        </row>
        <row r="24">
          <cell r="F24">
            <v>41</v>
          </cell>
          <cell r="G24">
            <v>20</v>
          </cell>
        </row>
        <row r="24">
          <cell r="I24">
            <v>6</v>
          </cell>
          <cell r="J24">
            <v>0</v>
          </cell>
        </row>
        <row r="24">
          <cell r="M24">
            <v>1</v>
          </cell>
        </row>
        <row r="24">
          <cell r="O24">
            <v>3</v>
          </cell>
        </row>
        <row r="24">
          <cell r="Q24">
            <v>1</v>
          </cell>
        </row>
        <row r="24">
          <cell r="U24">
            <v>1</v>
          </cell>
        </row>
        <row r="24">
          <cell r="W24">
            <v>1</v>
          </cell>
        </row>
        <row r="24">
          <cell r="Y24">
            <v>1</v>
          </cell>
        </row>
        <row r="24">
          <cell r="AA24">
            <v>1</v>
          </cell>
        </row>
        <row r="24">
          <cell r="AC24">
            <v>1</v>
          </cell>
        </row>
        <row r="24">
          <cell r="AE24">
            <v>1</v>
          </cell>
        </row>
        <row r="24">
          <cell r="AG24">
            <v>2</v>
          </cell>
        </row>
        <row r="24">
          <cell r="AI24">
            <v>0.333333333333333</v>
          </cell>
        </row>
        <row r="24">
          <cell r="AK24">
            <v>0.333333333333333</v>
          </cell>
        </row>
        <row r="24">
          <cell r="AN24">
            <v>0.333333333333333</v>
          </cell>
        </row>
        <row r="24">
          <cell r="AP24">
            <v>1</v>
          </cell>
        </row>
        <row r="24">
          <cell r="AR24">
            <v>0.333333333333333</v>
          </cell>
        </row>
        <row r="24">
          <cell r="AT24">
            <v>0.333333333333333</v>
          </cell>
        </row>
        <row r="24">
          <cell r="AV24">
            <v>0.333333333333333</v>
          </cell>
        </row>
        <row r="24">
          <cell r="AX24">
            <v>0.333333333333333</v>
          </cell>
        </row>
        <row r="24">
          <cell r="AZ24">
            <v>1</v>
          </cell>
        </row>
        <row r="24">
          <cell r="BB24">
            <v>0.333333333333333</v>
          </cell>
        </row>
        <row r="24">
          <cell r="BD24">
            <v>0.333333333333333</v>
          </cell>
        </row>
        <row r="25">
          <cell r="F25">
            <v>20</v>
          </cell>
          <cell r="G25">
            <v>8</v>
          </cell>
        </row>
        <row r="25">
          <cell r="I25">
            <v>4</v>
          </cell>
          <cell r="J25">
            <v>0</v>
          </cell>
        </row>
        <row r="25">
          <cell r="M25">
            <v>1</v>
          </cell>
        </row>
        <row r="25">
          <cell r="O25">
            <v>2</v>
          </cell>
        </row>
        <row r="25">
          <cell r="Q25">
            <v>1</v>
          </cell>
        </row>
        <row r="25">
          <cell r="U25">
            <v>1</v>
          </cell>
        </row>
        <row r="25">
          <cell r="W25">
            <v>1</v>
          </cell>
        </row>
        <row r="25">
          <cell r="Y25">
            <v>1</v>
          </cell>
        </row>
        <row r="25">
          <cell r="AA25">
            <v>1</v>
          </cell>
        </row>
        <row r="25">
          <cell r="AC25">
            <v>1</v>
          </cell>
        </row>
        <row r="25">
          <cell r="AE25">
            <v>1</v>
          </cell>
        </row>
        <row r="25">
          <cell r="AG25">
            <v>2</v>
          </cell>
        </row>
        <row r="25">
          <cell r="AI25">
            <v>0.333333333333333</v>
          </cell>
        </row>
        <row r="25">
          <cell r="AK25">
            <v>0.333333333333333</v>
          </cell>
        </row>
        <row r="25">
          <cell r="AN25">
            <v>0.333333333333333</v>
          </cell>
        </row>
        <row r="25">
          <cell r="AP25">
            <v>1</v>
          </cell>
        </row>
        <row r="25">
          <cell r="AR25">
            <v>0.333333333333333</v>
          </cell>
        </row>
        <row r="25">
          <cell r="AT25">
            <v>0.333333333333333</v>
          </cell>
        </row>
        <row r="25">
          <cell r="AV25">
            <v>0.333333333333333</v>
          </cell>
        </row>
        <row r="25">
          <cell r="AX25">
            <v>0.333333333333333</v>
          </cell>
        </row>
        <row r="25">
          <cell r="AZ25">
            <v>1</v>
          </cell>
        </row>
        <row r="25">
          <cell r="BB25">
            <v>0.333333333333333</v>
          </cell>
        </row>
        <row r="25">
          <cell r="BD25">
            <v>0.333333333333333</v>
          </cell>
        </row>
        <row r="26">
          <cell r="F26">
            <v>41</v>
          </cell>
          <cell r="G26">
            <v>20</v>
          </cell>
        </row>
        <row r="26">
          <cell r="I26">
            <v>6</v>
          </cell>
          <cell r="J26">
            <v>0</v>
          </cell>
        </row>
        <row r="26">
          <cell r="M26">
            <v>1</v>
          </cell>
        </row>
        <row r="26">
          <cell r="O26">
            <v>3</v>
          </cell>
        </row>
        <row r="26">
          <cell r="Q26">
            <v>1</v>
          </cell>
        </row>
        <row r="26">
          <cell r="U26">
            <v>1</v>
          </cell>
        </row>
        <row r="26">
          <cell r="W26">
            <v>1</v>
          </cell>
        </row>
        <row r="26">
          <cell r="Y26">
            <v>1</v>
          </cell>
        </row>
        <row r="26">
          <cell r="AA26">
            <v>1</v>
          </cell>
        </row>
        <row r="26">
          <cell r="AC26">
            <v>1</v>
          </cell>
        </row>
        <row r="26">
          <cell r="AE26">
            <v>1</v>
          </cell>
        </row>
        <row r="26">
          <cell r="AG26">
            <v>2</v>
          </cell>
        </row>
        <row r="26">
          <cell r="AI26">
            <v>0.333333333333333</v>
          </cell>
        </row>
        <row r="26">
          <cell r="AK26">
            <v>0.333333333333333</v>
          </cell>
        </row>
        <row r="26">
          <cell r="AN26">
            <v>0.333333333333333</v>
          </cell>
        </row>
        <row r="26">
          <cell r="AP26">
            <v>1</v>
          </cell>
        </row>
        <row r="26">
          <cell r="AR26">
            <v>0.333333333333333</v>
          </cell>
        </row>
        <row r="26">
          <cell r="AT26">
            <v>0.333333333333333</v>
          </cell>
        </row>
        <row r="26">
          <cell r="AV26">
            <v>0.333333333333333</v>
          </cell>
        </row>
        <row r="26">
          <cell r="AX26">
            <v>0.333333333333333</v>
          </cell>
        </row>
        <row r="26">
          <cell r="AZ26">
            <v>1</v>
          </cell>
        </row>
        <row r="26">
          <cell r="BB26">
            <v>0.333333333333333</v>
          </cell>
        </row>
        <row r="26">
          <cell r="BD26">
            <v>0.333333333333333</v>
          </cell>
        </row>
        <row r="27">
          <cell r="F27">
            <v>42</v>
          </cell>
          <cell r="G27">
            <v>21</v>
          </cell>
        </row>
        <row r="27">
          <cell r="I27">
            <v>6</v>
          </cell>
          <cell r="J27">
            <v>0</v>
          </cell>
        </row>
        <row r="27">
          <cell r="M27">
            <v>1</v>
          </cell>
        </row>
        <row r="27">
          <cell r="O27">
            <v>3</v>
          </cell>
        </row>
        <row r="27">
          <cell r="Q27">
            <v>1</v>
          </cell>
        </row>
        <row r="27">
          <cell r="U27">
            <v>1</v>
          </cell>
        </row>
        <row r="27">
          <cell r="W27">
            <v>1</v>
          </cell>
        </row>
        <row r="27">
          <cell r="Y27">
            <v>1</v>
          </cell>
        </row>
        <row r="27">
          <cell r="AA27">
            <v>1</v>
          </cell>
        </row>
        <row r="27">
          <cell r="AC27">
            <v>1</v>
          </cell>
        </row>
        <row r="27">
          <cell r="AE27">
            <v>1</v>
          </cell>
        </row>
        <row r="27">
          <cell r="AG27">
            <v>2</v>
          </cell>
        </row>
        <row r="27">
          <cell r="AI27">
            <v>0.333333333333333</v>
          </cell>
        </row>
        <row r="27">
          <cell r="AK27">
            <v>0.333333333333333</v>
          </cell>
        </row>
        <row r="27">
          <cell r="AN27">
            <v>0.333333333333333</v>
          </cell>
        </row>
        <row r="27">
          <cell r="AP27">
            <v>1</v>
          </cell>
        </row>
        <row r="27">
          <cell r="AR27">
            <v>0.333333333333333</v>
          </cell>
        </row>
        <row r="27">
          <cell r="AT27">
            <v>0.333333333333333</v>
          </cell>
        </row>
        <row r="27">
          <cell r="AV27">
            <v>0.333333333333333</v>
          </cell>
        </row>
        <row r="27">
          <cell r="AX27">
            <v>0.333333333333333</v>
          </cell>
        </row>
        <row r="27">
          <cell r="AZ27">
            <v>1</v>
          </cell>
        </row>
        <row r="27">
          <cell r="BB27">
            <v>0.333333333333333</v>
          </cell>
        </row>
        <row r="27">
          <cell r="BD27">
            <v>0.333333333333333</v>
          </cell>
        </row>
        <row r="28">
          <cell r="F28">
            <v>16</v>
          </cell>
          <cell r="G28">
            <v>6</v>
          </cell>
        </row>
        <row r="28">
          <cell r="I28">
            <v>3</v>
          </cell>
          <cell r="J28">
            <v>0</v>
          </cell>
        </row>
        <row r="28">
          <cell r="M28">
            <v>1</v>
          </cell>
        </row>
        <row r="28">
          <cell r="O28">
            <v>2</v>
          </cell>
        </row>
        <row r="28">
          <cell r="Q28">
            <v>1</v>
          </cell>
        </row>
        <row r="28">
          <cell r="U28">
            <v>1</v>
          </cell>
        </row>
        <row r="28">
          <cell r="W28">
            <v>1</v>
          </cell>
        </row>
        <row r="28">
          <cell r="Y28">
            <v>1</v>
          </cell>
        </row>
        <row r="28">
          <cell r="AA28">
            <v>1</v>
          </cell>
        </row>
        <row r="28">
          <cell r="AC28">
            <v>1</v>
          </cell>
        </row>
        <row r="28">
          <cell r="AE28">
            <v>1</v>
          </cell>
        </row>
        <row r="28">
          <cell r="AG28">
            <v>2</v>
          </cell>
        </row>
        <row r="28">
          <cell r="AI28">
            <v>0.333333333333333</v>
          </cell>
        </row>
        <row r="28">
          <cell r="AK28">
            <v>0.333333333333333</v>
          </cell>
        </row>
        <row r="28">
          <cell r="AN28">
            <v>0.333333333333333</v>
          </cell>
        </row>
        <row r="28">
          <cell r="AP28">
            <v>1</v>
          </cell>
        </row>
        <row r="28">
          <cell r="AR28">
            <v>0.333333333333333</v>
          </cell>
        </row>
        <row r="28">
          <cell r="AT28">
            <v>0.333333333333333</v>
          </cell>
        </row>
        <row r="28">
          <cell r="AV28">
            <v>0.333333333333333</v>
          </cell>
        </row>
        <row r="28">
          <cell r="AX28">
            <v>0.333333333333333</v>
          </cell>
        </row>
        <row r="28">
          <cell r="AZ28">
            <v>1</v>
          </cell>
        </row>
        <row r="28">
          <cell r="BB28">
            <v>0.333333333333333</v>
          </cell>
        </row>
        <row r="28">
          <cell r="BD28">
            <v>0.333333333333333</v>
          </cell>
        </row>
        <row r="29">
          <cell r="F29">
            <v>29</v>
          </cell>
          <cell r="G29">
            <v>12</v>
          </cell>
        </row>
        <row r="29">
          <cell r="I29">
            <v>4</v>
          </cell>
          <cell r="J29">
            <v>0</v>
          </cell>
        </row>
        <row r="29">
          <cell r="M29">
            <v>1</v>
          </cell>
        </row>
        <row r="29">
          <cell r="O29">
            <v>2</v>
          </cell>
        </row>
        <row r="29">
          <cell r="Q29">
            <v>1</v>
          </cell>
        </row>
        <row r="29">
          <cell r="U29">
            <v>1</v>
          </cell>
        </row>
        <row r="29">
          <cell r="W29">
            <v>1</v>
          </cell>
        </row>
        <row r="29">
          <cell r="Y29">
            <v>1</v>
          </cell>
        </row>
        <row r="29">
          <cell r="AA29">
            <v>1</v>
          </cell>
        </row>
        <row r="29">
          <cell r="AC29">
            <v>1</v>
          </cell>
        </row>
        <row r="29">
          <cell r="AE29">
            <v>1</v>
          </cell>
        </row>
        <row r="29">
          <cell r="AG29">
            <v>2</v>
          </cell>
        </row>
        <row r="29">
          <cell r="AI29">
            <v>0.333333333333333</v>
          </cell>
        </row>
        <row r="29">
          <cell r="AK29">
            <v>0.333333333333333</v>
          </cell>
        </row>
        <row r="29">
          <cell r="AN29">
            <v>0.333333333333333</v>
          </cell>
        </row>
        <row r="29">
          <cell r="AP29">
            <v>1</v>
          </cell>
        </row>
        <row r="29">
          <cell r="AR29">
            <v>0.333333333333333</v>
          </cell>
        </row>
        <row r="29">
          <cell r="AT29">
            <v>0.333333333333333</v>
          </cell>
        </row>
        <row r="29">
          <cell r="AV29">
            <v>0.333333333333333</v>
          </cell>
        </row>
        <row r="29">
          <cell r="AX29">
            <v>0.333333333333333</v>
          </cell>
        </row>
        <row r="29">
          <cell r="AZ29">
            <v>1</v>
          </cell>
        </row>
        <row r="29">
          <cell r="BB29">
            <v>0.333333333333333</v>
          </cell>
        </row>
        <row r="29">
          <cell r="BD29">
            <v>0.333333333333333</v>
          </cell>
        </row>
        <row r="30">
          <cell r="F30">
            <v>20</v>
          </cell>
          <cell r="G30">
            <v>8</v>
          </cell>
        </row>
        <row r="30">
          <cell r="I30">
            <v>4</v>
          </cell>
          <cell r="J30">
            <v>0</v>
          </cell>
        </row>
        <row r="30">
          <cell r="M30">
            <v>1</v>
          </cell>
        </row>
        <row r="30">
          <cell r="O30">
            <v>2</v>
          </cell>
        </row>
        <row r="30">
          <cell r="Q30">
            <v>1</v>
          </cell>
        </row>
        <row r="30">
          <cell r="U30">
            <v>1</v>
          </cell>
        </row>
        <row r="30">
          <cell r="W30">
            <v>1</v>
          </cell>
        </row>
        <row r="30">
          <cell r="Y30">
            <v>1</v>
          </cell>
        </row>
        <row r="30">
          <cell r="AA30">
            <v>1</v>
          </cell>
        </row>
        <row r="30">
          <cell r="AC30">
            <v>1</v>
          </cell>
        </row>
        <row r="30">
          <cell r="AE30">
            <v>1</v>
          </cell>
        </row>
        <row r="30">
          <cell r="AG30">
            <v>2</v>
          </cell>
        </row>
        <row r="30">
          <cell r="AI30">
            <v>0.333333333333333</v>
          </cell>
        </row>
        <row r="30">
          <cell r="AK30">
            <v>0.333333333333333</v>
          </cell>
        </row>
        <row r="30">
          <cell r="AN30">
            <v>0.333333333333333</v>
          </cell>
        </row>
        <row r="30">
          <cell r="AP30">
            <v>1</v>
          </cell>
        </row>
        <row r="30">
          <cell r="AR30">
            <v>0.333333333333333</v>
          </cell>
        </row>
        <row r="30">
          <cell r="AT30">
            <v>0.333333333333333</v>
          </cell>
        </row>
        <row r="30">
          <cell r="AV30">
            <v>0.333333333333333</v>
          </cell>
        </row>
        <row r="30">
          <cell r="AX30">
            <v>0.333333333333333</v>
          </cell>
        </row>
        <row r="30">
          <cell r="AZ30">
            <v>1</v>
          </cell>
        </row>
        <row r="30">
          <cell r="BB30">
            <v>0.333333333333333</v>
          </cell>
        </row>
        <row r="30">
          <cell r="BD30">
            <v>0.333333333333333</v>
          </cell>
        </row>
        <row r="31">
          <cell r="F31">
            <v>18</v>
          </cell>
          <cell r="G31">
            <v>7</v>
          </cell>
        </row>
        <row r="31">
          <cell r="I31">
            <v>4</v>
          </cell>
          <cell r="J31">
            <v>0</v>
          </cell>
        </row>
        <row r="31">
          <cell r="M31">
            <v>1</v>
          </cell>
        </row>
        <row r="31">
          <cell r="O31">
            <v>2</v>
          </cell>
        </row>
        <row r="31">
          <cell r="Q31">
            <v>1</v>
          </cell>
        </row>
        <row r="31">
          <cell r="U31">
            <v>1</v>
          </cell>
        </row>
        <row r="31">
          <cell r="W31">
            <v>1</v>
          </cell>
        </row>
        <row r="31">
          <cell r="Y31">
            <v>1</v>
          </cell>
        </row>
        <row r="31">
          <cell r="AA31">
            <v>1</v>
          </cell>
        </row>
        <row r="31">
          <cell r="AC31">
            <v>1</v>
          </cell>
        </row>
        <row r="31">
          <cell r="AE31">
            <v>1</v>
          </cell>
        </row>
        <row r="31">
          <cell r="AG31">
            <v>2</v>
          </cell>
        </row>
        <row r="31">
          <cell r="AI31">
            <v>0.333333333333333</v>
          </cell>
        </row>
        <row r="31">
          <cell r="AK31">
            <v>0.333333333333333</v>
          </cell>
        </row>
        <row r="31">
          <cell r="AN31">
            <v>0.333333333333333</v>
          </cell>
        </row>
        <row r="31">
          <cell r="AP31">
            <v>1</v>
          </cell>
        </row>
        <row r="31">
          <cell r="AR31">
            <v>0.333333333333333</v>
          </cell>
        </row>
        <row r="31">
          <cell r="AT31">
            <v>0.333333333333333</v>
          </cell>
        </row>
        <row r="31">
          <cell r="AV31">
            <v>0.333333333333333</v>
          </cell>
        </row>
        <row r="31">
          <cell r="AX31">
            <v>0.333333333333333</v>
          </cell>
        </row>
        <row r="31">
          <cell r="AZ31">
            <v>1</v>
          </cell>
        </row>
        <row r="31">
          <cell r="BB31">
            <v>0.333333333333333</v>
          </cell>
        </row>
        <row r="31">
          <cell r="BD31">
            <v>0.333333333333333</v>
          </cell>
        </row>
        <row r="32">
          <cell r="F32">
            <v>29</v>
          </cell>
          <cell r="G32">
            <v>12</v>
          </cell>
        </row>
        <row r="32">
          <cell r="I32">
            <v>4</v>
          </cell>
          <cell r="J32">
            <v>0</v>
          </cell>
        </row>
        <row r="32">
          <cell r="M32">
            <v>1</v>
          </cell>
        </row>
        <row r="32">
          <cell r="O32">
            <v>2</v>
          </cell>
        </row>
        <row r="32">
          <cell r="Q32">
            <v>1</v>
          </cell>
        </row>
        <row r="32">
          <cell r="U32">
            <v>1</v>
          </cell>
        </row>
        <row r="32">
          <cell r="W32">
            <v>1</v>
          </cell>
        </row>
        <row r="32">
          <cell r="Y32">
            <v>1</v>
          </cell>
        </row>
        <row r="32">
          <cell r="AA32">
            <v>1</v>
          </cell>
        </row>
        <row r="32">
          <cell r="AC32">
            <v>1</v>
          </cell>
        </row>
        <row r="32">
          <cell r="AE32">
            <v>1</v>
          </cell>
        </row>
        <row r="32">
          <cell r="AG32">
            <v>2</v>
          </cell>
        </row>
        <row r="32">
          <cell r="AI32">
            <v>0.333333333333333</v>
          </cell>
        </row>
        <row r="32">
          <cell r="AK32">
            <v>0.333333333333333</v>
          </cell>
        </row>
        <row r="32">
          <cell r="AN32">
            <v>0.333333333333333</v>
          </cell>
        </row>
        <row r="32">
          <cell r="AP32">
            <v>1</v>
          </cell>
        </row>
        <row r="32">
          <cell r="AR32">
            <v>0.333333333333333</v>
          </cell>
        </row>
        <row r="32">
          <cell r="AT32">
            <v>0.333333333333333</v>
          </cell>
        </row>
        <row r="32">
          <cell r="AV32">
            <v>0.333333333333333</v>
          </cell>
        </row>
        <row r="32">
          <cell r="AX32">
            <v>0.333333333333333</v>
          </cell>
        </row>
        <row r="32">
          <cell r="AZ32">
            <v>1</v>
          </cell>
        </row>
        <row r="32">
          <cell r="BB32">
            <v>0.333333333333333</v>
          </cell>
        </row>
        <row r="32">
          <cell r="BD32">
            <v>0.333333333333333</v>
          </cell>
        </row>
        <row r="33">
          <cell r="F33">
            <v>18</v>
          </cell>
          <cell r="G33">
            <v>7</v>
          </cell>
        </row>
        <row r="33">
          <cell r="I33">
            <v>4</v>
          </cell>
          <cell r="J33">
            <v>0</v>
          </cell>
        </row>
        <row r="33">
          <cell r="M33">
            <v>1</v>
          </cell>
        </row>
        <row r="33">
          <cell r="O33">
            <v>2</v>
          </cell>
        </row>
        <row r="33">
          <cell r="Q33">
            <v>1</v>
          </cell>
        </row>
        <row r="33">
          <cell r="U33">
            <v>1</v>
          </cell>
        </row>
        <row r="33">
          <cell r="W33">
            <v>1</v>
          </cell>
        </row>
        <row r="33">
          <cell r="Y33">
            <v>1</v>
          </cell>
        </row>
        <row r="33">
          <cell r="AA33">
            <v>1</v>
          </cell>
        </row>
        <row r="33">
          <cell r="AC33">
            <v>1</v>
          </cell>
        </row>
        <row r="33">
          <cell r="AE33">
            <v>1</v>
          </cell>
        </row>
        <row r="33">
          <cell r="AG33">
            <v>2</v>
          </cell>
        </row>
        <row r="33">
          <cell r="AI33">
            <v>0.333333333333333</v>
          </cell>
        </row>
        <row r="33">
          <cell r="AK33">
            <v>0.333333333333333</v>
          </cell>
        </row>
        <row r="33">
          <cell r="AN33">
            <v>0.333333333333333</v>
          </cell>
        </row>
        <row r="33">
          <cell r="AP33">
            <v>1</v>
          </cell>
        </row>
        <row r="33">
          <cell r="AR33">
            <v>0.333333333333333</v>
          </cell>
        </row>
        <row r="33">
          <cell r="AT33">
            <v>0.333333333333333</v>
          </cell>
        </row>
        <row r="33">
          <cell r="AV33">
            <v>0.333333333333333</v>
          </cell>
        </row>
        <row r="33">
          <cell r="AX33">
            <v>0.333333333333333</v>
          </cell>
        </row>
        <row r="33">
          <cell r="AZ33">
            <v>1</v>
          </cell>
        </row>
        <row r="33">
          <cell r="BB33">
            <v>0.333333333333333</v>
          </cell>
        </row>
        <row r="33">
          <cell r="BD33">
            <v>0.333333333333333</v>
          </cell>
        </row>
        <row r="34">
          <cell r="F34">
            <v>18</v>
          </cell>
          <cell r="G34">
            <v>7</v>
          </cell>
        </row>
        <row r="34">
          <cell r="I34">
            <v>4</v>
          </cell>
          <cell r="J34">
            <v>0</v>
          </cell>
        </row>
        <row r="34">
          <cell r="M34">
            <v>1</v>
          </cell>
        </row>
        <row r="34">
          <cell r="O34">
            <v>2</v>
          </cell>
        </row>
        <row r="34">
          <cell r="Q34">
            <v>1</v>
          </cell>
        </row>
        <row r="34">
          <cell r="U34">
            <v>1</v>
          </cell>
        </row>
        <row r="34">
          <cell r="W34">
            <v>1</v>
          </cell>
        </row>
        <row r="34">
          <cell r="Y34">
            <v>1</v>
          </cell>
        </row>
        <row r="34">
          <cell r="AA34">
            <v>1</v>
          </cell>
        </row>
        <row r="34">
          <cell r="AC34">
            <v>1</v>
          </cell>
        </row>
        <row r="34">
          <cell r="AE34">
            <v>1</v>
          </cell>
        </row>
        <row r="34">
          <cell r="AG34">
            <v>2</v>
          </cell>
        </row>
        <row r="34">
          <cell r="AI34">
            <v>0.333333333333333</v>
          </cell>
        </row>
        <row r="34">
          <cell r="AK34">
            <v>0.333333333333333</v>
          </cell>
        </row>
        <row r="34">
          <cell r="AN34">
            <v>0.333333333333333</v>
          </cell>
        </row>
        <row r="34">
          <cell r="AP34">
            <v>1</v>
          </cell>
        </row>
        <row r="34">
          <cell r="AR34">
            <v>0.333333333333333</v>
          </cell>
        </row>
        <row r="34">
          <cell r="AT34">
            <v>0.333333333333333</v>
          </cell>
        </row>
        <row r="34">
          <cell r="AV34">
            <v>0.333333333333333</v>
          </cell>
        </row>
        <row r="34">
          <cell r="AX34">
            <v>0.333333333333333</v>
          </cell>
        </row>
        <row r="34">
          <cell r="AZ34">
            <v>1</v>
          </cell>
        </row>
        <row r="34">
          <cell r="BB34">
            <v>0.333333333333333</v>
          </cell>
        </row>
        <row r="34">
          <cell r="BD34">
            <v>0.333333333333333</v>
          </cell>
        </row>
        <row r="35">
          <cell r="F35">
            <v>16</v>
          </cell>
          <cell r="G35">
            <v>6</v>
          </cell>
        </row>
        <row r="35">
          <cell r="I35">
            <v>3</v>
          </cell>
          <cell r="J35">
            <v>0</v>
          </cell>
        </row>
        <row r="35">
          <cell r="M35">
            <v>1</v>
          </cell>
        </row>
        <row r="35">
          <cell r="O35">
            <v>2</v>
          </cell>
        </row>
        <row r="35">
          <cell r="Q35">
            <v>1</v>
          </cell>
        </row>
        <row r="35">
          <cell r="U35">
            <v>1</v>
          </cell>
        </row>
        <row r="35">
          <cell r="W35">
            <v>1</v>
          </cell>
        </row>
        <row r="35">
          <cell r="Y35">
            <v>1</v>
          </cell>
        </row>
        <row r="35">
          <cell r="AA35">
            <v>1</v>
          </cell>
        </row>
        <row r="35">
          <cell r="AC35">
            <v>1</v>
          </cell>
        </row>
        <row r="35">
          <cell r="AE35">
            <v>1</v>
          </cell>
        </row>
        <row r="35">
          <cell r="AG35">
            <v>2</v>
          </cell>
        </row>
        <row r="35">
          <cell r="AI35">
            <v>0.333333333333333</v>
          </cell>
        </row>
        <row r="35">
          <cell r="AK35">
            <v>0.333333333333333</v>
          </cell>
        </row>
        <row r="35">
          <cell r="AN35">
            <v>0.333333333333333</v>
          </cell>
        </row>
        <row r="35">
          <cell r="AP35">
            <v>1</v>
          </cell>
        </row>
        <row r="35">
          <cell r="AR35">
            <v>0.333333333333333</v>
          </cell>
        </row>
        <row r="35">
          <cell r="AT35">
            <v>0.333333333333333</v>
          </cell>
        </row>
        <row r="35">
          <cell r="AV35">
            <v>0.333333333333333</v>
          </cell>
        </row>
        <row r="35">
          <cell r="AX35">
            <v>0.333333333333333</v>
          </cell>
        </row>
        <row r="35">
          <cell r="AZ35">
            <v>1</v>
          </cell>
        </row>
        <row r="35">
          <cell r="BB35">
            <v>0.333333333333333</v>
          </cell>
        </row>
        <row r="35">
          <cell r="BD35">
            <v>0.333333333333333</v>
          </cell>
        </row>
        <row r="36">
          <cell r="F36">
            <v>35</v>
          </cell>
          <cell r="G36">
            <v>16</v>
          </cell>
        </row>
        <row r="36">
          <cell r="I36">
            <v>5</v>
          </cell>
          <cell r="J36">
            <v>0</v>
          </cell>
        </row>
        <row r="36">
          <cell r="M36">
            <v>1</v>
          </cell>
        </row>
        <row r="36">
          <cell r="O36">
            <v>3</v>
          </cell>
        </row>
        <row r="36">
          <cell r="Q36">
            <v>1</v>
          </cell>
        </row>
        <row r="36">
          <cell r="U36">
            <v>1</v>
          </cell>
        </row>
        <row r="36">
          <cell r="W36">
            <v>1</v>
          </cell>
        </row>
        <row r="36">
          <cell r="Y36">
            <v>1</v>
          </cell>
        </row>
        <row r="36">
          <cell r="AA36">
            <v>1</v>
          </cell>
        </row>
        <row r="36">
          <cell r="AC36">
            <v>1</v>
          </cell>
        </row>
        <row r="36">
          <cell r="AE36">
            <v>1</v>
          </cell>
        </row>
        <row r="36">
          <cell r="AG36">
            <v>2</v>
          </cell>
        </row>
        <row r="36">
          <cell r="AI36">
            <v>0.333333333333333</v>
          </cell>
        </row>
        <row r="36">
          <cell r="AK36">
            <v>0.333333333333333</v>
          </cell>
        </row>
        <row r="36">
          <cell r="AN36">
            <v>0.333333333333333</v>
          </cell>
        </row>
        <row r="36">
          <cell r="AP36">
            <v>1</v>
          </cell>
        </row>
        <row r="36">
          <cell r="AR36">
            <v>0.333333333333333</v>
          </cell>
        </row>
        <row r="36">
          <cell r="AT36">
            <v>0.333333333333333</v>
          </cell>
        </row>
        <row r="36">
          <cell r="AV36">
            <v>0.333333333333333</v>
          </cell>
        </row>
        <row r="36">
          <cell r="AX36">
            <v>0.333333333333333</v>
          </cell>
        </row>
        <row r="36">
          <cell r="AZ36">
            <v>1</v>
          </cell>
        </row>
        <row r="36">
          <cell r="BB36">
            <v>0.333333333333333</v>
          </cell>
        </row>
        <row r="36">
          <cell r="BD36">
            <v>0.333333333333333</v>
          </cell>
        </row>
        <row r="37">
          <cell r="F37">
            <v>18</v>
          </cell>
          <cell r="G37">
            <v>7</v>
          </cell>
        </row>
        <row r="37">
          <cell r="I37">
            <v>4</v>
          </cell>
          <cell r="J37">
            <v>0</v>
          </cell>
        </row>
        <row r="37">
          <cell r="M37">
            <v>1</v>
          </cell>
        </row>
        <row r="37">
          <cell r="O37">
            <v>2</v>
          </cell>
        </row>
        <row r="37">
          <cell r="Q37">
            <v>1</v>
          </cell>
        </row>
        <row r="37">
          <cell r="U37">
            <v>1</v>
          </cell>
        </row>
        <row r="37">
          <cell r="W37">
            <v>1</v>
          </cell>
        </row>
        <row r="37">
          <cell r="Y37">
            <v>1</v>
          </cell>
        </row>
        <row r="37">
          <cell r="AA37">
            <v>1</v>
          </cell>
        </row>
        <row r="37">
          <cell r="AC37">
            <v>1</v>
          </cell>
        </row>
        <row r="37">
          <cell r="AE37">
            <v>1</v>
          </cell>
        </row>
        <row r="37">
          <cell r="AG37">
            <v>2</v>
          </cell>
        </row>
        <row r="37">
          <cell r="AI37">
            <v>0.333333333333333</v>
          </cell>
        </row>
        <row r="37">
          <cell r="AK37">
            <v>0.333333333333333</v>
          </cell>
        </row>
        <row r="37">
          <cell r="AN37">
            <v>0.333333333333333</v>
          </cell>
        </row>
        <row r="37">
          <cell r="AP37">
            <v>1</v>
          </cell>
        </row>
        <row r="37">
          <cell r="AR37">
            <v>0.333333333333333</v>
          </cell>
        </row>
        <row r="37">
          <cell r="AT37">
            <v>0.333333333333333</v>
          </cell>
        </row>
        <row r="37">
          <cell r="AV37">
            <v>0.333333333333333</v>
          </cell>
        </row>
        <row r="37">
          <cell r="AX37">
            <v>0.333333333333333</v>
          </cell>
        </row>
        <row r="37">
          <cell r="AZ37">
            <v>1</v>
          </cell>
        </row>
        <row r="37">
          <cell r="BB37">
            <v>0.333333333333333</v>
          </cell>
        </row>
        <row r="37">
          <cell r="BD37">
            <v>0.333333333333333</v>
          </cell>
        </row>
        <row r="38">
          <cell r="F38">
            <v>18</v>
          </cell>
          <cell r="G38">
            <v>7</v>
          </cell>
        </row>
        <row r="38">
          <cell r="I38">
            <v>4</v>
          </cell>
          <cell r="J38">
            <v>0</v>
          </cell>
        </row>
        <row r="38">
          <cell r="M38">
            <v>1</v>
          </cell>
        </row>
        <row r="38">
          <cell r="O38">
            <v>2</v>
          </cell>
        </row>
        <row r="38">
          <cell r="Q38">
            <v>1</v>
          </cell>
        </row>
        <row r="38">
          <cell r="U38">
            <v>1</v>
          </cell>
        </row>
        <row r="38">
          <cell r="W38">
            <v>1</v>
          </cell>
        </row>
        <row r="38">
          <cell r="Y38">
            <v>1</v>
          </cell>
        </row>
        <row r="38">
          <cell r="AA38">
            <v>1</v>
          </cell>
        </row>
        <row r="38">
          <cell r="AC38">
            <v>1</v>
          </cell>
        </row>
        <row r="38">
          <cell r="AE38">
            <v>1</v>
          </cell>
        </row>
        <row r="38">
          <cell r="AG38">
            <v>2</v>
          </cell>
        </row>
        <row r="38">
          <cell r="AI38">
            <v>0.333333333333333</v>
          </cell>
        </row>
        <row r="38">
          <cell r="AK38">
            <v>0.333333333333333</v>
          </cell>
        </row>
        <row r="38">
          <cell r="AN38">
            <v>0.333333333333333</v>
          </cell>
        </row>
        <row r="38">
          <cell r="AP38">
            <v>1</v>
          </cell>
        </row>
        <row r="38">
          <cell r="AR38">
            <v>0.333333333333333</v>
          </cell>
        </row>
        <row r="38">
          <cell r="AT38">
            <v>0.333333333333333</v>
          </cell>
        </row>
        <row r="38">
          <cell r="AV38">
            <v>0.333333333333333</v>
          </cell>
        </row>
        <row r="38">
          <cell r="AX38">
            <v>0.333333333333333</v>
          </cell>
        </row>
        <row r="38">
          <cell r="AZ38">
            <v>1</v>
          </cell>
        </row>
        <row r="38">
          <cell r="BB38">
            <v>0.333333333333333</v>
          </cell>
        </row>
        <row r="38">
          <cell r="BD38">
            <v>0.333333333333333</v>
          </cell>
        </row>
        <row r="39">
          <cell r="F39">
            <v>18</v>
          </cell>
          <cell r="G39">
            <v>7</v>
          </cell>
        </row>
        <row r="39">
          <cell r="I39">
            <v>4</v>
          </cell>
          <cell r="J39">
            <v>0</v>
          </cell>
        </row>
        <row r="39">
          <cell r="M39">
            <v>1</v>
          </cell>
        </row>
        <row r="39">
          <cell r="O39">
            <v>2</v>
          </cell>
        </row>
        <row r="39">
          <cell r="Q39">
            <v>1</v>
          </cell>
        </row>
        <row r="39">
          <cell r="U39">
            <v>1</v>
          </cell>
        </row>
        <row r="39">
          <cell r="W39">
            <v>1</v>
          </cell>
        </row>
        <row r="39">
          <cell r="Y39">
            <v>1</v>
          </cell>
        </row>
        <row r="39">
          <cell r="AA39">
            <v>1</v>
          </cell>
        </row>
        <row r="39">
          <cell r="AC39">
            <v>1</v>
          </cell>
        </row>
        <row r="39">
          <cell r="AE39">
            <v>1</v>
          </cell>
        </row>
        <row r="39">
          <cell r="AG39">
            <v>2</v>
          </cell>
        </row>
        <row r="39">
          <cell r="AI39">
            <v>0.333333333333333</v>
          </cell>
        </row>
        <row r="39">
          <cell r="AK39">
            <v>0.333333333333333</v>
          </cell>
        </row>
        <row r="39">
          <cell r="AN39">
            <v>0.333333333333333</v>
          </cell>
        </row>
        <row r="39">
          <cell r="AP39">
            <v>1</v>
          </cell>
        </row>
        <row r="39">
          <cell r="AR39">
            <v>0.333333333333333</v>
          </cell>
        </row>
        <row r="39">
          <cell r="AT39">
            <v>0.333333333333333</v>
          </cell>
        </row>
        <row r="39">
          <cell r="AV39">
            <v>0.333333333333333</v>
          </cell>
        </row>
        <row r="39">
          <cell r="AX39">
            <v>0.333333333333333</v>
          </cell>
        </row>
        <row r="39">
          <cell r="AZ39">
            <v>1</v>
          </cell>
        </row>
        <row r="39">
          <cell r="BB39">
            <v>0.333333333333333</v>
          </cell>
        </row>
        <row r="39">
          <cell r="BD39">
            <v>0.333333333333333</v>
          </cell>
        </row>
        <row r="40">
          <cell r="F40">
            <v>20</v>
          </cell>
          <cell r="G40">
            <v>8</v>
          </cell>
        </row>
        <row r="40">
          <cell r="I40">
            <v>4</v>
          </cell>
          <cell r="J40">
            <v>0</v>
          </cell>
        </row>
        <row r="40">
          <cell r="M40">
            <v>1</v>
          </cell>
        </row>
        <row r="40">
          <cell r="O40">
            <v>2</v>
          </cell>
        </row>
        <row r="40">
          <cell r="Q40">
            <v>1</v>
          </cell>
        </row>
        <row r="40">
          <cell r="U40">
            <v>1</v>
          </cell>
        </row>
        <row r="40">
          <cell r="W40">
            <v>1</v>
          </cell>
        </row>
        <row r="40">
          <cell r="Y40">
            <v>1</v>
          </cell>
        </row>
        <row r="40">
          <cell r="AA40">
            <v>1</v>
          </cell>
        </row>
        <row r="40">
          <cell r="AC40">
            <v>1</v>
          </cell>
        </row>
        <row r="40">
          <cell r="AE40">
            <v>1</v>
          </cell>
        </row>
        <row r="40">
          <cell r="AG40">
            <v>2</v>
          </cell>
        </row>
        <row r="40">
          <cell r="AI40">
            <v>0.333333333333333</v>
          </cell>
        </row>
        <row r="40">
          <cell r="AK40">
            <v>0.333333333333333</v>
          </cell>
        </row>
        <row r="40">
          <cell r="AN40">
            <v>0.333333333333333</v>
          </cell>
        </row>
        <row r="40">
          <cell r="AP40">
            <v>1</v>
          </cell>
        </row>
        <row r="40">
          <cell r="AR40">
            <v>0.333333333333333</v>
          </cell>
        </row>
        <row r="40">
          <cell r="AT40">
            <v>0.333333333333333</v>
          </cell>
        </row>
        <row r="40">
          <cell r="AV40">
            <v>0.333333333333333</v>
          </cell>
        </row>
        <row r="40">
          <cell r="AX40">
            <v>0.333333333333333</v>
          </cell>
        </row>
        <row r="40">
          <cell r="AZ40">
            <v>1</v>
          </cell>
        </row>
        <row r="40">
          <cell r="BB40">
            <v>0.333333333333333</v>
          </cell>
        </row>
        <row r="40">
          <cell r="BD40">
            <v>0.333333333333333</v>
          </cell>
        </row>
        <row r="41">
          <cell r="F41">
            <v>18</v>
          </cell>
          <cell r="G41">
            <v>7</v>
          </cell>
        </row>
        <row r="41">
          <cell r="I41">
            <v>4</v>
          </cell>
          <cell r="J41">
            <v>0</v>
          </cell>
        </row>
        <row r="41">
          <cell r="M41">
            <v>1</v>
          </cell>
        </row>
        <row r="41">
          <cell r="O41">
            <v>2</v>
          </cell>
        </row>
        <row r="41">
          <cell r="Q41">
            <v>1</v>
          </cell>
        </row>
        <row r="41">
          <cell r="U41">
            <v>1</v>
          </cell>
        </row>
        <row r="41">
          <cell r="W41">
            <v>1</v>
          </cell>
        </row>
        <row r="41">
          <cell r="Y41">
            <v>1</v>
          </cell>
        </row>
        <row r="41">
          <cell r="AA41">
            <v>1</v>
          </cell>
        </row>
        <row r="41">
          <cell r="AC41">
            <v>1</v>
          </cell>
        </row>
        <row r="41">
          <cell r="AE41">
            <v>1</v>
          </cell>
        </row>
        <row r="41">
          <cell r="AG41">
            <v>2</v>
          </cell>
        </row>
        <row r="41">
          <cell r="AI41">
            <v>0.333333333333333</v>
          </cell>
        </row>
        <row r="41">
          <cell r="AK41">
            <v>0.333333333333333</v>
          </cell>
        </row>
        <row r="41">
          <cell r="AN41">
            <v>0.333333333333333</v>
          </cell>
        </row>
        <row r="41">
          <cell r="AP41">
            <v>1</v>
          </cell>
        </row>
        <row r="41">
          <cell r="AR41">
            <v>0.333333333333333</v>
          </cell>
        </row>
        <row r="41">
          <cell r="AT41">
            <v>0.333333333333333</v>
          </cell>
        </row>
        <row r="41">
          <cell r="AV41">
            <v>0.333333333333333</v>
          </cell>
        </row>
        <row r="41">
          <cell r="AX41">
            <v>0.333333333333333</v>
          </cell>
        </row>
        <row r="41">
          <cell r="AZ41">
            <v>1</v>
          </cell>
        </row>
        <row r="41">
          <cell r="BB41">
            <v>0.333333333333333</v>
          </cell>
        </row>
        <row r="41">
          <cell r="BD41">
            <v>0.333333333333333</v>
          </cell>
        </row>
        <row r="42">
          <cell r="F42">
            <v>16</v>
          </cell>
          <cell r="G42">
            <v>6</v>
          </cell>
        </row>
        <row r="42">
          <cell r="I42">
            <v>3</v>
          </cell>
          <cell r="J42">
            <v>0</v>
          </cell>
        </row>
        <row r="42">
          <cell r="M42">
            <v>1</v>
          </cell>
        </row>
        <row r="42">
          <cell r="O42">
            <v>2</v>
          </cell>
        </row>
        <row r="42">
          <cell r="Q42">
            <v>1</v>
          </cell>
        </row>
        <row r="42">
          <cell r="U42">
            <v>1</v>
          </cell>
        </row>
        <row r="42">
          <cell r="W42">
            <v>1</v>
          </cell>
        </row>
        <row r="42">
          <cell r="Y42">
            <v>1</v>
          </cell>
        </row>
        <row r="42">
          <cell r="AA42">
            <v>1</v>
          </cell>
        </row>
        <row r="42">
          <cell r="AC42">
            <v>1</v>
          </cell>
        </row>
        <row r="42">
          <cell r="AE42">
            <v>1</v>
          </cell>
        </row>
        <row r="42">
          <cell r="AG42">
            <v>2</v>
          </cell>
        </row>
        <row r="42">
          <cell r="AI42">
            <v>0.333333333333333</v>
          </cell>
        </row>
        <row r="42">
          <cell r="AK42">
            <v>0.333333333333333</v>
          </cell>
        </row>
        <row r="42">
          <cell r="AN42">
            <v>0.333333333333333</v>
          </cell>
        </row>
        <row r="42">
          <cell r="AP42">
            <v>1</v>
          </cell>
        </row>
        <row r="42">
          <cell r="AR42">
            <v>0.333333333333333</v>
          </cell>
        </row>
        <row r="42">
          <cell r="AT42">
            <v>0.333333333333333</v>
          </cell>
        </row>
        <row r="42">
          <cell r="AV42">
            <v>0.333333333333333</v>
          </cell>
        </row>
        <row r="42">
          <cell r="AX42">
            <v>0.333333333333333</v>
          </cell>
        </row>
        <row r="42">
          <cell r="AZ42">
            <v>1</v>
          </cell>
        </row>
        <row r="42">
          <cell r="BB42">
            <v>0.333333333333333</v>
          </cell>
        </row>
        <row r="42">
          <cell r="BD42">
            <v>0.333333333333333</v>
          </cell>
        </row>
        <row r="43">
          <cell r="F43">
            <v>33</v>
          </cell>
          <cell r="G43">
            <v>15</v>
          </cell>
        </row>
        <row r="43">
          <cell r="I43">
            <v>5</v>
          </cell>
          <cell r="J43">
            <v>0</v>
          </cell>
        </row>
        <row r="43">
          <cell r="M43">
            <v>1</v>
          </cell>
        </row>
        <row r="43">
          <cell r="O43">
            <v>3</v>
          </cell>
        </row>
        <row r="43">
          <cell r="Q43">
            <v>1</v>
          </cell>
        </row>
        <row r="43">
          <cell r="U43">
            <v>1</v>
          </cell>
        </row>
        <row r="43">
          <cell r="W43">
            <v>1</v>
          </cell>
        </row>
        <row r="43">
          <cell r="Y43">
            <v>1</v>
          </cell>
        </row>
        <row r="43">
          <cell r="AA43">
            <v>1</v>
          </cell>
        </row>
        <row r="43">
          <cell r="AC43">
            <v>1</v>
          </cell>
        </row>
        <row r="43">
          <cell r="AE43">
            <v>1</v>
          </cell>
        </row>
        <row r="43">
          <cell r="AG43">
            <v>2</v>
          </cell>
        </row>
        <row r="43">
          <cell r="AI43">
            <v>0.333333333333333</v>
          </cell>
        </row>
        <row r="43">
          <cell r="AK43">
            <v>0.333333333333333</v>
          </cell>
        </row>
        <row r="43">
          <cell r="AN43">
            <v>0.333333333333333</v>
          </cell>
        </row>
        <row r="43">
          <cell r="AP43">
            <v>1</v>
          </cell>
        </row>
        <row r="43">
          <cell r="AR43">
            <v>0.333333333333333</v>
          </cell>
        </row>
        <row r="43">
          <cell r="AT43">
            <v>0.333333333333333</v>
          </cell>
        </row>
        <row r="43">
          <cell r="AV43">
            <v>0.333333333333333</v>
          </cell>
        </row>
        <row r="43">
          <cell r="AX43">
            <v>0.333333333333333</v>
          </cell>
        </row>
        <row r="43">
          <cell r="AZ43">
            <v>1</v>
          </cell>
        </row>
        <row r="43">
          <cell r="BB43">
            <v>0.333333333333333</v>
          </cell>
        </row>
        <row r="43">
          <cell r="BD43">
            <v>0.333333333333333</v>
          </cell>
        </row>
        <row r="44">
          <cell r="F44">
            <v>18</v>
          </cell>
          <cell r="G44">
            <v>7</v>
          </cell>
        </row>
        <row r="44">
          <cell r="I44">
            <v>4</v>
          </cell>
          <cell r="J44">
            <v>0</v>
          </cell>
        </row>
        <row r="44">
          <cell r="M44">
            <v>1</v>
          </cell>
        </row>
        <row r="44">
          <cell r="O44">
            <v>2</v>
          </cell>
        </row>
        <row r="44">
          <cell r="Q44">
            <v>1</v>
          </cell>
        </row>
        <row r="44">
          <cell r="U44">
            <v>1</v>
          </cell>
        </row>
        <row r="44">
          <cell r="W44">
            <v>1</v>
          </cell>
        </row>
        <row r="44">
          <cell r="Y44">
            <v>1</v>
          </cell>
        </row>
        <row r="44">
          <cell r="AA44">
            <v>1</v>
          </cell>
        </row>
        <row r="44">
          <cell r="AC44">
            <v>1</v>
          </cell>
        </row>
        <row r="44">
          <cell r="AE44">
            <v>1</v>
          </cell>
        </row>
        <row r="44">
          <cell r="AG44">
            <v>2</v>
          </cell>
        </row>
        <row r="44">
          <cell r="AI44">
            <v>0.333333333333333</v>
          </cell>
        </row>
        <row r="44">
          <cell r="AK44">
            <v>0.333333333333333</v>
          </cell>
        </row>
        <row r="44">
          <cell r="AN44">
            <v>0.333333333333333</v>
          </cell>
        </row>
        <row r="44">
          <cell r="AP44">
            <v>1</v>
          </cell>
        </row>
        <row r="44">
          <cell r="AR44">
            <v>0.333333333333333</v>
          </cell>
        </row>
        <row r="44">
          <cell r="AT44">
            <v>0.333333333333333</v>
          </cell>
        </row>
        <row r="44">
          <cell r="AV44">
            <v>0.333333333333333</v>
          </cell>
        </row>
        <row r="44">
          <cell r="AX44">
            <v>0.333333333333333</v>
          </cell>
        </row>
        <row r="44">
          <cell r="AZ44">
            <v>1</v>
          </cell>
        </row>
        <row r="44">
          <cell r="BB44">
            <v>0.333333333333333</v>
          </cell>
        </row>
        <row r="44">
          <cell r="BD44">
            <v>0.333333333333333</v>
          </cell>
        </row>
        <row r="45">
          <cell r="F45">
            <v>16</v>
          </cell>
          <cell r="G45">
            <v>6</v>
          </cell>
        </row>
        <row r="45">
          <cell r="I45">
            <v>3</v>
          </cell>
          <cell r="J45">
            <v>0</v>
          </cell>
        </row>
        <row r="45">
          <cell r="M45">
            <v>1</v>
          </cell>
        </row>
        <row r="45">
          <cell r="O45">
            <v>2</v>
          </cell>
        </row>
        <row r="45">
          <cell r="Q45">
            <v>1</v>
          </cell>
        </row>
        <row r="45">
          <cell r="U45">
            <v>1</v>
          </cell>
        </row>
        <row r="45">
          <cell r="W45">
            <v>1</v>
          </cell>
        </row>
        <row r="45">
          <cell r="Y45">
            <v>1</v>
          </cell>
        </row>
        <row r="45">
          <cell r="AA45">
            <v>1</v>
          </cell>
        </row>
        <row r="45">
          <cell r="AC45">
            <v>1</v>
          </cell>
        </row>
        <row r="45">
          <cell r="AE45">
            <v>1</v>
          </cell>
        </row>
        <row r="45">
          <cell r="AG45">
            <v>2</v>
          </cell>
        </row>
        <row r="45">
          <cell r="AI45">
            <v>0.333333333333333</v>
          </cell>
        </row>
        <row r="45">
          <cell r="AK45">
            <v>0.333333333333333</v>
          </cell>
        </row>
        <row r="45">
          <cell r="AN45">
            <v>0.333333333333333</v>
          </cell>
        </row>
        <row r="45">
          <cell r="AP45">
            <v>1</v>
          </cell>
        </row>
        <row r="45">
          <cell r="AR45">
            <v>0.333333333333333</v>
          </cell>
        </row>
        <row r="45">
          <cell r="AT45">
            <v>0.333333333333333</v>
          </cell>
        </row>
        <row r="45">
          <cell r="AV45">
            <v>0.333333333333333</v>
          </cell>
        </row>
        <row r="45">
          <cell r="AX45">
            <v>0.333333333333333</v>
          </cell>
        </row>
        <row r="45">
          <cell r="AZ45">
            <v>1</v>
          </cell>
        </row>
        <row r="45">
          <cell r="BB45">
            <v>0.333333333333333</v>
          </cell>
        </row>
        <row r="45">
          <cell r="BD45">
            <v>0.333333333333333</v>
          </cell>
        </row>
        <row r="46">
          <cell r="F46">
            <v>27</v>
          </cell>
          <cell r="G46">
            <v>11</v>
          </cell>
        </row>
        <row r="46">
          <cell r="I46">
            <v>4</v>
          </cell>
          <cell r="J46">
            <v>0</v>
          </cell>
        </row>
        <row r="46">
          <cell r="M46">
            <v>1</v>
          </cell>
        </row>
        <row r="46">
          <cell r="O46">
            <v>2</v>
          </cell>
        </row>
        <row r="46">
          <cell r="Q46">
            <v>1</v>
          </cell>
        </row>
        <row r="46">
          <cell r="U46">
            <v>1</v>
          </cell>
        </row>
        <row r="46">
          <cell r="W46">
            <v>1</v>
          </cell>
        </row>
        <row r="46">
          <cell r="Y46">
            <v>1</v>
          </cell>
        </row>
        <row r="46">
          <cell r="AA46">
            <v>1</v>
          </cell>
        </row>
        <row r="46">
          <cell r="AC46">
            <v>1</v>
          </cell>
        </row>
        <row r="46">
          <cell r="AE46">
            <v>1</v>
          </cell>
        </row>
        <row r="46">
          <cell r="AG46">
            <v>2</v>
          </cell>
        </row>
        <row r="46">
          <cell r="AI46">
            <v>0.333333333333333</v>
          </cell>
        </row>
        <row r="46">
          <cell r="AK46">
            <v>0.333333333333333</v>
          </cell>
        </row>
        <row r="46">
          <cell r="AN46">
            <v>0.333333333333333</v>
          </cell>
        </row>
        <row r="46">
          <cell r="AP46">
            <v>1</v>
          </cell>
        </row>
        <row r="46">
          <cell r="AR46">
            <v>0.333333333333333</v>
          </cell>
        </row>
        <row r="46">
          <cell r="AT46">
            <v>0.333333333333333</v>
          </cell>
        </row>
        <row r="46">
          <cell r="AV46">
            <v>0.333333333333333</v>
          </cell>
        </row>
        <row r="46">
          <cell r="AX46">
            <v>0.333333333333333</v>
          </cell>
        </row>
        <row r="46">
          <cell r="AZ46">
            <v>1</v>
          </cell>
        </row>
        <row r="46">
          <cell r="BB46">
            <v>0.333333333333333</v>
          </cell>
        </row>
        <row r="46">
          <cell r="BD46">
            <v>0.333333333333333</v>
          </cell>
        </row>
        <row r="47">
          <cell r="F47">
            <v>35</v>
          </cell>
          <cell r="G47">
            <v>16</v>
          </cell>
        </row>
        <row r="47">
          <cell r="I47">
            <v>5</v>
          </cell>
          <cell r="J47">
            <v>0</v>
          </cell>
        </row>
        <row r="47">
          <cell r="M47">
            <v>1</v>
          </cell>
        </row>
        <row r="47">
          <cell r="O47">
            <v>3</v>
          </cell>
        </row>
        <row r="47">
          <cell r="Q47">
            <v>1</v>
          </cell>
        </row>
        <row r="47">
          <cell r="U47">
            <v>1</v>
          </cell>
        </row>
        <row r="47">
          <cell r="W47">
            <v>1</v>
          </cell>
        </row>
        <row r="47">
          <cell r="Y47">
            <v>1</v>
          </cell>
        </row>
        <row r="47">
          <cell r="AA47">
            <v>1</v>
          </cell>
        </row>
        <row r="47">
          <cell r="AC47">
            <v>1</v>
          </cell>
        </row>
        <row r="47">
          <cell r="AE47">
            <v>1</v>
          </cell>
        </row>
        <row r="47">
          <cell r="AG47">
            <v>2</v>
          </cell>
        </row>
        <row r="47">
          <cell r="AI47">
            <v>0.333333333333333</v>
          </cell>
        </row>
        <row r="47">
          <cell r="AK47">
            <v>0.333333333333333</v>
          </cell>
        </row>
        <row r="47">
          <cell r="AN47">
            <v>0.333333333333333</v>
          </cell>
        </row>
        <row r="47">
          <cell r="AP47">
            <v>1</v>
          </cell>
        </row>
        <row r="47">
          <cell r="AR47">
            <v>0.333333333333333</v>
          </cell>
        </row>
        <row r="47">
          <cell r="AT47">
            <v>0.333333333333333</v>
          </cell>
        </row>
        <row r="47">
          <cell r="AV47">
            <v>0.333333333333333</v>
          </cell>
        </row>
        <row r="47">
          <cell r="AX47">
            <v>0.333333333333333</v>
          </cell>
        </row>
        <row r="47">
          <cell r="AZ47">
            <v>1</v>
          </cell>
        </row>
        <row r="47">
          <cell r="BB47">
            <v>0.333333333333333</v>
          </cell>
        </row>
        <row r="47">
          <cell r="BD47">
            <v>0.333333333333333</v>
          </cell>
        </row>
        <row r="48">
          <cell r="F48">
            <v>18</v>
          </cell>
          <cell r="G48">
            <v>7</v>
          </cell>
        </row>
        <row r="48">
          <cell r="I48">
            <v>4</v>
          </cell>
          <cell r="J48">
            <v>0</v>
          </cell>
        </row>
        <row r="48">
          <cell r="M48">
            <v>1</v>
          </cell>
        </row>
        <row r="48">
          <cell r="O48">
            <v>2</v>
          </cell>
        </row>
        <row r="48">
          <cell r="Q48">
            <v>1</v>
          </cell>
        </row>
        <row r="48">
          <cell r="U48">
            <v>1</v>
          </cell>
        </row>
        <row r="48">
          <cell r="W48">
            <v>1</v>
          </cell>
        </row>
        <row r="48">
          <cell r="Y48">
            <v>1</v>
          </cell>
        </row>
        <row r="48">
          <cell r="AA48">
            <v>1</v>
          </cell>
        </row>
        <row r="48">
          <cell r="AC48">
            <v>1</v>
          </cell>
        </row>
        <row r="48">
          <cell r="AE48">
            <v>1</v>
          </cell>
        </row>
        <row r="48">
          <cell r="AG48">
            <v>2</v>
          </cell>
        </row>
        <row r="48">
          <cell r="AI48">
            <v>0.333333333333333</v>
          </cell>
        </row>
        <row r="48">
          <cell r="AK48">
            <v>0.333333333333333</v>
          </cell>
        </row>
        <row r="48">
          <cell r="AN48">
            <v>0.333333333333333</v>
          </cell>
        </row>
        <row r="48">
          <cell r="AP48">
            <v>1</v>
          </cell>
        </row>
        <row r="48">
          <cell r="AR48">
            <v>0.333333333333333</v>
          </cell>
        </row>
        <row r="48">
          <cell r="AT48">
            <v>0.333333333333333</v>
          </cell>
        </row>
        <row r="48">
          <cell r="AV48">
            <v>0.333333333333333</v>
          </cell>
        </row>
        <row r="48">
          <cell r="AX48">
            <v>0.333333333333333</v>
          </cell>
        </row>
        <row r="48">
          <cell r="AZ48">
            <v>1</v>
          </cell>
        </row>
        <row r="48">
          <cell r="BB48">
            <v>0.333333333333333</v>
          </cell>
        </row>
        <row r="48">
          <cell r="BD48">
            <v>0.333333333333333</v>
          </cell>
        </row>
        <row r="49">
          <cell r="F49">
            <v>16</v>
          </cell>
          <cell r="G49">
            <v>6</v>
          </cell>
        </row>
        <row r="49">
          <cell r="I49">
            <v>3</v>
          </cell>
          <cell r="J49">
            <v>0</v>
          </cell>
        </row>
        <row r="49">
          <cell r="M49">
            <v>1</v>
          </cell>
        </row>
        <row r="49">
          <cell r="O49">
            <v>2</v>
          </cell>
        </row>
        <row r="49">
          <cell r="Q49">
            <v>1</v>
          </cell>
        </row>
        <row r="49">
          <cell r="U49">
            <v>1</v>
          </cell>
        </row>
        <row r="49">
          <cell r="W49">
            <v>1</v>
          </cell>
        </row>
        <row r="49">
          <cell r="Y49">
            <v>1</v>
          </cell>
        </row>
        <row r="49">
          <cell r="AA49">
            <v>1</v>
          </cell>
        </row>
        <row r="49">
          <cell r="AC49">
            <v>1</v>
          </cell>
        </row>
        <row r="49">
          <cell r="AE49">
            <v>1</v>
          </cell>
        </row>
        <row r="49">
          <cell r="AG49">
            <v>2</v>
          </cell>
        </row>
        <row r="49">
          <cell r="AI49">
            <v>0.333333333333333</v>
          </cell>
        </row>
        <row r="49">
          <cell r="AK49">
            <v>0.333333333333333</v>
          </cell>
        </row>
        <row r="49">
          <cell r="AN49">
            <v>0.333333333333333</v>
          </cell>
        </row>
        <row r="49">
          <cell r="AP49">
            <v>1</v>
          </cell>
        </row>
        <row r="49">
          <cell r="AR49">
            <v>0.333333333333333</v>
          </cell>
        </row>
        <row r="49">
          <cell r="AT49">
            <v>0.333333333333333</v>
          </cell>
        </row>
        <row r="49">
          <cell r="AV49">
            <v>0.333333333333333</v>
          </cell>
        </row>
        <row r="49">
          <cell r="AX49">
            <v>0.333333333333333</v>
          </cell>
        </row>
        <row r="49">
          <cell r="AZ49">
            <v>1</v>
          </cell>
        </row>
        <row r="49">
          <cell r="BB49">
            <v>0.333333333333333</v>
          </cell>
        </row>
        <row r="49">
          <cell r="BD49">
            <v>0.333333333333333</v>
          </cell>
        </row>
        <row r="50">
          <cell r="F50">
            <v>16</v>
          </cell>
          <cell r="G50">
            <v>6</v>
          </cell>
        </row>
        <row r="50">
          <cell r="I50">
            <v>3</v>
          </cell>
          <cell r="J50">
            <v>0</v>
          </cell>
        </row>
        <row r="50">
          <cell r="M50">
            <v>1</v>
          </cell>
        </row>
        <row r="50">
          <cell r="O50">
            <v>2</v>
          </cell>
        </row>
        <row r="50">
          <cell r="Q50">
            <v>1</v>
          </cell>
        </row>
        <row r="50">
          <cell r="U50">
            <v>1</v>
          </cell>
        </row>
        <row r="50">
          <cell r="W50">
            <v>1</v>
          </cell>
        </row>
        <row r="50">
          <cell r="Y50">
            <v>1</v>
          </cell>
        </row>
        <row r="50">
          <cell r="AA50">
            <v>1</v>
          </cell>
        </row>
        <row r="50">
          <cell r="AC50">
            <v>1</v>
          </cell>
        </row>
        <row r="50">
          <cell r="AE50">
            <v>1</v>
          </cell>
        </row>
        <row r="50">
          <cell r="AG50">
            <v>2</v>
          </cell>
        </row>
        <row r="50">
          <cell r="AI50">
            <v>0.333333333333333</v>
          </cell>
        </row>
        <row r="50">
          <cell r="AK50">
            <v>0.333333333333333</v>
          </cell>
        </row>
        <row r="50">
          <cell r="AN50">
            <v>0.333333333333333</v>
          </cell>
        </row>
        <row r="50">
          <cell r="AP50">
            <v>1</v>
          </cell>
        </row>
        <row r="50">
          <cell r="AR50">
            <v>0.333333333333333</v>
          </cell>
        </row>
        <row r="50">
          <cell r="AT50">
            <v>0.333333333333333</v>
          </cell>
        </row>
        <row r="50">
          <cell r="AV50">
            <v>0.333333333333333</v>
          </cell>
        </row>
        <row r="50">
          <cell r="AX50">
            <v>0.333333333333333</v>
          </cell>
        </row>
        <row r="50">
          <cell r="AZ50">
            <v>1</v>
          </cell>
        </row>
        <row r="50">
          <cell r="BB50">
            <v>0.333333333333333</v>
          </cell>
        </row>
        <row r="50">
          <cell r="BD50">
            <v>0.333333333333333</v>
          </cell>
        </row>
        <row r="51">
          <cell r="F51">
            <v>18</v>
          </cell>
          <cell r="G51">
            <v>7</v>
          </cell>
        </row>
        <row r="51">
          <cell r="I51">
            <v>4</v>
          </cell>
          <cell r="J51">
            <v>0</v>
          </cell>
        </row>
        <row r="51">
          <cell r="M51">
            <v>1</v>
          </cell>
        </row>
        <row r="51">
          <cell r="O51">
            <v>2</v>
          </cell>
        </row>
        <row r="51">
          <cell r="Q51">
            <v>1</v>
          </cell>
        </row>
        <row r="51">
          <cell r="U51">
            <v>1</v>
          </cell>
        </row>
        <row r="51">
          <cell r="W51">
            <v>1</v>
          </cell>
        </row>
        <row r="51">
          <cell r="Y51">
            <v>1</v>
          </cell>
        </row>
        <row r="51">
          <cell r="AA51">
            <v>1</v>
          </cell>
        </row>
        <row r="51">
          <cell r="AC51">
            <v>1</v>
          </cell>
        </row>
        <row r="51">
          <cell r="AE51">
            <v>1</v>
          </cell>
        </row>
        <row r="51">
          <cell r="AG51">
            <v>2</v>
          </cell>
        </row>
        <row r="51">
          <cell r="AI51">
            <v>0.333333333333333</v>
          </cell>
        </row>
        <row r="51">
          <cell r="AK51">
            <v>0.333333333333333</v>
          </cell>
        </row>
        <row r="51">
          <cell r="AN51">
            <v>0.333333333333333</v>
          </cell>
        </row>
        <row r="51">
          <cell r="AP51">
            <v>1</v>
          </cell>
        </row>
        <row r="51">
          <cell r="AR51">
            <v>0.333333333333333</v>
          </cell>
        </row>
        <row r="51">
          <cell r="AT51">
            <v>0.333333333333333</v>
          </cell>
        </row>
        <row r="51">
          <cell r="AV51">
            <v>0.333333333333333</v>
          </cell>
        </row>
        <row r="51">
          <cell r="AX51">
            <v>0.333333333333333</v>
          </cell>
        </row>
        <row r="51">
          <cell r="AZ51">
            <v>1</v>
          </cell>
        </row>
        <row r="51">
          <cell r="BB51">
            <v>0.333333333333333</v>
          </cell>
        </row>
        <row r="51">
          <cell r="BD51">
            <v>0.333333333333333</v>
          </cell>
        </row>
        <row r="52">
          <cell r="F52">
            <v>22</v>
          </cell>
          <cell r="G52">
            <v>9</v>
          </cell>
        </row>
        <row r="52">
          <cell r="I52">
            <v>4</v>
          </cell>
          <cell r="J52">
            <v>0</v>
          </cell>
        </row>
        <row r="52">
          <cell r="M52">
            <v>1</v>
          </cell>
        </row>
        <row r="52">
          <cell r="O52">
            <v>2</v>
          </cell>
        </row>
        <row r="52">
          <cell r="Q52">
            <v>1</v>
          </cell>
        </row>
        <row r="52">
          <cell r="U52">
            <v>1</v>
          </cell>
        </row>
        <row r="52">
          <cell r="W52">
            <v>1</v>
          </cell>
        </row>
        <row r="52">
          <cell r="Y52">
            <v>1</v>
          </cell>
        </row>
        <row r="52">
          <cell r="AA52">
            <v>1</v>
          </cell>
        </row>
        <row r="52">
          <cell r="AC52">
            <v>1</v>
          </cell>
        </row>
        <row r="52">
          <cell r="AE52">
            <v>1</v>
          </cell>
        </row>
        <row r="52">
          <cell r="AG52">
            <v>2</v>
          </cell>
        </row>
        <row r="52">
          <cell r="AI52">
            <v>0.333333333333333</v>
          </cell>
        </row>
        <row r="52">
          <cell r="AK52">
            <v>0.333333333333333</v>
          </cell>
        </row>
        <row r="52">
          <cell r="AN52">
            <v>0.333333333333333</v>
          </cell>
        </row>
        <row r="52">
          <cell r="AP52">
            <v>1</v>
          </cell>
        </row>
        <row r="52">
          <cell r="AR52">
            <v>0.333333333333333</v>
          </cell>
        </row>
        <row r="52">
          <cell r="AT52">
            <v>0.333333333333333</v>
          </cell>
        </row>
        <row r="52">
          <cell r="AV52">
            <v>0.333333333333333</v>
          </cell>
        </row>
        <row r="52">
          <cell r="AX52">
            <v>0.333333333333333</v>
          </cell>
        </row>
        <row r="52">
          <cell r="AZ52">
            <v>1</v>
          </cell>
        </row>
        <row r="52">
          <cell r="BB52">
            <v>0.333333333333333</v>
          </cell>
        </row>
        <row r="52">
          <cell r="BD52">
            <v>0.333333333333333</v>
          </cell>
        </row>
        <row r="53">
          <cell r="F53">
            <v>18</v>
          </cell>
          <cell r="G53">
            <v>7</v>
          </cell>
        </row>
        <row r="53">
          <cell r="I53">
            <v>4</v>
          </cell>
          <cell r="J53">
            <v>0</v>
          </cell>
        </row>
        <row r="53">
          <cell r="M53">
            <v>1</v>
          </cell>
        </row>
        <row r="53">
          <cell r="O53">
            <v>2</v>
          </cell>
        </row>
        <row r="53">
          <cell r="Q53">
            <v>1</v>
          </cell>
        </row>
        <row r="53">
          <cell r="U53">
            <v>1</v>
          </cell>
        </row>
        <row r="53">
          <cell r="W53">
            <v>1</v>
          </cell>
        </row>
        <row r="53">
          <cell r="Y53">
            <v>1</v>
          </cell>
        </row>
        <row r="53">
          <cell r="AA53">
            <v>1</v>
          </cell>
        </row>
        <row r="53">
          <cell r="AC53">
            <v>1</v>
          </cell>
        </row>
        <row r="53">
          <cell r="AE53">
            <v>1</v>
          </cell>
        </row>
        <row r="53">
          <cell r="AG53">
            <v>2</v>
          </cell>
        </row>
        <row r="53">
          <cell r="AI53">
            <v>0.333333333333333</v>
          </cell>
        </row>
        <row r="53">
          <cell r="AK53">
            <v>0.333333333333333</v>
          </cell>
        </row>
        <row r="53">
          <cell r="AN53">
            <v>0.333333333333333</v>
          </cell>
        </row>
        <row r="53">
          <cell r="AP53">
            <v>1</v>
          </cell>
        </row>
        <row r="53">
          <cell r="AR53">
            <v>0.333333333333333</v>
          </cell>
        </row>
        <row r="53">
          <cell r="AT53">
            <v>0.333333333333333</v>
          </cell>
        </row>
        <row r="53">
          <cell r="AV53">
            <v>0.333333333333333</v>
          </cell>
        </row>
        <row r="53">
          <cell r="AX53">
            <v>0.333333333333333</v>
          </cell>
        </row>
        <row r="53">
          <cell r="AZ53">
            <v>1</v>
          </cell>
        </row>
        <row r="53">
          <cell r="BB53">
            <v>0.333333333333333</v>
          </cell>
        </row>
        <row r="53">
          <cell r="BD53">
            <v>0.333333333333333</v>
          </cell>
        </row>
        <row r="54">
          <cell r="F54">
            <v>20</v>
          </cell>
          <cell r="G54">
            <v>8</v>
          </cell>
        </row>
        <row r="54">
          <cell r="I54">
            <v>4</v>
          </cell>
          <cell r="J54">
            <v>0</v>
          </cell>
        </row>
        <row r="54">
          <cell r="M54">
            <v>1</v>
          </cell>
        </row>
        <row r="54">
          <cell r="O54">
            <v>2</v>
          </cell>
        </row>
        <row r="54">
          <cell r="Q54">
            <v>1</v>
          </cell>
        </row>
        <row r="54">
          <cell r="U54">
            <v>1</v>
          </cell>
        </row>
        <row r="54">
          <cell r="W54">
            <v>1</v>
          </cell>
        </row>
        <row r="54">
          <cell r="Y54">
            <v>1</v>
          </cell>
        </row>
        <row r="54">
          <cell r="AA54">
            <v>1</v>
          </cell>
        </row>
        <row r="54">
          <cell r="AC54">
            <v>1</v>
          </cell>
        </row>
        <row r="54">
          <cell r="AE54">
            <v>1</v>
          </cell>
        </row>
        <row r="54">
          <cell r="AG54">
            <v>2</v>
          </cell>
        </row>
        <row r="54">
          <cell r="AI54">
            <v>0.333333333333333</v>
          </cell>
        </row>
        <row r="54">
          <cell r="AK54">
            <v>0.333333333333333</v>
          </cell>
        </row>
        <row r="54">
          <cell r="AN54">
            <v>0.333333333333333</v>
          </cell>
        </row>
        <row r="54">
          <cell r="AP54">
            <v>1</v>
          </cell>
        </row>
        <row r="54">
          <cell r="AR54">
            <v>0.333333333333333</v>
          </cell>
        </row>
        <row r="54">
          <cell r="AT54">
            <v>0.333333333333333</v>
          </cell>
        </row>
        <row r="54">
          <cell r="AV54">
            <v>0.333333333333333</v>
          </cell>
        </row>
        <row r="54">
          <cell r="AX54">
            <v>0.333333333333333</v>
          </cell>
        </row>
        <row r="54">
          <cell r="AZ54">
            <v>1</v>
          </cell>
        </row>
        <row r="54">
          <cell r="BB54">
            <v>0.333333333333333</v>
          </cell>
        </row>
        <row r="54">
          <cell r="BD54">
            <v>0.333333333333333</v>
          </cell>
        </row>
        <row r="55">
          <cell r="F55">
            <v>16</v>
          </cell>
          <cell r="G55">
            <v>6</v>
          </cell>
        </row>
        <row r="55">
          <cell r="I55">
            <v>3</v>
          </cell>
          <cell r="J55">
            <v>0</v>
          </cell>
        </row>
        <row r="55">
          <cell r="M55">
            <v>1</v>
          </cell>
        </row>
        <row r="55">
          <cell r="O55">
            <v>2</v>
          </cell>
        </row>
        <row r="55">
          <cell r="Q55">
            <v>1</v>
          </cell>
        </row>
        <row r="55">
          <cell r="U55">
            <v>1</v>
          </cell>
        </row>
        <row r="55">
          <cell r="W55">
            <v>1</v>
          </cell>
        </row>
        <row r="55">
          <cell r="Y55">
            <v>1</v>
          </cell>
        </row>
        <row r="55">
          <cell r="AA55">
            <v>1</v>
          </cell>
        </row>
        <row r="55">
          <cell r="AC55">
            <v>1</v>
          </cell>
        </row>
        <row r="55">
          <cell r="AE55">
            <v>1</v>
          </cell>
        </row>
        <row r="55">
          <cell r="AG55">
            <v>2</v>
          </cell>
        </row>
        <row r="55">
          <cell r="AI55">
            <v>0.333333333333333</v>
          </cell>
        </row>
        <row r="55">
          <cell r="AK55">
            <v>0.333333333333333</v>
          </cell>
        </row>
        <row r="55">
          <cell r="AN55">
            <v>0.333333333333333</v>
          </cell>
        </row>
        <row r="55">
          <cell r="AP55">
            <v>1</v>
          </cell>
        </row>
        <row r="55">
          <cell r="AR55">
            <v>0.333333333333333</v>
          </cell>
        </row>
        <row r="55">
          <cell r="AT55">
            <v>0.333333333333333</v>
          </cell>
        </row>
        <row r="55">
          <cell r="AV55">
            <v>0.333333333333333</v>
          </cell>
        </row>
        <row r="55">
          <cell r="AX55">
            <v>0.333333333333333</v>
          </cell>
        </row>
        <row r="55">
          <cell r="AZ55">
            <v>1</v>
          </cell>
        </row>
        <row r="55">
          <cell r="BB55">
            <v>0.333333333333333</v>
          </cell>
        </row>
        <row r="55">
          <cell r="BD55">
            <v>0.333333333333333</v>
          </cell>
        </row>
        <row r="56">
          <cell r="F56">
            <v>18</v>
          </cell>
          <cell r="G56">
            <v>7</v>
          </cell>
        </row>
        <row r="56">
          <cell r="I56">
            <v>4</v>
          </cell>
          <cell r="J56">
            <v>0</v>
          </cell>
        </row>
        <row r="56">
          <cell r="M56">
            <v>1</v>
          </cell>
        </row>
        <row r="56">
          <cell r="O56">
            <v>2</v>
          </cell>
        </row>
        <row r="56">
          <cell r="Q56">
            <v>1</v>
          </cell>
        </row>
        <row r="56">
          <cell r="U56">
            <v>1</v>
          </cell>
        </row>
        <row r="56">
          <cell r="W56">
            <v>1</v>
          </cell>
        </row>
        <row r="56">
          <cell r="Y56">
            <v>1</v>
          </cell>
        </row>
        <row r="56">
          <cell r="AA56">
            <v>1</v>
          </cell>
        </row>
        <row r="56">
          <cell r="AC56">
            <v>1</v>
          </cell>
        </row>
        <row r="56">
          <cell r="AE56">
            <v>1</v>
          </cell>
        </row>
        <row r="56">
          <cell r="AG56">
            <v>2</v>
          </cell>
        </row>
        <row r="56">
          <cell r="AI56">
            <v>0.333333333333333</v>
          </cell>
        </row>
        <row r="56">
          <cell r="AK56">
            <v>0.333333333333333</v>
          </cell>
        </row>
        <row r="56">
          <cell r="AN56">
            <v>0.333333333333333</v>
          </cell>
        </row>
        <row r="56">
          <cell r="AP56">
            <v>1</v>
          </cell>
        </row>
        <row r="56">
          <cell r="AR56">
            <v>0.333333333333333</v>
          </cell>
        </row>
        <row r="56">
          <cell r="AT56">
            <v>0.333333333333333</v>
          </cell>
        </row>
        <row r="56">
          <cell r="AV56">
            <v>0.333333333333333</v>
          </cell>
        </row>
        <row r="56">
          <cell r="AX56">
            <v>0.333333333333333</v>
          </cell>
        </row>
        <row r="56">
          <cell r="AZ56">
            <v>1</v>
          </cell>
        </row>
        <row r="56">
          <cell r="BB56">
            <v>0.333333333333333</v>
          </cell>
        </row>
        <row r="56">
          <cell r="BD56">
            <v>0.333333333333333</v>
          </cell>
        </row>
        <row r="57">
          <cell r="F57">
            <v>18</v>
          </cell>
          <cell r="G57">
            <v>7</v>
          </cell>
        </row>
        <row r="57">
          <cell r="I57">
            <v>4</v>
          </cell>
          <cell r="J57">
            <v>0</v>
          </cell>
        </row>
        <row r="57">
          <cell r="M57">
            <v>1</v>
          </cell>
        </row>
        <row r="57">
          <cell r="O57">
            <v>2</v>
          </cell>
        </row>
        <row r="57">
          <cell r="Q57">
            <v>1</v>
          </cell>
        </row>
        <row r="57">
          <cell r="U57">
            <v>1</v>
          </cell>
        </row>
        <row r="57">
          <cell r="W57">
            <v>1</v>
          </cell>
        </row>
        <row r="57">
          <cell r="Y57">
            <v>1</v>
          </cell>
        </row>
        <row r="57">
          <cell r="AA57">
            <v>1</v>
          </cell>
        </row>
        <row r="57">
          <cell r="AC57">
            <v>1</v>
          </cell>
        </row>
        <row r="57">
          <cell r="AE57">
            <v>1</v>
          </cell>
        </row>
        <row r="57">
          <cell r="AG57">
            <v>2</v>
          </cell>
        </row>
        <row r="57">
          <cell r="AI57">
            <v>0.333333333333333</v>
          </cell>
        </row>
        <row r="57">
          <cell r="AK57">
            <v>0.333333333333333</v>
          </cell>
        </row>
        <row r="57">
          <cell r="AN57">
            <v>0.333333333333333</v>
          </cell>
        </row>
        <row r="57">
          <cell r="AP57">
            <v>1</v>
          </cell>
        </row>
        <row r="57">
          <cell r="AR57">
            <v>0.333333333333333</v>
          </cell>
        </row>
        <row r="57">
          <cell r="AT57">
            <v>0.333333333333333</v>
          </cell>
        </row>
        <row r="57">
          <cell r="AV57">
            <v>0.333333333333333</v>
          </cell>
        </row>
        <row r="57">
          <cell r="AX57">
            <v>0.333333333333333</v>
          </cell>
        </row>
        <row r="57">
          <cell r="AZ57">
            <v>1</v>
          </cell>
        </row>
        <row r="57">
          <cell r="BB57">
            <v>0.333333333333333</v>
          </cell>
        </row>
        <row r="57">
          <cell r="BD57">
            <v>0.333333333333333</v>
          </cell>
        </row>
        <row r="58">
          <cell r="F58">
            <v>36</v>
          </cell>
          <cell r="G58">
            <v>17</v>
          </cell>
        </row>
        <row r="58">
          <cell r="I58">
            <v>5</v>
          </cell>
          <cell r="J58">
            <v>0</v>
          </cell>
        </row>
        <row r="58">
          <cell r="M58">
            <v>1</v>
          </cell>
        </row>
        <row r="58">
          <cell r="O58">
            <v>3</v>
          </cell>
        </row>
        <row r="58">
          <cell r="Q58">
            <v>1</v>
          </cell>
        </row>
        <row r="58">
          <cell r="U58">
            <v>1</v>
          </cell>
        </row>
        <row r="58">
          <cell r="W58">
            <v>1</v>
          </cell>
        </row>
        <row r="58">
          <cell r="Y58">
            <v>1</v>
          </cell>
        </row>
        <row r="58">
          <cell r="AA58">
            <v>1</v>
          </cell>
        </row>
        <row r="58">
          <cell r="AC58">
            <v>1</v>
          </cell>
        </row>
        <row r="58">
          <cell r="AE58">
            <v>1</v>
          </cell>
        </row>
        <row r="58">
          <cell r="AG58">
            <v>2</v>
          </cell>
        </row>
        <row r="58">
          <cell r="AI58">
            <v>0.333333333333333</v>
          </cell>
        </row>
        <row r="58">
          <cell r="AK58">
            <v>0.333333333333333</v>
          </cell>
        </row>
        <row r="58">
          <cell r="AN58">
            <v>0.333333333333333</v>
          </cell>
        </row>
        <row r="58">
          <cell r="AP58">
            <v>1</v>
          </cell>
        </row>
        <row r="58">
          <cell r="AR58">
            <v>0.333333333333333</v>
          </cell>
        </row>
        <row r="58">
          <cell r="AT58">
            <v>0.333333333333333</v>
          </cell>
        </row>
        <row r="58">
          <cell r="AV58">
            <v>0.333333333333333</v>
          </cell>
        </row>
        <row r="58">
          <cell r="AX58">
            <v>0.333333333333333</v>
          </cell>
        </row>
        <row r="58">
          <cell r="AZ58">
            <v>1</v>
          </cell>
        </row>
        <row r="58">
          <cell r="BB58">
            <v>0.333333333333333</v>
          </cell>
        </row>
        <row r="58">
          <cell r="BD58">
            <v>0.333333333333333</v>
          </cell>
        </row>
        <row r="59">
          <cell r="F59">
            <v>16</v>
          </cell>
          <cell r="G59">
            <v>6</v>
          </cell>
        </row>
        <row r="59">
          <cell r="I59">
            <v>3</v>
          </cell>
          <cell r="J59">
            <v>0</v>
          </cell>
        </row>
        <row r="59">
          <cell r="M59">
            <v>1</v>
          </cell>
        </row>
        <row r="59">
          <cell r="O59">
            <v>2</v>
          </cell>
        </row>
        <row r="59">
          <cell r="Q59">
            <v>1</v>
          </cell>
        </row>
        <row r="59">
          <cell r="U59">
            <v>1</v>
          </cell>
        </row>
        <row r="59">
          <cell r="W59">
            <v>1</v>
          </cell>
        </row>
        <row r="59">
          <cell r="Y59">
            <v>1</v>
          </cell>
        </row>
        <row r="59">
          <cell r="AA59">
            <v>1</v>
          </cell>
        </row>
        <row r="59">
          <cell r="AC59">
            <v>1</v>
          </cell>
        </row>
        <row r="59">
          <cell r="AE59">
            <v>1</v>
          </cell>
        </row>
        <row r="59">
          <cell r="AG59">
            <v>2</v>
          </cell>
        </row>
        <row r="59">
          <cell r="AI59">
            <v>0.333333333333333</v>
          </cell>
        </row>
        <row r="59">
          <cell r="AK59">
            <v>0.333333333333333</v>
          </cell>
        </row>
        <row r="59">
          <cell r="AN59">
            <v>0.333333333333333</v>
          </cell>
        </row>
        <row r="59">
          <cell r="AP59">
            <v>1</v>
          </cell>
        </row>
        <row r="59">
          <cell r="AR59">
            <v>0.333333333333333</v>
          </cell>
        </row>
        <row r="59">
          <cell r="AT59">
            <v>0.333333333333333</v>
          </cell>
        </row>
        <row r="59">
          <cell r="AV59">
            <v>0.333333333333333</v>
          </cell>
        </row>
        <row r="59">
          <cell r="AX59">
            <v>0.333333333333333</v>
          </cell>
        </row>
        <row r="59">
          <cell r="AZ59">
            <v>1</v>
          </cell>
        </row>
        <row r="59">
          <cell r="BB59">
            <v>0.333333333333333</v>
          </cell>
        </row>
        <row r="59">
          <cell r="BD59">
            <v>0.333333333333333</v>
          </cell>
        </row>
        <row r="60">
          <cell r="F60">
            <v>18</v>
          </cell>
          <cell r="G60">
            <v>7</v>
          </cell>
        </row>
        <row r="60">
          <cell r="I60">
            <v>4</v>
          </cell>
          <cell r="J60">
            <v>0</v>
          </cell>
        </row>
        <row r="60">
          <cell r="M60">
            <v>1</v>
          </cell>
        </row>
        <row r="60">
          <cell r="O60">
            <v>2</v>
          </cell>
        </row>
        <row r="60">
          <cell r="Q60">
            <v>1</v>
          </cell>
        </row>
        <row r="60">
          <cell r="U60">
            <v>1</v>
          </cell>
        </row>
        <row r="60">
          <cell r="W60">
            <v>1</v>
          </cell>
        </row>
        <row r="60">
          <cell r="Y60">
            <v>1</v>
          </cell>
        </row>
        <row r="60">
          <cell r="AA60">
            <v>1</v>
          </cell>
        </row>
        <row r="60">
          <cell r="AC60">
            <v>1</v>
          </cell>
        </row>
        <row r="60">
          <cell r="AE60">
            <v>1</v>
          </cell>
        </row>
        <row r="60">
          <cell r="AG60">
            <v>2</v>
          </cell>
        </row>
        <row r="60">
          <cell r="AI60">
            <v>0.333333333333333</v>
          </cell>
        </row>
        <row r="60">
          <cell r="AK60">
            <v>0.333333333333333</v>
          </cell>
        </row>
        <row r="60">
          <cell r="AN60">
            <v>0.333333333333333</v>
          </cell>
        </row>
        <row r="60">
          <cell r="AP60">
            <v>1</v>
          </cell>
        </row>
        <row r="60">
          <cell r="AR60">
            <v>0.333333333333333</v>
          </cell>
        </row>
        <row r="60">
          <cell r="AT60">
            <v>0.333333333333333</v>
          </cell>
        </row>
        <row r="60">
          <cell r="AV60">
            <v>0.333333333333333</v>
          </cell>
        </row>
        <row r="60">
          <cell r="AX60">
            <v>0.333333333333333</v>
          </cell>
        </row>
        <row r="60">
          <cell r="AZ60">
            <v>1</v>
          </cell>
        </row>
        <row r="60">
          <cell r="BB60">
            <v>0.333333333333333</v>
          </cell>
        </row>
        <row r="60">
          <cell r="BD60">
            <v>0.333333333333333</v>
          </cell>
        </row>
        <row r="61">
          <cell r="F61">
            <v>16</v>
          </cell>
          <cell r="G61">
            <v>6</v>
          </cell>
        </row>
        <row r="61">
          <cell r="I61">
            <v>3</v>
          </cell>
          <cell r="J61">
            <v>0</v>
          </cell>
        </row>
        <row r="61">
          <cell r="M61">
            <v>1</v>
          </cell>
        </row>
        <row r="61">
          <cell r="O61">
            <v>2</v>
          </cell>
        </row>
        <row r="61">
          <cell r="Q61">
            <v>1</v>
          </cell>
        </row>
        <row r="61">
          <cell r="U61">
            <v>1</v>
          </cell>
        </row>
        <row r="61">
          <cell r="W61">
            <v>1</v>
          </cell>
        </row>
        <row r="61">
          <cell r="Y61">
            <v>1</v>
          </cell>
        </row>
        <row r="61">
          <cell r="AA61">
            <v>1</v>
          </cell>
        </row>
        <row r="61">
          <cell r="AC61">
            <v>1</v>
          </cell>
        </row>
        <row r="61">
          <cell r="AE61">
            <v>1</v>
          </cell>
        </row>
        <row r="61">
          <cell r="AG61">
            <v>2</v>
          </cell>
        </row>
        <row r="61">
          <cell r="AI61">
            <v>0.333333333333333</v>
          </cell>
        </row>
        <row r="61">
          <cell r="AK61">
            <v>0.333333333333333</v>
          </cell>
        </row>
        <row r="61">
          <cell r="AN61">
            <v>0.333333333333333</v>
          </cell>
        </row>
        <row r="61">
          <cell r="AP61">
            <v>1</v>
          </cell>
        </row>
        <row r="61">
          <cell r="AR61">
            <v>0.333333333333333</v>
          </cell>
        </row>
        <row r="61">
          <cell r="AT61">
            <v>0.333333333333333</v>
          </cell>
        </row>
        <row r="61">
          <cell r="AV61">
            <v>0.333333333333333</v>
          </cell>
        </row>
        <row r="61">
          <cell r="AX61">
            <v>0.333333333333333</v>
          </cell>
        </row>
        <row r="61">
          <cell r="AZ61">
            <v>1</v>
          </cell>
        </row>
        <row r="61">
          <cell r="BB61">
            <v>0.333333333333333</v>
          </cell>
        </row>
        <row r="61">
          <cell r="BD61">
            <v>0.333333333333333</v>
          </cell>
        </row>
        <row r="62">
          <cell r="F62">
            <v>18</v>
          </cell>
          <cell r="G62">
            <v>7</v>
          </cell>
        </row>
        <row r="62">
          <cell r="I62">
            <v>4</v>
          </cell>
          <cell r="J62">
            <v>0</v>
          </cell>
        </row>
        <row r="62">
          <cell r="M62">
            <v>1</v>
          </cell>
        </row>
        <row r="62">
          <cell r="O62">
            <v>2</v>
          </cell>
        </row>
        <row r="62">
          <cell r="Q62">
            <v>1</v>
          </cell>
        </row>
        <row r="62">
          <cell r="U62">
            <v>1</v>
          </cell>
        </row>
        <row r="62">
          <cell r="W62">
            <v>1</v>
          </cell>
        </row>
        <row r="62">
          <cell r="Y62">
            <v>1</v>
          </cell>
        </row>
        <row r="62">
          <cell r="AA62">
            <v>1</v>
          </cell>
        </row>
        <row r="62">
          <cell r="AC62">
            <v>1</v>
          </cell>
        </row>
        <row r="62">
          <cell r="AE62">
            <v>1</v>
          </cell>
        </row>
        <row r="62">
          <cell r="AG62">
            <v>2</v>
          </cell>
        </row>
        <row r="62">
          <cell r="AI62">
            <v>0.333333333333333</v>
          </cell>
        </row>
        <row r="62">
          <cell r="AK62">
            <v>0.333333333333333</v>
          </cell>
        </row>
        <row r="62">
          <cell r="AN62">
            <v>0.333333333333333</v>
          </cell>
        </row>
        <row r="62">
          <cell r="AP62">
            <v>1</v>
          </cell>
        </row>
        <row r="62">
          <cell r="AR62">
            <v>0.333333333333333</v>
          </cell>
        </row>
        <row r="62">
          <cell r="AT62">
            <v>0.333333333333333</v>
          </cell>
        </row>
        <row r="62">
          <cell r="AV62">
            <v>0.333333333333333</v>
          </cell>
        </row>
        <row r="62">
          <cell r="AX62">
            <v>0.333333333333333</v>
          </cell>
        </row>
        <row r="62">
          <cell r="AZ62">
            <v>1</v>
          </cell>
        </row>
        <row r="62">
          <cell r="BB62">
            <v>0.333333333333333</v>
          </cell>
        </row>
        <row r="62">
          <cell r="BD62">
            <v>0.333333333333333</v>
          </cell>
        </row>
        <row r="63">
          <cell r="F63">
            <v>18</v>
          </cell>
          <cell r="G63">
            <v>7</v>
          </cell>
        </row>
        <row r="63">
          <cell r="I63">
            <v>4</v>
          </cell>
          <cell r="J63">
            <v>0</v>
          </cell>
        </row>
        <row r="63">
          <cell r="M63">
            <v>1</v>
          </cell>
        </row>
        <row r="63">
          <cell r="O63">
            <v>2</v>
          </cell>
        </row>
        <row r="63">
          <cell r="Q63">
            <v>1</v>
          </cell>
        </row>
        <row r="63">
          <cell r="U63">
            <v>1</v>
          </cell>
        </row>
        <row r="63">
          <cell r="W63">
            <v>1</v>
          </cell>
        </row>
        <row r="63">
          <cell r="Y63">
            <v>1</v>
          </cell>
        </row>
        <row r="63">
          <cell r="AA63">
            <v>1</v>
          </cell>
        </row>
        <row r="63">
          <cell r="AC63">
            <v>1</v>
          </cell>
        </row>
        <row r="63">
          <cell r="AE63">
            <v>1</v>
          </cell>
        </row>
        <row r="63">
          <cell r="AG63">
            <v>2</v>
          </cell>
        </row>
        <row r="63">
          <cell r="AI63">
            <v>0.333333333333333</v>
          </cell>
        </row>
        <row r="63">
          <cell r="AK63">
            <v>0.333333333333333</v>
          </cell>
        </row>
        <row r="63">
          <cell r="AN63">
            <v>0.333333333333333</v>
          </cell>
        </row>
        <row r="63">
          <cell r="AP63">
            <v>1</v>
          </cell>
        </row>
        <row r="63">
          <cell r="AR63">
            <v>0.333333333333333</v>
          </cell>
        </row>
        <row r="63">
          <cell r="AT63">
            <v>0.333333333333333</v>
          </cell>
        </row>
        <row r="63">
          <cell r="AV63">
            <v>0.333333333333333</v>
          </cell>
        </row>
        <row r="63">
          <cell r="AX63">
            <v>0.333333333333333</v>
          </cell>
        </row>
        <row r="63">
          <cell r="AZ63">
            <v>1</v>
          </cell>
        </row>
        <row r="63">
          <cell r="BB63">
            <v>0.333333333333333</v>
          </cell>
        </row>
        <row r="63">
          <cell r="BD63">
            <v>0.333333333333333</v>
          </cell>
        </row>
        <row r="64">
          <cell r="F64">
            <v>16</v>
          </cell>
          <cell r="G64">
            <v>6</v>
          </cell>
        </row>
        <row r="64">
          <cell r="I64">
            <v>3</v>
          </cell>
          <cell r="J64">
            <v>0</v>
          </cell>
        </row>
        <row r="64">
          <cell r="M64">
            <v>1</v>
          </cell>
        </row>
        <row r="64">
          <cell r="O64">
            <v>2</v>
          </cell>
        </row>
        <row r="64">
          <cell r="Q64">
            <v>1</v>
          </cell>
        </row>
        <row r="64">
          <cell r="U64">
            <v>1</v>
          </cell>
        </row>
        <row r="64">
          <cell r="W64">
            <v>1</v>
          </cell>
        </row>
        <row r="64">
          <cell r="Y64">
            <v>1</v>
          </cell>
        </row>
        <row r="64">
          <cell r="AA64">
            <v>1</v>
          </cell>
        </row>
        <row r="64">
          <cell r="AC64">
            <v>1</v>
          </cell>
        </row>
        <row r="64">
          <cell r="AE64">
            <v>1</v>
          </cell>
        </row>
        <row r="64">
          <cell r="AG64">
            <v>2</v>
          </cell>
        </row>
        <row r="64">
          <cell r="AI64">
            <v>0.333333333333333</v>
          </cell>
        </row>
        <row r="64">
          <cell r="AK64">
            <v>0.333333333333333</v>
          </cell>
        </row>
        <row r="64">
          <cell r="AN64">
            <v>0.333333333333333</v>
          </cell>
        </row>
        <row r="64">
          <cell r="AP64">
            <v>1</v>
          </cell>
        </row>
        <row r="64">
          <cell r="AR64">
            <v>0.333333333333333</v>
          </cell>
        </row>
        <row r="64">
          <cell r="AT64">
            <v>0.333333333333333</v>
          </cell>
        </row>
        <row r="64">
          <cell r="AV64">
            <v>0.333333333333333</v>
          </cell>
        </row>
        <row r="64">
          <cell r="AX64">
            <v>0.333333333333333</v>
          </cell>
        </row>
        <row r="64">
          <cell r="AZ64">
            <v>1</v>
          </cell>
        </row>
        <row r="64">
          <cell r="BB64">
            <v>0.333333333333333</v>
          </cell>
        </row>
        <row r="64">
          <cell r="BD64">
            <v>0.333333333333333</v>
          </cell>
        </row>
        <row r="65">
          <cell r="F65">
            <v>44</v>
          </cell>
          <cell r="G65">
            <v>22</v>
          </cell>
        </row>
        <row r="65">
          <cell r="I65">
            <v>6</v>
          </cell>
          <cell r="J65">
            <v>0</v>
          </cell>
        </row>
        <row r="65">
          <cell r="M65">
            <v>1</v>
          </cell>
        </row>
        <row r="65">
          <cell r="O65">
            <v>3</v>
          </cell>
        </row>
        <row r="65">
          <cell r="Q65">
            <v>1</v>
          </cell>
        </row>
        <row r="65">
          <cell r="U65">
            <v>1</v>
          </cell>
        </row>
        <row r="65">
          <cell r="W65">
            <v>1</v>
          </cell>
        </row>
        <row r="65">
          <cell r="Y65">
            <v>1</v>
          </cell>
        </row>
        <row r="65">
          <cell r="AA65">
            <v>1</v>
          </cell>
        </row>
        <row r="65">
          <cell r="AC65">
            <v>1</v>
          </cell>
        </row>
        <row r="65">
          <cell r="AE65">
            <v>1</v>
          </cell>
        </row>
        <row r="65">
          <cell r="AG65">
            <v>2</v>
          </cell>
        </row>
        <row r="65">
          <cell r="AI65">
            <v>0.333333333333333</v>
          </cell>
        </row>
        <row r="65">
          <cell r="AK65">
            <v>0.333333333333333</v>
          </cell>
        </row>
        <row r="65">
          <cell r="AN65">
            <v>0.333333333333333</v>
          </cell>
        </row>
        <row r="65">
          <cell r="AP65">
            <v>1</v>
          </cell>
        </row>
        <row r="65">
          <cell r="AR65">
            <v>0.333333333333333</v>
          </cell>
        </row>
        <row r="65">
          <cell r="AT65">
            <v>0.333333333333333</v>
          </cell>
        </row>
        <row r="65">
          <cell r="AV65">
            <v>0.333333333333333</v>
          </cell>
        </row>
        <row r="65">
          <cell r="AX65">
            <v>0.333333333333333</v>
          </cell>
        </row>
        <row r="65">
          <cell r="AZ65">
            <v>1</v>
          </cell>
        </row>
        <row r="65">
          <cell r="BB65">
            <v>0.333333333333333</v>
          </cell>
        </row>
        <row r="65">
          <cell r="BD65">
            <v>0.333333333333333</v>
          </cell>
        </row>
        <row r="66">
          <cell r="F66">
            <v>18</v>
          </cell>
          <cell r="G66">
            <v>7</v>
          </cell>
        </row>
        <row r="66">
          <cell r="I66">
            <v>4</v>
          </cell>
          <cell r="J66">
            <v>0</v>
          </cell>
        </row>
        <row r="66">
          <cell r="M66">
            <v>1</v>
          </cell>
        </row>
        <row r="66">
          <cell r="O66">
            <v>2</v>
          </cell>
        </row>
        <row r="66">
          <cell r="Q66">
            <v>1</v>
          </cell>
        </row>
        <row r="66">
          <cell r="U66">
            <v>1</v>
          </cell>
        </row>
        <row r="66">
          <cell r="W66">
            <v>1</v>
          </cell>
        </row>
        <row r="66">
          <cell r="Y66">
            <v>1</v>
          </cell>
        </row>
        <row r="66">
          <cell r="AA66">
            <v>1</v>
          </cell>
        </row>
        <row r="66">
          <cell r="AC66">
            <v>1</v>
          </cell>
        </row>
        <row r="66">
          <cell r="AE66">
            <v>1</v>
          </cell>
        </row>
        <row r="66">
          <cell r="AG66">
            <v>2</v>
          </cell>
        </row>
        <row r="66">
          <cell r="AI66">
            <v>0.333333333333333</v>
          </cell>
        </row>
        <row r="66">
          <cell r="AK66">
            <v>0.333333333333333</v>
          </cell>
        </row>
        <row r="66">
          <cell r="AN66">
            <v>0.333333333333333</v>
          </cell>
        </row>
        <row r="66">
          <cell r="AP66">
            <v>1</v>
          </cell>
        </row>
        <row r="66">
          <cell r="AR66">
            <v>0.333333333333333</v>
          </cell>
        </row>
        <row r="66">
          <cell r="AT66">
            <v>0.333333333333333</v>
          </cell>
        </row>
        <row r="66">
          <cell r="AV66">
            <v>0.333333333333333</v>
          </cell>
        </row>
        <row r="66">
          <cell r="AX66">
            <v>0.333333333333333</v>
          </cell>
        </row>
        <row r="66">
          <cell r="AZ66">
            <v>1</v>
          </cell>
        </row>
        <row r="66">
          <cell r="BB66">
            <v>0.333333333333333</v>
          </cell>
        </row>
        <row r="66">
          <cell r="BD66">
            <v>0.333333333333333</v>
          </cell>
        </row>
        <row r="67">
          <cell r="F67">
            <v>16</v>
          </cell>
          <cell r="G67">
            <v>6</v>
          </cell>
        </row>
        <row r="67">
          <cell r="I67">
            <v>3</v>
          </cell>
          <cell r="J67">
            <v>0</v>
          </cell>
        </row>
        <row r="67">
          <cell r="M67">
            <v>1</v>
          </cell>
        </row>
        <row r="67">
          <cell r="O67">
            <v>2</v>
          </cell>
        </row>
        <row r="67">
          <cell r="Q67">
            <v>1</v>
          </cell>
        </row>
        <row r="67">
          <cell r="U67">
            <v>1</v>
          </cell>
        </row>
        <row r="67">
          <cell r="W67">
            <v>1</v>
          </cell>
        </row>
        <row r="67">
          <cell r="Y67">
            <v>1</v>
          </cell>
        </row>
        <row r="67">
          <cell r="AA67">
            <v>1</v>
          </cell>
        </row>
        <row r="67">
          <cell r="AC67">
            <v>1</v>
          </cell>
        </row>
        <row r="67">
          <cell r="AE67">
            <v>1</v>
          </cell>
        </row>
        <row r="67">
          <cell r="AG67">
            <v>2</v>
          </cell>
        </row>
        <row r="67">
          <cell r="AI67">
            <v>0.333333333333333</v>
          </cell>
        </row>
        <row r="67">
          <cell r="AK67">
            <v>0.333333333333333</v>
          </cell>
        </row>
        <row r="67">
          <cell r="AN67">
            <v>0.333333333333333</v>
          </cell>
        </row>
        <row r="67">
          <cell r="AP67">
            <v>1</v>
          </cell>
        </row>
        <row r="67">
          <cell r="AR67">
            <v>0.333333333333333</v>
          </cell>
        </row>
        <row r="67">
          <cell r="AT67">
            <v>0.333333333333333</v>
          </cell>
        </row>
        <row r="67">
          <cell r="AV67">
            <v>0.333333333333333</v>
          </cell>
        </row>
        <row r="67">
          <cell r="AX67">
            <v>0.333333333333333</v>
          </cell>
        </row>
        <row r="67">
          <cell r="AZ67">
            <v>1</v>
          </cell>
        </row>
        <row r="67">
          <cell r="BB67">
            <v>0.333333333333333</v>
          </cell>
        </row>
        <row r="67">
          <cell r="BD67">
            <v>0.333333333333333</v>
          </cell>
        </row>
        <row r="68">
          <cell r="F68">
            <v>20</v>
          </cell>
          <cell r="G68">
            <v>8</v>
          </cell>
        </row>
        <row r="68">
          <cell r="I68">
            <v>4</v>
          </cell>
          <cell r="J68">
            <v>0</v>
          </cell>
        </row>
        <row r="68">
          <cell r="M68">
            <v>1</v>
          </cell>
        </row>
        <row r="68">
          <cell r="O68">
            <v>2</v>
          </cell>
        </row>
        <row r="68">
          <cell r="Q68">
            <v>1</v>
          </cell>
        </row>
        <row r="68">
          <cell r="U68">
            <v>1</v>
          </cell>
        </row>
        <row r="68">
          <cell r="W68">
            <v>1</v>
          </cell>
        </row>
        <row r="68">
          <cell r="Y68">
            <v>1</v>
          </cell>
        </row>
        <row r="68">
          <cell r="AA68">
            <v>1</v>
          </cell>
        </row>
        <row r="68">
          <cell r="AC68">
            <v>1</v>
          </cell>
        </row>
        <row r="68">
          <cell r="AE68">
            <v>1</v>
          </cell>
        </row>
        <row r="68">
          <cell r="AG68">
            <v>2</v>
          </cell>
        </row>
        <row r="68">
          <cell r="AI68">
            <v>0.333333333333333</v>
          </cell>
        </row>
        <row r="68">
          <cell r="AK68">
            <v>0.333333333333333</v>
          </cell>
        </row>
        <row r="68">
          <cell r="AN68">
            <v>0.333333333333333</v>
          </cell>
        </row>
        <row r="68">
          <cell r="AP68">
            <v>1</v>
          </cell>
        </row>
        <row r="68">
          <cell r="AR68">
            <v>0.333333333333333</v>
          </cell>
        </row>
        <row r="68">
          <cell r="AT68">
            <v>0.333333333333333</v>
          </cell>
        </row>
        <row r="68">
          <cell r="AV68">
            <v>0.333333333333333</v>
          </cell>
        </row>
        <row r="68">
          <cell r="AX68">
            <v>0.333333333333333</v>
          </cell>
        </row>
        <row r="68">
          <cell r="AZ68">
            <v>1</v>
          </cell>
        </row>
        <row r="68">
          <cell r="BB68">
            <v>0.333333333333333</v>
          </cell>
        </row>
        <row r="68">
          <cell r="BD68">
            <v>0.333333333333333</v>
          </cell>
        </row>
        <row r="69">
          <cell r="F69">
            <v>18</v>
          </cell>
          <cell r="G69">
            <v>7</v>
          </cell>
        </row>
        <row r="69">
          <cell r="I69">
            <v>4</v>
          </cell>
          <cell r="J69">
            <v>0</v>
          </cell>
        </row>
        <row r="69">
          <cell r="M69">
            <v>1</v>
          </cell>
        </row>
        <row r="69">
          <cell r="O69">
            <v>2</v>
          </cell>
        </row>
        <row r="69">
          <cell r="Q69">
            <v>1</v>
          </cell>
        </row>
        <row r="69">
          <cell r="U69">
            <v>1</v>
          </cell>
        </row>
        <row r="69">
          <cell r="W69">
            <v>1</v>
          </cell>
        </row>
        <row r="69">
          <cell r="Y69">
            <v>1</v>
          </cell>
        </row>
        <row r="69">
          <cell r="AA69">
            <v>1</v>
          </cell>
        </row>
        <row r="69">
          <cell r="AC69">
            <v>1</v>
          </cell>
        </row>
        <row r="69">
          <cell r="AE69">
            <v>1</v>
          </cell>
        </row>
        <row r="69">
          <cell r="AG69">
            <v>2</v>
          </cell>
        </row>
        <row r="69">
          <cell r="AI69">
            <v>0.333333333333333</v>
          </cell>
        </row>
        <row r="69">
          <cell r="AK69">
            <v>0.333333333333333</v>
          </cell>
        </row>
        <row r="69">
          <cell r="AN69">
            <v>0.333333333333333</v>
          </cell>
        </row>
        <row r="69">
          <cell r="AP69">
            <v>1</v>
          </cell>
        </row>
        <row r="69">
          <cell r="AR69">
            <v>0.333333333333333</v>
          </cell>
        </row>
        <row r="69">
          <cell r="AT69">
            <v>0.333333333333333</v>
          </cell>
        </row>
        <row r="69">
          <cell r="AV69">
            <v>0.333333333333333</v>
          </cell>
        </row>
        <row r="69">
          <cell r="AX69">
            <v>0.333333333333333</v>
          </cell>
        </row>
        <row r="69">
          <cell r="AZ69">
            <v>1</v>
          </cell>
        </row>
        <row r="69">
          <cell r="BB69">
            <v>0.333333333333333</v>
          </cell>
        </row>
        <row r="69">
          <cell r="BD69">
            <v>0.333333333333333</v>
          </cell>
        </row>
        <row r="70">
          <cell r="F70">
            <v>33</v>
          </cell>
          <cell r="G70">
            <v>15</v>
          </cell>
        </row>
        <row r="70">
          <cell r="I70">
            <v>5</v>
          </cell>
          <cell r="J70">
            <v>0</v>
          </cell>
        </row>
        <row r="70">
          <cell r="M70">
            <v>1</v>
          </cell>
        </row>
        <row r="70">
          <cell r="O70">
            <v>3</v>
          </cell>
        </row>
        <row r="70">
          <cell r="Q70">
            <v>1</v>
          </cell>
        </row>
        <row r="70">
          <cell r="U70">
            <v>1</v>
          </cell>
        </row>
        <row r="70">
          <cell r="W70">
            <v>1</v>
          </cell>
        </row>
        <row r="70">
          <cell r="Y70">
            <v>1</v>
          </cell>
        </row>
        <row r="70">
          <cell r="AA70">
            <v>1</v>
          </cell>
        </row>
        <row r="70">
          <cell r="AC70">
            <v>1</v>
          </cell>
        </row>
        <row r="70">
          <cell r="AE70">
            <v>1</v>
          </cell>
        </row>
        <row r="70">
          <cell r="AG70">
            <v>2</v>
          </cell>
        </row>
        <row r="70">
          <cell r="AI70">
            <v>0.333333333333333</v>
          </cell>
        </row>
        <row r="70">
          <cell r="AK70">
            <v>0.333333333333333</v>
          </cell>
        </row>
        <row r="70">
          <cell r="AN70">
            <v>0.333333333333333</v>
          </cell>
        </row>
        <row r="70">
          <cell r="AP70">
            <v>1</v>
          </cell>
        </row>
        <row r="70">
          <cell r="AR70">
            <v>0.333333333333333</v>
          </cell>
        </row>
        <row r="70">
          <cell r="AT70">
            <v>0.333333333333333</v>
          </cell>
        </row>
        <row r="70">
          <cell r="AV70">
            <v>0.333333333333333</v>
          </cell>
        </row>
        <row r="70">
          <cell r="AX70">
            <v>0.333333333333333</v>
          </cell>
        </row>
        <row r="70">
          <cell r="AZ70">
            <v>1</v>
          </cell>
        </row>
        <row r="70">
          <cell r="BB70">
            <v>0.333333333333333</v>
          </cell>
        </row>
        <row r="70">
          <cell r="BD70">
            <v>0.333333333333333</v>
          </cell>
        </row>
        <row r="71">
          <cell r="F71">
            <v>16</v>
          </cell>
          <cell r="G71">
            <v>6</v>
          </cell>
        </row>
        <row r="71">
          <cell r="I71">
            <v>3</v>
          </cell>
          <cell r="J71">
            <v>0</v>
          </cell>
        </row>
        <row r="71">
          <cell r="M71">
            <v>1</v>
          </cell>
        </row>
        <row r="71">
          <cell r="O71">
            <v>2</v>
          </cell>
        </row>
        <row r="71">
          <cell r="Q71">
            <v>1</v>
          </cell>
        </row>
        <row r="71">
          <cell r="U71">
            <v>1</v>
          </cell>
        </row>
        <row r="71">
          <cell r="W71">
            <v>1</v>
          </cell>
        </row>
        <row r="71">
          <cell r="Y71">
            <v>1</v>
          </cell>
        </row>
        <row r="71">
          <cell r="AA71">
            <v>1</v>
          </cell>
        </row>
        <row r="71">
          <cell r="AC71">
            <v>1</v>
          </cell>
        </row>
        <row r="71">
          <cell r="AE71">
            <v>1</v>
          </cell>
        </row>
        <row r="71">
          <cell r="AG71">
            <v>2</v>
          </cell>
        </row>
        <row r="71">
          <cell r="AI71">
            <v>0.333333333333333</v>
          </cell>
        </row>
        <row r="71">
          <cell r="AK71">
            <v>0.333333333333333</v>
          </cell>
        </row>
        <row r="71">
          <cell r="AN71">
            <v>0.333333333333333</v>
          </cell>
        </row>
        <row r="71">
          <cell r="AP71">
            <v>1</v>
          </cell>
        </row>
        <row r="71">
          <cell r="AR71">
            <v>0.333333333333333</v>
          </cell>
        </row>
        <row r="71">
          <cell r="AT71">
            <v>0.333333333333333</v>
          </cell>
        </row>
        <row r="71">
          <cell r="AV71">
            <v>0.333333333333333</v>
          </cell>
        </row>
        <row r="71">
          <cell r="AX71">
            <v>0.333333333333333</v>
          </cell>
        </row>
        <row r="71">
          <cell r="AZ71">
            <v>1</v>
          </cell>
        </row>
        <row r="71">
          <cell r="BB71">
            <v>0.333333333333333</v>
          </cell>
        </row>
        <row r="71">
          <cell r="BD71">
            <v>0.333333333333333</v>
          </cell>
        </row>
        <row r="72">
          <cell r="F72">
            <v>18</v>
          </cell>
          <cell r="G72">
            <v>7</v>
          </cell>
        </row>
        <row r="72">
          <cell r="I72">
            <v>4</v>
          </cell>
          <cell r="J72">
            <v>0</v>
          </cell>
        </row>
        <row r="72">
          <cell r="M72">
            <v>1</v>
          </cell>
        </row>
        <row r="72">
          <cell r="O72">
            <v>2</v>
          </cell>
        </row>
        <row r="72">
          <cell r="Q72">
            <v>1</v>
          </cell>
        </row>
        <row r="72">
          <cell r="U72">
            <v>1</v>
          </cell>
        </row>
        <row r="72">
          <cell r="W72">
            <v>1</v>
          </cell>
        </row>
        <row r="72">
          <cell r="Y72">
            <v>1</v>
          </cell>
        </row>
        <row r="72">
          <cell r="AA72">
            <v>1</v>
          </cell>
        </row>
        <row r="72">
          <cell r="AC72">
            <v>1</v>
          </cell>
        </row>
        <row r="72">
          <cell r="AE72">
            <v>1</v>
          </cell>
        </row>
        <row r="72">
          <cell r="AG72">
            <v>2</v>
          </cell>
        </row>
        <row r="72">
          <cell r="AI72">
            <v>0.333333333333333</v>
          </cell>
        </row>
        <row r="72">
          <cell r="AK72">
            <v>0.333333333333333</v>
          </cell>
        </row>
        <row r="72">
          <cell r="AN72">
            <v>0.333333333333333</v>
          </cell>
        </row>
        <row r="72">
          <cell r="AP72">
            <v>1</v>
          </cell>
        </row>
        <row r="72">
          <cell r="AR72">
            <v>0.333333333333333</v>
          </cell>
        </row>
        <row r="72">
          <cell r="AT72">
            <v>0.333333333333333</v>
          </cell>
        </row>
        <row r="72">
          <cell r="AV72">
            <v>0.333333333333333</v>
          </cell>
        </row>
        <row r="72">
          <cell r="AX72">
            <v>0.333333333333333</v>
          </cell>
        </row>
        <row r="72">
          <cell r="AZ72">
            <v>1</v>
          </cell>
        </row>
        <row r="72">
          <cell r="BB72">
            <v>0.333333333333333</v>
          </cell>
        </row>
        <row r="72">
          <cell r="BD72">
            <v>0.333333333333333</v>
          </cell>
        </row>
        <row r="73">
          <cell r="F73">
            <v>18</v>
          </cell>
          <cell r="G73">
            <v>7</v>
          </cell>
        </row>
        <row r="73">
          <cell r="I73">
            <v>4</v>
          </cell>
          <cell r="J73">
            <v>0</v>
          </cell>
        </row>
        <row r="73">
          <cell r="M73">
            <v>1</v>
          </cell>
        </row>
        <row r="73">
          <cell r="O73">
            <v>2</v>
          </cell>
        </row>
        <row r="73">
          <cell r="Q73">
            <v>1</v>
          </cell>
        </row>
        <row r="73">
          <cell r="U73">
            <v>1</v>
          </cell>
        </row>
        <row r="73">
          <cell r="W73">
            <v>1</v>
          </cell>
        </row>
        <row r="73">
          <cell r="Y73">
            <v>1</v>
          </cell>
        </row>
        <row r="73">
          <cell r="AA73">
            <v>1</v>
          </cell>
        </row>
        <row r="73">
          <cell r="AC73">
            <v>1</v>
          </cell>
        </row>
        <row r="73">
          <cell r="AE73">
            <v>1</v>
          </cell>
        </row>
        <row r="73">
          <cell r="AG73">
            <v>2</v>
          </cell>
        </row>
        <row r="73">
          <cell r="AI73">
            <v>0.333333333333333</v>
          </cell>
        </row>
        <row r="73">
          <cell r="AK73">
            <v>0.333333333333333</v>
          </cell>
        </row>
        <row r="73">
          <cell r="AN73">
            <v>0.333333333333333</v>
          </cell>
        </row>
        <row r="73">
          <cell r="AP73">
            <v>1</v>
          </cell>
        </row>
        <row r="73">
          <cell r="AR73">
            <v>0.333333333333333</v>
          </cell>
        </row>
        <row r="73">
          <cell r="AT73">
            <v>0.333333333333333</v>
          </cell>
        </row>
        <row r="73">
          <cell r="AV73">
            <v>0.333333333333333</v>
          </cell>
        </row>
        <row r="73">
          <cell r="AX73">
            <v>0.333333333333333</v>
          </cell>
        </row>
        <row r="73">
          <cell r="AZ73">
            <v>1</v>
          </cell>
        </row>
        <row r="73">
          <cell r="BB73">
            <v>0.333333333333333</v>
          </cell>
        </row>
        <row r="73">
          <cell r="BD73">
            <v>0.333333333333333</v>
          </cell>
        </row>
        <row r="74">
          <cell r="F74">
            <v>18</v>
          </cell>
          <cell r="G74">
            <v>7</v>
          </cell>
        </row>
        <row r="74">
          <cell r="I74">
            <v>4</v>
          </cell>
          <cell r="J74">
            <v>0</v>
          </cell>
        </row>
        <row r="74">
          <cell r="M74">
            <v>1</v>
          </cell>
        </row>
        <row r="74">
          <cell r="O74">
            <v>2</v>
          </cell>
        </row>
        <row r="74">
          <cell r="Q74">
            <v>1</v>
          </cell>
        </row>
        <row r="74">
          <cell r="U74">
            <v>1</v>
          </cell>
        </row>
        <row r="74">
          <cell r="W74">
            <v>1</v>
          </cell>
        </row>
        <row r="74">
          <cell r="Y74">
            <v>1</v>
          </cell>
        </row>
        <row r="74">
          <cell r="AA74">
            <v>1</v>
          </cell>
        </row>
        <row r="74">
          <cell r="AC74">
            <v>1</v>
          </cell>
        </row>
        <row r="74">
          <cell r="AE74">
            <v>1</v>
          </cell>
        </row>
        <row r="74">
          <cell r="AG74">
            <v>2</v>
          </cell>
        </row>
        <row r="74">
          <cell r="AI74">
            <v>0.333333333333333</v>
          </cell>
        </row>
        <row r="74">
          <cell r="AK74">
            <v>0.333333333333333</v>
          </cell>
        </row>
        <row r="74">
          <cell r="AN74">
            <v>0.333333333333333</v>
          </cell>
        </row>
        <row r="74">
          <cell r="AP74">
            <v>1</v>
          </cell>
        </row>
        <row r="74">
          <cell r="AR74">
            <v>0.333333333333333</v>
          </cell>
        </row>
        <row r="74">
          <cell r="AT74">
            <v>0.333333333333333</v>
          </cell>
        </row>
        <row r="74">
          <cell r="AV74">
            <v>0.333333333333333</v>
          </cell>
        </row>
        <row r="74">
          <cell r="AX74">
            <v>0.333333333333333</v>
          </cell>
        </row>
        <row r="74">
          <cell r="AZ74">
            <v>1</v>
          </cell>
        </row>
        <row r="74">
          <cell r="BB74">
            <v>0.333333333333333</v>
          </cell>
        </row>
        <row r="74">
          <cell r="BD74">
            <v>0.333333333333333</v>
          </cell>
        </row>
        <row r="75">
          <cell r="F75">
            <v>18</v>
          </cell>
          <cell r="G75">
            <v>7</v>
          </cell>
        </row>
        <row r="75">
          <cell r="I75">
            <v>4</v>
          </cell>
          <cell r="J75">
            <v>0</v>
          </cell>
        </row>
        <row r="75">
          <cell r="M75">
            <v>1</v>
          </cell>
        </row>
        <row r="75">
          <cell r="O75">
            <v>2</v>
          </cell>
        </row>
        <row r="75">
          <cell r="Q75">
            <v>1</v>
          </cell>
        </row>
        <row r="75">
          <cell r="U75">
            <v>1</v>
          </cell>
        </row>
        <row r="75">
          <cell r="W75">
            <v>1</v>
          </cell>
        </row>
        <row r="75">
          <cell r="Y75">
            <v>1</v>
          </cell>
        </row>
        <row r="75">
          <cell r="AA75">
            <v>1</v>
          </cell>
        </row>
        <row r="75">
          <cell r="AC75">
            <v>1</v>
          </cell>
        </row>
        <row r="75">
          <cell r="AE75">
            <v>1</v>
          </cell>
        </row>
        <row r="75">
          <cell r="AG75">
            <v>2</v>
          </cell>
        </row>
        <row r="75">
          <cell r="AI75">
            <v>0.333333333333333</v>
          </cell>
        </row>
        <row r="75">
          <cell r="AK75">
            <v>0.333333333333333</v>
          </cell>
        </row>
        <row r="75">
          <cell r="AN75">
            <v>0.333333333333333</v>
          </cell>
        </row>
        <row r="75">
          <cell r="AP75">
            <v>1</v>
          </cell>
        </row>
        <row r="75">
          <cell r="AR75">
            <v>0.333333333333333</v>
          </cell>
        </row>
        <row r="75">
          <cell r="AT75">
            <v>0.333333333333333</v>
          </cell>
        </row>
        <row r="75">
          <cell r="AV75">
            <v>0.333333333333333</v>
          </cell>
        </row>
        <row r="75">
          <cell r="AX75">
            <v>0.333333333333333</v>
          </cell>
        </row>
        <row r="75">
          <cell r="AZ75">
            <v>1</v>
          </cell>
        </row>
        <row r="75">
          <cell r="BB75">
            <v>0.333333333333333</v>
          </cell>
        </row>
        <row r="75">
          <cell r="BD75">
            <v>0.333333333333333</v>
          </cell>
        </row>
        <row r="76">
          <cell r="F76">
            <v>18</v>
          </cell>
          <cell r="G76">
            <v>7</v>
          </cell>
        </row>
        <row r="76">
          <cell r="I76">
            <v>4</v>
          </cell>
          <cell r="J76">
            <v>0</v>
          </cell>
        </row>
        <row r="76">
          <cell r="M76">
            <v>1</v>
          </cell>
        </row>
        <row r="76">
          <cell r="O76">
            <v>2</v>
          </cell>
        </row>
        <row r="76">
          <cell r="Q76">
            <v>1</v>
          </cell>
        </row>
        <row r="76">
          <cell r="U76">
            <v>1</v>
          </cell>
        </row>
        <row r="76">
          <cell r="W76">
            <v>1</v>
          </cell>
        </row>
        <row r="76">
          <cell r="Y76">
            <v>1</v>
          </cell>
        </row>
        <row r="76">
          <cell r="AA76">
            <v>1</v>
          </cell>
        </row>
        <row r="76">
          <cell r="AC76">
            <v>1</v>
          </cell>
        </row>
        <row r="76">
          <cell r="AE76">
            <v>1</v>
          </cell>
        </row>
        <row r="76">
          <cell r="AG76">
            <v>2</v>
          </cell>
        </row>
        <row r="76">
          <cell r="AI76">
            <v>0.333333333333333</v>
          </cell>
        </row>
        <row r="76">
          <cell r="AK76">
            <v>0.333333333333333</v>
          </cell>
        </row>
        <row r="76">
          <cell r="AN76">
            <v>0.333333333333333</v>
          </cell>
        </row>
        <row r="76">
          <cell r="AP76">
            <v>1</v>
          </cell>
        </row>
        <row r="76">
          <cell r="AR76">
            <v>0.333333333333333</v>
          </cell>
        </row>
        <row r="76">
          <cell r="AT76">
            <v>0.333333333333333</v>
          </cell>
        </row>
        <row r="76">
          <cell r="AV76">
            <v>0.333333333333333</v>
          </cell>
        </row>
        <row r="76">
          <cell r="AX76">
            <v>0.333333333333333</v>
          </cell>
        </row>
        <row r="76">
          <cell r="AZ76">
            <v>1</v>
          </cell>
        </row>
        <row r="76">
          <cell r="BB76">
            <v>0.333333333333333</v>
          </cell>
        </row>
        <row r="76">
          <cell r="BD76">
            <v>0.333333333333333</v>
          </cell>
        </row>
        <row r="78">
          <cell r="F78">
            <v>16</v>
          </cell>
          <cell r="G78">
            <v>6</v>
          </cell>
        </row>
        <row r="78">
          <cell r="I78">
            <v>3</v>
          </cell>
          <cell r="J78">
            <v>0</v>
          </cell>
        </row>
        <row r="78">
          <cell r="M78">
            <v>1</v>
          </cell>
        </row>
        <row r="78">
          <cell r="O78">
            <v>2</v>
          </cell>
        </row>
        <row r="78">
          <cell r="Q78">
            <v>1</v>
          </cell>
        </row>
        <row r="78">
          <cell r="U78">
            <v>1</v>
          </cell>
        </row>
        <row r="78">
          <cell r="W78">
            <v>1</v>
          </cell>
        </row>
        <row r="78">
          <cell r="Y78">
            <v>1</v>
          </cell>
        </row>
        <row r="78">
          <cell r="AA78">
            <v>1</v>
          </cell>
        </row>
        <row r="78">
          <cell r="AC78">
            <v>1</v>
          </cell>
        </row>
        <row r="78">
          <cell r="AE78">
            <v>1</v>
          </cell>
        </row>
        <row r="78">
          <cell r="AG78">
            <v>2</v>
          </cell>
        </row>
        <row r="78">
          <cell r="AI78">
            <v>0.333333333333333</v>
          </cell>
        </row>
        <row r="78">
          <cell r="AK78">
            <v>0.333333333333333</v>
          </cell>
        </row>
        <row r="78">
          <cell r="AN78">
            <v>0.333333333333333</v>
          </cell>
        </row>
        <row r="78">
          <cell r="AP78">
            <v>1</v>
          </cell>
        </row>
        <row r="78">
          <cell r="AR78">
            <v>0.333333333333333</v>
          </cell>
        </row>
        <row r="78">
          <cell r="AT78">
            <v>0.333333333333333</v>
          </cell>
        </row>
        <row r="78">
          <cell r="AV78">
            <v>0.333333333333333</v>
          </cell>
        </row>
        <row r="78">
          <cell r="AX78">
            <v>0.333333333333333</v>
          </cell>
        </row>
        <row r="78">
          <cell r="AZ78">
            <v>1</v>
          </cell>
        </row>
        <row r="78">
          <cell r="BB78">
            <v>0.333333333333333</v>
          </cell>
        </row>
        <row r="78">
          <cell r="BD78">
            <v>0.333333333333333</v>
          </cell>
        </row>
        <row r="79">
          <cell r="F79">
            <v>16</v>
          </cell>
          <cell r="G79">
            <v>6</v>
          </cell>
        </row>
        <row r="79">
          <cell r="I79">
            <v>3</v>
          </cell>
          <cell r="J79">
            <v>0</v>
          </cell>
        </row>
        <row r="79">
          <cell r="M79">
            <v>1</v>
          </cell>
        </row>
        <row r="79">
          <cell r="O79">
            <v>2</v>
          </cell>
        </row>
        <row r="79">
          <cell r="Q79">
            <v>1</v>
          </cell>
        </row>
        <row r="79">
          <cell r="U79">
            <v>1</v>
          </cell>
        </row>
        <row r="79">
          <cell r="W79">
            <v>1</v>
          </cell>
        </row>
        <row r="79">
          <cell r="Y79">
            <v>1</v>
          </cell>
        </row>
        <row r="79">
          <cell r="AA79">
            <v>1</v>
          </cell>
        </row>
        <row r="79">
          <cell r="AC79">
            <v>1</v>
          </cell>
        </row>
        <row r="79">
          <cell r="AE79">
            <v>1</v>
          </cell>
        </row>
        <row r="79">
          <cell r="AG79">
            <v>2</v>
          </cell>
        </row>
        <row r="79">
          <cell r="AI79">
            <v>0.333333333333333</v>
          </cell>
        </row>
        <row r="79">
          <cell r="AK79">
            <v>0.333333333333333</v>
          </cell>
        </row>
        <row r="79">
          <cell r="AN79">
            <v>0.333333333333333</v>
          </cell>
        </row>
        <row r="79">
          <cell r="AP79">
            <v>1</v>
          </cell>
        </row>
        <row r="79">
          <cell r="AR79">
            <v>0.333333333333333</v>
          </cell>
        </row>
        <row r="79">
          <cell r="AT79">
            <v>0.333333333333333</v>
          </cell>
        </row>
        <row r="79">
          <cell r="AV79">
            <v>0.333333333333333</v>
          </cell>
        </row>
        <row r="79">
          <cell r="AX79">
            <v>0.333333333333333</v>
          </cell>
        </row>
        <row r="79">
          <cell r="AZ79">
            <v>1</v>
          </cell>
        </row>
        <row r="79">
          <cell r="BB79">
            <v>0.333333333333333</v>
          </cell>
        </row>
        <row r="79">
          <cell r="BD79">
            <v>0.333333333333333</v>
          </cell>
        </row>
        <row r="80">
          <cell r="F80">
            <v>16</v>
          </cell>
          <cell r="G80">
            <v>6</v>
          </cell>
        </row>
        <row r="80">
          <cell r="I80">
            <v>3</v>
          </cell>
          <cell r="J80">
            <v>0</v>
          </cell>
        </row>
        <row r="80">
          <cell r="M80">
            <v>1</v>
          </cell>
        </row>
        <row r="80">
          <cell r="O80">
            <v>2</v>
          </cell>
        </row>
        <row r="80">
          <cell r="Q80">
            <v>1</v>
          </cell>
        </row>
        <row r="80">
          <cell r="U80">
            <v>1</v>
          </cell>
        </row>
        <row r="80">
          <cell r="W80">
            <v>1</v>
          </cell>
        </row>
        <row r="80">
          <cell r="Y80">
            <v>1</v>
          </cell>
        </row>
        <row r="80">
          <cell r="AA80">
            <v>1</v>
          </cell>
        </row>
        <row r="80">
          <cell r="AC80">
            <v>1</v>
          </cell>
        </row>
        <row r="80">
          <cell r="AE80">
            <v>1</v>
          </cell>
        </row>
        <row r="80">
          <cell r="AG80">
            <v>2</v>
          </cell>
        </row>
        <row r="80">
          <cell r="AI80">
            <v>0.333333333333333</v>
          </cell>
        </row>
        <row r="80">
          <cell r="AK80">
            <v>0.333333333333333</v>
          </cell>
        </row>
        <row r="80">
          <cell r="AN80">
            <v>0.333333333333333</v>
          </cell>
        </row>
        <row r="80">
          <cell r="AP80">
            <v>1</v>
          </cell>
        </row>
        <row r="80">
          <cell r="AR80">
            <v>0.333333333333333</v>
          </cell>
        </row>
        <row r="80">
          <cell r="AT80">
            <v>0.333333333333333</v>
          </cell>
        </row>
        <row r="80">
          <cell r="AV80">
            <v>0.333333333333333</v>
          </cell>
        </row>
        <row r="80">
          <cell r="AX80">
            <v>0.333333333333333</v>
          </cell>
        </row>
        <row r="80">
          <cell r="AZ80">
            <v>1</v>
          </cell>
        </row>
        <row r="80">
          <cell r="BB80">
            <v>0.333333333333333</v>
          </cell>
        </row>
        <row r="80">
          <cell r="BD80">
            <v>0.333333333333333</v>
          </cell>
        </row>
        <row r="81">
          <cell r="F81">
            <v>22</v>
          </cell>
          <cell r="G81">
            <v>9</v>
          </cell>
        </row>
        <row r="81">
          <cell r="I81">
            <v>4</v>
          </cell>
          <cell r="J81">
            <v>0</v>
          </cell>
        </row>
        <row r="81">
          <cell r="M81">
            <v>1</v>
          </cell>
        </row>
        <row r="81">
          <cell r="O81">
            <v>2</v>
          </cell>
        </row>
        <row r="81">
          <cell r="Q81">
            <v>1</v>
          </cell>
        </row>
        <row r="81">
          <cell r="U81">
            <v>1</v>
          </cell>
        </row>
        <row r="81">
          <cell r="W81">
            <v>1</v>
          </cell>
        </row>
        <row r="81">
          <cell r="Y81">
            <v>1</v>
          </cell>
        </row>
        <row r="81">
          <cell r="AA81">
            <v>1</v>
          </cell>
        </row>
        <row r="81">
          <cell r="AC81">
            <v>1</v>
          </cell>
        </row>
        <row r="81">
          <cell r="AE81">
            <v>1</v>
          </cell>
        </row>
        <row r="81">
          <cell r="AG81">
            <v>2</v>
          </cell>
        </row>
        <row r="81">
          <cell r="AI81">
            <v>0.333333333333333</v>
          </cell>
        </row>
        <row r="81">
          <cell r="AK81">
            <v>0.333333333333333</v>
          </cell>
        </row>
        <row r="81">
          <cell r="AN81">
            <v>0.333333333333333</v>
          </cell>
        </row>
        <row r="81">
          <cell r="AP81">
            <v>1</v>
          </cell>
        </row>
        <row r="81">
          <cell r="AR81">
            <v>0.333333333333333</v>
          </cell>
        </row>
        <row r="81">
          <cell r="AT81">
            <v>0.333333333333333</v>
          </cell>
        </row>
        <row r="81">
          <cell r="AV81">
            <v>0.333333333333333</v>
          </cell>
        </row>
        <row r="81">
          <cell r="AX81">
            <v>0.333333333333333</v>
          </cell>
        </row>
        <row r="81">
          <cell r="AZ81">
            <v>1</v>
          </cell>
        </row>
        <row r="81">
          <cell r="BB81">
            <v>0.333333333333333</v>
          </cell>
        </row>
        <row r="81">
          <cell r="BD81">
            <v>0.333333333333333</v>
          </cell>
        </row>
        <row r="82">
          <cell r="F82">
            <v>16</v>
          </cell>
          <cell r="G82">
            <v>6</v>
          </cell>
        </row>
        <row r="82">
          <cell r="I82">
            <v>3</v>
          </cell>
          <cell r="J82">
            <v>0</v>
          </cell>
        </row>
        <row r="82">
          <cell r="M82">
            <v>1</v>
          </cell>
        </row>
        <row r="82">
          <cell r="O82">
            <v>2</v>
          </cell>
        </row>
        <row r="82">
          <cell r="Q82">
            <v>1</v>
          </cell>
        </row>
        <row r="82">
          <cell r="U82">
            <v>1</v>
          </cell>
        </row>
        <row r="82">
          <cell r="W82">
            <v>1</v>
          </cell>
        </row>
        <row r="82">
          <cell r="Y82">
            <v>1</v>
          </cell>
        </row>
        <row r="82">
          <cell r="AA82">
            <v>1</v>
          </cell>
        </row>
        <row r="82">
          <cell r="AC82">
            <v>1</v>
          </cell>
        </row>
        <row r="82">
          <cell r="AE82">
            <v>1</v>
          </cell>
        </row>
        <row r="82">
          <cell r="AG82">
            <v>2</v>
          </cell>
        </row>
        <row r="82">
          <cell r="AI82">
            <v>0.333333333333333</v>
          </cell>
        </row>
        <row r="82">
          <cell r="AK82">
            <v>0.333333333333333</v>
          </cell>
        </row>
        <row r="82">
          <cell r="AN82">
            <v>0.333333333333333</v>
          </cell>
        </row>
        <row r="82">
          <cell r="AP82">
            <v>1</v>
          </cell>
        </row>
        <row r="82">
          <cell r="AR82">
            <v>0.333333333333333</v>
          </cell>
        </row>
        <row r="82">
          <cell r="AT82">
            <v>0.333333333333333</v>
          </cell>
        </row>
        <row r="82">
          <cell r="AV82">
            <v>0.333333333333333</v>
          </cell>
        </row>
        <row r="82">
          <cell r="AX82">
            <v>0.333333333333333</v>
          </cell>
        </row>
        <row r="82">
          <cell r="AZ82">
            <v>1</v>
          </cell>
        </row>
        <row r="82">
          <cell r="BB82">
            <v>0.333333333333333</v>
          </cell>
        </row>
        <row r="82">
          <cell r="BD82">
            <v>0.333333333333333</v>
          </cell>
        </row>
        <row r="83">
          <cell r="F83">
            <v>18</v>
          </cell>
          <cell r="G83">
            <v>7</v>
          </cell>
        </row>
        <row r="83">
          <cell r="I83">
            <v>4</v>
          </cell>
          <cell r="J83">
            <v>0</v>
          </cell>
        </row>
        <row r="83">
          <cell r="M83">
            <v>1</v>
          </cell>
        </row>
        <row r="83">
          <cell r="O83">
            <v>2</v>
          </cell>
        </row>
        <row r="83">
          <cell r="Q83">
            <v>1</v>
          </cell>
        </row>
        <row r="83">
          <cell r="U83">
            <v>1</v>
          </cell>
        </row>
        <row r="83">
          <cell r="W83">
            <v>1</v>
          </cell>
        </row>
        <row r="83">
          <cell r="Y83">
            <v>1</v>
          </cell>
        </row>
        <row r="83">
          <cell r="AA83">
            <v>1</v>
          </cell>
        </row>
        <row r="83">
          <cell r="AC83">
            <v>1</v>
          </cell>
        </row>
        <row r="83">
          <cell r="AE83">
            <v>1</v>
          </cell>
        </row>
        <row r="83">
          <cell r="AG83">
            <v>2</v>
          </cell>
        </row>
        <row r="83">
          <cell r="AI83">
            <v>0.333333333333333</v>
          </cell>
        </row>
        <row r="83">
          <cell r="AK83">
            <v>0.333333333333333</v>
          </cell>
        </row>
        <row r="83">
          <cell r="AN83">
            <v>0.333333333333333</v>
          </cell>
        </row>
        <row r="83">
          <cell r="AP83">
            <v>1</v>
          </cell>
        </row>
        <row r="83">
          <cell r="AR83">
            <v>0.333333333333333</v>
          </cell>
        </row>
        <row r="83">
          <cell r="AT83">
            <v>0.333333333333333</v>
          </cell>
        </row>
        <row r="83">
          <cell r="AV83">
            <v>0.333333333333333</v>
          </cell>
        </row>
        <row r="83">
          <cell r="AX83">
            <v>0.333333333333333</v>
          </cell>
        </row>
        <row r="83">
          <cell r="AZ83">
            <v>1</v>
          </cell>
        </row>
        <row r="83">
          <cell r="BB83">
            <v>0.333333333333333</v>
          </cell>
        </row>
        <row r="83">
          <cell r="BD83">
            <v>0.333333333333333</v>
          </cell>
        </row>
        <row r="84">
          <cell r="F84">
            <v>20</v>
          </cell>
          <cell r="G84">
            <v>8</v>
          </cell>
        </row>
        <row r="84">
          <cell r="I84">
            <v>4</v>
          </cell>
          <cell r="J84">
            <v>0</v>
          </cell>
        </row>
        <row r="84">
          <cell r="M84">
            <v>1</v>
          </cell>
        </row>
        <row r="84">
          <cell r="O84">
            <v>2</v>
          </cell>
        </row>
        <row r="84">
          <cell r="Q84">
            <v>1</v>
          </cell>
        </row>
        <row r="84">
          <cell r="U84">
            <v>1</v>
          </cell>
        </row>
        <row r="84">
          <cell r="W84">
            <v>1</v>
          </cell>
        </row>
        <row r="84">
          <cell r="Y84">
            <v>1</v>
          </cell>
        </row>
        <row r="84">
          <cell r="AA84">
            <v>1</v>
          </cell>
        </row>
        <row r="84">
          <cell r="AC84">
            <v>1</v>
          </cell>
        </row>
        <row r="84">
          <cell r="AE84">
            <v>1</v>
          </cell>
        </row>
        <row r="84">
          <cell r="AG84">
            <v>2</v>
          </cell>
        </row>
        <row r="84">
          <cell r="AI84">
            <v>0.333333333333333</v>
          </cell>
        </row>
        <row r="84">
          <cell r="AK84">
            <v>0.333333333333333</v>
          </cell>
        </row>
        <row r="84">
          <cell r="AN84">
            <v>0.333333333333333</v>
          </cell>
        </row>
        <row r="84">
          <cell r="AP84">
            <v>1</v>
          </cell>
        </row>
        <row r="84">
          <cell r="AR84">
            <v>0.333333333333333</v>
          </cell>
        </row>
        <row r="84">
          <cell r="AT84">
            <v>0.333333333333333</v>
          </cell>
        </row>
        <row r="84">
          <cell r="AV84">
            <v>0.333333333333333</v>
          </cell>
        </row>
        <row r="84">
          <cell r="AX84">
            <v>0.333333333333333</v>
          </cell>
        </row>
        <row r="84">
          <cell r="AZ84">
            <v>1</v>
          </cell>
        </row>
        <row r="84">
          <cell r="BB84">
            <v>0.333333333333333</v>
          </cell>
        </row>
        <row r="84">
          <cell r="BD84">
            <v>0.333333333333333</v>
          </cell>
        </row>
        <row r="85">
          <cell r="F85">
            <v>18</v>
          </cell>
          <cell r="G85">
            <v>7</v>
          </cell>
        </row>
        <row r="85">
          <cell r="I85">
            <v>4</v>
          </cell>
          <cell r="J85">
            <v>0</v>
          </cell>
        </row>
        <row r="85">
          <cell r="M85">
            <v>1</v>
          </cell>
        </row>
        <row r="85">
          <cell r="O85">
            <v>2</v>
          </cell>
        </row>
        <row r="85">
          <cell r="Q85">
            <v>1</v>
          </cell>
        </row>
        <row r="85">
          <cell r="U85">
            <v>1</v>
          </cell>
        </row>
        <row r="85">
          <cell r="W85">
            <v>1</v>
          </cell>
        </row>
        <row r="85">
          <cell r="Y85">
            <v>1</v>
          </cell>
        </row>
        <row r="85">
          <cell r="AA85">
            <v>1</v>
          </cell>
        </row>
        <row r="85">
          <cell r="AC85">
            <v>1</v>
          </cell>
        </row>
        <row r="85">
          <cell r="AE85">
            <v>1</v>
          </cell>
        </row>
        <row r="85">
          <cell r="AG85">
            <v>2</v>
          </cell>
        </row>
        <row r="85">
          <cell r="AI85">
            <v>0.333333333333333</v>
          </cell>
        </row>
        <row r="85">
          <cell r="AK85">
            <v>0.333333333333333</v>
          </cell>
        </row>
        <row r="85">
          <cell r="AN85">
            <v>0.333333333333333</v>
          </cell>
        </row>
        <row r="85">
          <cell r="AP85">
            <v>1</v>
          </cell>
        </row>
        <row r="85">
          <cell r="AR85">
            <v>0.333333333333333</v>
          </cell>
        </row>
        <row r="85">
          <cell r="AT85">
            <v>0.333333333333333</v>
          </cell>
        </row>
        <row r="85">
          <cell r="AV85">
            <v>0.333333333333333</v>
          </cell>
        </row>
        <row r="85">
          <cell r="AX85">
            <v>0.333333333333333</v>
          </cell>
        </row>
        <row r="85">
          <cell r="AZ85">
            <v>1</v>
          </cell>
        </row>
        <row r="85">
          <cell r="BB85">
            <v>0.333333333333333</v>
          </cell>
        </row>
        <row r="85">
          <cell r="BD85">
            <v>0.333333333333333</v>
          </cell>
        </row>
        <row r="86">
          <cell r="F86">
            <v>18</v>
          </cell>
          <cell r="G86">
            <v>7</v>
          </cell>
        </row>
        <row r="86">
          <cell r="I86">
            <v>4</v>
          </cell>
          <cell r="J86">
            <v>0</v>
          </cell>
        </row>
        <row r="86">
          <cell r="M86">
            <v>1</v>
          </cell>
        </row>
        <row r="86">
          <cell r="O86">
            <v>2</v>
          </cell>
        </row>
        <row r="86">
          <cell r="Q86">
            <v>1</v>
          </cell>
        </row>
        <row r="86">
          <cell r="U86">
            <v>1</v>
          </cell>
        </row>
        <row r="86">
          <cell r="W86">
            <v>1</v>
          </cell>
        </row>
        <row r="86">
          <cell r="Y86">
            <v>1</v>
          </cell>
        </row>
        <row r="86">
          <cell r="AA86">
            <v>1</v>
          </cell>
        </row>
        <row r="86">
          <cell r="AC86">
            <v>1</v>
          </cell>
        </row>
        <row r="86">
          <cell r="AE86">
            <v>1</v>
          </cell>
        </row>
        <row r="86">
          <cell r="AG86">
            <v>2</v>
          </cell>
        </row>
        <row r="86">
          <cell r="AI86">
            <v>0.333333333333333</v>
          </cell>
        </row>
        <row r="86">
          <cell r="AK86">
            <v>0.333333333333333</v>
          </cell>
        </row>
        <row r="86">
          <cell r="AN86">
            <v>0.333333333333333</v>
          </cell>
        </row>
        <row r="86">
          <cell r="AP86">
            <v>1</v>
          </cell>
        </row>
        <row r="86">
          <cell r="AR86">
            <v>0.333333333333333</v>
          </cell>
        </row>
        <row r="86">
          <cell r="AT86">
            <v>0.333333333333333</v>
          </cell>
        </row>
        <row r="86">
          <cell r="AV86">
            <v>0.333333333333333</v>
          </cell>
        </row>
        <row r="86">
          <cell r="AX86">
            <v>0.333333333333333</v>
          </cell>
        </row>
        <row r="86">
          <cell r="AZ86">
            <v>1</v>
          </cell>
        </row>
        <row r="86">
          <cell r="BB86">
            <v>0.333333333333333</v>
          </cell>
        </row>
        <row r="86">
          <cell r="BD86">
            <v>0.333333333333333</v>
          </cell>
        </row>
        <row r="87">
          <cell r="F87">
            <v>18</v>
          </cell>
          <cell r="G87">
            <v>7</v>
          </cell>
        </row>
        <row r="87">
          <cell r="I87">
            <v>4</v>
          </cell>
          <cell r="J87">
            <v>0</v>
          </cell>
        </row>
        <row r="87">
          <cell r="M87">
            <v>1</v>
          </cell>
        </row>
        <row r="87">
          <cell r="O87">
            <v>2</v>
          </cell>
        </row>
        <row r="87">
          <cell r="Q87">
            <v>1</v>
          </cell>
        </row>
        <row r="87">
          <cell r="U87">
            <v>1</v>
          </cell>
        </row>
        <row r="87">
          <cell r="W87">
            <v>1</v>
          </cell>
        </row>
        <row r="87">
          <cell r="Y87">
            <v>1</v>
          </cell>
        </row>
        <row r="87">
          <cell r="AA87">
            <v>1</v>
          </cell>
        </row>
        <row r="87">
          <cell r="AC87">
            <v>1</v>
          </cell>
        </row>
        <row r="87">
          <cell r="AE87">
            <v>1</v>
          </cell>
        </row>
        <row r="87">
          <cell r="AG87">
            <v>2</v>
          </cell>
        </row>
        <row r="87">
          <cell r="AI87">
            <v>0.333333333333333</v>
          </cell>
        </row>
        <row r="87">
          <cell r="AK87">
            <v>0.333333333333333</v>
          </cell>
        </row>
        <row r="87">
          <cell r="AN87">
            <v>0.333333333333333</v>
          </cell>
        </row>
        <row r="87">
          <cell r="AP87">
            <v>1</v>
          </cell>
        </row>
        <row r="87">
          <cell r="AR87">
            <v>0.333333333333333</v>
          </cell>
        </row>
        <row r="87">
          <cell r="AT87">
            <v>0.333333333333333</v>
          </cell>
        </row>
        <row r="87">
          <cell r="AV87">
            <v>0.333333333333333</v>
          </cell>
        </row>
        <row r="87">
          <cell r="AX87">
            <v>0.333333333333333</v>
          </cell>
        </row>
        <row r="87">
          <cell r="AZ87">
            <v>1</v>
          </cell>
        </row>
        <row r="87">
          <cell r="BB87">
            <v>0.333333333333333</v>
          </cell>
        </row>
        <row r="87">
          <cell r="BD87">
            <v>0.333333333333333</v>
          </cell>
        </row>
        <row r="88">
          <cell r="F88">
            <v>18</v>
          </cell>
          <cell r="G88">
            <v>7</v>
          </cell>
        </row>
        <row r="88">
          <cell r="I88">
            <v>4</v>
          </cell>
          <cell r="J88">
            <v>0</v>
          </cell>
        </row>
        <row r="88">
          <cell r="M88">
            <v>1</v>
          </cell>
        </row>
        <row r="88">
          <cell r="O88">
            <v>2</v>
          </cell>
        </row>
        <row r="88">
          <cell r="Q88">
            <v>1</v>
          </cell>
        </row>
        <row r="88">
          <cell r="U88">
            <v>1</v>
          </cell>
        </row>
        <row r="88">
          <cell r="W88">
            <v>1</v>
          </cell>
        </row>
        <row r="88">
          <cell r="Y88">
            <v>1</v>
          </cell>
        </row>
        <row r="88">
          <cell r="AA88">
            <v>1</v>
          </cell>
        </row>
        <row r="88">
          <cell r="AC88">
            <v>1</v>
          </cell>
        </row>
        <row r="88">
          <cell r="AE88">
            <v>1</v>
          </cell>
        </row>
        <row r="88">
          <cell r="AG88">
            <v>2</v>
          </cell>
        </row>
        <row r="88">
          <cell r="AI88">
            <v>0.333333333333333</v>
          </cell>
        </row>
        <row r="88">
          <cell r="AK88">
            <v>0.333333333333333</v>
          </cell>
        </row>
        <row r="88">
          <cell r="AN88">
            <v>0.333333333333333</v>
          </cell>
        </row>
        <row r="88">
          <cell r="AP88">
            <v>1</v>
          </cell>
        </row>
        <row r="88">
          <cell r="AR88">
            <v>0.333333333333333</v>
          </cell>
        </row>
        <row r="88">
          <cell r="AT88">
            <v>0.333333333333333</v>
          </cell>
        </row>
        <row r="88">
          <cell r="AV88">
            <v>0.333333333333333</v>
          </cell>
        </row>
        <row r="88">
          <cell r="AX88">
            <v>0.333333333333333</v>
          </cell>
        </row>
        <row r="88">
          <cell r="AZ88">
            <v>1</v>
          </cell>
        </row>
        <row r="88">
          <cell r="BB88">
            <v>0.333333333333333</v>
          </cell>
        </row>
        <row r="88">
          <cell r="BD88">
            <v>0.333333333333333</v>
          </cell>
        </row>
        <row r="89">
          <cell r="F89">
            <v>16</v>
          </cell>
          <cell r="G89">
            <v>6</v>
          </cell>
        </row>
        <row r="89">
          <cell r="I89">
            <v>3</v>
          </cell>
          <cell r="J89">
            <v>0</v>
          </cell>
        </row>
        <row r="89">
          <cell r="M89">
            <v>1</v>
          </cell>
        </row>
        <row r="89">
          <cell r="O89">
            <v>2</v>
          </cell>
        </row>
        <row r="89">
          <cell r="Q89">
            <v>1</v>
          </cell>
        </row>
        <row r="89">
          <cell r="U89">
            <v>1</v>
          </cell>
        </row>
        <row r="89">
          <cell r="W89">
            <v>1</v>
          </cell>
        </row>
        <row r="89">
          <cell r="Y89">
            <v>1</v>
          </cell>
        </row>
        <row r="89">
          <cell r="AA89">
            <v>1</v>
          </cell>
        </row>
        <row r="89">
          <cell r="AC89">
            <v>1</v>
          </cell>
        </row>
        <row r="89">
          <cell r="AE89">
            <v>1</v>
          </cell>
        </row>
        <row r="89">
          <cell r="AG89">
            <v>2</v>
          </cell>
        </row>
        <row r="89">
          <cell r="AI89">
            <v>0.333333333333333</v>
          </cell>
        </row>
        <row r="89">
          <cell r="AK89">
            <v>0.333333333333333</v>
          </cell>
        </row>
        <row r="89">
          <cell r="AN89">
            <v>0.333333333333333</v>
          </cell>
        </row>
        <row r="89">
          <cell r="AP89">
            <v>1</v>
          </cell>
        </row>
        <row r="89">
          <cell r="AR89">
            <v>0.333333333333333</v>
          </cell>
        </row>
        <row r="89">
          <cell r="AT89">
            <v>0.333333333333333</v>
          </cell>
        </row>
        <row r="89">
          <cell r="AV89">
            <v>0.333333333333333</v>
          </cell>
        </row>
        <row r="89">
          <cell r="AX89">
            <v>0.333333333333333</v>
          </cell>
        </row>
        <row r="89">
          <cell r="AZ89">
            <v>1</v>
          </cell>
        </row>
        <row r="89">
          <cell r="BB89">
            <v>0.333333333333333</v>
          </cell>
        </row>
        <row r="89">
          <cell r="BD89">
            <v>0.333333333333333</v>
          </cell>
        </row>
        <row r="90">
          <cell r="F90">
            <v>22</v>
          </cell>
          <cell r="G90">
            <v>9</v>
          </cell>
        </row>
        <row r="90">
          <cell r="I90">
            <v>4</v>
          </cell>
          <cell r="J90">
            <v>0</v>
          </cell>
        </row>
        <row r="90">
          <cell r="M90">
            <v>1</v>
          </cell>
        </row>
        <row r="90">
          <cell r="O90">
            <v>2</v>
          </cell>
        </row>
        <row r="90">
          <cell r="Q90">
            <v>1</v>
          </cell>
        </row>
        <row r="90">
          <cell r="U90">
            <v>1</v>
          </cell>
        </row>
        <row r="90">
          <cell r="W90">
            <v>1</v>
          </cell>
        </row>
        <row r="90">
          <cell r="Y90">
            <v>1</v>
          </cell>
        </row>
        <row r="90">
          <cell r="AA90">
            <v>1</v>
          </cell>
        </row>
        <row r="90">
          <cell r="AC90">
            <v>1</v>
          </cell>
        </row>
        <row r="90">
          <cell r="AE90">
            <v>1</v>
          </cell>
        </row>
        <row r="90">
          <cell r="AG90">
            <v>2</v>
          </cell>
        </row>
        <row r="90">
          <cell r="AI90">
            <v>0.333333333333333</v>
          </cell>
        </row>
        <row r="90">
          <cell r="AK90">
            <v>0.333333333333333</v>
          </cell>
        </row>
        <row r="90">
          <cell r="AN90">
            <v>0.333333333333333</v>
          </cell>
        </row>
        <row r="90">
          <cell r="AP90">
            <v>1</v>
          </cell>
        </row>
        <row r="90">
          <cell r="AR90">
            <v>0.333333333333333</v>
          </cell>
        </row>
        <row r="90">
          <cell r="AT90">
            <v>0.333333333333333</v>
          </cell>
        </row>
        <row r="90">
          <cell r="AV90">
            <v>0.333333333333333</v>
          </cell>
        </row>
        <row r="90">
          <cell r="AX90">
            <v>0.333333333333333</v>
          </cell>
        </row>
        <row r="90">
          <cell r="AZ90">
            <v>1</v>
          </cell>
        </row>
        <row r="90">
          <cell r="BB90">
            <v>0.333333333333333</v>
          </cell>
        </row>
        <row r="90">
          <cell r="BD90">
            <v>0.333333333333333</v>
          </cell>
        </row>
        <row r="91">
          <cell r="F91">
            <v>18</v>
          </cell>
          <cell r="G91">
            <v>7</v>
          </cell>
        </row>
        <row r="91">
          <cell r="I91">
            <v>4</v>
          </cell>
          <cell r="J91">
            <v>0</v>
          </cell>
        </row>
        <row r="91">
          <cell r="M91">
            <v>1</v>
          </cell>
        </row>
        <row r="91">
          <cell r="O91">
            <v>2</v>
          </cell>
        </row>
        <row r="91">
          <cell r="Q91">
            <v>1</v>
          </cell>
        </row>
        <row r="91">
          <cell r="U91">
            <v>1</v>
          </cell>
        </row>
        <row r="91">
          <cell r="W91">
            <v>1</v>
          </cell>
        </row>
        <row r="91">
          <cell r="Y91">
            <v>1</v>
          </cell>
        </row>
        <row r="91">
          <cell r="AA91">
            <v>1</v>
          </cell>
        </row>
        <row r="91">
          <cell r="AC91">
            <v>1</v>
          </cell>
        </row>
        <row r="91">
          <cell r="AE91">
            <v>1</v>
          </cell>
        </row>
        <row r="91">
          <cell r="AG91">
            <v>2</v>
          </cell>
        </row>
        <row r="91">
          <cell r="AI91">
            <v>0.333333333333333</v>
          </cell>
        </row>
        <row r="91">
          <cell r="AK91">
            <v>0.333333333333333</v>
          </cell>
        </row>
        <row r="91">
          <cell r="AN91">
            <v>0.333333333333333</v>
          </cell>
        </row>
        <row r="91">
          <cell r="AP91">
            <v>1</v>
          </cell>
        </row>
        <row r="91">
          <cell r="AR91">
            <v>0.333333333333333</v>
          </cell>
        </row>
        <row r="91">
          <cell r="AT91">
            <v>0.333333333333333</v>
          </cell>
        </row>
        <row r="91">
          <cell r="AV91">
            <v>0.333333333333333</v>
          </cell>
        </row>
        <row r="91">
          <cell r="AX91">
            <v>0.333333333333333</v>
          </cell>
        </row>
        <row r="91">
          <cell r="AZ91">
            <v>1</v>
          </cell>
        </row>
        <row r="91">
          <cell r="BB91">
            <v>0.333333333333333</v>
          </cell>
        </row>
        <row r="91">
          <cell r="BD91">
            <v>0.333333333333333</v>
          </cell>
        </row>
        <row r="92">
          <cell r="F92">
            <v>18</v>
          </cell>
          <cell r="G92">
            <v>7</v>
          </cell>
        </row>
        <row r="92">
          <cell r="I92">
            <v>4</v>
          </cell>
          <cell r="J92">
            <v>0</v>
          </cell>
        </row>
        <row r="92">
          <cell r="M92">
            <v>1</v>
          </cell>
        </row>
        <row r="92">
          <cell r="O92">
            <v>2</v>
          </cell>
        </row>
        <row r="92">
          <cell r="Q92">
            <v>1</v>
          </cell>
        </row>
        <row r="92">
          <cell r="U92">
            <v>1</v>
          </cell>
        </row>
        <row r="92">
          <cell r="W92">
            <v>1</v>
          </cell>
        </row>
        <row r="92">
          <cell r="Y92">
            <v>1</v>
          </cell>
        </row>
        <row r="92">
          <cell r="AA92">
            <v>1</v>
          </cell>
        </row>
        <row r="92">
          <cell r="AC92">
            <v>1</v>
          </cell>
        </row>
        <row r="92">
          <cell r="AE92">
            <v>1</v>
          </cell>
        </row>
        <row r="92">
          <cell r="AG92">
            <v>2</v>
          </cell>
        </row>
        <row r="92">
          <cell r="AI92">
            <v>0.333333333333333</v>
          </cell>
        </row>
        <row r="92">
          <cell r="AK92">
            <v>0.333333333333333</v>
          </cell>
        </row>
        <row r="92">
          <cell r="AN92">
            <v>0.333333333333333</v>
          </cell>
        </row>
        <row r="92">
          <cell r="AP92">
            <v>1</v>
          </cell>
        </row>
        <row r="92">
          <cell r="AR92">
            <v>0.333333333333333</v>
          </cell>
        </row>
        <row r="92">
          <cell r="AT92">
            <v>0.333333333333333</v>
          </cell>
        </row>
        <row r="92">
          <cell r="AV92">
            <v>0.333333333333333</v>
          </cell>
        </row>
        <row r="92">
          <cell r="AX92">
            <v>0.333333333333333</v>
          </cell>
        </row>
        <row r="92">
          <cell r="AZ92">
            <v>1</v>
          </cell>
        </row>
        <row r="92">
          <cell r="BB92">
            <v>0.333333333333333</v>
          </cell>
        </row>
        <row r="92">
          <cell r="BD92">
            <v>0.333333333333333</v>
          </cell>
        </row>
        <row r="93">
          <cell r="F93">
            <v>16</v>
          </cell>
          <cell r="G93">
            <v>6</v>
          </cell>
        </row>
        <row r="93">
          <cell r="I93">
            <v>3</v>
          </cell>
          <cell r="J93">
            <v>0</v>
          </cell>
        </row>
        <row r="93">
          <cell r="M93">
            <v>1</v>
          </cell>
        </row>
        <row r="93">
          <cell r="O93">
            <v>2</v>
          </cell>
        </row>
        <row r="93">
          <cell r="Q93">
            <v>1</v>
          </cell>
        </row>
        <row r="93">
          <cell r="U93">
            <v>1</v>
          </cell>
        </row>
        <row r="93">
          <cell r="W93">
            <v>1</v>
          </cell>
        </row>
        <row r="93">
          <cell r="Y93">
            <v>1</v>
          </cell>
        </row>
        <row r="93">
          <cell r="AA93">
            <v>1</v>
          </cell>
        </row>
        <row r="93">
          <cell r="AC93">
            <v>1</v>
          </cell>
        </row>
        <row r="93">
          <cell r="AE93">
            <v>1</v>
          </cell>
        </row>
        <row r="93">
          <cell r="AG93">
            <v>2</v>
          </cell>
        </row>
        <row r="93">
          <cell r="AI93">
            <v>0.333333333333333</v>
          </cell>
        </row>
        <row r="93">
          <cell r="AK93">
            <v>0.333333333333333</v>
          </cell>
        </row>
        <row r="93">
          <cell r="AN93">
            <v>0.333333333333333</v>
          </cell>
        </row>
        <row r="93">
          <cell r="AP93">
            <v>1</v>
          </cell>
        </row>
        <row r="93">
          <cell r="AR93">
            <v>0.333333333333333</v>
          </cell>
        </row>
        <row r="93">
          <cell r="AT93">
            <v>0.333333333333333</v>
          </cell>
        </row>
        <row r="93">
          <cell r="AV93">
            <v>0.333333333333333</v>
          </cell>
        </row>
        <row r="93">
          <cell r="AX93">
            <v>0.333333333333333</v>
          </cell>
        </row>
        <row r="93">
          <cell r="AZ93">
            <v>1</v>
          </cell>
        </row>
        <row r="93">
          <cell r="BB93">
            <v>0.333333333333333</v>
          </cell>
        </row>
        <row r="93">
          <cell r="BD93">
            <v>0.333333333333333</v>
          </cell>
        </row>
        <row r="94">
          <cell r="F94">
            <v>18</v>
          </cell>
          <cell r="G94">
            <v>7</v>
          </cell>
        </row>
        <row r="94">
          <cell r="I94">
            <v>4</v>
          </cell>
          <cell r="J94">
            <v>0</v>
          </cell>
        </row>
        <row r="94">
          <cell r="M94">
            <v>1</v>
          </cell>
        </row>
        <row r="94">
          <cell r="O94">
            <v>2</v>
          </cell>
        </row>
        <row r="94">
          <cell r="Q94">
            <v>1</v>
          </cell>
        </row>
        <row r="94">
          <cell r="U94">
            <v>1</v>
          </cell>
        </row>
        <row r="94">
          <cell r="W94">
            <v>1</v>
          </cell>
        </row>
        <row r="94">
          <cell r="Y94">
            <v>1</v>
          </cell>
        </row>
        <row r="94">
          <cell r="AA94">
            <v>1</v>
          </cell>
        </row>
        <row r="94">
          <cell r="AC94">
            <v>1</v>
          </cell>
        </row>
        <row r="94">
          <cell r="AE94">
            <v>1</v>
          </cell>
        </row>
        <row r="94">
          <cell r="AG94">
            <v>2</v>
          </cell>
        </row>
        <row r="94">
          <cell r="AI94">
            <v>0.333333333333333</v>
          </cell>
        </row>
        <row r="94">
          <cell r="AK94">
            <v>0.333333333333333</v>
          </cell>
        </row>
        <row r="94">
          <cell r="AN94">
            <v>0.333333333333333</v>
          </cell>
        </row>
        <row r="94">
          <cell r="AP94">
            <v>1</v>
          </cell>
        </row>
        <row r="94">
          <cell r="AR94">
            <v>0.333333333333333</v>
          </cell>
        </row>
        <row r="94">
          <cell r="AT94">
            <v>0.333333333333333</v>
          </cell>
        </row>
        <row r="94">
          <cell r="AV94">
            <v>0.333333333333333</v>
          </cell>
        </row>
        <row r="94">
          <cell r="AX94">
            <v>0.333333333333333</v>
          </cell>
        </row>
        <row r="94">
          <cell r="AZ94">
            <v>1</v>
          </cell>
        </row>
        <row r="94">
          <cell r="BB94">
            <v>0.333333333333333</v>
          </cell>
        </row>
        <row r="94">
          <cell r="BD94">
            <v>0.333333333333333</v>
          </cell>
        </row>
        <row r="95">
          <cell r="F95">
            <v>18</v>
          </cell>
          <cell r="G95">
            <v>7</v>
          </cell>
        </row>
        <row r="95">
          <cell r="I95">
            <v>4</v>
          </cell>
          <cell r="J95">
            <v>0</v>
          </cell>
        </row>
        <row r="95">
          <cell r="M95">
            <v>1</v>
          </cell>
        </row>
        <row r="95">
          <cell r="O95">
            <v>2</v>
          </cell>
        </row>
        <row r="95">
          <cell r="Q95">
            <v>1</v>
          </cell>
        </row>
        <row r="95">
          <cell r="U95">
            <v>1</v>
          </cell>
        </row>
        <row r="95">
          <cell r="W95">
            <v>1</v>
          </cell>
        </row>
        <row r="95">
          <cell r="Y95">
            <v>1</v>
          </cell>
        </row>
        <row r="95">
          <cell r="AA95">
            <v>1</v>
          </cell>
        </row>
        <row r="95">
          <cell r="AC95">
            <v>1</v>
          </cell>
        </row>
        <row r="95">
          <cell r="AE95">
            <v>1</v>
          </cell>
        </row>
        <row r="95">
          <cell r="AG95">
            <v>2</v>
          </cell>
        </row>
        <row r="95">
          <cell r="AI95">
            <v>0.333333333333333</v>
          </cell>
        </row>
        <row r="95">
          <cell r="AK95">
            <v>0.333333333333333</v>
          </cell>
        </row>
        <row r="95">
          <cell r="AN95">
            <v>0.333333333333333</v>
          </cell>
        </row>
        <row r="95">
          <cell r="AP95">
            <v>1</v>
          </cell>
        </row>
        <row r="95">
          <cell r="AR95">
            <v>0.333333333333333</v>
          </cell>
        </row>
        <row r="95">
          <cell r="AT95">
            <v>0.333333333333333</v>
          </cell>
        </row>
        <row r="95">
          <cell r="AV95">
            <v>0.333333333333333</v>
          </cell>
        </row>
        <row r="95">
          <cell r="AX95">
            <v>0.333333333333333</v>
          </cell>
        </row>
        <row r="95">
          <cell r="AZ95">
            <v>1</v>
          </cell>
        </row>
        <row r="95">
          <cell r="BB95">
            <v>0.333333333333333</v>
          </cell>
        </row>
        <row r="95">
          <cell r="BD95">
            <v>0.333333333333333</v>
          </cell>
        </row>
        <row r="96">
          <cell r="F96">
            <v>18</v>
          </cell>
          <cell r="G96">
            <v>7</v>
          </cell>
        </row>
        <row r="96">
          <cell r="I96">
            <v>4</v>
          </cell>
          <cell r="J96">
            <v>0</v>
          </cell>
        </row>
        <row r="96">
          <cell r="M96">
            <v>1</v>
          </cell>
        </row>
        <row r="96">
          <cell r="O96">
            <v>2</v>
          </cell>
        </row>
        <row r="96">
          <cell r="Q96">
            <v>1</v>
          </cell>
        </row>
        <row r="96">
          <cell r="U96">
            <v>1</v>
          </cell>
        </row>
        <row r="96">
          <cell r="W96">
            <v>1</v>
          </cell>
        </row>
        <row r="96">
          <cell r="Y96">
            <v>1</v>
          </cell>
        </row>
        <row r="96">
          <cell r="AA96">
            <v>1</v>
          </cell>
        </row>
        <row r="96">
          <cell r="AC96">
            <v>1</v>
          </cell>
        </row>
        <row r="96">
          <cell r="AE96">
            <v>1</v>
          </cell>
        </row>
        <row r="96">
          <cell r="AG96">
            <v>2</v>
          </cell>
        </row>
        <row r="96">
          <cell r="AI96">
            <v>0.333333333333333</v>
          </cell>
        </row>
        <row r="96">
          <cell r="AK96">
            <v>0.333333333333333</v>
          </cell>
        </row>
        <row r="96">
          <cell r="AN96">
            <v>0.333333333333333</v>
          </cell>
        </row>
        <row r="96">
          <cell r="AP96">
            <v>1</v>
          </cell>
        </row>
        <row r="96">
          <cell r="AR96">
            <v>0.333333333333333</v>
          </cell>
        </row>
        <row r="96">
          <cell r="AT96">
            <v>0.333333333333333</v>
          </cell>
        </row>
        <row r="96">
          <cell r="AV96">
            <v>0.333333333333333</v>
          </cell>
        </row>
        <row r="96">
          <cell r="AX96">
            <v>0.333333333333333</v>
          </cell>
        </row>
        <row r="96">
          <cell r="AZ96">
            <v>1</v>
          </cell>
        </row>
        <row r="96">
          <cell r="BB96">
            <v>0.333333333333333</v>
          </cell>
        </row>
        <row r="96">
          <cell r="BD96">
            <v>0.333333333333333</v>
          </cell>
        </row>
        <row r="97">
          <cell r="F97">
            <v>16</v>
          </cell>
          <cell r="G97">
            <v>6</v>
          </cell>
        </row>
        <row r="97">
          <cell r="I97">
            <v>3</v>
          </cell>
          <cell r="J97">
            <v>0</v>
          </cell>
        </row>
        <row r="97">
          <cell r="M97">
            <v>1</v>
          </cell>
        </row>
        <row r="97">
          <cell r="O97">
            <v>2</v>
          </cell>
        </row>
        <row r="97">
          <cell r="Q97">
            <v>1</v>
          </cell>
        </row>
        <row r="97">
          <cell r="U97">
            <v>1</v>
          </cell>
        </row>
        <row r="97">
          <cell r="W97">
            <v>1</v>
          </cell>
        </row>
        <row r="97">
          <cell r="Y97">
            <v>1</v>
          </cell>
        </row>
        <row r="97">
          <cell r="AA97">
            <v>1</v>
          </cell>
        </row>
        <row r="97">
          <cell r="AC97">
            <v>1</v>
          </cell>
        </row>
        <row r="97">
          <cell r="AE97">
            <v>1</v>
          </cell>
        </row>
        <row r="97">
          <cell r="AG97">
            <v>2</v>
          </cell>
        </row>
        <row r="97">
          <cell r="AI97">
            <v>0.333333333333333</v>
          </cell>
        </row>
        <row r="97">
          <cell r="AK97">
            <v>0.333333333333333</v>
          </cell>
        </row>
        <row r="97">
          <cell r="AN97">
            <v>0.333333333333333</v>
          </cell>
        </row>
        <row r="97">
          <cell r="AP97">
            <v>1</v>
          </cell>
        </row>
        <row r="97">
          <cell r="AR97">
            <v>0.333333333333333</v>
          </cell>
        </row>
        <row r="97">
          <cell r="AT97">
            <v>0.333333333333333</v>
          </cell>
        </row>
        <row r="97">
          <cell r="AV97">
            <v>0.333333333333333</v>
          </cell>
        </row>
        <row r="97">
          <cell r="AX97">
            <v>0.333333333333333</v>
          </cell>
        </row>
        <row r="97">
          <cell r="AZ97">
            <v>1</v>
          </cell>
        </row>
        <row r="97">
          <cell r="BB97">
            <v>0.333333333333333</v>
          </cell>
        </row>
        <row r="97">
          <cell r="BD97">
            <v>0.333333333333333</v>
          </cell>
        </row>
        <row r="98">
          <cell r="F98">
            <v>18</v>
          </cell>
          <cell r="G98">
            <v>7</v>
          </cell>
        </row>
        <row r="98">
          <cell r="I98">
            <v>4</v>
          </cell>
          <cell r="J98">
            <v>0</v>
          </cell>
        </row>
        <row r="98">
          <cell r="M98">
            <v>1</v>
          </cell>
        </row>
        <row r="98">
          <cell r="O98">
            <v>2</v>
          </cell>
        </row>
        <row r="98">
          <cell r="Q98">
            <v>1</v>
          </cell>
        </row>
        <row r="98">
          <cell r="U98">
            <v>1</v>
          </cell>
        </row>
        <row r="98">
          <cell r="W98">
            <v>1</v>
          </cell>
        </row>
        <row r="98">
          <cell r="Y98">
            <v>1</v>
          </cell>
        </row>
        <row r="98">
          <cell r="AA98">
            <v>1</v>
          </cell>
        </row>
        <row r="98">
          <cell r="AC98">
            <v>1</v>
          </cell>
        </row>
        <row r="98">
          <cell r="AE98">
            <v>1</v>
          </cell>
        </row>
        <row r="98">
          <cell r="AG98">
            <v>2</v>
          </cell>
        </row>
        <row r="98">
          <cell r="AI98">
            <v>0.333333333333333</v>
          </cell>
        </row>
        <row r="98">
          <cell r="AK98">
            <v>0.333333333333333</v>
          </cell>
        </row>
        <row r="98">
          <cell r="AN98">
            <v>0.333333333333333</v>
          </cell>
        </row>
        <row r="98">
          <cell r="AP98">
            <v>1</v>
          </cell>
        </row>
        <row r="98">
          <cell r="AR98">
            <v>0.333333333333333</v>
          </cell>
        </row>
        <row r="98">
          <cell r="AT98">
            <v>0.333333333333333</v>
          </cell>
        </row>
        <row r="98">
          <cell r="AV98">
            <v>0.333333333333333</v>
          </cell>
        </row>
        <row r="98">
          <cell r="AX98">
            <v>0.333333333333333</v>
          </cell>
        </row>
        <row r="98">
          <cell r="AZ98">
            <v>1</v>
          </cell>
        </row>
        <row r="98">
          <cell r="BB98">
            <v>0.333333333333333</v>
          </cell>
        </row>
        <row r="98">
          <cell r="BD98">
            <v>0.333333333333333</v>
          </cell>
        </row>
        <row r="99">
          <cell r="F99">
            <v>18</v>
          </cell>
          <cell r="G99">
            <v>7</v>
          </cell>
        </row>
        <row r="99">
          <cell r="I99">
            <v>4</v>
          </cell>
          <cell r="J99">
            <v>0</v>
          </cell>
        </row>
        <row r="99">
          <cell r="M99">
            <v>1</v>
          </cell>
        </row>
        <row r="99">
          <cell r="O99">
            <v>2</v>
          </cell>
        </row>
        <row r="99">
          <cell r="Q99">
            <v>1</v>
          </cell>
        </row>
        <row r="99">
          <cell r="U99">
            <v>1</v>
          </cell>
        </row>
        <row r="99">
          <cell r="W99">
            <v>1</v>
          </cell>
        </row>
        <row r="99">
          <cell r="Y99">
            <v>1</v>
          </cell>
        </row>
        <row r="99">
          <cell r="AA99">
            <v>1</v>
          </cell>
        </row>
        <row r="99">
          <cell r="AC99">
            <v>1</v>
          </cell>
        </row>
        <row r="99">
          <cell r="AE99">
            <v>1</v>
          </cell>
        </row>
        <row r="99">
          <cell r="AG99">
            <v>2</v>
          </cell>
        </row>
        <row r="99">
          <cell r="AI99">
            <v>0.333333333333333</v>
          </cell>
        </row>
        <row r="99">
          <cell r="AK99">
            <v>0.333333333333333</v>
          </cell>
        </row>
        <row r="99">
          <cell r="AN99">
            <v>0.333333333333333</v>
          </cell>
        </row>
        <row r="99">
          <cell r="AP99">
            <v>1</v>
          </cell>
        </row>
        <row r="99">
          <cell r="AR99">
            <v>0.333333333333333</v>
          </cell>
        </row>
        <row r="99">
          <cell r="AT99">
            <v>0.333333333333333</v>
          </cell>
        </row>
        <row r="99">
          <cell r="AV99">
            <v>0.333333333333333</v>
          </cell>
        </row>
        <row r="99">
          <cell r="AX99">
            <v>0.333333333333333</v>
          </cell>
        </row>
        <row r="99">
          <cell r="AZ99">
            <v>1</v>
          </cell>
        </row>
        <row r="99">
          <cell r="BB99">
            <v>0.333333333333333</v>
          </cell>
        </row>
        <row r="99">
          <cell r="BD99">
            <v>0.333333333333333</v>
          </cell>
        </row>
        <row r="100">
          <cell r="F100">
            <v>18</v>
          </cell>
          <cell r="G100">
            <v>7</v>
          </cell>
        </row>
        <row r="100">
          <cell r="I100">
            <v>4</v>
          </cell>
          <cell r="J100">
            <v>0</v>
          </cell>
        </row>
        <row r="100">
          <cell r="M100">
            <v>1</v>
          </cell>
        </row>
        <row r="100">
          <cell r="O100">
            <v>2</v>
          </cell>
        </row>
        <row r="100">
          <cell r="Q100">
            <v>1</v>
          </cell>
        </row>
        <row r="100">
          <cell r="U100">
            <v>1</v>
          </cell>
        </row>
        <row r="100">
          <cell r="W100">
            <v>1</v>
          </cell>
        </row>
        <row r="100">
          <cell r="Y100">
            <v>1</v>
          </cell>
        </row>
        <row r="100">
          <cell r="AA100">
            <v>1</v>
          </cell>
        </row>
        <row r="100">
          <cell r="AC100">
            <v>1</v>
          </cell>
        </row>
        <row r="100">
          <cell r="AE100">
            <v>1</v>
          </cell>
        </row>
        <row r="100">
          <cell r="AG100">
            <v>2</v>
          </cell>
        </row>
        <row r="100">
          <cell r="AI100">
            <v>0.333333333333333</v>
          </cell>
        </row>
        <row r="100">
          <cell r="AK100">
            <v>0.333333333333333</v>
          </cell>
        </row>
        <row r="100">
          <cell r="AN100">
            <v>0.333333333333333</v>
          </cell>
        </row>
        <row r="100">
          <cell r="AP100">
            <v>1</v>
          </cell>
        </row>
        <row r="100">
          <cell r="AR100">
            <v>0.333333333333333</v>
          </cell>
        </row>
        <row r="100">
          <cell r="AT100">
            <v>0.333333333333333</v>
          </cell>
        </row>
        <row r="100">
          <cell r="AV100">
            <v>0.333333333333333</v>
          </cell>
        </row>
        <row r="100">
          <cell r="AX100">
            <v>0.333333333333333</v>
          </cell>
        </row>
        <row r="100">
          <cell r="AZ100">
            <v>1</v>
          </cell>
        </row>
        <row r="100">
          <cell r="BB100">
            <v>0.333333333333333</v>
          </cell>
        </row>
        <row r="100">
          <cell r="BD100">
            <v>0.333333333333333</v>
          </cell>
        </row>
        <row r="101">
          <cell r="F101">
            <v>18</v>
          </cell>
          <cell r="G101">
            <v>7</v>
          </cell>
        </row>
        <row r="101">
          <cell r="I101">
            <v>4</v>
          </cell>
          <cell r="J101">
            <v>0</v>
          </cell>
        </row>
        <row r="101">
          <cell r="M101">
            <v>1</v>
          </cell>
        </row>
        <row r="101">
          <cell r="O101">
            <v>2</v>
          </cell>
        </row>
        <row r="101">
          <cell r="Q101">
            <v>1</v>
          </cell>
        </row>
        <row r="101">
          <cell r="U101">
            <v>1</v>
          </cell>
        </row>
        <row r="101">
          <cell r="W101">
            <v>1</v>
          </cell>
        </row>
        <row r="101">
          <cell r="Y101">
            <v>1</v>
          </cell>
        </row>
        <row r="101">
          <cell r="AA101">
            <v>1</v>
          </cell>
        </row>
        <row r="101">
          <cell r="AC101">
            <v>1</v>
          </cell>
        </row>
        <row r="101">
          <cell r="AE101">
            <v>1</v>
          </cell>
        </row>
        <row r="101">
          <cell r="AG101">
            <v>2</v>
          </cell>
        </row>
        <row r="101">
          <cell r="AI101">
            <v>0.333333333333333</v>
          </cell>
        </row>
        <row r="101">
          <cell r="AK101">
            <v>0.333333333333333</v>
          </cell>
        </row>
        <row r="101">
          <cell r="AN101">
            <v>0.333333333333333</v>
          </cell>
        </row>
        <row r="101">
          <cell r="AP101">
            <v>1</v>
          </cell>
        </row>
        <row r="101">
          <cell r="AR101">
            <v>0.333333333333333</v>
          </cell>
        </row>
        <row r="101">
          <cell r="AT101">
            <v>0.333333333333333</v>
          </cell>
        </row>
        <row r="101">
          <cell r="AV101">
            <v>0.333333333333333</v>
          </cell>
        </row>
        <row r="101">
          <cell r="AX101">
            <v>0.333333333333333</v>
          </cell>
        </row>
        <row r="101">
          <cell r="AZ101">
            <v>1</v>
          </cell>
        </row>
        <row r="101">
          <cell r="BB101">
            <v>0.333333333333333</v>
          </cell>
        </row>
        <row r="101">
          <cell r="BD101">
            <v>0.333333333333333</v>
          </cell>
        </row>
        <row r="102">
          <cell r="F102">
            <v>16</v>
          </cell>
          <cell r="G102">
            <v>6</v>
          </cell>
        </row>
        <row r="102">
          <cell r="I102">
            <v>3</v>
          </cell>
          <cell r="J102">
            <v>0</v>
          </cell>
        </row>
        <row r="102">
          <cell r="M102">
            <v>1</v>
          </cell>
        </row>
        <row r="102">
          <cell r="O102">
            <v>2</v>
          </cell>
        </row>
        <row r="102">
          <cell r="Q102">
            <v>1</v>
          </cell>
        </row>
        <row r="102">
          <cell r="U102">
            <v>1</v>
          </cell>
        </row>
        <row r="102">
          <cell r="W102">
            <v>1</v>
          </cell>
        </row>
        <row r="102">
          <cell r="Y102">
            <v>1</v>
          </cell>
        </row>
        <row r="102">
          <cell r="AA102">
            <v>1</v>
          </cell>
        </row>
        <row r="102">
          <cell r="AC102">
            <v>1</v>
          </cell>
        </row>
        <row r="102">
          <cell r="AE102">
            <v>1</v>
          </cell>
        </row>
        <row r="102">
          <cell r="AG102">
            <v>2</v>
          </cell>
        </row>
        <row r="102">
          <cell r="AI102">
            <v>0.333333333333333</v>
          </cell>
        </row>
        <row r="102">
          <cell r="AK102">
            <v>0.333333333333333</v>
          </cell>
        </row>
        <row r="102">
          <cell r="AN102">
            <v>0.333333333333333</v>
          </cell>
        </row>
        <row r="102">
          <cell r="AP102">
            <v>1</v>
          </cell>
        </row>
        <row r="102">
          <cell r="AR102">
            <v>0.333333333333333</v>
          </cell>
        </row>
        <row r="102">
          <cell r="AT102">
            <v>0.333333333333333</v>
          </cell>
        </row>
        <row r="102">
          <cell r="AV102">
            <v>0.333333333333333</v>
          </cell>
        </row>
        <row r="102">
          <cell r="AX102">
            <v>0.333333333333333</v>
          </cell>
        </row>
        <row r="102">
          <cell r="AZ102">
            <v>1</v>
          </cell>
        </row>
        <row r="102">
          <cell r="BB102">
            <v>0.333333333333333</v>
          </cell>
        </row>
        <row r="102">
          <cell r="BD102">
            <v>0.333333333333333</v>
          </cell>
        </row>
        <row r="103">
          <cell r="F103">
            <v>16</v>
          </cell>
          <cell r="G103">
            <v>6</v>
          </cell>
        </row>
        <row r="103">
          <cell r="I103">
            <v>3</v>
          </cell>
          <cell r="J103">
            <v>0</v>
          </cell>
        </row>
        <row r="103">
          <cell r="M103">
            <v>1</v>
          </cell>
        </row>
        <row r="103">
          <cell r="O103">
            <v>2</v>
          </cell>
        </row>
        <row r="103">
          <cell r="Q103">
            <v>1</v>
          </cell>
        </row>
        <row r="103">
          <cell r="U103">
            <v>1</v>
          </cell>
        </row>
        <row r="103">
          <cell r="W103">
            <v>1</v>
          </cell>
        </row>
        <row r="103">
          <cell r="Y103">
            <v>1</v>
          </cell>
        </row>
        <row r="103">
          <cell r="AA103">
            <v>1</v>
          </cell>
        </row>
        <row r="103">
          <cell r="AC103">
            <v>1</v>
          </cell>
        </row>
        <row r="103">
          <cell r="AE103">
            <v>1</v>
          </cell>
        </row>
        <row r="103">
          <cell r="AG103">
            <v>2</v>
          </cell>
        </row>
        <row r="103">
          <cell r="AI103">
            <v>0.333333333333333</v>
          </cell>
        </row>
        <row r="103">
          <cell r="AK103">
            <v>0.333333333333333</v>
          </cell>
        </row>
        <row r="103">
          <cell r="AN103">
            <v>0.333333333333333</v>
          </cell>
        </row>
        <row r="103">
          <cell r="AP103">
            <v>1</v>
          </cell>
        </row>
        <row r="103">
          <cell r="AR103">
            <v>0.333333333333333</v>
          </cell>
        </row>
        <row r="103">
          <cell r="AT103">
            <v>0.333333333333333</v>
          </cell>
        </row>
        <row r="103">
          <cell r="AV103">
            <v>0.333333333333333</v>
          </cell>
        </row>
        <row r="103">
          <cell r="AX103">
            <v>0.333333333333333</v>
          </cell>
        </row>
        <row r="103">
          <cell r="AZ103">
            <v>1</v>
          </cell>
        </row>
        <row r="103">
          <cell r="BB103">
            <v>0.333333333333333</v>
          </cell>
        </row>
        <row r="103">
          <cell r="BD103">
            <v>0.333333333333333</v>
          </cell>
        </row>
        <row r="104">
          <cell r="F104">
            <v>16</v>
          </cell>
          <cell r="G104">
            <v>6</v>
          </cell>
        </row>
        <row r="104">
          <cell r="I104">
            <v>3</v>
          </cell>
          <cell r="J104">
            <v>0</v>
          </cell>
        </row>
        <row r="104">
          <cell r="M104">
            <v>1</v>
          </cell>
        </row>
        <row r="104">
          <cell r="O104">
            <v>2</v>
          </cell>
        </row>
        <row r="104">
          <cell r="Q104">
            <v>1</v>
          </cell>
        </row>
        <row r="104">
          <cell r="U104">
            <v>1</v>
          </cell>
        </row>
        <row r="104">
          <cell r="W104">
            <v>1</v>
          </cell>
        </row>
        <row r="104">
          <cell r="Y104">
            <v>1</v>
          </cell>
        </row>
        <row r="104">
          <cell r="AA104">
            <v>1</v>
          </cell>
        </row>
        <row r="104">
          <cell r="AC104">
            <v>1</v>
          </cell>
        </row>
        <row r="104">
          <cell r="AE104">
            <v>1</v>
          </cell>
        </row>
        <row r="104">
          <cell r="AG104">
            <v>2</v>
          </cell>
        </row>
        <row r="104">
          <cell r="AI104">
            <v>0.333333333333333</v>
          </cell>
        </row>
        <row r="104">
          <cell r="AK104">
            <v>0.333333333333333</v>
          </cell>
        </row>
        <row r="104">
          <cell r="AN104">
            <v>0.333333333333333</v>
          </cell>
        </row>
        <row r="104">
          <cell r="AP104">
            <v>1</v>
          </cell>
        </row>
        <row r="104">
          <cell r="AR104">
            <v>0.333333333333333</v>
          </cell>
        </row>
        <row r="104">
          <cell r="AT104">
            <v>0.333333333333333</v>
          </cell>
        </row>
        <row r="104">
          <cell r="AV104">
            <v>0.333333333333333</v>
          </cell>
        </row>
        <row r="104">
          <cell r="AX104">
            <v>0.333333333333333</v>
          </cell>
        </row>
        <row r="104">
          <cell r="AZ104">
            <v>1</v>
          </cell>
        </row>
        <row r="104">
          <cell r="BB104">
            <v>0.333333333333333</v>
          </cell>
        </row>
        <row r="104">
          <cell r="BD104">
            <v>0.333333333333333</v>
          </cell>
        </row>
        <row r="105">
          <cell r="F105">
            <v>16</v>
          </cell>
          <cell r="G105">
            <v>6</v>
          </cell>
        </row>
        <row r="105">
          <cell r="I105">
            <v>3</v>
          </cell>
          <cell r="J105">
            <v>0</v>
          </cell>
        </row>
        <row r="105">
          <cell r="M105">
            <v>1</v>
          </cell>
        </row>
        <row r="105">
          <cell r="O105">
            <v>2</v>
          </cell>
        </row>
        <row r="105">
          <cell r="Q105">
            <v>1</v>
          </cell>
        </row>
        <row r="105">
          <cell r="U105">
            <v>1</v>
          </cell>
        </row>
        <row r="105">
          <cell r="W105">
            <v>1</v>
          </cell>
        </row>
        <row r="105">
          <cell r="Y105">
            <v>1</v>
          </cell>
        </row>
        <row r="105">
          <cell r="AA105">
            <v>1</v>
          </cell>
        </row>
        <row r="105">
          <cell r="AC105">
            <v>1</v>
          </cell>
        </row>
        <row r="105">
          <cell r="AE105">
            <v>1</v>
          </cell>
        </row>
        <row r="105">
          <cell r="AG105">
            <v>2</v>
          </cell>
        </row>
        <row r="105">
          <cell r="AI105">
            <v>0.333333333333333</v>
          </cell>
        </row>
        <row r="105">
          <cell r="AK105">
            <v>0.333333333333333</v>
          </cell>
        </row>
        <row r="105">
          <cell r="AN105">
            <v>0.333333333333333</v>
          </cell>
        </row>
        <row r="105">
          <cell r="AP105">
            <v>1</v>
          </cell>
        </row>
        <row r="105">
          <cell r="AR105">
            <v>0.333333333333333</v>
          </cell>
        </row>
        <row r="105">
          <cell r="AT105">
            <v>0.333333333333333</v>
          </cell>
        </row>
        <row r="105">
          <cell r="AV105">
            <v>0.333333333333333</v>
          </cell>
        </row>
        <row r="105">
          <cell r="AX105">
            <v>0.333333333333333</v>
          </cell>
        </row>
        <row r="105">
          <cell r="AZ105">
            <v>1</v>
          </cell>
        </row>
        <row r="105">
          <cell r="BB105">
            <v>0.333333333333333</v>
          </cell>
        </row>
        <row r="105">
          <cell r="BD105">
            <v>0.333333333333333</v>
          </cell>
        </row>
        <row r="106">
          <cell r="F106">
            <v>45</v>
          </cell>
          <cell r="G106">
            <v>23</v>
          </cell>
        </row>
        <row r="106">
          <cell r="I106">
            <v>6</v>
          </cell>
          <cell r="J106">
            <v>0</v>
          </cell>
        </row>
        <row r="106">
          <cell r="M106">
            <v>1</v>
          </cell>
        </row>
        <row r="106">
          <cell r="O106">
            <v>3</v>
          </cell>
        </row>
        <row r="106">
          <cell r="Q106">
            <v>1</v>
          </cell>
        </row>
        <row r="106">
          <cell r="U106">
            <v>1</v>
          </cell>
        </row>
        <row r="106">
          <cell r="W106">
            <v>1</v>
          </cell>
        </row>
        <row r="106">
          <cell r="Y106">
            <v>1</v>
          </cell>
        </row>
        <row r="106">
          <cell r="AA106">
            <v>1</v>
          </cell>
        </row>
        <row r="106">
          <cell r="AC106">
            <v>1</v>
          </cell>
        </row>
        <row r="106">
          <cell r="AE106">
            <v>1</v>
          </cell>
        </row>
        <row r="106">
          <cell r="AG106">
            <v>2</v>
          </cell>
        </row>
        <row r="106">
          <cell r="AI106">
            <v>0.333333333333333</v>
          </cell>
        </row>
        <row r="106">
          <cell r="AK106">
            <v>0.333333333333333</v>
          </cell>
        </row>
        <row r="106">
          <cell r="AN106">
            <v>0.333333333333333</v>
          </cell>
        </row>
        <row r="106">
          <cell r="AP106">
            <v>1</v>
          </cell>
        </row>
        <row r="106">
          <cell r="AR106">
            <v>0.333333333333333</v>
          </cell>
        </row>
        <row r="106">
          <cell r="AT106">
            <v>0.333333333333333</v>
          </cell>
        </row>
        <row r="106">
          <cell r="AV106">
            <v>0.333333333333333</v>
          </cell>
        </row>
        <row r="106">
          <cell r="AX106">
            <v>0.333333333333333</v>
          </cell>
        </row>
        <row r="106">
          <cell r="AZ106">
            <v>1</v>
          </cell>
        </row>
        <row r="106">
          <cell r="BB106">
            <v>0.333333333333333</v>
          </cell>
        </row>
        <row r="106">
          <cell r="BD106">
            <v>0.333333333333333</v>
          </cell>
        </row>
        <row r="107">
          <cell r="F107">
            <v>16</v>
          </cell>
          <cell r="G107">
            <v>6</v>
          </cell>
        </row>
        <row r="107">
          <cell r="I107">
            <v>3</v>
          </cell>
          <cell r="J107">
            <v>0</v>
          </cell>
        </row>
        <row r="107">
          <cell r="M107">
            <v>1</v>
          </cell>
        </row>
        <row r="107">
          <cell r="O107">
            <v>2</v>
          </cell>
        </row>
        <row r="107">
          <cell r="Q107">
            <v>1</v>
          </cell>
        </row>
        <row r="107">
          <cell r="U107">
            <v>1</v>
          </cell>
        </row>
        <row r="107">
          <cell r="W107">
            <v>1</v>
          </cell>
        </row>
        <row r="107">
          <cell r="Y107">
            <v>1</v>
          </cell>
        </row>
        <row r="107">
          <cell r="AA107">
            <v>1</v>
          </cell>
        </row>
        <row r="107">
          <cell r="AC107">
            <v>1</v>
          </cell>
        </row>
        <row r="107">
          <cell r="AE107">
            <v>1</v>
          </cell>
        </row>
        <row r="107">
          <cell r="AG107">
            <v>2</v>
          </cell>
        </row>
        <row r="107">
          <cell r="AI107">
            <v>0.333333333333333</v>
          </cell>
        </row>
        <row r="107">
          <cell r="AK107">
            <v>0.333333333333333</v>
          </cell>
        </row>
        <row r="107">
          <cell r="AN107">
            <v>0.333333333333333</v>
          </cell>
        </row>
        <row r="107">
          <cell r="AP107">
            <v>1</v>
          </cell>
        </row>
        <row r="107">
          <cell r="AR107">
            <v>0.333333333333333</v>
          </cell>
        </row>
        <row r="107">
          <cell r="AT107">
            <v>0.333333333333333</v>
          </cell>
        </row>
        <row r="107">
          <cell r="AV107">
            <v>0.333333333333333</v>
          </cell>
        </row>
        <row r="107">
          <cell r="AX107">
            <v>0.333333333333333</v>
          </cell>
        </row>
        <row r="107">
          <cell r="AZ107">
            <v>1</v>
          </cell>
        </row>
        <row r="107">
          <cell r="BB107">
            <v>0.333333333333333</v>
          </cell>
        </row>
        <row r="107">
          <cell r="BD107">
            <v>0.33333333333333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5" activeCellId="0" sqref="O25"/>
    </sheetView>
  </sheetViews>
  <sheetFormatPr defaultColWidth="8.99609375" defaultRowHeight="18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43"/>
    <col collapsed="false" customWidth="true" hidden="false" outlineLevel="0" max="3" min="3" style="3" width="6.43"/>
    <col collapsed="false" customWidth="true" hidden="false" outlineLevel="0" max="4" min="4" style="4" width="1.87"/>
    <col collapsed="false" customWidth="true" hidden="false" outlineLevel="0" max="12" min="5" style="1" width="7.21"/>
    <col collapsed="false" customWidth="true" hidden="false" outlineLevel="0" max="13" min="13" style="4" width="1.77"/>
    <col collapsed="false" customWidth="true" hidden="false" outlineLevel="0" max="21" min="14" style="5" width="7.21"/>
    <col collapsed="false" customWidth="true" hidden="false" outlineLevel="0" max="22" min="22" style="4" width="1.87"/>
    <col collapsed="false" customWidth="false" hidden="false" outlineLevel="0" max="23" min="23" style="6" width="8.99"/>
    <col collapsed="false" customWidth="false" hidden="false" outlineLevel="0" max="257" min="24" style="1" width="8.99"/>
  </cols>
  <sheetData>
    <row r="1" customFormat="false" ht="16.2" hidden="false" customHeight="true" outlineLevel="0" collapsed="false">
      <c r="A1" s="7" t="s">
        <v>0</v>
      </c>
      <c r="B1" s="8" t="s">
        <v>1</v>
      </c>
      <c r="C1" s="9" t="s">
        <v>2</v>
      </c>
      <c r="E1" s="10" t="s">
        <v>3</v>
      </c>
      <c r="F1" s="10"/>
      <c r="G1" s="10"/>
      <c r="H1" s="10"/>
      <c r="I1" s="10"/>
      <c r="J1" s="10"/>
      <c r="K1" s="10"/>
      <c r="L1" s="10"/>
      <c r="M1" s="11"/>
      <c r="N1" s="12" t="s">
        <v>4</v>
      </c>
      <c r="O1" s="12"/>
      <c r="P1" s="12"/>
      <c r="Q1" s="12"/>
      <c r="R1" s="12"/>
      <c r="S1" s="12"/>
      <c r="T1" s="12"/>
      <c r="U1" s="12"/>
      <c r="W1" s="13" t="s">
        <v>5</v>
      </c>
    </row>
    <row r="2" customFormat="false" ht="16.5" hidden="false" customHeight="true" outlineLevel="0" collapsed="false">
      <c r="A2" s="7"/>
      <c r="B2" s="8"/>
      <c r="C2" s="9"/>
      <c r="E2" s="14" t="s">
        <v>6</v>
      </c>
      <c r="F2" s="14"/>
      <c r="G2" s="14"/>
      <c r="H2" s="14"/>
      <c r="I2" s="14"/>
      <c r="J2" s="15" t="s">
        <v>7</v>
      </c>
      <c r="K2" s="15" t="s">
        <v>8</v>
      </c>
      <c r="L2" s="15" t="s">
        <v>9</v>
      </c>
      <c r="N2" s="16" t="s">
        <v>6</v>
      </c>
      <c r="O2" s="16"/>
      <c r="P2" s="16"/>
      <c r="Q2" s="16"/>
      <c r="R2" s="16"/>
      <c r="S2" s="17" t="s">
        <v>7</v>
      </c>
      <c r="T2" s="17" t="s">
        <v>8</v>
      </c>
      <c r="U2" s="15" t="s">
        <v>9</v>
      </c>
      <c r="W2" s="13"/>
    </row>
    <row r="3" s="19" customFormat="true" ht="58.5" hidden="false" customHeight="true" outlineLevel="0" collapsed="false">
      <c r="A3" s="7"/>
      <c r="B3" s="8"/>
      <c r="C3" s="9"/>
      <c r="D3" s="18"/>
      <c r="E3" s="15" t="s">
        <v>10</v>
      </c>
      <c r="F3" s="15" t="s">
        <v>11</v>
      </c>
      <c r="G3" s="15" t="s">
        <v>12</v>
      </c>
      <c r="H3" s="15" t="s">
        <v>13</v>
      </c>
      <c r="I3" s="15" t="s">
        <v>14</v>
      </c>
      <c r="J3" s="15"/>
      <c r="K3" s="15"/>
      <c r="L3" s="15"/>
      <c r="M3" s="18"/>
      <c r="N3" s="17" t="s">
        <v>10</v>
      </c>
      <c r="O3" s="17" t="s">
        <v>11</v>
      </c>
      <c r="P3" s="17" t="s">
        <v>12</v>
      </c>
      <c r="Q3" s="17" t="s">
        <v>13</v>
      </c>
      <c r="R3" s="17" t="s">
        <v>14</v>
      </c>
      <c r="S3" s="17"/>
      <c r="T3" s="17"/>
      <c r="U3" s="15"/>
      <c r="V3" s="18"/>
      <c r="W3" s="13"/>
    </row>
    <row r="4" customFormat="false" ht="18.9" hidden="false" customHeight="true" outlineLevel="0" collapsed="false">
      <c r="A4" s="20" t="s">
        <v>15</v>
      </c>
      <c r="B4" s="1" t="n">
        <v>31</v>
      </c>
      <c r="C4" s="21" t="n">
        <f aca="false">[1]國中空教室算式!F4</f>
        <v>57</v>
      </c>
      <c r="E4" s="22" t="n">
        <v>32</v>
      </c>
      <c r="F4" s="22" t="n">
        <v>13</v>
      </c>
      <c r="G4" s="22" t="n">
        <v>2</v>
      </c>
      <c r="H4" s="22" t="n">
        <v>1</v>
      </c>
      <c r="I4" s="22" t="n">
        <v>4</v>
      </c>
      <c r="J4" s="22" t="n">
        <v>13</v>
      </c>
      <c r="K4" s="22" t="n">
        <v>3</v>
      </c>
      <c r="L4" s="1" t="n">
        <f aca="false">SUM(E4:K4)</f>
        <v>68</v>
      </c>
      <c r="N4" s="23" t="n">
        <f aca="false">[1]國中空教室算式!G4</f>
        <v>31</v>
      </c>
      <c r="O4" s="23" t="n">
        <f aca="false">[1]國中空教室算式!I4</f>
        <v>13</v>
      </c>
      <c r="P4" s="23" t="n">
        <f aca="false">[1]國中空教室算式!K4</f>
        <v>0</v>
      </c>
      <c r="Q4" s="23" t="n">
        <f aca="false">[1]國中空教室算式!L4</f>
        <v>1</v>
      </c>
      <c r="R4" s="23" t="n">
        <f aca="false">[1]國中空教室算式!N4</f>
        <v>4</v>
      </c>
      <c r="S4" s="23" t="n">
        <f aca="false">[1]國中空教室算式!X4+[1]國中空教室算式!Z4+[1]國中空教室算式!AB4+[1]國中空教室算式!AD4+[1]國中空教室算式!AF4+[1]國中空教室算式!AH4+[1]國中空教室算式!AJ4+[1]國中空教室算式!AL4+[1]國中空教室算式!AM4+[1]國中空教室算式!AO4+[1]國中空教室算式!AQ4+[1]國中空教室算式!AS4+[1]國中空教室算式!AU4+[1]國中空教室算式!AW4+[1]國中空教室算式!AY4+[1]國中空教室算式!BA4+[1]國中空教室算式!BC4</f>
        <v>11</v>
      </c>
      <c r="T4" s="23" t="n">
        <f aca="false">[1]國中空教室算式!P4+[1]國中空教室算式!R4+[1]國中空教室算式!S4+[1]國中空教室算式!T4+[1]國中空教室算式!V4</f>
        <v>3</v>
      </c>
      <c r="U4" s="23" t="n">
        <f aca="false">SUM(N4:T4)</f>
        <v>63</v>
      </c>
      <c r="W4" s="6" t="n">
        <f aca="false">L4-U4</f>
        <v>5</v>
      </c>
    </row>
    <row r="5" customFormat="false" ht="18.9" hidden="false" customHeight="true" outlineLevel="0" collapsed="false">
      <c r="A5" s="20" t="s">
        <v>16</v>
      </c>
      <c r="B5" s="1" t="n">
        <v>56</v>
      </c>
      <c r="C5" s="21" t="n">
        <f aca="false">[1]國中空教室算式!F5</f>
        <v>91</v>
      </c>
      <c r="E5" s="22" t="n">
        <v>51</v>
      </c>
      <c r="F5" s="22" t="n">
        <v>20</v>
      </c>
      <c r="G5" s="22" t="n">
        <v>5</v>
      </c>
      <c r="H5" s="22" t="n">
        <v>2</v>
      </c>
      <c r="I5" s="22" t="n">
        <v>5</v>
      </c>
      <c r="J5" s="22" t="n">
        <v>18</v>
      </c>
      <c r="K5" s="22" t="n">
        <v>5</v>
      </c>
      <c r="L5" s="1" t="n">
        <f aca="false">SUM(E5:K5)</f>
        <v>106</v>
      </c>
      <c r="N5" s="23" t="n">
        <f aca="false">[1]國中空教室算式!G5</f>
        <v>56</v>
      </c>
      <c r="O5" s="23" t="n">
        <f aca="false">[1]國中空教室算式!I5</f>
        <v>20</v>
      </c>
      <c r="P5" s="23" t="n">
        <f aca="false">[1]國中空教室算式!K5</f>
        <v>0</v>
      </c>
      <c r="Q5" s="23" t="n">
        <f aca="false">[1]國中空教室算式!L5</f>
        <v>2</v>
      </c>
      <c r="R5" s="23" t="n">
        <f aca="false">[1]國中空教室算式!N5</f>
        <v>5</v>
      </c>
      <c r="S5" s="23" t="n">
        <f aca="false">[1]國中空教室算式!X5+[1]國中空教室算式!Z5+[1]國中空教室算式!AB5+[1]國中空教室算式!AD5+[1]國中空教室算式!AF5+[1]國中空教室算式!AH5+[1]國中空教室算式!AJ5+[1]國中空教室算式!AL5+[1]國中空教室算式!AM5+[1]國中空教室算式!AO5+[1]國中空教室算式!AQ5+[1]國中空教室算式!AS5+[1]國中空教室算式!AU5+[1]國中空教室算式!AW5+[1]國中空教室算式!AY5+[1]國中空教室算式!BA5+[1]國中空教室算式!BC5</f>
        <v>11</v>
      </c>
      <c r="T5" s="23" t="n">
        <f aca="false">[1]國中空教室算式!P5+[1]國中空教室算式!R5+[1]國中空教室算式!S5+[1]國中空教室算式!T5+[1]國中空教室算式!V5</f>
        <v>4</v>
      </c>
      <c r="U5" s="23" t="n">
        <f aca="false">SUM(N5:T5)</f>
        <v>98</v>
      </c>
      <c r="W5" s="6" t="n">
        <f aca="false">L5-U5</f>
        <v>8</v>
      </c>
    </row>
    <row r="6" customFormat="false" ht="18.9" hidden="false" customHeight="true" outlineLevel="0" collapsed="false">
      <c r="A6" s="20" t="s">
        <v>17</v>
      </c>
      <c r="B6" s="1" t="n">
        <v>66</v>
      </c>
      <c r="C6" s="21" t="n">
        <f aca="false">[1]國中空教室算式!F6</f>
        <v>104</v>
      </c>
      <c r="E6" s="22" t="n">
        <v>63</v>
      </c>
      <c r="F6" s="22" t="n">
        <v>20</v>
      </c>
      <c r="G6" s="22" t="n">
        <v>2</v>
      </c>
      <c r="H6" s="22" t="n">
        <v>2</v>
      </c>
      <c r="I6" s="22" t="n">
        <v>6</v>
      </c>
      <c r="J6" s="22" t="n">
        <v>18</v>
      </c>
      <c r="K6" s="22" t="n">
        <v>6</v>
      </c>
      <c r="L6" s="1" t="n">
        <f aca="false">SUM(E6:K6)</f>
        <v>117</v>
      </c>
      <c r="N6" s="23" t="n">
        <f aca="false">[1]國中空教室算式!G6</f>
        <v>66</v>
      </c>
      <c r="O6" s="23" t="n">
        <f aca="false">[1]國中空教室算式!I6</f>
        <v>20</v>
      </c>
      <c r="P6" s="23" t="n">
        <f aca="false">[1]國中空教室算式!K6</f>
        <v>0</v>
      </c>
      <c r="Q6" s="23" t="n">
        <f aca="false">[1]國中空教室算式!L6</f>
        <v>2</v>
      </c>
      <c r="R6" s="23" t="n">
        <f aca="false">[1]國中空教室算式!N6</f>
        <v>6</v>
      </c>
      <c r="S6" s="23" t="n">
        <f aca="false">[1]國中空教室算式!X6+[1]國中空教室算式!Z6+[1]國中空教室算式!AB6+[1]國中空教室算式!AD6+[1]國中空教室算式!AF6+[1]國中空教室算式!AH6+[1]國中空教室算式!AJ6+[1]國中空教室算式!AL6+[1]國中空教室算式!AM6+[1]國中空教室算式!AO6+[1]國中空教室算式!AQ6+[1]國中空教室算式!AS6+[1]國中空教室算式!AU6+[1]國中空教室算式!AW6+[1]國中空教室算式!AY6+[1]國中空教室算式!BA6+[1]國中空教室算式!BC6</f>
        <v>11</v>
      </c>
      <c r="T6" s="23" t="n">
        <f aca="false">[1]國中空教室算式!P6+[1]國中空教室算式!R6+[1]國中空教室算式!S6+[1]國中空教室算式!T6+[1]國中空教室算式!V6</f>
        <v>5</v>
      </c>
      <c r="U6" s="23" t="n">
        <f aca="false">SUM(N6:T6)</f>
        <v>110</v>
      </c>
      <c r="W6" s="6" t="n">
        <f aca="false">L6-U6</f>
        <v>7</v>
      </c>
    </row>
    <row r="7" customFormat="false" ht="18.9" hidden="false" customHeight="true" outlineLevel="0" collapsed="false">
      <c r="A7" s="20" t="s">
        <v>18</v>
      </c>
      <c r="B7" s="1" t="n">
        <v>36</v>
      </c>
      <c r="C7" s="21" t="n">
        <f aca="false">[1]國中空教室算式!F7</f>
        <v>64.7755102040817</v>
      </c>
      <c r="E7" s="22" t="n">
        <v>37</v>
      </c>
      <c r="F7" s="22" t="n">
        <v>15</v>
      </c>
      <c r="G7" s="22" t="n">
        <v>3</v>
      </c>
      <c r="H7" s="22" t="n">
        <v>2</v>
      </c>
      <c r="I7" s="22" t="n">
        <v>5</v>
      </c>
      <c r="J7" s="22" t="n">
        <v>11</v>
      </c>
      <c r="K7" s="22" t="n">
        <v>6</v>
      </c>
      <c r="L7" s="1" t="n">
        <f aca="false">SUM(E7:K7)</f>
        <v>79</v>
      </c>
      <c r="N7" s="23" t="n">
        <f aca="false">[1]國中空教室算式!G7</f>
        <v>36</v>
      </c>
      <c r="O7" s="23" t="n">
        <f aca="false">[1]國中空教室算式!I7</f>
        <v>13</v>
      </c>
      <c r="P7" s="23" t="n">
        <f aca="false">[1]國中空教室算式!K7</f>
        <v>0</v>
      </c>
      <c r="Q7" s="23" t="n">
        <f aca="false">[1]國中空教室算式!L7</f>
        <v>2</v>
      </c>
      <c r="R7" s="23" t="n">
        <f aca="false">[1]國中空教室算式!N7</f>
        <v>4</v>
      </c>
      <c r="S7" s="23" t="n">
        <f aca="false">[1]國中空教室算式!X7+[1]國中空教室算式!Z7+[1]國中空教室算式!AB7+[1]國中空教室算式!AD7+[1]國中空教室算式!AF7+[1]國中空教室算式!AH7+[1]國中空教室算式!AJ7+[1]國中空教室算式!AL7+[1]國中空教室算式!AM7+[1]國中空教室算式!AO7+[1]國中空教室算式!AQ7+[1]國中空教室算式!AS7+[1]國中空教室算式!AU7+[1]國中空教室算式!AW7+[1]國中空教室算式!AY7+[1]國中空教室算式!BA7+[1]國中空教室算式!BC7</f>
        <v>11</v>
      </c>
      <c r="T7" s="23" t="n">
        <f aca="false">[1]國中空教室算式!P7+[1]國中空教室算式!R7+[1]國中空教室算式!S7+[1]國中空教室算式!T7+[1]國中空教室算式!V7</f>
        <v>3</v>
      </c>
      <c r="U7" s="23" t="n">
        <f aca="false">SUM(N7:T7)</f>
        <v>69</v>
      </c>
      <c r="W7" s="6" t="n">
        <f aca="false">L7-U7</f>
        <v>10</v>
      </c>
    </row>
    <row r="8" customFormat="false" ht="18.9" hidden="false" customHeight="true" outlineLevel="0" collapsed="false">
      <c r="A8" s="20" t="s">
        <v>19</v>
      </c>
      <c r="B8" s="1" t="n">
        <v>13</v>
      </c>
      <c r="C8" s="21" t="n">
        <f aca="false">[1]國中空教室算式!F8</f>
        <v>30</v>
      </c>
      <c r="E8" s="22" t="n">
        <v>13</v>
      </c>
      <c r="F8" s="22" t="n">
        <v>7</v>
      </c>
      <c r="G8" s="22" t="n">
        <v>3</v>
      </c>
      <c r="H8" s="22" t="n">
        <v>1</v>
      </c>
      <c r="I8" s="22" t="n">
        <v>3</v>
      </c>
      <c r="J8" s="22" t="n">
        <v>13</v>
      </c>
      <c r="K8" s="22" t="n">
        <v>15</v>
      </c>
      <c r="L8" s="1" t="n">
        <f aca="false">SUM(E8:K8)</f>
        <v>55</v>
      </c>
      <c r="N8" s="23" t="n">
        <f aca="false">[1]國中空教室算式!G8</f>
        <v>13</v>
      </c>
      <c r="O8" s="23" t="n">
        <f aca="false">[1]國中空教室算式!I8</f>
        <v>7</v>
      </c>
      <c r="P8" s="23" t="n">
        <f aca="false">[1]國中空教室算式!K8</f>
        <v>0</v>
      </c>
      <c r="Q8" s="23" t="n">
        <f aca="false">[1]國中空教室算式!L8</f>
        <v>1</v>
      </c>
      <c r="R8" s="23" t="n">
        <f aca="false">[1]國中空教室算式!N8</f>
        <v>3</v>
      </c>
      <c r="S8" s="23" t="n">
        <f aca="false">[1]國中空教室算式!X8+[1]國中空教室算式!Z8+[1]國中空教室算式!AB8+[1]國中空教室算式!AD8+[1]國中空教室算式!AF8+[1]國中空教室算式!AH8+[1]國中空教室算式!AJ8+[1]國中空教室算式!AL8+[1]國中空教室算式!AM8+[1]國中空教室算式!AO8+[1]國中空教室算式!AQ8+[1]國中空教室算式!AS8+[1]國中空教室算式!AU8+[1]國中空教室算式!AW8+[1]國中空教室算式!AY8+[1]國中空教室算式!BA8+[1]國中空教室算式!BC8</f>
        <v>11</v>
      </c>
      <c r="T8" s="23" t="n">
        <f aca="false">[1]國中空教室算式!P8+[1]國中空教室算式!R8+[1]國中空教室算式!S8+[1]國中空教室算式!T8+[1]國中空教室算式!V8</f>
        <v>3</v>
      </c>
      <c r="U8" s="23" t="n">
        <f aca="false">SUM(N8:T8)</f>
        <v>38</v>
      </c>
      <c r="W8" s="6" t="n">
        <f aca="false">L8-U8</f>
        <v>17</v>
      </c>
    </row>
    <row r="9" customFormat="false" ht="18.9" hidden="false" customHeight="true" outlineLevel="0" collapsed="false">
      <c r="A9" s="20" t="s">
        <v>20</v>
      </c>
      <c r="B9" s="1" t="n">
        <v>21</v>
      </c>
      <c r="C9" s="21" t="n">
        <f aca="false">[1]國中空教室算式!F9</f>
        <v>42</v>
      </c>
      <c r="E9" s="22" t="n">
        <v>20</v>
      </c>
      <c r="F9" s="22" t="n">
        <v>7</v>
      </c>
      <c r="G9" s="22" t="n">
        <v>2</v>
      </c>
      <c r="H9" s="22" t="n">
        <v>1</v>
      </c>
      <c r="I9" s="22" t="n">
        <v>3</v>
      </c>
      <c r="J9" s="22" t="n">
        <v>17</v>
      </c>
      <c r="K9" s="22" t="n">
        <v>5</v>
      </c>
      <c r="L9" s="1" t="n">
        <f aca="false">SUM(E9:K9)</f>
        <v>55</v>
      </c>
      <c r="N9" s="23" t="n">
        <f aca="false">[1]國中空教室算式!G9</f>
        <v>21</v>
      </c>
      <c r="O9" s="23" t="n">
        <f aca="false">[1]國中空教室算式!I9</f>
        <v>7</v>
      </c>
      <c r="P9" s="23" t="n">
        <f aca="false">[1]國中空教室算式!K9</f>
        <v>0</v>
      </c>
      <c r="Q9" s="23" t="n">
        <f aca="false">[1]國中空教室算式!L9</f>
        <v>1</v>
      </c>
      <c r="R9" s="23" t="n">
        <f aca="false">[1]國中空教室算式!N9</f>
        <v>3</v>
      </c>
      <c r="S9" s="23" t="n">
        <f aca="false">[1]國中空教室算式!X9+[1]國中空教室算式!Z9+[1]國中空教室算式!AB9+[1]國中空教室算式!AD9+[1]國中空教室算式!AF9+[1]國中空教室算式!AH9+[1]國中空教室算式!AJ9+[1]國中空教室算式!AL9+[1]國中空教室算式!AM9+[1]國中空教室算式!AO9+[1]國中空教室算式!AQ9+[1]國中空教室算式!AS9+[1]國中空教室算式!AU9+[1]國中空教室算式!AW9+[1]國中空教室算式!AY9+[1]國中空教室算式!BA9+[1]國中空教室算式!BC9</f>
        <v>11</v>
      </c>
      <c r="T9" s="23" t="n">
        <f aca="false">[1]國中空教室算式!P9+[1]國中空教室算式!R9+[1]國中空教室算式!S9+[1]國中空教室算式!T9+[1]國中空教室算式!V9</f>
        <v>3</v>
      </c>
      <c r="U9" s="23" t="n">
        <f aca="false">SUM(N9:T9)</f>
        <v>46</v>
      </c>
      <c r="W9" s="6" t="n">
        <f aca="false">L9-U9</f>
        <v>9.00000000000001</v>
      </c>
    </row>
    <row r="10" customFormat="false" ht="18.9" hidden="false" customHeight="true" outlineLevel="0" collapsed="false">
      <c r="A10" s="20" t="s">
        <v>21</v>
      </c>
      <c r="B10" s="1" t="n">
        <v>37</v>
      </c>
      <c r="C10" s="21" t="n">
        <f aca="false">[1]國中空教室算式!F10</f>
        <v>66.2979591836735</v>
      </c>
      <c r="E10" s="22" t="n">
        <v>32</v>
      </c>
      <c r="F10" s="22" t="n">
        <v>13</v>
      </c>
      <c r="G10" s="22" t="n">
        <v>3</v>
      </c>
      <c r="H10" s="22" t="n">
        <v>1</v>
      </c>
      <c r="I10" s="22" t="n">
        <v>4</v>
      </c>
      <c r="J10" s="22" t="n">
        <v>12</v>
      </c>
      <c r="K10" s="22" t="n">
        <v>4</v>
      </c>
      <c r="L10" s="1" t="n">
        <f aca="false">SUM(E10:K10)</f>
        <v>69</v>
      </c>
      <c r="N10" s="23" t="n">
        <f aca="false">[1]國中空教室算式!G10</f>
        <v>37</v>
      </c>
      <c r="O10" s="23" t="n">
        <f aca="false">[1]國中空教室算式!I10</f>
        <v>15</v>
      </c>
      <c r="P10" s="23" t="n">
        <f aca="false">[1]國中空教室算式!K10</f>
        <v>0</v>
      </c>
      <c r="Q10" s="23" t="n">
        <f aca="false">[1]國中空教室算式!L10</f>
        <v>2</v>
      </c>
      <c r="R10" s="23" t="n">
        <f aca="false">[1]國中空教室算式!N10</f>
        <v>5</v>
      </c>
      <c r="S10" s="23" t="n">
        <f aca="false">[1]國中空教室算式!X10+[1]國中空教室算式!Z10+[1]國中空教室算式!AB10+[1]國中空教室算式!AD10+[1]國中空教室算式!AF10+[1]國中空教室算式!AH10+[1]國中空教室算式!AJ10+[1]國中空教室算式!AL10+[1]國中空教室算式!AM10+[1]國中空教室算式!AO10+[1]國中空教室算式!AQ10+[1]國中空教室算式!AS10+[1]國中空教室算式!AU10+[1]國中空教室算式!AW10+[1]國中空教室算式!AY10+[1]國中空教室算式!BA10+[1]國中空教室算式!BC10</f>
        <v>11</v>
      </c>
      <c r="T10" s="23" t="n">
        <f aca="false">[1]國中空教室算式!P10+[1]國中空教室算式!R10+[1]國中空教室算式!S10+[1]國中空教室算式!T10+[1]國中空教室算式!V10</f>
        <v>4</v>
      </c>
      <c r="U10" s="23" t="n">
        <f aca="false">SUM(N10:T10)</f>
        <v>74</v>
      </c>
      <c r="W10" s="6" t="n">
        <v>0</v>
      </c>
    </row>
    <row r="11" customFormat="false" ht="18.9" hidden="false" customHeight="true" outlineLevel="0" collapsed="false">
      <c r="A11" s="20" t="s">
        <v>22</v>
      </c>
      <c r="B11" s="1" t="n">
        <v>19</v>
      </c>
      <c r="C11" s="21" t="n">
        <f aca="false">[1]國中空教室算式!F11</f>
        <v>39</v>
      </c>
      <c r="E11" s="22" t="n">
        <v>18</v>
      </c>
      <c r="F11" s="22" t="n">
        <v>16</v>
      </c>
      <c r="G11" s="22" t="n">
        <v>4</v>
      </c>
      <c r="H11" s="22" t="n">
        <v>2</v>
      </c>
      <c r="I11" s="22" t="n">
        <v>1</v>
      </c>
      <c r="J11" s="22" t="n">
        <v>17</v>
      </c>
      <c r="K11" s="22" t="n">
        <v>3</v>
      </c>
      <c r="L11" s="1" t="n">
        <f aca="false">SUM(E11:K11)</f>
        <v>61</v>
      </c>
      <c r="N11" s="23" t="n">
        <f aca="false">[1]國中空教室算式!G11</f>
        <v>19</v>
      </c>
      <c r="O11" s="23" t="n">
        <f aca="false">[1]國中空教室算式!I11</f>
        <v>7</v>
      </c>
      <c r="P11" s="23" t="n">
        <f aca="false">[1]國中空教室算式!K11</f>
        <v>0</v>
      </c>
      <c r="Q11" s="23" t="n">
        <f aca="false">[1]國中空教室算式!L11</f>
        <v>1</v>
      </c>
      <c r="R11" s="23" t="n">
        <f aca="false">[1]國中空教室算式!N11</f>
        <v>3</v>
      </c>
      <c r="S11" s="23" t="n">
        <f aca="false">[1]國中空教室算式!X11+[1]國中空教室算式!Z11+[1]國中空教室算式!AB11+[1]國中空教室算式!AD11+[1]國中空教室算式!AF11+[1]國中空教室算式!AH11+[1]國中空教室算式!AJ11+[1]國中空教室算式!AL11+[1]國中空教室算式!AM11+[1]國中空教室算式!AO11+[1]國中空教室算式!AQ11+[1]國中空教室算式!AS11+[1]國中空教室算式!AU11+[1]國中空教室算式!AW11+[1]國中空教室算式!AY11+[1]國中空教室算式!BA11+[1]國中空教室算式!BC11</f>
        <v>11</v>
      </c>
      <c r="T11" s="23" t="n">
        <f aca="false">[1]國中空教室算式!P11+[1]國中空教室算式!R11+[1]國中空教室算式!S11+[1]國中空教室算式!T11+[1]國中空教室算式!V11</f>
        <v>3</v>
      </c>
      <c r="U11" s="23" t="n">
        <f aca="false">SUM(N11:T11)</f>
        <v>44</v>
      </c>
      <c r="W11" s="6" t="n">
        <f aca="false">L11-U11</f>
        <v>17</v>
      </c>
    </row>
    <row r="12" customFormat="false" ht="18.9" hidden="false" customHeight="true" outlineLevel="0" collapsed="false">
      <c r="A12" s="20" t="s">
        <v>23</v>
      </c>
      <c r="B12" s="1" t="n">
        <v>18</v>
      </c>
      <c r="C12" s="21" t="n">
        <f aca="false">[1]國中空教室算式!F12</f>
        <v>38</v>
      </c>
      <c r="E12" s="22" t="n">
        <v>10</v>
      </c>
      <c r="F12" s="22" t="n">
        <v>5</v>
      </c>
      <c r="G12" s="22" t="n">
        <v>2</v>
      </c>
      <c r="H12" s="22" t="n">
        <v>1</v>
      </c>
      <c r="I12" s="22" t="n">
        <v>2</v>
      </c>
      <c r="J12" s="22" t="n">
        <v>8</v>
      </c>
      <c r="K12" s="22" t="n">
        <v>6</v>
      </c>
      <c r="L12" s="1" t="n">
        <f aca="false">SUM(E12:K12)</f>
        <v>34</v>
      </c>
      <c r="N12" s="23" t="n">
        <f aca="false">[1]國中空教室算式!G12</f>
        <v>18</v>
      </c>
      <c r="O12" s="23" t="n">
        <f aca="false">[1]國中空教室算式!I12</f>
        <v>7</v>
      </c>
      <c r="P12" s="23" t="n">
        <f aca="false">[1]國中空教室算式!K12</f>
        <v>0</v>
      </c>
      <c r="Q12" s="23" t="n">
        <f aca="false">[1]國中空教室算式!L12</f>
        <v>1</v>
      </c>
      <c r="R12" s="23" t="n">
        <f aca="false">[1]國中空教室算式!N12</f>
        <v>3</v>
      </c>
      <c r="S12" s="23" t="n">
        <f aca="false">[1]國中空教室算式!X12+[1]國中空教室算式!Z12+[1]國中空教室算式!AB12+[1]國中空教室算式!AD12+[1]國中空教室算式!AF12+[1]國中空教室算式!AH12+[1]國中空教室算式!AJ12+[1]國中空教室算式!AL12+[1]國中空教室算式!AM12+[1]國中空教室算式!AO12+[1]國中空教室算式!AQ12+[1]國中空教室算式!AS12+[1]國中空教室算式!AU12+[1]國中空教室算式!AW12+[1]國中空教室算式!AY12+[1]國中空教室算式!BA12+[1]國中空教室算式!BC12</f>
        <v>11</v>
      </c>
      <c r="T12" s="23" t="n">
        <f aca="false">[1]國中空教室算式!P12+[1]國中空教室算式!R12+[1]國中空教室算式!S12+[1]國中空教室算式!T12+[1]國中空教室算式!V12</f>
        <v>3</v>
      </c>
      <c r="U12" s="23" t="n">
        <f aca="false">SUM(N12:T12)</f>
        <v>43</v>
      </c>
      <c r="W12" s="6" t="n">
        <v>0</v>
      </c>
    </row>
    <row r="13" customFormat="false" ht="18.9" hidden="false" customHeight="true" outlineLevel="0" collapsed="false">
      <c r="A13" s="20" t="s">
        <v>24</v>
      </c>
      <c r="B13" s="1" t="n">
        <v>10</v>
      </c>
      <c r="C13" s="21" t="n">
        <f aca="false">[1]國中空教室算式!F13</f>
        <v>24</v>
      </c>
      <c r="E13" s="22" t="n">
        <v>10</v>
      </c>
      <c r="F13" s="22" t="n">
        <v>5</v>
      </c>
      <c r="G13" s="22" t="n">
        <v>2</v>
      </c>
      <c r="H13" s="22" t="n">
        <v>1</v>
      </c>
      <c r="I13" s="22" t="n">
        <v>2</v>
      </c>
      <c r="J13" s="22" t="n">
        <v>8</v>
      </c>
      <c r="K13" s="22" t="n">
        <v>6</v>
      </c>
      <c r="L13" s="1" t="n">
        <f aca="false">SUM(E13:K13)</f>
        <v>34</v>
      </c>
      <c r="N13" s="23" t="n">
        <f aca="false">[1]國中空教室算式!G13</f>
        <v>10</v>
      </c>
      <c r="O13" s="23" t="n">
        <f aca="false">[1]國中空教室算式!I13</f>
        <v>5</v>
      </c>
      <c r="P13" s="23" t="n">
        <f aca="false">[1]國中空教室算式!K13</f>
        <v>0</v>
      </c>
      <c r="Q13" s="23" t="n">
        <f aca="false">[1]國中空教室算式!L13</f>
        <v>1</v>
      </c>
      <c r="R13" s="23" t="n">
        <f aca="false">[1]國中空教室算式!N13</f>
        <v>2</v>
      </c>
      <c r="S13" s="23" t="n">
        <f aca="false">[1]國中空教室算式!X13+[1]國中空教室算式!Z13+[1]國中空教室算式!AB13+[1]國中空教室算式!AD13+[1]國中空教室算式!AF13+[1]國中空教室算式!AH13+[1]國中空教室算式!AJ13+[1]國中空教室算式!AL13+[1]國中空教室算式!AM13+[1]國中空教室算式!AO13+[1]國中空教室算式!AQ13+[1]國中空教室算式!AS13+[1]國中空教室算式!AU13+[1]國中空教室算式!AW13+[1]國中空教室算式!AY13+[1]國中空教室算式!BA13+[1]國中空教室算式!BC13</f>
        <v>11</v>
      </c>
      <c r="T13" s="23" t="n">
        <f aca="false">[1]國中空教室算式!P13+[1]國中空教室算式!R13+[1]國中空教室算式!S13+[1]國中空教室算式!T13+[1]國中空教室算式!V13</f>
        <v>3</v>
      </c>
      <c r="U13" s="23" t="n">
        <f aca="false">SUM(N13:T13)</f>
        <v>32</v>
      </c>
      <c r="W13" s="6" t="n">
        <f aca="false">L13-U13</f>
        <v>2.00000000000001</v>
      </c>
    </row>
    <row r="14" customFormat="false" ht="18.9" hidden="false" customHeight="true" outlineLevel="0" collapsed="false">
      <c r="A14" s="20" t="s">
        <v>25</v>
      </c>
      <c r="B14" s="1" t="n">
        <v>11</v>
      </c>
      <c r="C14" s="21" t="n">
        <f aca="false">[1]國中空教室算式!F14</f>
        <v>27</v>
      </c>
      <c r="E14" s="22" t="n">
        <v>12</v>
      </c>
      <c r="F14" s="22" t="n">
        <v>8</v>
      </c>
      <c r="G14" s="22" t="n">
        <v>1</v>
      </c>
      <c r="H14" s="22" t="n">
        <v>1</v>
      </c>
      <c r="I14" s="22" t="n">
        <v>2</v>
      </c>
      <c r="J14" s="22" t="n">
        <v>10</v>
      </c>
      <c r="K14" s="22" t="n">
        <v>5</v>
      </c>
      <c r="L14" s="1" t="n">
        <f aca="false">SUM(E14:K14)</f>
        <v>39</v>
      </c>
      <c r="N14" s="23" t="n">
        <f aca="false">[1]國中空教室算式!G14</f>
        <v>11</v>
      </c>
      <c r="O14" s="23" t="n">
        <f aca="false">[1]國中空教室算式!I14</f>
        <v>5</v>
      </c>
      <c r="P14" s="23" t="n">
        <f aca="false">[1]國中空教室算式!K14</f>
        <v>0</v>
      </c>
      <c r="Q14" s="23" t="n">
        <f aca="false">[1]國中空教室算式!L14</f>
        <v>1</v>
      </c>
      <c r="R14" s="23" t="n">
        <f aca="false">[1]國中空教室算式!N14</f>
        <v>2</v>
      </c>
      <c r="S14" s="23" t="n">
        <f aca="false">[1]國中空教室算式!X14+[1]國中空教室算式!Z14+[1]國中空教室算式!AB14+[1]國中空教室算式!AD14+[1]國中空教室算式!AF14+[1]國中空教室算式!AH14+[1]國中空教室算式!AJ14+[1]國中空教室算式!AL14+[1]國中空教室算式!AM14+[1]國中空教室算式!AO14+[1]國中空教室算式!AQ14+[1]國中空教室算式!AS14+[1]國中空教室算式!AU14+[1]國中空教室算式!AW14+[1]國中空教室算式!AY14+[1]國中空教室算式!BA14+[1]國中空教室算式!BC14</f>
        <v>11</v>
      </c>
      <c r="T14" s="23" t="n">
        <f aca="false">[1]國中空教室算式!P14+[1]國中空教室算式!R14+[1]國中空教室算式!S14+[1]國中空教室算式!T14+[1]國中空教室算式!V14</f>
        <v>3</v>
      </c>
      <c r="U14" s="23" t="n">
        <f aca="false">SUM(N14:T14)</f>
        <v>33</v>
      </c>
      <c r="W14" s="6" t="n">
        <f aca="false">L14-U14</f>
        <v>6.00000000000001</v>
      </c>
    </row>
    <row r="15" customFormat="false" ht="32.4" hidden="false" customHeight="true" outlineLevel="0" collapsed="false">
      <c r="A15" s="24" t="s">
        <v>26</v>
      </c>
      <c r="B15" s="1" t="n">
        <v>3</v>
      </c>
      <c r="C15" s="21" t="n">
        <f aca="false">[1]國中空教室算式!F15</f>
        <v>0</v>
      </c>
      <c r="E15" s="22" t="n">
        <v>3</v>
      </c>
      <c r="F15" s="22" t="n">
        <v>5</v>
      </c>
      <c r="G15" s="22" t="n">
        <v>2</v>
      </c>
      <c r="H15" s="22" t="n">
        <v>1</v>
      </c>
      <c r="I15" s="22" t="n">
        <v>2</v>
      </c>
      <c r="J15" s="22" t="n">
        <v>6</v>
      </c>
      <c r="K15" s="22" t="n">
        <v>4</v>
      </c>
      <c r="L15" s="1" t="n">
        <f aca="false">SUM(E15:K15)</f>
        <v>23</v>
      </c>
      <c r="N15" s="23" t="n">
        <f aca="false">[1]國中空教室算式!G15</f>
        <v>3</v>
      </c>
      <c r="O15" s="23" t="n">
        <f aca="false">[1]國中空教室算式!I15</f>
        <v>5</v>
      </c>
      <c r="P15" s="23" t="n">
        <f aca="false">[1]國中空教室算式!K15</f>
        <v>0</v>
      </c>
      <c r="Q15" s="23" t="n">
        <f aca="false">[1]國中空教室算式!L15</f>
        <v>1</v>
      </c>
      <c r="R15" s="23" t="n">
        <f aca="false">[1]國中空教室算式!N15</f>
        <v>2</v>
      </c>
      <c r="S15" s="23" t="n">
        <f aca="false">[1]國中空教室算式!X15+[1]國中空教室算式!Z15+[1]國中空教室算式!AB15+[1]國中空教室算式!AD15+[1]國中空教室算式!AF15+[1]國中空教室算式!AH15+[1]國中空教室算式!AJ15+[1]國中空教室算式!AL15+[1]國中空教室算式!AM15+[1]國中空教室算式!AO15+[1]國中空教室算式!AQ15+[1]國中空教室算式!AS15+[1]國中空教室算式!AU15+[1]國中空教室算式!AW15+[1]國中空教室算式!AY15+[1]國中空教室算式!BA15+[1]國中空教室算式!BC15</f>
        <v>18</v>
      </c>
      <c r="T15" s="23" t="n">
        <f aca="false">[1]國中空教室算式!P15+[1]國中空教室算式!R15+[1]國中空教室算式!S15+[1]國中空教室算式!T15+[1]國中空教室算式!V15</f>
        <v>5</v>
      </c>
      <c r="U15" s="23" t="n">
        <f aca="false">SUM(N15:T15)</f>
        <v>34</v>
      </c>
    </row>
    <row r="16" customFormat="false" ht="18.9" hidden="false" customHeight="true" outlineLevel="0" collapsed="false">
      <c r="A16" s="20" t="s">
        <v>27</v>
      </c>
      <c r="B16" s="1" t="n">
        <v>14</v>
      </c>
      <c r="C16" s="21" t="n">
        <f aca="false">[1]國中空教室算式!F16</f>
        <v>32</v>
      </c>
      <c r="E16" s="22" t="n">
        <v>15</v>
      </c>
      <c r="F16" s="22" t="n">
        <v>7</v>
      </c>
      <c r="G16" s="22" t="n">
        <v>2</v>
      </c>
      <c r="H16" s="22" t="n">
        <v>1</v>
      </c>
      <c r="I16" s="22" t="n">
        <v>3</v>
      </c>
      <c r="J16" s="22" t="n">
        <v>11</v>
      </c>
      <c r="K16" s="22" t="n">
        <v>5</v>
      </c>
      <c r="L16" s="1" t="n">
        <f aca="false">SUM(E16:K16)</f>
        <v>44</v>
      </c>
      <c r="N16" s="23" t="n">
        <f aca="false">[1]國中空教室算式!G16</f>
        <v>14</v>
      </c>
      <c r="O16" s="23" t="n">
        <f aca="false">[1]國中空教室算式!I16</f>
        <v>7</v>
      </c>
      <c r="P16" s="23" t="n">
        <f aca="false">[1]國中空教室算式!K16</f>
        <v>0</v>
      </c>
      <c r="Q16" s="23" t="n">
        <f aca="false">[1]國中空教室算式!L16</f>
        <v>1</v>
      </c>
      <c r="R16" s="23" t="n">
        <f aca="false">[1]國中空教室算式!N16</f>
        <v>3</v>
      </c>
      <c r="S16" s="23" t="n">
        <f aca="false">[1]國中空教室算式!X16+[1]國中空教室算式!Z16+[1]國中空教室算式!AB16+[1]國中空教室算式!AD16+[1]國中空教室算式!AF16+[1]國中空教室算式!AH16+[1]國中空教室算式!AJ16+[1]國中空教室算式!AL16+[1]國中空教室算式!AM16+[1]國中空教室算式!AO16+[1]國中空教室算式!AQ16+[1]國中空教室算式!AS16+[1]國中空教室算式!AU16+[1]國中空教室算式!AW16+[1]國中空教室算式!AY16+[1]國中空教室算式!BA16+[1]國中空教室算式!BC16</f>
        <v>11</v>
      </c>
      <c r="T16" s="23" t="n">
        <f aca="false">[1]國中空教室算式!P16+[1]國中空教室算式!R16+[1]國中空教室算式!S16+[1]國中空教室算式!T16+[1]國中空教室算式!V16</f>
        <v>3</v>
      </c>
      <c r="U16" s="23" t="n">
        <f aca="false">SUM(N16:T16)</f>
        <v>39</v>
      </c>
      <c r="W16" s="6" t="n">
        <f aca="false">L16-U16</f>
        <v>5.00000000000001</v>
      </c>
    </row>
    <row r="17" customFormat="false" ht="18.9" hidden="false" customHeight="true" outlineLevel="0" collapsed="false">
      <c r="A17" s="20" t="s">
        <v>28</v>
      </c>
      <c r="B17" s="1" t="n">
        <v>6</v>
      </c>
      <c r="C17" s="21" t="n">
        <f aca="false">[1]國中空教室算式!F17</f>
        <v>16</v>
      </c>
      <c r="E17" s="22" t="n">
        <v>6</v>
      </c>
      <c r="F17" s="22" t="n">
        <v>5</v>
      </c>
      <c r="G17" s="22" t="n">
        <v>0</v>
      </c>
      <c r="H17" s="22" t="n">
        <v>1</v>
      </c>
      <c r="I17" s="22" t="n">
        <v>2</v>
      </c>
      <c r="J17" s="22" t="n">
        <v>11</v>
      </c>
      <c r="K17" s="22" t="n">
        <v>4</v>
      </c>
      <c r="L17" s="1" t="n">
        <f aca="false">SUM(E17:K17)</f>
        <v>29</v>
      </c>
      <c r="N17" s="23" t="n">
        <f aca="false">[1]國中空教室算式!G17</f>
        <v>6</v>
      </c>
      <c r="O17" s="23" t="n">
        <f aca="false">[1]國中空教室算式!I17</f>
        <v>5</v>
      </c>
      <c r="P17" s="23" t="n">
        <f aca="false">[1]國中空教室算式!K17</f>
        <v>0</v>
      </c>
      <c r="Q17" s="23" t="n">
        <f aca="false">[1]國中空教室算式!L17</f>
        <v>1</v>
      </c>
      <c r="R17" s="23" t="n">
        <f aca="false">[1]國中空教室算式!N17</f>
        <v>2</v>
      </c>
      <c r="S17" s="23" t="n">
        <f aca="false">[1]國中空教室算式!X17+[1]國中空教室算式!Z17+[1]國中空教室算式!AB17+[1]國中空教室算式!AD17+[1]國中空教室算式!AF17+[1]國中空教室算式!AH17+[1]國中空教室算式!AJ17+[1]國中空教室算式!AL17+[1]國中空教室算式!AM17+[1]國中空教室算式!AO17+[1]國中空教室算式!AQ17+[1]國中空教室算式!AS17+[1]國中空教室算式!AU17+[1]國中空教室算式!AW17+[1]國中空教室算式!AY17+[1]國中空教室算式!BA17+[1]國中空教室算式!BC17</f>
        <v>11</v>
      </c>
      <c r="T17" s="23" t="n">
        <f aca="false">[1]國中空教室算式!P17+[1]國中空教室算式!R17+[1]國中空教室算式!S17+[1]國中空教室算式!T17+[1]國中空教室算式!V17</f>
        <v>3</v>
      </c>
      <c r="U17" s="23" t="n">
        <f aca="false">SUM(N17:T17)</f>
        <v>28</v>
      </c>
      <c r="W17" s="6" t="n">
        <f aca="false">L17-U17</f>
        <v>1.00000000000001</v>
      </c>
    </row>
    <row r="18" customFormat="false" ht="18.9" hidden="false" customHeight="true" outlineLevel="0" collapsed="false">
      <c r="A18" s="20" t="s">
        <v>29</v>
      </c>
      <c r="B18" s="1" t="n">
        <v>16</v>
      </c>
      <c r="C18" s="21" t="n">
        <f aca="false">[1]國中空教室算式!F18</f>
        <v>35</v>
      </c>
      <c r="E18" s="22" t="n">
        <v>16</v>
      </c>
      <c r="F18" s="22" t="n">
        <v>7</v>
      </c>
      <c r="G18" s="22" t="n">
        <v>2</v>
      </c>
      <c r="H18" s="22" t="n">
        <v>2</v>
      </c>
      <c r="I18" s="22" t="n">
        <v>1</v>
      </c>
      <c r="J18" s="22" t="n">
        <v>10</v>
      </c>
      <c r="K18" s="22" t="n">
        <v>4</v>
      </c>
      <c r="L18" s="1" t="n">
        <f aca="false">SUM(E18:K18)</f>
        <v>42</v>
      </c>
      <c r="N18" s="23" t="n">
        <f aca="false">[1]國中空教室算式!G18</f>
        <v>16</v>
      </c>
      <c r="O18" s="23" t="n">
        <f aca="false">[1]國中空教室算式!I18</f>
        <v>7</v>
      </c>
      <c r="P18" s="23" t="n">
        <f aca="false">[1]國中空教室算式!K18</f>
        <v>0</v>
      </c>
      <c r="Q18" s="23" t="n">
        <f aca="false">[1]國中空教室算式!L18</f>
        <v>1</v>
      </c>
      <c r="R18" s="23" t="n">
        <f aca="false">[1]國中空教室算式!N18</f>
        <v>3</v>
      </c>
      <c r="S18" s="23" t="n">
        <f aca="false">[1]國中空教室算式!X18+[1]國中空教室算式!Z18+[1]國中空教室算式!AB18+[1]國中空教室算式!AD18+[1]國中空教室算式!AF18+[1]國中空教室算式!AH18+[1]國中空教室算式!AJ18+[1]國中空教室算式!AL18+[1]國中空教室算式!AM18+[1]國中空教室算式!AO18+[1]國中空教室算式!AQ18+[1]國中空教室算式!AS18+[1]國中空教室算式!AU18+[1]國中空教室算式!AW18+[1]國中空教室算式!AY18+[1]國中空教室算式!BA18+[1]國中空教室算式!BC18</f>
        <v>11</v>
      </c>
      <c r="T18" s="23" t="n">
        <f aca="false">[1]國中空教室算式!P18+[1]國中空教室算式!R18+[1]國中空教室算式!S18+[1]國中空教室算式!T18+[1]國中空教室算式!V18</f>
        <v>3</v>
      </c>
      <c r="U18" s="23" t="n">
        <f aca="false">SUM(N18:T18)</f>
        <v>41</v>
      </c>
      <c r="W18" s="6" t="n">
        <f aca="false">L18-U18</f>
        <v>1.00000000000001</v>
      </c>
    </row>
    <row r="19" customFormat="false" ht="18.9" hidden="false" customHeight="true" outlineLevel="0" collapsed="false">
      <c r="A19" s="20" t="s">
        <v>30</v>
      </c>
      <c r="B19" s="1" t="n">
        <v>6</v>
      </c>
      <c r="C19" s="21" t="n">
        <f aca="false">[1]國中空教室算式!F19</f>
        <v>16</v>
      </c>
      <c r="E19" s="22" t="n">
        <v>6</v>
      </c>
      <c r="F19" s="22" t="n">
        <v>5</v>
      </c>
      <c r="G19" s="22" t="n">
        <v>1</v>
      </c>
      <c r="H19" s="22" t="n">
        <v>1</v>
      </c>
      <c r="I19" s="22" t="n">
        <v>2</v>
      </c>
      <c r="J19" s="22" t="n">
        <v>11</v>
      </c>
      <c r="K19" s="22" t="n">
        <v>10</v>
      </c>
      <c r="L19" s="1" t="n">
        <f aca="false">SUM(E19:K19)</f>
        <v>36</v>
      </c>
      <c r="N19" s="23" t="n">
        <f aca="false">[1]國中空教室算式!G19</f>
        <v>6</v>
      </c>
      <c r="O19" s="23" t="n">
        <f aca="false">[1]國中空教室算式!I19</f>
        <v>5</v>
      </c>
      <c r="P19" s="23" t="n">
        <f aca="false">[1]國中空教室算式!K19</f>
        <v>0</v>
      </c>
      <c r="Q19" s="23" t="n">
        <f aca="false">[1]國中空教室算式!L19</f>
        <v>1</v>
      </c>
      <c r="R19" s="23" t="n">
        <f aca="false">[1]國中空教室算式!N19</f>
        <v>2</v>
      </c>
      <c r="S19" s="23" t="n">
        <f aca="false">[1]國中空教室算式!X19+[1]國中空教室算式!Z19+[1]國中空教室算式!AB19+[1]國中空教室算式!AD19+[1]國中空教室算式!AF19+[1]國中空教室算式!AH19+[1]國中空教室算式!AJ19+[1]國中空教室算式!AL19+[1]國中空教室算式!AM19+[1]國中空教室算式!AO19+[1]國中空教室算式!AQ19+[1]國中空教室算式!AS19+[1]國中空教室算式!AU19+[1]國中空教室算式!AW19+[1]國中空教室算式!AY19+[1]國中空教室算式!BA19+[1]國中空教室算式!BC19</f>
        <v>11</v>
      </c>
      <c r="T19" s="23" t="n">
        <f aca="false">[1]國中空教室算式!P19+[1]國中空教室算式!R19+[1]國中空教室算式!S19+[1]國中空教室算式!T19+[1]國中空教室算式!V19</f>
        <v>3</v>
      </c>
      <c r="U19" s="23" t="n">
        <f aca="false">SUM(N19:T19)</f>
        <v>28</v>
      </c>
      <c r="W19" s="6" t="n">
        <f aca="false">L19-U19</f>
        <v>8.00000000000001</v>
      </c>
    </row>
    <row r="20" customFormat="false" ht="18.9" hidden="false" customHeight="true" outlineLevel="0" collapsed="false">
      <c r="A20" s="20" t="s">
        <v>31</v>
      </c>
      <c r="B20" s="1" t="n">
        <v>16</v>
      </c>
      <c r="C20" s="21" t="n">
        <f aca="false">[1]國中空教室算式!F20</f>
        <v>35</v>
      </c>
      <c r="E20" s="22" t="n">
        <v>15</v>
      </c>
      <c r="F20" s="22" t="n">
        <v>18</v>
      </c>
      <c r="G20" s="22" t="n">
        <v>2</v>
      </c>
      <c r="H20" s="22" t="n">
        <v>2</v>
      </c>
      <c r="I20" s="22" t="n">
        <v>1</v>
      </c>
      <c r="J20" s="22" t="n">
        <v>4</v>
      </c>
      <c r="K20" s="22" t="n">
        <v>5</v>
      </c>
      <c r="L20" s="1" t="n">
        <f aca="false">SUM(E20:K20)</f>
        <v>47</v>
      </c>
      <c r="N20" s="23" t="n">
        <f aca="false">[1]國中空教室算式!G20</f>
        <v>16</v>
      </c>
      <c r="O20" s="23" t="n">
        <f aca="false">[1]國中空教室算式!I20</f>
        <v>7</v>
      </c>
      <c r="P20" s="23" t="n">
        <f aca="false">[1]國中空教室算式!K20</f>
        <v>0</v>
      </c>
      <c r="Q20" s="23" t="n">
        <f aca="false">[1]國中空教室算式!L20</f>
        <v>1</v>
      </c>
      <c r="R20" s="23" t="n">
        <f aca="false">[1]國中空教室算式!N20</f>
        <v>3</v>
      </c>
      <c r="S20" s="23" t="n">
        <f aca="false">[1]國中空教室算式!X20+[1]國中空教室算式!Z20+[1]國中空教室算式!AB20+[1]國中空教室算式!AD20+[1]國中空教室算式!AF20+[1]國中空教室算式!AH20+[1]國中空教室算式!AJ20+[1]國中空教室算式!AL20+[1]國中空教室算式!AM20+[1]國中空教室算式!AO20+[1]國中空教室算式!AQ20+[1]國中空教室算式!AS20+[1]國中空教室算式!AU20+[1]國中空教室算式!AW20+[1]國中空教室算式!AY20+[1]國中空教室算式!BA20+[1]國中空教室算式!BC20</f>
        <v>11</v>
      </c>
      <c r="T20" s="23" t="n">
        <f aca="false">[1]國中空教室算式!P20+[1]國中空教室算式!R20+[1]國中空教室算式!S20+[1]國中空教室算式!T20+[1]國中空教室算式!V20</f>
        <v>3</v>
      </c>
      <c r="U20" s="23" t="n">
        <f aca="false">SUM(N20:T20)</f>
        <v>41</v>
      </c>
      <c r="W20" s="6" t="n">
        <f aca="false">L20-U20</f>
        <v>6.00000000000001</v>
      </c>
    </row>
    <row r="21" customFormat="false" ht="18.9" hidden="false" customHeight="true" outlineLevel="0" collapsed="false">
      <c r="A21" s="20" t="s">
        <v>32</v>
      </c>
      <c r="B21" s="1" t="n">
        <v>6</v>
      </c>
      <c r="C21" s="21" t="n">
        <f aca="false">[1]國中空教室算式!F21</f>
        <v>16</v>
      </c>
      <c r="E21" s="22" t="n">
        <v>6</v>
      </c>
      <c r="F21" s="22" t="n">
        <v>5</v>
      </c>
      <c r="G21" s="22" t="n">
        <v>0</v>
      </c>
      <c r="H21" s="22" t="n">
        <v>1</v>
      </c>
      <c r="I21" s="22" t="n">
        <v>2</v>
      </c>
      <c r="J21" s="22" t="n">
        <v>11</v>
      </c>
      <c r="K21" s="22" t="n">
        <v>5</v>
      </c>
      <c r="L21" s="1" t="n">
        <f aca="false">SUM(E21:K21)</f>
        <v>30</v>
      </c>
      <c r="N21" s="23" t="n">
        <f aca="false">[1]國中空教室算式!G21</f>
        <v>6</v>
      </c>
      <c r="O21" s="23" t="n">
        <f aca="false">[1]國中空教室算式!I21</f>
        <v>5</v>
      </c>
      <c r="P21" s="23" t="n">
        <f aca="false">[1]國中空教室算式!K21</f>
        <v>0</v>
      </c>
      <c r="Q21" s="23" t="n">
        <f aca="false">[1]國中空教室算式!L21</f>
        <v>1</v>
      </c>
      <c r="R21" s="23" t="n">
        <f aca="false">[1]國中空教室算式!N21</f>
        <v>2</v>
      </c>
      <c r="S21" s="23" t="n">
        <f aca="false">[1]國中空教室算式!X21+[1]國中空教室算式!Z21+[1]國中空教室算式!AB21+[1]國中空教室算式!AD21+[1]國中空教室算式!AF21+[1]國中空教室算式!AH21+[1]國中空教室算式!AJ21+[1]國中空教室算式!AL21+[1]國中空教室算式!AM21+[1]國中空教室算式!AO21+[1]國中空教室算式!AQ21+[1]國中空教室算式!AS21+[1]國中空教室算式!AU21+[1]國中空教室算式!AW21+[1]國中空教室算式!AY21+[1]國中空教室算式!BA21+[1]國中空教室算式!BC21</f>
        <v>11</v>
      </c>
      <c r="T21" s="23" t="n">
        <f aca="false">[1]國中空教室算式!P21+[1]國中空教室算式!R21+[1]國中空教室算式!S21+[1]國中空教室算式!T21+[1]國中空教室算式!V21</f>
        <v>3</v>
      </c>
      <c r="U21" s="23" t="n">
        <f aca="false">SUM(N21:T21)</f>
        <v>28</v>
      </c>
      <c r="W21" s="6" t="n">
        <f aca="false">L21-U21</f>
        <v>2.00000000000001</v>
      </c>
    </row>
    <row r="22" customFormat="false" ht="18.9" hidden="false" customHeight="true" outlineLevel="0" collapsed="false">
      <c r="A22" s="20" t="s">
        <v>33</v>
      </c>
      <c r="B22" s="1" t="n">
        <v>30</v>
      </c>
      <c r="C22" s="21" t="n">
        <f aca="false">[1]國中空教室算式!F22</f>
        <v>56</v>
      </c>
      <c r="E22" s="22" t="n">
        <v>31</v>
      </c>
      <c r="F22" s="22" t="n">
        <v>13</v>
      </c>
      <c r="G22" s="22" t="n">
        <v>3</v>
      </c>
      <c r="H22" s="22" t="n">
        <v>1</v>
      </c>
      <c r="I22" s="22" t="n">
        <v>2</v>
      </c>
      <c r="J22" s="22" t="n">
        <v>18</v>
      </c>
      <c r="K22" s="22" t="n">
        <v>5</v>
      </c>
      <c r="L22" s="1" t="n">
        <f aca="false">SUM(E22:K22)</f>
        <v>73</v>
      </c>
      <c r="N22" s="23" t="n">
        <f aca="false">[1]國中空教室算式!G22</f>
        <v>30</v>
      </c>
      <c r="O22" s="23" t="n">
        <f aca="false">[1]國中空教室算式!I22</f>
        <v>13</v>
      </c>
      <c r="P22" s="23" t="n">
        <f aca="false">[1]國中空教室算式!K22</f>
        <v>0</v>
      </c>
      <c r="Q22" s="23" t="n">
        <f aca="false">[1]國中空教室算式!L22</f>
        <v>1</v>
      </c>
      <c r="R22" s="23" t="n">
        <f aca="false">[1]國中空教室算式!N22</f>
        <v>4</v>
      </c>
      <c r="S22" s="23" t="n">
        <f aca="false">[1]國中空教室算式!X22+[1]國中空教室算式!Z22+[1]國中空教室算式!AB22+[1]國中空教室算式!AD22+[1]國中空教室算式!AF22+[1]國中空教室算式!AH22+[1]國中空教室算式!AJ22+[1]國中空教室算式!AL22+[1]國中空教室算式!AM22+[1]國中空教室算式!AO22+[1]國中空教室算式!AQ22+[1]國中空教室算式!AS22+[1]國中空教室算式!AU22+[1]國中空教室算式!AW22+[1]國中空教室算式!AY22+[1]國中空教室算式!BA22+[1]國中空教室算式!BC22</f>
        <v>11</v>
      </c>
      <c r="T22" s="23" t="n">
        <f aca="false">[1]國中空教室算式!P22+[1]國中空教室算式!R22+[1]國中空教室算式!S22+[1]國中空教室算式!T22+[1]國中空教室算式!V22</f>
        <v>3</v>
      </c>
      <c r="U22" s="23" t="n">
        <f aca="false">SUM(N22:T22)</f>
        <v>62</v>
      </c>
      <c r="W22" s="6" t="n">
        <f aca="false">L22-U22</f>
        <v>11</v>
      </c>
    </row>
    <row r="23" customFormat="false" ht="18.9" hidden="false" customHeight="true" outlineLevel="0" collapsed="false">
      <c r="A23" s="20" t="s">
        <v>34</v>
      </c>
      <c r="B23" s="1" t="n">
        <v>7</v>
      </c>
      <c r="C23" s="21" t="n">
        <f aca="false">[1]國中空教室算式!F23</f>
        <v>18</v>
      </c>
      <c r="E23" s="22" t="n">
        <v>6</v>
      </c>
      <c r="F23" s="22" t="n">
        <v>5</v>
      </c>
      <c r="G23" s="22" t="n">
        <v>1</v>
      </c>
      <c r="H23" s="22" t="n">
        <v>1</v>
      </c>
      <c r="I23" s="22" t="n">
        <v>2</v>
      </c>
      <c r="J23" s="22" t="n">
        <v>11</v>
      </c>
      <c r="K23" s="22" t="n">
        <v>5</v>
      </c>
      <c r="L23" s="1" t="n">
        <f aca="false">SUM(E23:K23)</f>
        <v>31</v>
      </c>
      <c r="N23" s="23" t="n">
        <f aca="false">[1]國中空教室算式!G23</f>
        <v>7</v>
      </c>
      <c r="O23" s="23" t="n">
        <f aca="false">[1]國中空教室算式!I23</f>
        <v>5</v>
      </c>
      <c r="P23" s="23" t="n">
        <f aca="false">[1]國中空教室算式!K23</f>
        <v>0</v>
      </c>
      <c r="Q23" s="23" t="n">
        <f aca="false">[1]國中空教室算式!L23</f>
        <v>1</v>
      </c>
      <c r="R23" s="23" t="n">
        <f aca="false">[1]國中空教室算式!N23</f>
        <v>2</v>
      </c>
      <c r="S23" s="23" t="n">
        <f aca="false">[1]國中空教室算式!X23+[1]國中空教室算式!Z23+[1]國中空教室算式!AB23+[1]國中空教室算式!AD23+[1]國中空教室算式!AF23+[1]國中空教室算式!AH23+[1]國中空教室算式!AJ23+[1]國中空教室算式!AL23+[1]國中空教室算式!AM23+[1]國中空教室算式!AO23+[1]國中空教室算式!AQ23+[1]國中空教室算式!AS23+[1]國中空教室算式!AU23+[1]國中空教室算式!AW23+[1]國中空教室算式!AY23+[1]國中空教室算式!BA23+[1]國中空教室算式!BC23</f>
        <v>11</v>
      </c>
      <c r="T23" s="23" t="n">
        <f aca="false">[1]國中空教室算式!P23+[1]國中空教室算式!R23+[1]國中空教室算式!S23+[1]國中空教室算式!T23+[1]國中空教室算式!V23</f>
        <v>3</v>
      </c>
      <c r="U23" s="23" t="n">
        <f aca="false">SUM(N23:T23)</f>
        <v>29</v>
      </c>
      <c r="W23" s="6" t="n">
        <f aca="false">L23-U23</f>
        <v>2.00000000000001</v>
      </c>
    </row>
    <row r="24" customFormat="false" ht="18.9" hidden="false" customHeight="true" outlineLevel="0" collapsed="false">
      <c r="A24" s="20" t="s">
        <v>35</v>
      </c>
      <c r="B24" s="1" t="n">
        <v>7</v>
      </c>
      <c r="C24" s="21" t="n">
        <f aca="false">[1]國中空教室算式!F24</f>
        <v>18</v>
      </c>
      <c r="E24" s="22" t="n">
        <v>6</v>
      </c>
      <c r="F24" s="22" t="n">
        <v>6</v>
      </c>
      <c r="G24" s="22" t="n">
        <v>1</v>
      </c>
      <c r="H24" s="22" t="n">
        <v>1</v>
      </c>
      <c r="I24" s="22" t="n">
        <v>2</v>
      </c>
      <c r="J24" s="22" t="n">
        <v>6</v>
      </c>
      <c r="K24" s="22" t="n">
        <v>3</v>
      </c>
      <c r="L24" s="1" t="n">
        <f aca="false">SUM(E24:K24)</f>
        <v>25</v>
      </c>
      <c r="N24" s="23" t="n">
        <f aca="false">[1]國中空教室算式!G24</f>
        <v>7</v>
      </c>
      <c r="O24" s="23" t="n">
        <f aca="false">[1]國中空教室算式!I24</f>
        <v>5</v>
      </c>
      <c r="P24" s="23" t="n">
        <f aca="false">[1]國中空教室算式!K24</f>
        <v>0</v>
      </c>
      <c r="Q24" s="23" t="n">
        <f aca="false">[1]國中空教室算式!L24</f>
        <v>1</v>
      </c>
      <c r="R24" s="23" t="n">
        <f aca="false">[1]國中空教室算式!N24</f>
        <v>2</v>
      </c>
      <c r="S24" s="23" t="n">
        <f aca="false">[1]國中空教室算式!X24+[1]國中空教室算式!Z24+[1]國中空教室算式!AB24+[1]國中空教室算式!AD24+[1]國中空教室算式!AF24+[1]國中空教室算式!AH24+[1]國中空教室算式!AJ24+[1]國中空教室算式!AL24+[1]國中空教室算式!AM24+[1]國中空教室算式!AO24+[1]國中空教室算式!AQ24+[1]國中空教室算式!AS24+[1]國中空教室算式!AU24+[1]國中空教室算式!AW24+[1]國中空教室算式!AY24+[1]國中空教室算式!BA24+[1]國中空教室算式!BC24</f>
        <v>11</v>
      </c>
      <c r="T24" s="23" t="n">
        <f aca="false">[1]國中空教室算式!P24+[1]國中空教室算式!R24+[1]國中空教室算式!S24+[1]國中空教室算式!T24+[1]國中空教室算式!V24</f>
        <v>3</v>
      </c>
      <c r="U24" s="23" t="n">
        <f aca="false">SUM(N24:T24)</f>
        <v>29</v>
      </c>
      <c r="W24" s="6" t="n">
        <v>0</v>
      </c>
    </row>
    <row r="25" customFormat="false" ht="18.9" hidden="false" customHeight="true" outlineLevel="0" collapsed="false">
      <c r="A25" s="20" t="s">
        <v>36</v>
      </c>
      <c r="B25" s="1" t="n">
        <v>8</v>
      </c>
      <c r="C25" s="21" t="n">
        <f aca="false">[1]國中空教室算式!F25</f>
        <v>20</v>
      </c>
      <c r="E25" s="22" t="n">
        <v>8</v>
      </c>
      <c r="F25" s="22" t="n">
        <v>5</v>
      </c>
      <c r="G25" s="22" t="n">
        <v>1</v>
      </c>
      <c r="H25" s="22" t="n">
        <v>2</v>
      </c>
      <c r="I25" s="22" t="n">
        <v>1</v>
      </c>
      <c r="J25" s="22" t="n">
        <v>4</v>
      </c>
      <c r="K25" s="22" t="n">
        <v>5</v>
      </c>
      <c r="L25" s="1" t="n">
        <f aca="false">SUM(E25:K25)</f>
        <v>26</v>
      </c>
      <c r="N25" s="23" t="n">
        <f aca="false">[1]國中空教室算式!G25</f>
        <v>8</v>
      </c>
      <c r="O25" s="23" t="n">
        <f aca="false">[1]國中空教室算式!I25</f>
        <v>5</v>
      </c>
      <c r="P25" s="23" t="n">
        <f aca="false">[1]國中空教室算式!K25</f>
        <v>0</v>
      </c>
      <c r="Q25" s="23" t="n">
        <f aca="false">[1]國中空教室算式!L25</f>
        <v>1</v>
      </c>
      <c r="R25" s="23" t="n">
        <f aca="false">[1]國中空教室算式!N25</f>
        <v>2</v>
      </c>
      <c r="S25" s="23" t="n">
        <f aca="false">[1]國中空教室算式!X25+[1]國中空教室算式!Z25+[1]國中空教室算式!AB25+[1]國中空教室算式!AD25+[1]國中空教室算式!AF25+[1]國中空教室算式!AH25+[1]國中空教室算式!AJ25+[1]國中空教室算式!AL25+[1]國中空教室算式!AM25+[1]國中空教室算式!AO25+[1]國中空教室算式!AQ25+[1]國中空教室算式!AS25+[1]國中空教室算式!AU25+[1]國中空教室算式!AW25+[1]國中空教室算式!AY25+[1]國中空教室算式!BA25+[1]國中空教室算式!BC25</f>
        <v>11</v>
      </c>
      <c r="T25" s="23" t="n">
        <f aca="false">[1]國中空教室算式!P25+[1]國中空教室算式!R25+[1]國中空教室算式!S25+[1]國中空教室算式!T25+[1]國中空教室算式!V25</f>
        <v>3</v>
      </c>
      <c r="U25" s="23" t="n">
        <f aca="false">SUM(N25:T25)</f>
        <v>30</v>
      </c>
      <c r="W25" s="6" t="n">
        <v>0</v>
      </c>
    </row>
    <row r="26" customFormat="false" ht="18.9" hidden="false" customHeight="true" outlineLevel="0" collapsed="false">
      <c r="A26" s="20" t="s">
        <v>37</v>
      </c>
      <c r="B26" s="1" t="n">
        <v>7</v>
      </c>
      <c r="C26" s="21" t="n">
        <f aca="false">[1]國中空教室算式!F26</f>
        <v>18</v>
      </c>
      <c r="E26" s="22" t="n">
        <v>6</v>
      </c>
      <c r="F26" s="22" t="n">
        <v>5</v>
      </c>
      <c r="G26" s="22" t="n">
        <v>1</v>
      </c>
      <c r="H26" s="22" t="n">
        <v>1</v>
      </c>
      <c r="I26" s="22" t="n">
        <v>2</v>
      </c>
      <c r="J26" s="22" t="n">
        <v>13</v>
      </c>
      <c r="K26" s="22" t="n">
        <v>4</v>
      </c>
      <c r="L26" s="1" t="n">
        <f aca="false">SUM(E26:K26)</f>
        <v>32</v>
      </c>
      <c r="N26" s="23" t="n">
        <f aca="false">[1]國中空教室算式!G26</f>
        <v>7</v>
      </c>
      <c r="O26" s="23" t="n">
        <f aca="false">[1]國中空教室算式!I26</f>
        <v>5</v>
      </c>
      <c r="P26" s="23" t="n">
        <f aca="false">[1]國中空教室算式!K26</f>
        <v>0</v>
      </c>
      <c r="Q26" s="23" t="n">
        <f aca="false">[1]國中空教室算式!L26</f>
        <v>1</v>
      </c>
      <c r="R26" s="23" t="n">
        <f aca="false">[1]國中空教室算式!N26</f>
        <v>2</v>
      </c>
      <c r="S26" s="23" t="n">
        <f aca="false">[1]國中空教室算式!X26+[1]國中空教室算式!Z26+[1]國中空教室算式!AB26+[1]國中空教室算式!AD26+[1]國中空教室算式!AF26+[1]國中空教室算式!AH26+[1]國中空教室算式!AJ26+[1]國中空教室算式!AL26+[1]國中空教室算式!AM26+[1]國中空教室算式!AO26+[1]國中空教室算式!AQ26+[1]國中空教室算式!AS26+[1]國中空教室算式!AU26+[1]國中空教室算式!AW26+[1]國中空教室算式!AY26+[1]國中空教室算式!BA26+[1]國中空教室算式!BC26</f>
        <v>11</v>
      </c>
      <c r="T26" s="23" t="n">
        <f aca="false">[1]國中空教室算式!P26+[1]國中空教室算式!R26+[1]國中空教室算式!S26+[1]國中空教室算式!T26+[1]國中空教室算式!V26</f>
        <v>3</v>
      </c>
      <c r="U26" s="23" t="n">
        <f aca="false">SUM(N26:T26)</f>
        <v>29</v>
      </c>
      <c r="W26" s="6" t="n">
        <f aca="false">L26-U26</f>
        <v>3.00000000000001</v>
      </c>
    </row>
    <row r="27" customFormat="false" ht="18.9" hidden="false" customHeight="true" outlineLevel="0" collapsed="false">
      <c r="A27" s="20" t="s">
        <v>38</v>
      </c>
      <c r="B27" s="1" t="n">
        <v>6</v>
      </c>
      <c r="C27" s="21" t="n">
        <f aca="false">[1]國中空教室算式!F27</f>
        <v>16</v>
      </c>
      <c r="E27" s="22" t="n">
        <v>6</v>
      </c>
      <c r="F27" s="22" t="n">
        <v>4</v>
      </c>
      <c r="G27" s="22" t="n">
        <v>0</v>
      </c>
      <c r="H27" s="22" t="n">
        <v>1</v>
      </c>
      <c r="I27" s="22" t="n">
        <v>2</v>
      </c>
      <c r="J27" s="22" t="n">
        <v>8</v>
      </c>
      <c r="K27" s="22" t="n">
        <v>4</v>
      </c>
      <c r="L27" s="1" t="n">
        <f aca="false">SUM(E27:K27)</f>
        <v>25</v>
      </c>
      <c r="N27" s="23" t="n">
        <f aca="false">[1]國中空教室算式!G27</f>
        <v>6</v>
      </c>
      <c r="O27" s="23" t="n">
        <f aca="false">[1]國中空教室算式!I27</f>
        <v>5</v>
      </c>
      <c r="P27" s="23" t="n">
        <f aca="false">[1]國中空教室算式!K27</f>
        <v>0</v>
      </c>
      <c r="Q27" s="23" t="n">
        <f aca="false">[1]國中空教室算式!L27</f>
        <v>1</v>
      </c>
      <c r="R27" s="23" t="n">
        <f aca="false">[1]國中空教室算式!N27</f>
        <v>2</v>
      </c>
      <c r="S27" s="23" t="n">
        <f aca="false">[1]國中空教室算式!X27+[1]國中空教室算式!Z27+[1]國中空教室算式!AB27+[1]國中空教室算式!AD27+[1]國中空教室算式!AF27+[1]國中空教室算式!AH27+[1]國中空教室算式!AJ27+[1]國中空教室算式!AL27+[1]國中空教室算式!AM27+[1]國中空教室算式!AO27+[1]國中空教室算式!AQ27+[1]國中空教室算式!AS27+[1]國中空教室算式!AU27+[1]國中空教室算式!AW27+[1]國中空教室算式!AY27+[1]國中空教室算式!BA27+[1]國中空教室算式!BC27</f>
        <v>11</v>
      </c>
      <c r="T27" s="23" t="n">
        <f aca="false">[1]國中空教室算式!P27+[1]國中空教室算式!R27+[1]國中空教室算式!S27+[1]國中空教室算式!T27+[1]國中空教室算式!V27</f>
        <v>3</v>
      </c>
      <c r="U27" s="23" t="n">
        <f aca="false">SUM(N27:T27)</f>
        <v>28</v>
      </c>
      <c r="W27" s="6" t="n">
        <v>0</v>
      </c>
    </row>
  </sheetData>
  <sheetProtection sheet="true" password="cc51" objects="true" scenarios="true"/>
  <mergeCells count="14">
    <mergeCell ref="A1:A3"/>
    <mergeCell ref="B1:B3"/>
    <mergeCell ref="C1:C3"/>
    <mergeCell ref="E1:L1"/>
    <mergeCell ref="N1:U1"/>
    <mergeCell ref="W1:W3"/>
    <mergeCell ref="E2:I2"/>
    <mergeCell ref="J2:J3"/>
    <mergeCell ref="K2:K3"/>
    <mergeCell ref="L2:L3"/>
    <mergeCell ref="N2:R2"/>
    <mergeCell ref="S2:S3"/>
    <mergeCell ref="T2:T3"/>
    <mergeCell ref="U2:U3"/>
  </mergeCells>
  <printOptions headings="false" gridLines="false" gridLinesSet="true" horizontalCentered="false" verticalCentered="false"/>
  <pageMargins left="0.229861111111111" right="0.209722222222222" top="0.3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U114" activeCellId="0" sqref="U114"/>
    </sheetView>
  </sheetViews>
  <sheetFormatPr defaultColWidth="8.99609375" defaultRowHeight="16.2" zeroHeight="false" outlineLevelRow="0" outlineLevelCol="0"/>
  <cols>
    <col collapsed="false" customWidth="true" hidden="true" outlineLevel="0" max="1" min="1" style="1" width="5.1"/>
    <col collapsed="false" customWidth="true" hidden="false" outlineLevel="0" max="2" min="2" style="1" width="9.99"/>
    <col collapsed="false" customWidth="true" hidden="false" outlineLevel="0" max="3" min="3" style="1" width="6.21"/>
    <col collapsed="false" customWidth="true" hidden="false" outlineLevel="0" max="4" min="4" style="21" width="6.77"/>
    <col collapsed="false" customWidth="true" hidden="false" outlineLevel="0" max="5" min="5" style="4" width="1.43"/>
    <col collapsed="false" customWidth="true" hidden="false" outlineLevel="0" max="13" min="6" style="1" width="7.1"/>
    <col collapsed="false" customWidth="true" hidden="false" outlineLevel="0" max="14" min="14" style="4" width="1.87"/>
    <col collapsed="false" customWidth="true" hidden="false" outlineLevel="0" max="21" min="15" style="25" width="7.1"/>
    <col collapsed="false" customWidth="true" hidden="false" outlineLevel="0" max="22" min="22" style="5" width="7.1"/>
    <col collapsed="false" customWidth="true" hidden="false" outlineLevel="0" max="23" min="23" style="5" width="2.1"/>
    <col collapsed="false" customWidth="true" hidden="false" outlineLevel="0" max="24" min="24" style="26" width="9.77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7" t="s">
        <v>39</v>
      </c>
      <c r="B1" s="7" t="s">
        <v>0</v>
      </c>
      <c r="C1" s="7" t="s">
        <v>1</v>
      </c>
      <c r="D1" s="27" t="s">
        <v>2</v>
      </c>
      <c r="F1" s="10" t="s">
        <v>3</v>
      </c>
      <c r="G1" s="10"/>
      <c r="H1" s="10"/>
      <c r="I1" s="10"/>
      <c r="J1" s="10"/>
      <c r="K1" s="10"/>
      <c r="L1" s="10"/>
      <c r="M1" s="10"/>
      <c r="N1" s="11"/>
      <c r="O1" s="12" t="s">
        <v>4</v>
      </c>
      <c r="P1" s="12"/>
      <c r="Q1" s="12"/>
      <c r="R1" s="12"/>
      <c r="S1" s="12"/>
      <c r="T1" s="12"/>
      <c r="U1" s="12"/>
      <c r="V1" s="12"/>
      <c r="W1" s="28"/>
      <c r="X1" s="29" t="s">
        <v>5</v>
      </c>
    </row>
    <row r="2" customFormat="false" ht="18.75" hidden="false" customHeight="true" outlineLevel="0" collapsed="false">
      <c r="A2" s="7"/>
      <c r="B2" s="7"/>
      <c r="C2" s="7"/>
      <c r="D2" s="27"/>
      <c r="F2" s="14" t="s">
        <v>6</v>
      </c>
      <c r="G2" s="14"/>
      <c r="H2" s="14"/>
      <c r="I2" s="14"/>
      <c r="J2" s="14"/>
      <c r="K2" s="15" t="s">
        <v>7</v>
      </c>
      <c r="L2" s="15" t="s">
        <v>8</v>
      </c>
      <c r="M2" s="15" t="s">
        <v>9</v>
      </c>
      <c r="O2" s="16" t="s">
        <v>6</v>
      </c>
      <c r="P2" s="16"/>
      <c r="Q2" s="16"/>
      <c r="R2" s="16"/>
      <c r="S2" s="16"/>
      <c r="T2" s="17" t="s">
        <v>7</v>
      </c>
      <c r="U2" s="17" t="s">
        <v>8</v>
      </c>
      <c r="V2" s="15" t="s">
        <v>9</v>
      </c>
      <c r="W2" s="30"/>
      <c r="X2" s="29"/>
    </row>
    <row r="3" s="19" customFormat="true" ht="54.75" hidden="false" customHeight="true" outlineLevel="0" collapsed="false">
      <c r="A3" s="7"/>
      <c r="B3" s="7"/>
      <c r="C3" s="7"/>
      <c r="D3" s="27"/>
      <c r="E3" s="18" t="n">
        <v>9570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/>
      <c r="L3" s="15"/>
      <c r="M3" s="15"/>
      <c r="N3" s="18"/>
      <c r="O3" s="17" t="s">
        <v>10</v>
      </c>
      <c r="P3" s="17" t="s">
        <v>11</v>
      </c>
      <c r="Q3" s="17" t="s">
        <v>12</v>
      </c>
      <c r="R3" s="17" t="s">
        <v>13</v>
      </c>
      <c r="S3" s="17" t="s">
        <v>14</v>
      </c>
      <c r="T3" s="17"/>
      <c r="U3" s="17"/>
      <c r="V3" s="15"/>
      <c r="W3" s="31"/>
      <c r="X3" s="29"/>
    </row>
    <row r="4" customFormat="false" ht="15" hidden="false" customHeight="true" outlineLevel="0" collapsed="false">
      <c r="A4" s="32" t="n">
        <v>601</v>
      </c>
      <c r="B4" s="20" t="s">
        <v>40</v>
      </c>
      <c r="C4" s="1" t="n">
        <v>15</v>
      </c>
      <c r="D4" s="3" t="n">
        <f aca="false">[1]國小教室計算式!F4</f>
        <v>33</v>
      </c>
      <c r="E4" s="33"/>
      <c r="F4" s="34" t="n">
        <v>13</v>
      </c>
      <c r="G4" s="34" t="n">
        <v>5</v>
      </c>
      <c r="H4" s="34" t="n">
        <v>1</v>
      </c>
      <c r="I4" s="34" t="n">
        <v>1</v>
      </c>
      <c r="J4" s="34" t="n">
        <v>3</v>
      </c>
      <c r="K4" s="34" t="n">
        <v>12</v>
      </c>
      <c r="L4" s="34" t="n">
        <v>5</v>
      </c>
      <c r="M4" s="2" t="n">
        <f aca="false">SUM(F4:L4)</f>
        <v>40</v>
      </c>
      <c r="N4" s="33"/>
      <c r="O4" s="35" t="n">
        <f aca="false">[1]國小教室計算式!G4</f>
        <v>15</v>
      </c>
      <c r="P4" s="35" t="n">
        <f aca="false">[1]國小教室計算式!I4+[1]國小教室計算式!J4</f>
        <v>5</v>
      </c>
      <c r="Q4" s="35" t="n">
        <f aca="false">[1]國小教室計算式!L4</f>
        <v>0</v>
      </c>
      <c r="R4" s="35" t="n">
        <f aca="false">[1]國小教室計算式!M4</f>
        <v>1</v>
      </c>
      <c r="S4" s="35" t="n">
        <f aca="false">[1]國小教室計算式!O4</f>
        <v>3</v>
      </c>
      <c r="T4" s="35" t="n">
        <f aca="false">[1]國小教室計算式!Y4+[1]國小教室計算式!AA4+[1]國小教室計算式!AC4+[1]國小教室計算式!AE4+[1]國小教室計算式!AG4+[1]國小教室計算式!AI4+[1]國小教室計算式!AK4+[1]國小教室計算式!AM4+[1]國小教室計算式!AN4+[1]國小教室計算式!AP4+[1]國小教室計算式!AR4+[1]國小教室計算式!AT4+[1]國小教室計算式!AV4+[1]國小教室計算式!AX4+[1]國小教室計算式!AZ4+[1]國小教室計算式!BB4+[1]國小教室計算式!BD4</f>
        <v>11</v>
      </c>
      <c r="U4" s="35" t="n">
        <f aca="false">[1]國小教室計算式!Q4+[1]國小教室計算式!S4+[1]國小教室計算式!T4+[1]國小教室計算式!U4+[1]國小教室計算式!W4</f>
        <v>3</v>
      </c>
      <c r="V4" s="23" t="n">
        <f aca="false">SUM(O4:U4)</f>
        <v>38</v>
      </c>
      <c r="W4" s="23"/>
      <c r="X4" s="36" t="n">
        <f aca="false">M4-V4</f>
        <v>2</v>
      </c>
    </row>
    <row r="5" customFormat="false" ht="15" hidden="false" customHeight="true" outlineLevel="0" collapsed="false">
      <c r="A5" s="32" t="n">
        <v>602</v>
      </c>
      <c r="B5" s="20" t="s">
        <v>41</v>
      </c>
      <c r="C5" s="1" t="n">
        <v>63</v>
      </c>
      <c r="D5" s="3" t="n">
        <f aca="false">[1]國小教室計算式!F5</f>
        <v>100</v>
      </c>
      <c r="E5" s="33"/>
      <c r="F5" s="34" t="n">
        <v>63</v>
      </c>
      <c r="G5" s="34" t="n">
        <v>11</v>
      </c>
      <c r="H5" s="34" t="n">
        <v>1</v>
      </c>
      <c r="I5" s="34" t="n">
        <v>2</v>
      </c>
      <c r="J5" s="34" t="n">
        <v>6</v>
      </c>
      <c r="K5" s="34" t="n">
        <v>0.3</v>
      </c>
      <c r="L5" s="34" t="n">
        <v>3</v>
      </c>
      <c r="M5" s="2" t="n">
        <f aca="false">SUM(F5:L5)</f>
        <v>86.3</v>
      </c>
      <c r="N5" s="33"/>
      <c r="O5" s="35" t="n">
        <f aca="false">[1]國小教室計算式!G5</f>
        <v>63</v>
      </c>
      <c r="P5" s="35" t="n">
        <f aca="false">[1]國小教室計算式!I5+[1]國小教室計算式!J5</f>
        <v>11</v>
      </c>
      <c r="Q5" s="35" t="n">
        <f aca="false">[1]國小教室計算式!L5</f>
        <v>0</v>
      </c>
      <c r="R5" s="35" t="n">
        <f aca="false">[1]國小教室計算式!M5</f>
        <v>2</v>
      </c>
      <c r="S5" s="35" t="n">
        <f aca="false">[1]國小教室計算式!O5</f>
        <v>6</v>
      </c>
      <c r="T5" s="35" t="n">
        <f aca="false">[1]國小教室計算式!Y5+[1]國小教室計算式!AA5+[1]國小教室計算式!AC5+[1]國小教室計算式!AE5+[1]國小教室計算式!AG5+[1]國小教室計算式!AI5+[1]國小教室計算式!AK5+[1]國小教室計算式!AM5+[1]國小教室計算式!AN5+[1]國小教室計算式!AP5+[1]國小教室計算式!AR5+[1]國小教室計算式!AT5+[1]國小教室計算式!AV5+[1]國小教室計算式!AX5+[1]國小教室計算式!AZ5+[1]國小教室計算式!BB5+[1]國小教室計算式!BD5</f>
        <v>11</v>
      </c>
      <c r="U5" s="35" t="n">
        <f aca="false">[1]國小教室計算式!Q5+[1]國小教室計算式!S5+[1]國小教室計算式!T5+[1]國小教室計算式!U5+[1]國小教室計算式!W5</f>
        <v>5</v>
      </c>
      <c r="V5" s="23" t="n">
        <f aca="false">SUM(O5:U5)</f>
        <v>98</v>
      </c>
      <c r="W5" s="23"/>
      <c r="X5" s="36" t="n">
        <v>0</v>
      </c>
    </row>
    <row r="6" customFormat="false" ht="15" hidden="false" customHeight="true" outlineLevel="0" collapsed="false">
      <c r="A6" s="32" t="n">
        <v>603</v>
      </c>
      <c r="B6" s="20" t="s">
        <v>42</v>
      </c>
      <c r="C6" s="1" t="n">
        <v>25</v>
      </c>
      <c r="D6" s="3" t="n">
        <f aca="false">[1]國小教室計算式!F6</f>
        <v>48</v>
      </c>
      <c r="E6" s="33"/>
      <c r="F6" s="34" t="n">
        <v>23</v>
      </c>
      <c r="G6" s="34" t="n">
        <v>7</v>
      </c>
      <c r="H6" s="34" t="n">
        <v>2</v>
      </c>
      <c r="I6" s="34" t="n">
        <v>1</v>
      </c>
      <c r="J6" s="34" t="n">
        <v>4</v>
      </c>
      <c r="K6" s="34" t="n">
        <v>13</v>
      </c>
      <c r="L6" s="34" t="n">
        <v>5</v>
      </c>
      <c r="M6" s="2" t="n">
        <f aca="false">SUM(F6:L6)</f>
        <v>55</v>
      </c>
      <c r="N6" s="33"/>
      <c r="O6" s="35" t="n">
        <f aca="false">[1]國小教室計算式!G6</f>
        <v>25</v>
      </c>
      <c r="P6" s="35" t="n">
        <f aca="false">[1]國小教室計算式!I6+[1]國小教室計算式!J6</f>
        <v>7</v>
      </c>
      <c r="Q6" s="35" t="n">
        <f aca="false">[1]國小教室計算式!L6</f>
        <v>0</v>
      </c>
      <c r="R6" s="35" t="n">
        <f aca="false">[1]國小教室計算式!M6</f>
        <v>1</v>
      </c>
      <c r="S6" s="35" t="n">
        <f aca="false">[1]國小教室計算式!O6</f>
        <v>4</v>
      </c>
      <c r="T6" s="35" t="n">
        <f aca="false">[1]國小教室計算式!Y6+[1]國小教室計算式!AA6+[1]國小教室計算式!AC6+[1]國小教室計算式!AE6+[1]國小教室計算式!AG6+[1]國小教室計算式!AI6+[1]國小教室計算式!AK6+[1]國小教室計算式!AM6+[1]國小教室計算式!AN6+[1]國小教室計算式!AP6+[1]國小教室計算式!AR6+[1]國小教室計算式!AT6+[1]國小教室計算式!AV6+[1]國小教室計算式!AX6+[1]國小教室計算式!AZ6+[1]國小教室計算式!BB6+[1]國小教室計算式!BD6</f>
        <v>11</v>
      </c>
      <c r="U6" s="35" t="n">
        <f aca="false">[1]國小教室計算式!Q6+[1]國小教室計算式!S6+[1]國小教室計算式!T6+[1]國小教室計算式!U6+[1]國小教室計算式!W6</f>
        <v>3</v>
      </c>
      <c r="V6" s="23" t="n">
        <f aca="false">SUM(O6:U6)</f>
        <v>51</v>
      </c>
      <c r="W6" s="23"/>
      <c r="X6" s="36" t="n">
        <f aca="false">M6-V6</f>
        <v>4.00000000000001</v>
      </c>
    </row>
    <row r="7" customFormat="false" ht="15" hidden="false" customHeight="true" outlineLevel="0" collapsed="false">
      <c r="A7" s="32" t="n">
        <v>604</v>
      </c>
      <c r="B7" s="20" t="s">
        <v>43</v>
      </c>
      <c r="C7" s="1" t="n">
        <v>16</v>
      </c>
      <c r="D7" s="3" t="n">
        <f aca="false">[1]國小教室計算式!F7</f>
        <v>35</v>
      </c>
      <c r="E7" s="33"/>
      <c r="F7" s="34" t="n">
        <v>11</v>
      </c>
      <c r="G7" s="34" t="n">
        <v>7</v>
      </c>
      <c r="H7" s="34" t="n">
        <v>4</v>
      </c>
      <c r="I7" s="34" t="n">
        <v>1</v>
      </c>
      <c r="J7" s="34" t="n">
        <v>3</v>
      </c>
      <c r="K7" s="34" t="n">
        <v>17</v>
      </c>
      <c r="L7" s="34" t="n">
        <v>5</v>
      </c>
      <c r="M7" s="2" t="n">
        <f aca="false">SUM(F7:L7)</f>
        <v>48</v>
      </c>
      <c r="N7" s="33"/>
      <c r="O7" s="35" t="n">
        <f aca="false">[1]國小教室計算式!G7</f>
        <v>16</v>
      </c>
      <c r="P7" s="35" t="n">
        <f aca="false">[1]國小教室計算式!I7+[1]國小教室計算式!J7</f>
        <v>5</v>
      </c>
      <c r="Q7" s="35" t="n">
        <f aca="false">[1]國小教室計算式!L7</f>
        <v>0</v>
      </c>
      <c r="R7" s="35" t="n">
        <f aca="false">[1]國小教室計算式!M7</f>
        <v>1</v>
      </c>
      <c r="S7" s="35" t="n">
        <f aca="false">[1]國小教室計算式!O7</f>
        <v>3</v>
      </c>
      <c r="T7" s="35" t="n">
        <f aca="false">[1]國小教室計算式!Y7+[1]國小教室計算式!AA7+[1]國小教室計算式!AC7+[1]國小教室計算式!AE7+[1]國小教室計算式!AG7+[1]國小教室計算式!AI7+[1]國小教室計算式!AK7+[1]國小教室計算式!AM7+[1]國小教室計算式!AN7+[1]國小教室計算式!AP7+[1]國小教室計算式!AR7+[1]國小教室計算式!AT7+[1]國小教室計算式!AV7+[1]國小教室計算式!AX7+[1]國小教室計算式!AZ7+[1]國小教室計算式!BB7+[1]國小教室計算式!BD7</f>
        <v>11</v>
      </c>
      <c r="U7" s="35" t="n">
        <f aca="false">[1]國小教室計算式!Q7+[1]國小教室計算式!S7+[1]國小教室計算式!T7+[1]國小教室計算式!U7+[1]國小教室計算式!W7</f>
        <v>3</v>
      </c>
      <c r="V7" s="23" t="n">
        <f aca="false">SUM(O7:U7)</f>
        <v>39</v>
      </c>
      <c r="W7" s="23"/>
      <c r="X7" s="36" t="n">
        <f aca="false">M7-V7</f>
        <v>9.00000000000001</v>
      </c>
    </row>
    <row r="8" customFormat="false" ht="15" hidden="false" customHeight="true" outlineLevel="0" collapsed="false">
      <c r="A8" s="32" t="n">
        <v>605</v>
      </c>
      <c r="B8" s="20" t="s">
        <v>44</v>
      </c>
      <c r="C8" s="1" t="n">
        <v>48</v>
      </c>
      <c r="D8" s="3" t="n">
        <f aca="false">[1]國小教室計算式!F8</f>
        <v>80</v>
      </c>
      <c r="E8" s="33"/>
      <c r="F8" s="34" t="n">
        <v>48</v>
      </c>
      <c r="G8" s="34" t="n">
        <v>9</v>
      </c>
      <c r="H8" s="34" t="n">
        <v>1</v>
      </c>
      <c r="I8" s="34" t="n">
        <v>2</v>
      </c>
      <c r="J8" s="34" t="n">
        <v>5</v>
      </c>
      <c r="K8" s="34" t="n">
        <v>2.3</v>
      </c>
      <c r="L8" s="34" t="n">
        <v>4</v>
      </c>
      <c r="M8" s="2" t="n">
        <f aca="false">SUM(F8:L8)</f>
        <v>71.3</v>
      </c>
      <c r="N8" s="33"/>
      <c r="O8" s="35" t="n">
        <f aca="false">[1]國小教室計算式!G8</f>
        <v>48</v>
      </c>
      <c r="P8" s="35" t="n">
        <f aca="false">[1]國小教室計算式!I8+[1]國小教室計算式!J8</f>
        <v>9</v>
      </c>
      <c r="Q8" s="35" t="n">
        <f aca="false">[1]國小教室計算式!L8</f>
        <v>0</v>
      </c>
      <c r="R8" s="35" t="n">
        <f aca="false">[1]國小教室計算式!M8</f>
        <v>2</v>
      </c>
      <c r="S8" s="35" t="n">
        <f aca="false">[1]國小教室計算式!O8</f>
        <v>5</v>
      </c>
      <c r="T8" s="35" t="n">
        <f aca="false">[1]國小教室計算式!Y8+[1]國小教室計算式!AA8+[1]國小教室計算式!AC8+[1]國小教室計算式!AE8+[1]國小教室計算式!AG8+[1]國小教室計算式!AI8+[1]國小教室計算式!AK8+[1]國小教室計算式!AM8+[1]國小教室計算式!AN8+[1]國小教室計算式!AP8+[1]國小教室計算式!AR8+[1]國小教室計算式!AT8+[1]國小教室計算式!AV8+[1]國小教室計算式!AX8+[1]國小教室計算式!AZ8+[1]國小教室計算式!BB8+[1]國小教室計算式!BD8</f>
        <v>11</v>
      </c>
      <c r="U8" s="35" t="n">
        <f aca="false">[1]國小教室計算式!Q8+[1]國小教室計算式!S8+[1]國小教室計算式!T8+[1]國小教室計算式!U8+[1]國小教室計算式!W8</f>
        <v>4</v>
      </c>
      <c r="V8" s="23" t="n">
        <f aca="false">SUM(O8:U8)</f>
        <v>79</v>
      </c>
      <c r="W8" s="23"/>
      <c r="X8" s="36" t="n">
        <v>0</v>
      </c>
    </row>
    <row r="9" customFormat="false" ht="15" hidden="false" customHeight="true" outlineLevel="0" collapsed="false">
      <c r="A9" s="32" t="n">
        <v>606</v>
      </c>
      <c r="B9" s="20" t="s">
        <v>45</v>
      </c>
      <c r="C9" s="1" t="n">
        <v>7</v>
      </c>
      <c r="D9" s="3" t="n">
        <f aca="false">[1]國小教室計算式!F9</f>
        <v>18</v>
      </c>
      <c r="E9" s="33"/>
      <c r="F9" s="34" t="n">
        <v>6</v>
      </c>
      <c r="G9" s="34" t="n">
        <v>3</v>
      </c>
      <c r="H9" s="34" t="n">
        <v>0</v>
      </c>
      <c r="I9" s="34" t="n">
        <v>1</v>
      </c>
      <c r="J9" s="34" t="n">
        <v>2</v>
      </c>
      <c r="K9" s="34" t="n">
        <v>8</v>
      </c>
      <c r="L9" s="34" t="n">
        <v>4</v>
      </c>
      <c r="M9" s="2" t="n">
        <f aca="false">SUM(F9:L9)</f>
        <v>24</v>
      </c>
      <c r="N9" s="33"/>
      <c r="O9" s="35" t="n">
        <f aca="false">[1]國小教室計算式!G9</f>
        <v>7</v>
      </c>
      <c r="P9" s="35" t="n">
        <f aca="false">[1]國小教室計算式!I9+[1]國小教室計算式!J9</f>
        <v>4</v>
      </c>
      <c r="Q9" s="35" t="n">
        <f aca="false">[1]國小教室計算式!L9</f>
        <v>0</v>
      </c>
      <c r="R9" s="35" t="n">
        <f aca="false">[1]國小教室計算式!M9</f>
        <v>1</v>
      </c>
      <c r="S9" s="35" t="n">
        <f aca="false">[1]國小教室計算式!O9</f>
        <v>2</v>
      </c>
      <c r="T9" s="35" t="n">
        <f aca="false">[1]國小教室計算式!Y9+[1]國小教室計算式!AA9+[1]國小教室計算式!AC9+[1]國小教室計算式!AE9+[1]國小教室計算式!AG9+[1]國小教室計算式!AI9+[1]國小教室計算式!AK9+[1]國小教室計算式!AM9+[1]國小教室計算式!AN9+[1]國小教室計算式!AP9+[1]國小教室計算式!AR9+[1]國小教室計算式!AT9+[1]國小教室計算式!AV9+[1]國小教室計算式!AX9+[1]國小教室計算式!AZ9+[1]國小教室計算式!BB9+[1]國小教室計算式!BD9</f>
        <v>11</v>
      </c>
      <c r="U9" s="35" t="n">
        <f aca="false">[1]國小教室計算式!Q9+[1]國小教室計算式!S9+[1]國小教室計算式!T9+[1]國小教室計算式!U9+[1]國小教室計算式!W9</f>
        <v>3</v>
      </c>
      <c r="V9" s="23" t="n">
        <f aca="false">SUM(O9:U9)</f>
        <v>28</v>
      </c>
      <c r="W9" s="23"/>
      <c r="X9" s="36" t="n">
        <v>0</v>
      </c>
    </row>
    <row r="10" customFormat="false" ht="15" hidden="false" customHeight="true" outlineLevel="0" collapsed="false">
      <c r="A10" s="32" t="n">
        <v>607</v>
      </c>
      <c r="B10" s="20" t="s">
        <v>46</v>
      </c>
      <c r="C10" s="1" t="n">
        <v>10</v>
      </c>
      <c r="D10" s="3" t="n">
        <f aca="false">[1]國小教室計算式!F10</f>
        <v>24</v>
      </c>
      <c r="E10" s="33"/>
      <c r="F10" s="34" t="n">
        <v>10</v>
      </c>
      <c r="G10" s="34" t="n">
        <v>5</v>
      </c>
      <c r="H10" s="34" t="n">
        <v>1</v>
      </c>
      <c r="I10" s="34" t="n">
        <v>1</v>
      </c>
      <c r="J10" s="34" t="n">
        <v>2</v>
      </c>
      <c r="K10" s="34" t="n">
        <v>9.7</v>
      </c>
      <c r="L10" s="34" t="n">
        <v>4</v>
      </c>
      <c r="M10" s="2" t="n">
        <f aca="false">SUM(F10:L10)</f>
        <v>32.7</v>
      </c>
      <c r="N10" s="33"/>
      <c r="O10" s="35" t="n">
        <f aca="false">[1]國小教室計算式!G10</f>
        <v>10</v>
      </c>
      <c r="P10" s="35" t="n">
        <f aca="false">[1]國小教室計算式!I10+[1]國小教室計算式!J10</f>
        <v>4</v>
      </c>
      <c r="Q10" s="35" t="n">
        <f aca="false">[1]國小教室計算式!L10</f>
        <v>0</v>
      </c>
      <c r="R10" s="35" t="n">
        <f aca="false">[1]國小教室計算式!M10</f>
        <v>1</v>
      </c>
      <c r="S10" s="35" t="n">
        <f aca="false">[1]國小教室計算式!O10</f>
        <v>2</v>
      </c>
      <c r="T10" s="35" t="n">
        <f aca="false">[1]國小教室計算式!Y10+[1]國小教室計算式!AA10+[1]國小教室計算式!AC10+[1]國小教室計算式!AE10+[1]國小教室計算式!AG10+[1]國小教室計算式!AI10+[1]國小教室計算式!AK10+[1]國小教室計算式!AM10+[1]國小教室計算式!AN10+[1]國小教室計算式!AP10+[1]國小教室計算式!AR10+[1]國小教室計算式!AT10+[1]國小教室計算式!AV10+[1]國小教室計算式!AX10+[1]國小教室計算式!AZ10+[1]國小教室計算式!BB10+[1]國小教室計算式!BD10</f>
        <v>11</v>
      </c>
      <c r="U10" s="35" t="n">
        <f aca="false">[1]國小教室計算式!Q10+[1]國小教室計算式!S10+[1]國小教室計算式!T10+[1]國小教室計算式!U10+[1]國小教室計算式!W10</f>
        <v>3</v>
      </c>
      <c r="V10" s="23" t="n">
        <f aca="false">SUM(O10:U10)</f>
        <v>31</v>
      </c>
      <c r="W10" s="23"/>
      <c r="X10" s="36" t="n">
        <f aca="false">M10-V10</f>
        <v>1.70000000000001</v>
      </c>
    </row>
    <row r="11" customFormat="false" ht="15" hidden="false" customHeight="true" outlineLevel="0" collapsed="false">
      <c r="A11" s="32" t="n">
        <v>608</v>
      </c>
      <c r="B11" s="20" t="s">
        <v>47</v>
      </c>
      <c r="C11" s="1" t="n">
        <v>25</v>
      </c>
      <c r="D11" s="3" t="n">
        <f aca="false">[1]國小教室計算式!F11</f>
        <v>48</v>
      </c>
      <c r="E11" s="33"/>
      <c r="F11" s="34" t="n">
        <v>23</v>
      </c>
      <c r="G11" s="34" t="n">
        <v>6</v>
      </c>
      <c r="H11" s="34" t="n">
        <v>0</v>
      </c>
      <c r="I11" s="34" t="n">
        <v>1</v>
      </c>
      <c r="J11" s="34" t="n">
        <v>3</v>
      </c>
      <c r="K11" s="34" t="n">
        <v>11</v>
      </c>
      <c r="L11" s="34" t="n">
        <v>4</v>
      </c>
      <c r="M11" s="2" t="n">
        <f aca="false">SUM(F11:L11)</f>
        <v>48</v>
      </c>
      <c r="N11" s="33"/>
      <c r="O11" s="35" t="n">
        <f aca="false">[1]國小教室計算式!G11</f>
        <v>25</v>
      </c>
      <c r="P11" s="35" t="n">
        <f aca="false">[1]國小教室計算式!I11+[1]國小教室計算式!J11</f>
        <v>7</v>
      </c>
      <c r="Q11" s="35" t="n">
        <f aca="false">[1]國小教室計算式!L11</f>
        <v>0</v>
      </c>
      <c r="R11" s="35" t="n">
        <f aca="false">[1]國小教室計算式!M11</f>
        <v>1</v>
      </c>
      <c r="S11" s="35" t="n">
        <f aca="false">[1]國小教室計算式!O11</f>
        <v>4</v>
      </c>
      <c r="T11" s="35" t="n">
        <f aca="false">[1]國小教室計算式!Y11+[1]國小教室計算式!AA11+[1]國小教室計算式!AC11+[1]國小教室計算式!AE11+[1]國小教室計算式!AG11+[1]國小教室計算式!AI11+[1]國小教室計算式!AK11+[1]國小教室計算式!AM11+[1]國小教室計算式!AN11+[1]國小教室計算式!AP11+[1]國小教室計算式!AR11+[1]國小教室計算式!AT11+[1]國小教室計算式!AV11+[1]國小教室計算式!AX11+[1]國小教室計算式!AZ11+[1]國小教室計算式!BB11+[1]國小教室計算式!BD11</f>
        <v>11</v>
      </c>
      <c r="U11" s="35" t="n">
        <f aca="false">[1]國小教室計算式!Q11+[1]國小教室計算式!S11+[1]國小教室計算式!T11+[1]國小教室計算式!U11+[1]國小教室計算式!W11</f>
        <v>3</v>
      </c>
      <c r="V11" s="23" t="n">
        <f aca="false">SUM(O11:U11)</f>
        <v>51</v>
      </c>
      <c r="W11" s="23"/>
      <c r="X11" s="36" t="n">
        <v>0</v>
      </c>
    </row>
    <row r="12" customFormat="false" ht="15" hidden="false" customHeight="true" outlineLevel="0" collapsed="false">
      <c r="A12" s="32" t="n">
        <v>609</v>
      </c>
      <c r="B12" s="20" t="s">
        <v>48</v>
      </c>
      <c r="C12" s="1" t="n">
        <v>25</v>
      </c>
      <c r="D12" s="3" t="n">
        <f aca="false">[1]國小教室計算式!F12</f>
        <v>48</v>
      </c>
      <c r="E12" s="33"/>
      <c r="F12" s="34" t="n">
        <v>23</v>
      </c>
      <c r="G12" s="34" t="n">
        <v>6</v>
      </c>
      <c r="H12" s="34" t="n">
        <v>1</v>
      </c>
      <c r="I12" s="34" t="n">
        <v>1</v>
      </c>
      <c r="J12" s="34" t="n">
        <v>3</v>
      </c>
      <c r="K12" s="34" t="n">
        <v>10</v>
      </c>
      <c r="L12" s="34" t="n">
        <v>4</v>
      </c>
      <c r="M12" s="2" t="n">
        <f aca="false">SUM(F12:L12)</f>
        <v>48</v>
      </c>
      <c r="N12" s="33"/>
      <c r="O12" s="35" t="n">
        <f aca="false">[1]國小教室計算式!G12</f>
        <v>25</v>
      </c>
      <c r="P12" s="35" t="n">
        <f aca="false">[1]國小教室計算式!I12+[1]國小教室計算式!J12</f>
        <v>7</v>
      </c>
      <c r="Q12" s="35" t="n">
        <f aca="false">[1]國小教室計算式!L12</f>
        <v>0</v>
      </c>
      <c r="R12" s="35" t="n">
        <f aca="false">[1]國小教室計算式!M12</f>
        <v>1</v>
      </c>
      <c r="S12" s="35" t="n">
        <f aca="false">[1]國小教室計算式!O12</f>
        <v>4</v>
      </c>
      <c r="T12" s="35" t="n">
        <f aca="false">[1]國小教室計算式!Y12+[1]國小教室計算式!AA12+[1]國小教室計算式!AC12+[1]國小教室計算式!AE12+[1]國小教室計算式!AG12+[1]國小教室計算式!AI12+[1]國小教室計算式!AK12+[1]國小教室計算式!AM12+[1]國小教室計算式!AN12+[1]國小教室計算式!AP12+[1]國小教室計算式!AR12+[1]國小教室計算式!AT12+[1]國小教室計算式!AV12+[1]國小教室計算式!AX12+[1]國小教室計算式!AZ12+[1]國小教室計算式!BB12+[1]國小教室計算式!BD12</f>
        <v>11</v>
      </c>
      <c r="U12" s="35" t="n">
        <f aca="false">[1]國小教室計算式!Q12+[1]國小教室計算式!S12+[1]國小教室計算式!T12+[1]國小教室計算式!U12+[1]國小教室計算式!W12</f>
        <v>3</v>
      </c>
      <c r="V12" s="23" t="n">
        <f aca="false">SUM(O12:U12)</f>
        <v>51</v>
      </c>
      <c r="W12" s="23"/>
      <c r="X12" s="36" t="n">
        <v>0</v>
      </c>
    </row>
    <row r="13" customFormat="false" ht="15" hidden="false" customHeight="true" outlineLevel="0" collapsed="false">
      <c r="A13" s="32" t="n">
        <v>610</v>
      </c>
      <c r="B13" s="20" t="s">
        <v>49</v>
      </c>
      <c r="C13" s="1" t="n">
        <v>7</v>
      </c>
      <c r="D13" s="3" t="n">
        <f aca="false">[1]國小教室計算式!F13</f>
        <v>18</v>
      </c>
      <c r="E13" s="33"/>
      <c r="F13" s="34" t="n">
        <v>8</v>
      </c>
      <c r="G13" s="34" t="n">
        <v>4</v>
      </c>
      <c r="H13" s="34" t="n">
        <v>0</v>
      </c>
      <c r="I13" s="34" t="n">
        <v>1</v>
      </c>
      <c r="J13" s="34" t="n">
        <v>1</v>
      </c>
      <c r="K13" s="34" t="n">
        <v>2</v>
      </c>
      <c r="L13" s="34" t="n">
        <v>7</v>
      </c>
      <c r="M13" s="2" t="n">
        <f aca="false">SUM(F13:L13)</f>
        <v>23</v>
      </c>
      <c r="N13" s="33"/>
      <c r="O13" s="35" t="n">
        <f aca="false">[1]國小教室計算式!G13</f>
        <v>7</v>
      </c>
      <c r="P13" s="35" t="n">
        <f aca="false">[1]國小教室計算式!I13+[1]國小教室計算式!J13</f>
        <v>4</v>
      </c>
      <c r="Q13" s="35" t="n">
        <f aca="false">[1]國小教室計算式!L13</f>
        <v>0</v>
      </c>
      <c r="R13" s="35" t="n">
        <f aca="false">[1]國小教室計算式!M13</f>
        <v>1</v>
      </c>
      <c r="S13" s="35" t="n">
        <f aca="false">[1]國小教室計算式!O13</f>
        <v>2</v>
      </c>
      <c r="T13" s="35" t="n">
        <f aca="false">[1]國小教室計算式!Y13+[1]國小教室計算式!AA13+[1]國小教室計算式!AC13+[1]國小教室計算式!AE13+[1]國小教室計算式!AG13+[1]國小教室計算式!AI13+[1]國小教室計算式!AK13+[1]國小教室計算式!AM13+[1]國小教室計算式!AN13+[1]國小教室計算式!AP13+[1]國小教室計算式!AR13+[1]國小教室計算式!AT13+[1]國小教室計算式!AV13+[1]國小教室計算式!AX13+[1]國小教室計算式!AZ13+[1]國小教室計算式!BB13+[1]國小教室計算式!BD13</f>
        <v>11</v>
      </c>
      <c r="U13" s="35" t="n">
        <f aca="false">[1]國小教室計算式!Q13+[1]國小教室計算式!S13+[1]國小教室計算式!T13+[1]國小教室計算式!U13+[1]國小教室計算式!W13</f>
        <v>3</v>
      </c>
      <c r="V13" s="23" t="n">
        <f aca="false">SUM(O13:U13)</f>
        <v>28</v>
      </c>
      <c r="W13" s="23"/>
      <c r="X13" s="36" t="n">
        <v>0</v>
      </c>
    </row>
    <row r="14" customFormat="false" ht="15" hidden="false" customHeight="true" outlineLevel="0" collapsed="false">
      <c r="A14" s="32" t="n">
        <v>611</v>
      </c>
      <c r="B14" s="20" t="s">
        <v>50</v>
      </c>
      <c r="C14" s="1" t="n">
        <v>32</v>
      </c>
      <c r="D14" s="3" t="n">
        <f aca="false">[1]國小教室計算式!F14</f>
        <v>58.6857142857143</v>
      </c>
      <c r="E14" s="33"/>
      <c r="F14" s="34" t="n">
        <v>31</v>
      </c>
      <c r="G14" s="34" t="n">
        <v>8</v>
      </c>
      <c r="H14" s="34" t="n">
        <v>0</v>
      </c>
      <c r="I14" s="34" t="n">
        <v>1</v>
      </c>
      <c r="J14" s="34" t="n">
        <v>4</v>
      </c>
      <c r="K14" s="34" t="n">
        <v>11</v>
      </c>
      <c r="L14" s="34" t="n">
        <v>34</v>
      </c>
      <c r="M14" s="2" t="n">
        <f aca="false">SUM(F14:L14)</f>
        <v>89</v>
      </c>
      <c r="N14" s="33"/>
      <c r="O14" s="35" t="n">
        <f aca="false">[1]國小教室計算式!G14</f>
        <v>32</v>
      </c>
      <c r="P14" s="35" t="n">
        <f aca="false">[1]國小教室計算式!I14+[1]國小教室計算式!J14</f>
        <v>8</v>
      </c>
      <c r="Q14" s="35" t="n">
        <f aca="false">[1]國小教室計算式!L14</f>
        <v>0</v>
      </c>
      <c r="R14" s="35" t="n">
        <f aca="false">[1]國小教室計算式!M14</f>
        <v>1</v>
      </c>
      <c r="S14" s="35" t="n">
        <f aca="false">[1]國小教室計算式!O14</f>
        <v>4</v>
      </c>
      <c r="T14" s="35" t="n">
        <f aca="false">[1]國小教室計算式!Y14+[1]國小教室計算式!AA14+[1]國小教室計算式!AC14+[1]國小教室計算式!AE14+[1]國小教室計算式!AG14+[1]國小教室計算式!AI14+[1]國小教室計算式!AK14+[1]國小教室計算式!AM14+[1]國小教室計算式!AN14+[1]國小教室計算式!AP14+[1]國小教室計算式!AR14+[1]國小教室計算式!AT14+[1]國小教室計算式!AV14+[1]國小教室計算式!AX14+[1]國小教室計算式!AZ14+[1]國小教室計算式!BB14+[1]國小教室計算式!BD14</f>
        <v>11</v>
      </c>
      <c r="U14" s="35" t="n">
        <f aca="false">[1]國小教室計算式!Q14+[1]國小教室計算式!S14+[1]國小教室計算式!T14+[1]國小教室計算式!U14+[1]國小教室計算式!W14</f>
        <v>3</v>
      </c>
      <c r="V14" s="23" t="n">
        <f aca="false">SUM(O14:U14)</f>
        <v>59</v>
      </c>
      <c r="W14" s="23"/>
      <c r="X14" s="36" t="n">
        <f aca="false">M14-V14</f>
        <v>30</v>
      </c>
    </row>
    <row r="15" customFormat="false" ht="15" hidden="false" customHeight="true" outlineLevel="0" collapsed="false">
      <c r="A15" s="32" t="n">
        <v>612</v>
      </c>
      <c r="B15" s="20" t="s">
        <v>51</v>
      </c>
      <c r="C15" s="1" t="n">
        <v>7</v>
      </c>
      <c r="D15" s="3" t="n">
        <f aca="false">[1]國小教室計算式!F15</f>
        <v>18</v>
      </c>
      <c r="E15" s="33"/>
      <c r="F15" s="34" t="n">
        <v>6</v>
      </c>
      <c r="G15" s="34" t="n">
        <v>5</v>
      </c>
      <c r="H15" s="34" t="n">
        <v>0</v>
      </c>
      <c r="I15" s="34" t="n">
        <v>1</v>
      </c>
      <c r="J15" s="34" t="n">
        <v>2</v>
      </c>
      <c r="K15" s="34" t="n">
        <v>12</v>
      </c>
      <c r="L15" s="34" t="n">
        <v>3</v>
      </c>
      <c r="M15" s="2" t="n">
        <f aca="false">SUM(F15:L15)</f>
        <v>29</v>
      </c>
      <c r="N15" s="33"/>
      <c r="O15" s="35" t="n">
        <f aca="false">[1]國小教室計算式!G15</f>
        <v>7</v>
      </c>
      <c r="P15" s="35" t="n">
        <f aca="false">[1]國小教室計算式!I15+[1]國小教室計算式!J15</f>
        <v>4</v>
      </c>
      <c r="Q15" s="35" t="n">
        <f aca="false">[1]國小教室計算式!L15</f>
        <v>0</v>
      </c>
      <c r="R15" s="35" t="n">
        <f aca="false">[1]國小教室計算式!M15</f>
        <v>1</v>
      </c>
      <c r="S15" s="35" t="n">
        <f aca="false">[1]國小教室計算式!O15</f>
        <v>2</v>
      </c>
      <c r="T15" s="35" t="n">
        <f aca="false">[1]國小教室計算式!Y15+[1]國小教室計算式!AA15+[1]國小教室計算式!AC15+[1]國小教室計算式!AE15+[1]國小教室計算式!AG15+[1]國小教室計算式!AI15+[1]國小教室計算式!AK15+[1]國小教室計算式!AM15+[1]國小教室計算式!AN15+[1]國小教室計算式!AP15+[1]國小教室計算式!AR15+[1]國小教室計算式!AT15+[1]國小教室計算式!AV15+[1]國小教室計算式!AX15+[1]國小教室計算式!AZ15+[1]國小教室計算式!BB15+[1]國小教室計算式!BD15</f>
        <v>11</v>
      </c>
      <c r="U15" s="35" t="n">
        <f aca="false">[1]國小教室計算式!Q15+[1]國小教室計算式!S15+[1]國小教室計算式!T15+[1]國小教室計算式!U15+[1]國小教室計算式!W15</f>
        <v>3</v>
      </c>
      <c r="V15" s="23" t="n">
        <f aca="false">SUM(O15:U15)</f>
        <v>28</v>
      </c>
      <c r="W15" s="23"/>
      <c r="X15" s="36" t="n">
        <f aca="false">M15-V15</f>
        <v>1.00000000000001</v>
      </c>
    </row>
    <row r="16" customFormat="false" ht="15" hidden="false" customHeight="true" outlineLevel="0" collapsed="false">
      <c r="A16" s="32" t="n">
        <v>613</v>
      </c>
      <c r="B16" s="20" t="s">
        <v>52</v>
      </c>
      <c r="C16" s="1" t="n">
        <v>15</v>
      </c>
      <c r="D16" s="3" t="n">
        <f aca="false">[1]國小教室計算式!F16</f>
        <v>33</v>
      </c>
      <c r="E16" s="33"/>
      <c r="F16" s="34" t="n">
        <v>13</v>
      </c>
      <c r="G16" s="34" t="n">
        <v>7</v>
      </c>
      <c r="H16" s="34" t="n">
        <v>1</v>
      </c>
      <c r="I16" s="34" t="n">
        <v>1</v>
      </c>
      <c r="J16" s="34" t="n">
        <v>3</v>
      </c>
      <c r="K16" s="34" t="n">
        <v>9</v>
      </c>
      <c r="L16" s="34" t="n">
        <v>5</v>
      </c>
      <c r="M16" s="2" t="n">
        <f aca="false">SUM(F16:L16)</f>
        <v>39</v>
      </c>
      <c r="N16" s="33"/>
      <c r="O16" s="35" t="n">
        <f aca="false">[1]國小教室計算式!G16</f>
        <v>15</v>
      </c>
      <c r="P16" s="35" t="n">
        <f aca="false">[1]國小教室計算式!I16+[1]國小教室計算式!J16</f>
        <v>5</v>
      </c>
      <c r="Q16" s="35" t="n">
        <f aca="false">[1]國小教室計算式!L16</f>
        <v>0</v>
      </c>
      <c r="R16" s="35" t="n">
        <f aca="false">[1]國小教室計算式!M16</f>
        <v>1</v>
      </c>
      <c r="S16" s="35" t="n">
        <f aca="false">[1]國小教室計算式!O16</f>
        <v>3</v>
      </c>
      <c r="T16" s="35" t="n">
        <f aca="false">[1]國小教室計算式!Y16+[1]國小教室計算式!AA16+[1]國小教室計算式!AC16+[1]國小教室計算式!AE16+[1]國小教室計算式!AG16+[1]國小教室計算式!AI16+[1]國小教室計算式!AK16+[1]國小教室計算式!AM16+[1]國小教室計算式!AN16+[1]國小教室計算式!AP16+[1]國小教室計算式!AR16+[1]國小教室計算式!AT16+[1]國小教室計算式!AV16+[1]國小教室計算式!AX16+[1]國小教室計算式!AZ16+[1]國小教室計算式!BB16+[1]國小教室計算式!BD16</f>
        <v>11</v>
      </c>
      <c r="U16" s="35" t="n">
        <f aca="false">[1]國小教室計算式!Q16+[1]國小教室計算式!S16+[1]國小教室計算式!T16+[1]國小教室計算式!U16+[1]國小教室計算式!W16</f>
        <v>3</v>
      </c>
      <c r="V16" s="23" t="n">
        <f aca="false">SUM(O16:U16)</f>
        <v>38</v>
      </c>
      <c r="W16" s="23"/>
      <c r="X16" s="36" t="n">
        <f aca="false">M16-V16</f>
        <v>1.00000000000001</v>
      </c>
    </row>
    <row r="17" customFormat="false" ht="15" hidden="false" customHeight="true" outlineLevel="0" collapsed="false">
      <c r="A17" s="32" t="n">
        <v>614</v>
      </c>
      <c r="B17" s="20" t="s">
        <v>53</v>
      </c>
      <c r="C17" s="1" t="n">
        <v>25</v>
      </c>
      <c r="D17" s="3" t="n">
        <f aca="false">[1]國小教室計算式!F17</f>
        <v>48</v>
      </c>
      <c r="E17" s="33"/>
      <c r="F17" s="34" t="n">
        <v>22</v>
      </c>
      <c r="G17" s="34" t="n">
        <v>6</v>
      </c>
      <c r="H17" s="34" t="n">
        <v>1</v>
      </c>
      <c r="I17" s="34" t="n">
        <v>1</v>
      </c>
      <c r="J17" s="34" t="n">
        <v>3</v>
      </c>
      <c r="K17" s="34" t="n">
        <v>11</v>
      </c>
      <c r="L17" s="34" t="n">
        <v>5</v>
      </c>
      <c r="M17" s="2" t="n">
        <f aca="false">SUM(F17:L17)</f>
        <v>49</v>
      </c>
      <c r="N17" s="33"/>
      <c r="O17" s="35" t="n">
        <f aca="false">[1]國小教室計算式!G17</f>
        <v>25</v>
      </c>
      <c r="P17" s="35" t="n">
        <f aca="false">[1]國小教室計算式!I17+[1]國小教室計算式!J17</f>
        <v>7</v>
      </c>
      <c r="Q17" s="35" t="n">
        <f aca="false">[1]國小教室計算式!L17</f>
        <v>0</v>
      </c>
      <c r="R17" s="35" t="n">
        <f aca="false">[1]國小教室計算式!M17</f>
        <v>1</v>
      </c>
      <c r="S17" s="35" t="n">
        <f aca="false">[1]國小教室計算式!O17</f>
        <v>4</v>
      </c>
      <c r="T17" s="35" t="n">
        <f aca="false">[1]國小教室計算式!Y17+[1]國小教室計算式!AA17+[1]國小教室計算式!AC17+[1]國小教室計算式!AE17+[1]國小教室計算式!AG17+[1]國小教室計算式!AI17+[1]國小教室計算式!AK17+[1]國小教室計算式!AM17+[1]國小教室計算式!AN17+[1]國小教室計算式!AP17+[1]國小教室計算式!AR17+[1]國小教室計算式!AT17+[1]國小教室計算式!AV17+[1]國小教室計算式!AX17+[1]國小教室計算式!AZ17+[1]國小教室計算式!BB17+[1]國小教室計算式!BD17</f>
        <v>11</v>
      </c>
      <c r="U17" s="35" t="n">
        <f aca="false">[1]國小教室計算式!Q17+[1]國小教室計算式!S17+[1]國小教室計算式!T17+[1]國小教室計算式!U17+[1]國小教室計算式!W17</f>
        <v>3</v>
      </c>
      <c r="V17" s="23" t="n">
        <f aca="false">SUM(O17:U17)</f>
        <v>51</v>
      </c>
      <c r="W17" s="23"/>
      <c r="X17" s="36" t="n">
        <v>0</v>
      </c>
    </row>
    <row r="18" customFormat="false" ht="15" hidden="false" customHeight="true" outlineLevel="0" collapsed="false">
      <c r="A18" s="32" t="n">
        <v>615</v>
      </c>
      <c r="B18" s="20" t="s">
        <v>54</v>
      </c>
      <c r="C18" s="1" t="n">
        <v>7</v>
      </c>
      <c r="D18" s="3" t="n">
        <f aca="false">[1]國小教室計算式!F18</f>
        <v>18</v>
      </c>
      <c r="E18" s="33"/>
      <c r="F18" s="34" t="n">
        <v>6</v>
      </c>
      <c r="G18" s="34" t="n">
        <v>3</v>
      </c>
      <c r="H18" s="34" t="n">
        <v>0</v>
      </c>
      <c r="I18" s="34" t="n">
        <v>1</v>
      </c>
      <c r="J18" s="34" t="n">
        <v>2</v>
      </c>
      <c r="K18" s="34" t="n">
        <v>11</v>
      </c>
      <c r="L18" s="34" t="n">
        <v>4</v>
      </c>
      <c r="M18" s="2" t="n">
        <f aca="false">SUM(F18:L18)</f>
        <v>27</v>
      </c>
      <c r="N18" s="33"/>
      <c r="O18" s="35" t="n">
        <f aca="false">[1]國小教室計算式!G18</f>
        <v>7</v>
      </c>
      <c r="P18" s="35" t="n">
        <f aca="false">[1]國小教室計算式!I18+[1]國小教室計算式!J18</f>
        <v>4</v>
      </c>
      <c r="Q18" s="35" t="n">
        <f aca="false">[1]國小教室計算式!L18</f>
        <v>0</v>
      </c>
      <c r="R18" s="35" t="n">
        <f aca="false">[1]國小教室計算式!M18</f>
        <v>1</v>
      </c>
      <c r="S18" s="35" t="n">
        <f aca="false">[1]國小教室計算式!O18</f>
        <v>2</v>
      </c>
      <c r="T18" s="35" t="n">
        <f aca="false">[1]國小教室計算式!Y18+[1]國小教室計算式!AA18+[1]國小教室計算式!AC18+[1]國小教室計算式!AE18+[1]國小教室計算式!AG18+[1]國小教室計算式!AI18+[1]國小教室計算式!AK18+[1]國小教室計算式!AM18+[1]國小教室計算式!AN18+[1]國小教室計算式!AP18+[1]國小教室計算式!AR18+[1]國小教室計算式!AT18+[1]國小教室計算式!AV18+[1]國小教室計算式!AX18+[1]國小教室計算式!AZ18+[1]國小教室計算式!BB18+[1]國小教室計算式!BD18</f>
        <v>11</v>
      </c>
      <c r="U18" s="35" t="n">
        <f aca="false">[1]國小教室計算式!Q18+[1]國小教室計算式!S18+[1]國小教室計算式!T18+[1]國小教室計算式!U18+[1]國小教室計算式!W18</f>
        <v>3</v>
      </c>
      <c r="V18" s="23" t="n">
        <f aca="false">SUM(O18:U18)</f>
        <v>28</v>
      </c>
      <c r="W18" s="23"/>
      <c r="X18" s="36" t="n">
        <v>0</v>
      </c>
    </row>
    <row r="19" customFormat="false" ht="15" hidden="false" customHeight="true" outlineLevel="0" collapsed="false">
      <c r="A19" s="32" t="n">
        <v>616</v>
      </c>
      <c r="B19" s="20" t="s">
        <v>55</v>
      </c>
      <c r="C19" s="1" t="n">
        <v>7</v>
      </c>
      <c r="D19" s="3" t="n">
        <f aca="false">[1]國小教室計算式!F19</f>
        <v>18</v>
      </c>
      <c r="E19" s="33"/>
      <c r="F19" s="34" t="n">
        <v>7</v>
      </c>
      <c r="G19" s="34" t="n">
        <v>4</v>
      </c>
      <c r="H19" s="34" t="n">
        <v>0</v>
      </c>
      <c r="I19" s="34" t="n">
        <v>1</v>
      </c>
      <c r="J19" s="34" t="n">
        <v>2</v>
      </c>
      <c r="K19" s="34" t="n">
        <v>8</v>
      </c>
      <c r="L19" s="34" t="n">
        <v>6</v>
      </c>
      <c r="M19" s="2" t="n">
        <f aca="false">SUM(F19:L19)</f>
        <v>28</v>
      </c>
      <c r="N19" s="33"/>
      <c r="O19" s="35" t="n">
        <f aca="false">[1]國小教室計算式!G19</f>
        <v>7</v>
      </c>
      <c r="P19" s="35" t="n">
        <f aca="false">[1]國小教室計算式!I19+[1]國小教室計算式!J19</f>
        <v>4</v>
      </c>
      <c r="Q19" s="35" t="n">
        <f aca="false">[1]國小教室計算式!L19</f>
        <v>0</v>
      </c>
      <c r="R19" s="35" t="n">
        <f aca="false">[1]國小教室計算式!M19</f>
        <v>1</v>
      </c>
      <c r="S19" s="35" t="n">
        <f aca="false">[1]國小教室計算式!O19</f>
        <v>2</v>
      </c>
      <c r="T19" s="35" t="n">
        <f aca="false">[1]國小教室計算式!Y19+[1]國小教室計算式!AA19+[1]國小教室計算式!AC19+[1]國小教室計算式!AE19+[1]國小教室計算式!AG19+[1]國小教室計算式!AI19+[1]國小教室計算式!AK19+[1]國小教室計算式!AM19+[1]國小教室計算式!AN19+[1]國小教室計算式!AP19+[1]國小教室計算式!AR19+[1]國小教室計算式!AT19+[1]國小教室計算式!AV19+[1]國小教室計算式!AX19+[1]國小教室計算式!AZ19+[1]國小教室計算式!BB19+[1]國小教室計算式!BD19</f>
        <v>11</v>
      </c>
      <c r="U19" s="35" t="n">
        <f aca="false">[1]國小教室計算式!Q19+[1]國小教室計算式!S19+[1]國小教室計算式!T19+[1]國小教室計算式!U19+[1]國小教室計算式!W19</f>
        <v>3</v>
      </c>
      <c r="V19" s="23" t="n">
        <f aca="false">SUM(O19:U19)</f>
        <v>28</v>
      </c>
      <c r="W19" s="23"/>
      <c r="X19" s="36" t="n">
        <f aca="false">M19-V19</f>
        <v>0</v>
      </c>
    </row>
    <row r="20" customFormat="false" ht="15" hidden="false" customHeight="true" outlineLevel="0" collapsed="false">
      <c r="A20" s="32" t="n">
        <v>617</v>
      </c>
      <c r="B20" s="20" t="s">
        <v>56</v>
      </c>
      <c r="C20" s="1" t="n">
        <v>18</v>
      </c>
      <c r="D20" s="3" t="n">
        <f aca="false">[1]國小教室計算式!F20</f>
        <v>38</v>
      </c>
      <c r="E20" s="33"/>
      <c r="F20" s="34" t="n">
        <v>17</v>
      </c>
      <c r="G20" s="34" t="n">
        <v>5</v>
      </c>
      <c r="H20" s="34" t="n">
        <v>1</v>
      </c>
      <c r="I20" s="34" t="n">
        <v>1</v>
      </c>
      <c r="J20" s="34" t="n">
        <v>3</v>
      </c>
      <c r="K20" s="34" t="n">
        <v>10</v>
      </c>
      <c r="L20" s="34" t="n">
        <v>4</v>
      </c>
      <c r="M20" s="2" t="n">
        <f aca="false">SUM(F20:L20)</f>
        <v>41</v>
      </c>
      <c r="N20" s="33"/>
      <c r="O20" s="35" t="n">
        <f aca="false">[1]國小教室計算式!G20</f>
        <v>18</v>
      </c>
      <c r="P20" s="35" t="n">
        <f aca="false">[1]國小教室計算式!I20+[1]國小教室計算式!J20</f>
        <v>5</v>
      </c>
      <c r="Q20" s="35" t="n">
        <f aca="false">[1]國小教室計算式!L20</f>
        <v>0</v>
      </c>
      <c r="R20" s="35" t="n">
        <f aca="false">[1]國小教室計算式!M20</f>
        <v>1</v>
      </c>
      <c r="S20" s="35" t="n">
        <f aca="false">[1]國小教室計算式!O20</f>
        <v>3</v>
      </c>
      <c r="T20" s="35" t="n">
        <f aca="false">[1]國小教室計算式!Y20+[1]國小教室計算式!AA20+[1]國小教室計算式!AC20+[1]國小教室計算式!AE20+[1]國小教室計算式!AG20+[1]國小教室計算式!AI20+[1]國小教室計算式!AK20+[1]國小教室計算式!AM20+[1]國小教室計算式!AN20+[1]國小教室計算式!AP20+[1]國小教室計算式!AR20+[1]國小教室計算式!AT20+[1]國小教室計算式!AV20+[1]國小教室計算式!AX20+[1]國小教室計算式!AZ20+[1]國小教室計算式!BB20+[1]國小教室計算式!BD20</f>
        <v>11</v>
      </c>
      <c r="U20" s="35" t="n">
        <f aca="false">[1]國小教室計算式!Q20+[1]國小教室計算式!S20+[1]國小教室計算式!T20+[1]國小教室計算式!U20+[1]國小教室計算式!W20</f>
        <v>3</v>
      </c>
      <c r="V20" s="23" t="n">
        <f aca="false">SUM(O20:U20)</f>
        <v>41</v>
      </c>
      <c r="W20" s="23"/>
      <c r="X20" s="36" t="n">
        <f aca="false">M20-V20</f>
        <v>0</v>
      </c>
    </row>
    <row r="21" customFormat="false" ht="15" hidden="false" customHeight="true" outlineLevel="0" collapsed="false">
      <c r="A21" s="32" t="n">
        <v>618</v>
      </c>
      <c r="B21" s="20" t="s">
        <v>57</v>
      </c>
      <c r="C21" s="1" t="n">
        <v>41</v>
      </c>
      <c r="D21" s="3" t="n">
        <f aca="false">[1]國小教室計算式!F21</f>
        <v>71</v>
      </c>
      <c r="E21" s="33"/>
      <c r="F21" s="34" t="n">
        <v>32</v>
      </c>
      <c r="G21" s="34" t="n">
        <v>8</v>
      </c>
      <c r="H21" s="34" t="n">
        <v>2</v>
      </c>
      <c r="I21" s="34" t="n">
        <v>1</v>
      </c>
      <c r="J21" s="34" t="n">
        <v>4</v>
      </c>
      <c r="K21" s="34" t="n">
        <v>14</v>
      </c>
      <c r="L21" s="34" t="n">
        <v>5</v>
      </c>
      <c r="M21" s="2" t="n">
        <f aca="false">SUM(F21:L21)</f>
        <v>66</v>
      </c>
      <c r="N21" s="33"/>
      <c r="O21" s="35" t="n">
        <f aca="false">[1]國小教室計算式!G21</f>
        <v>41</v>
      </c>
      <c r="P21" s="35" t="n">
        <f aca="false">[1]國小教室計算式!I21+[1]國小教室計算式!J21</f>
        <v>9</v>
      </c>
      <c r="Q21" s="35" t="n">
        <f aca="false">[1]國小教室計算式!L21</f>
        <v>0</v>
      </c>
      <c r="R21" s="35" t="n">
        <f aca="false">[1]國小教室計算式!M21</f>
        <v>2</v>
      </c>
      <c r="S21" s="35" t="n">
        <f aca="false">[1]國小教室計算式!O21</f>
        <v>5</v>
      </c>
      <c r="T21" s="35" t="n">
        <f aca="false">[1]國小教室計算式!Y21+[1]國小教室計算式!AA21+[1]國小教室計算式!AC21+[1]國小教室計算式!AE21+[1]國小教室計算式!AG21+[1]國小教室計算式!AI21+[1]國小教室計算式!AK21+[1]國小教室計算式!AM21+[1]國小教室計算式!AN21+[1]國小教室計算式!AP21+[1]國小教室計算式!AR21+[1]國小教室計算式!AT21+[1]國小教室計算式!AV21+[1]國小教室計算式!AX21+[1]國小教室計算式!AZ21+[1]國小教室計算式!BB21+[1]國小教室計算式!BD21</f>
        <v>11</v>
      </c>
      <c r="U21" s="35" t="n">
        <f aca="false">[1]國小教室計算式!Q21+[1]國小教室計算式!S21+[1]國小教室計算式!T21+[1]國小教室計算式!U21+[1]國小教室計算式!W21</f>
        <v>4</v>
      </c>
      <c r="V21" s="23" t="n">
        <f aca="false">SUM(O21:U21)</f>
        <v>72</v>
      </c>
      <c r="W21" s="23"/>
      <c r="X21" s="36" t="n">
        <v>0</v>
      </c>
    </row>
    <row r="22" customFormat="false" ht="15" hidden="false" customHeight="true" outlineLevel="0" collapsed="false">
      <c r="A22" s="32" t="n">
        <v>619</v>
      </c>
      <c r="B22" s="20" t="s">
        <v>58</v>
      </c>
      <c r="C22" s="1" t="n">
        <v>29</v>
      </c>
      <c r="D22" s="3" t="n">
        <f aca="false">[1]國小教室計算式!F22</f>
        <v>53.9714285714286</v>
      </c>
      <c r="E22" s="33"/>
      <c r="F22" s="34" t="n">
        <v>25</v>
      </c>
      <c r="G22" s="34" t="n">
        <v>7</v>
      </c>
      <c r="H22" s="34" t="n">
        <v>1</v>
      </c>
      <c r="I22" s="34" t="n">
        <v>1</v>
      </c>
      <c r="J22" s="34" t="n">
        <v>1</v>
      </c>
      <c r="K22" s="34" t="n">
        <v>11</v>
      </c>
      <c r="L22" s="34" t="n">
        <v>5</v>
      </c>
      <c r="M22" s="2" t="n">
        <f aca="false">SUM(F22:L22)</f>
        <v>51</v>
      </c>
      <c r="N22" s="33"/>
      <c r="O22" s="35" t="n">
        <f aca="false">[1]國小教室計算式!G22</f>
        <v>29</v>
      </c>
      <c r="P22" s="35" t="n">
        <f aca="false">[1]國小教室計算式!I22+[1]國小教室計算式!J22</f>
        <v>7</v>
      </c>
      <c r="Q22" s="35" t="n">
        <f aca="false">[1]國小教室計算式!L22</f>
        <v>0</v>
      </c>
      <c r="R22" s="35" t="n">
        <f aca="false">[1]國小教室計算式!M22</f>
        <v>1</v>
      </c>
      <c r="S22" s="35" t="n">
        <f aca="false">[1]國小教室計算式!O22</f>
        <v>4</v>
      </c>
      <c r="T22" s="35" t="n">
        <f aca="false">[1]國小教室計算式!Y22+[1]國小教室計算式!AA22+[1]國小教室計算式!AC22+[1]國小教室計算式!AE22+[1]國小教室計算式!AG22+[1]國小教室計算式!AI22+[1]國小教室計算式!AK22+[1]國小教室計算式!AM22+[1]國小教室計算式!AN22+[1]國小教室計算式!AP22+[1]國小教室計算式!AR22+[1]國小教室計算式!AT22+[1]國小教室計算式!AV22+[1]國小教室計算式!AX22+[1]國小教室計算式!AZ22+[1]國小教室計算式!BB22+[1]國小教室計算式!BD22</f>
        <v>11</v>
      </c>
      <c r="U22" s="35" t="n">
        <f aca="false">[1]國小教室計算式!Q22+[1]國小教室計算式!S22+[1]國小教室計算式!T22+[1]國小教室計算式!U22+[1]國小教室計算式!W22</f>
        <v>3</v>
      </c>
      <c r="V22" s="23" t="n">
        <f aca="false">SUM(O22:U22)</f>
        <v>55</v>
      </c>
      <c r="W22" s="23"/>
      <c r="X22" s="36" t="n">
        <v>0</v>
      </c>
    </row>
    <row r="23" customFormat="false" ht="15" hidden="false" customHeight="true" outlineLevel="0" collapsed="false">
      <c r="A23" s="32" t="n">
        <v>620</v>
      </c>
      <c r="B23" s="20" t="s">
        <v>59</v>
      </c>
      <c r="C23" s="1" t="n">
        <v>8</v>
      </c>
      <c r="D23" s="3" t="n">
        <f aca="false">[1]國小教室計算式!F23</f>
        <v>20</v>
      </c>
      <c r="E23" s="33"/>
      <c r="F23" s="34" t="n">
        <v>6</v>
      </c>
      <c r="G23" s="34" t="n">
        <v>3</v>
      </c>
      <c r="H23" s="34" t="n">
        <v>0</v>
      </c>
      <c r="I23" s="34" t="n">
        <v>1</v>
      </c>
      <c r="J23" s="34" t="n">
        <v>2</v>
      </c>
      <c r="K23" s="34" t="n">
        <v>4</v>
      </c>
      <c r="L23" s="34" t="n">
        <v>9</v>
      </c>
      <c r="M23" s="2" t="n">
        <f aca="false">SUM(F23:L23)</f>
        <v>25</v>
      </c>
      <c r="N23" s="33"/>
      <c r="O23" s="35" t="n">
        <f aca="false">[1]國小教室計算式!G23</f>
        <v>8</v>
      </c>
      <c r="P23" s="35" t="n">
        <f aca="false">[1]國小教室計算式!I23+[1]國小教室計算式!J23</f>
        <v>4</v>
      </c>
      <c r="Q23" s="35" t="n">
        <f aca="false">[1]國小教室計算式!L23</f>
        <v>0</v>
      </c>
      <c r="R23" s="35" t="n">
        <f aca="false">[1]國小教室計算式!M23</f>
        <v>1</v>
      </c>
      <c r="S23" s="35" t="n">
        <f aca="false">[1]國小教室計算式!O23</f>
        <v>2</v>
      </c>
      <c r="T23" s="35" t="n">
        <f aca="false">[1]國小教室計算式!Y23+[1]國小教室計算式!AA23+[1]國小教室計算式!AC23+[1]國小教室計算式!AE23+[1]國小教室計算式!AG23+[1]國小教室計算式!AI23+[1]國小教室計算式!AK23+[1]國小教室計算式!AM23+[1]國小教室計算式!AN23+[1]國小教室計算式!AP23+[1]國小教室計算式!AR23+[1]國小教室計算式!AT23+[1]國小教室計算式!AV23+[1]國小教室計算式!AX23+[1]國小教室計算式!AZ23+[1]國小教室計算式!BB23+[1]國小教室計算式!BD23</f>
        <v>11</v>
      </c>
      <c r="U23" s="35" t="n">
        <f aca="false">[1]國小教室計算式!Q23+[1]國小教室計算式!S23+[1]國小教室計算式!T23+[1]國小教室計算式!U23+[1]國小教室計算式!W23</f>
        <v>3</v>
      </c>
      <c r="V23" s="23" t="n">
        <f aca="false">SUM(O23:U23)</f>
        <v>29</v>
      </c>
      <c r="W23" s="23"/>
      <c r="X23" s="36" t="n">
        <v>0</v>
      </c>
    </row>
    <row r="24" customFormat="false" ht="15" hidden="false" customHeight="true" outlineLevel="0" collapsed="false">
      <c r="A24" s="32" t="n">
        <v>621</v>
      </c>
      <c r="B24" s="20" t="s">
        <v>60</v>
      </c>
      <c r="C24" s="1" t="n">
        <v>20</v>
      </c>
      <c r="D24" s="3" t="n">
        <f aca="false">[1]國小教室計算式!F24</f>
        <v>41</v>
      </c>
      <c r="E24" s="33"/>
      <c r="F24" s="34" t="n">
        <v>18</v>
      </c>
      <c r="G24" s="34" t="n">
        <v>5</v>
      </c>
      <c r="H24" s="34" t="n">
        <v>2</v>
      </c>
      <c r="I24" s="34" t="n">
        <v>1</v>
      </c>
      <c r="J24" s="34" t="n">
        <v>3</v>
      </c>
      <c r="K24" s="34" t="n">
        <v>14.5</v>
      </c>
      <c r="L24" s="34" t="n">
        <v>9</v>
      </c>
      <c r="M24" s="2" t="n">
        <f aca="false">SUM(F24:L24)</f>
        <v>52.5</v>
      </c>
      <c r="N24" s="33"/>
      <c r="O24" s="35" t="n">
        <f aca="false">[1]國小教室計算式!G24</f>
        <v>20</v>
      </c>
      <c r="P24" s="35" t="n">
        <f aca="false">[1]國小教室計算式!I24+[1]國小教室計算式!J24</f>
        <v>6</v>
      </c>
      <c r="Q24" s="35" t="n">
        <f aca="false">[1]國小教室計算式!L24</f>
        <v>0</v>
      </c>
      <c r="R24" s="35" t="n">
        <f aca="false">[1]國小教室計算式!M24</f>
        <v>1</v>
      </c>
      <c r="S24" s="35" t="n">
        <f aca="false">[1]國小教室計算式!O24</f>
        <v>3</v>
      </c>
      <c r="T24" s="35" t="n">
        <f aca="false">[1]國小教室計算式!Y24+[1]國小教室計算式!AA24+[1]國小教室計算式!AC24+[1]國小教室計算式!AE24+[1]國小教室計算式!AG24+[1]國小教室計算式!AI24+[1]國小教室計算式!AK24+[1]國小教室計算式!AM24+[1]國小教室計算式!AN24+[1]國小教室計算式!AP24+[1]國小教室計算式!AR24+[1]國小教室計算式!AT24+[1]國小教室計算式!AV24+[1]國小教室計算式!AX24+[1]國小教室計算式!AZ24+[1]國小教室計算式!BB24+[1]國小教室計算式!BD24</f>
        <v>11</v>
      </c>
      <c r="U24" s="35" t="n">
        <f aca="false">[1]國小教室計算式!Q24+[1]國小教室計算式!S24+[1]國小教室計算式!T24+[1]國小教室計算式!U24+[1]國小教室計算式!W24</f>
        <v>3</v>
      </c>
      <c r="V24" s="23" t="n">
        <f aca="false">SUM(O24:U24)</f>
        <v>44</v>
      </c>
      <c r="W24" s="23"/>
      <c r="X24" s="36" t="n">
        <f aca="false">M24-V24</f>
        <v>8.50000000000001</v>
      </c>
    </row>
    <row r="25" customFormat="false" ht="15" hidden="false" customHeight="true" outlineLevel="0" collapsed="false">
      <c r="A25" s="32" t="n">
        <v>622</v>
      </c>
      <c r="B25" s="20" t="s">
        <v>61</v>
      </c>
      <c r="C25" s="1" t="n">
        <v>8</v>
      </c>
      <c r="D25" s="3" t="n">
        <f aca="false">[1]國小教室計算式!F25</f>
        <v>20</v>
      </c>
      <c r="E25" s="33"/>
      <c r="F25" s="34" t="n">
        <v>7</v>
      </c>
      <c r="G25" s="34" t="n">
        <v>4</v>
      </c>
      <c r="H25" s="34" t="n">
        <v>1</v>
      </c>
      <c r="I25" s="34" t="n">
        <v>1</v>
      </c>
      <c r="J25" s="34" t="n">
        <v>2</v>
      </c>
      <c r="K25" s="34" t="n">
        <v>11</v>
      </c>
      <c r="L25" s="34" t="n">
        <v>11</v>
      </c>
      <c r="M25" s="2" t="n">
        <f aca="false">SUM(F25:L25)</f>
        <v>37</v>
      </c>
      <c r="N25" s="33"/>
      <c r="O25" s="35" t="n">
        <f aca="false">[1]國小教室計算式!G25</f>
        <v>8</v>
      </c>
      <c r="P25" s="35" t="n">
        <f aca="false">[1]國小教室計算式!I25+[1]國小教室計算式!J25</f>
        <v>4</v>
      </c>
      <c r="Q25" s="35" t="n">
        <f aca="false">[1]國小教室計算式!L25</f>
        <v>0</v>
      </c>
      <c r="R25" s="35" t="n">
        <f aca="false">[1]國小教室計算式!M25</f>
        <v>1</v>
      </c>
      <c r="S25" s="35" t="n">
        <f aca="false">[1]國小教室計算式!O25</f>
        <v>2</v>
      </c>
      <c r="T25" s="35" t="n">
        <f aca="false">[1]國小教室計算式!Y25+[1]國小教室計算式!AA25+[1]國小教室計算式!AC25+[1]國小教室計算式!AE25+[1]國小教室計算式!AG25+[1]國小教室計算式!AI25+[1]國小教室計算式!AK25+[1]國小教室計算式!AM25+[1]國小教室計算式!AN25+[1]國小教室計算式!AP25+[1]國小教室計算式!AR25+[1]國小教室計算式!AT25+[1]國小教室計算式!AV25+[1]國小教室計算式!AX25+[1]國小教室計算式!AZ25+[1]國小教室計算式!BB25+[1]國小教室計算式!BD25</f>
        <v>11</v>
      </c>
      <c r="U25" s="35" t="n">
        <f aca="false">[1]國小教室計算式!Q25+[1]國小教室計算式!S25+[1]國小教室計算式!T25+[1]國小教室計算式!U25+[1]國小教室計算式!W25</f>
        <v>3</v>
      </c>
      <c r="V25" s="23" t="n">
        <f aca="false">SUM(O25:U25)</f>
        <v>29</v>
      </c>
      <c r="W25" s="23"/>
      <c r="X25" s="36" t="n">
        <f aca="false">M25-V25</f>
        <v>8.00000000000001</v>
      </c>
    </row>
    <row r="26" customFormat="false" ht="15" hidden="false" customHeight="true" outlineLevel="0" collapsed="false">
      <c r="A26" s="32" t="n">
        <v>623</v>
      </c>
      <c r="B26" s="20" t="s">
        <v>62</v>
      </c>
      <c r="C26" s="1" t="n">
        <v>20</v>
      </c>
      <c r="D26" s="3" t="n">
        <f aca="false">[1]國小教室計算式!F26</f>
        <v>41</v>
      </c>
      <c r="E26" s="33"/>
      <c r="F26" s="34" t="n">
        <v>17</v>
      </c>
      <c r="G26" s="34" t="n">
        <v>5</v>
      </c>
      <c r="H26" s="34" t="n">
        <v>1.5</v>
      </c>
      <c r="I26" s="34" t="n">
        <v>1</v>
      </c>
      <c r="J26" s="34" t="n">
        <v>3</v>
      </c>
      <c r="K26" s="34" t="n">
        <v>12</v>
      </c>
      <c r="L26" s="34" t="n">
        <v>10</v>
      </c>
      <c r="M26" s="2" t="n">
        <f aca="false">SUM(F26:L26)</f>
        <v>49.5</v>
      </c>
      <c r="N26" s="33"/>
      <c r="O26" s="35" t="n">
        <f aca="false">[1]國小教室計算式!G26</f>
        <v>20</v>
      </c>
      <c r="P26" s="35" t="n">
        <f aca="false">[1]國小教室計算式!I26+[1]國小教室計算式!J26</f>
        <v>6</v>
      </c>
      <c r="Q26" s="35" t="n">
        <f aca="false">[1]國小教室計算式!L26</f>
        <v>0</v>
      </c>
      <c r="R26" s="35" t="n">
        <f aca="false">[1]國小教室計算式!M26</f>
        <v>1</v>
      </c>
      <c r="S26" s="35" t="n">
        <f aca="false">[1]國小教室計算式!O26</f>
        <v>3</v>
      </c>
      <c r="T26" s="35" t="n">
        <f aca="false">[1]國小教室計算式!Y26+[1]國小教室計算式!AA26+[1]國小教室計算式!AC26+[1]國小教室計算式!AE26+[1]國小教室計算式!AG26+[1]國小教室計算式!AI26+[1]國小教室計算式!AK26+[1]國小教室計算式!AM26+[1]國小教室計算式!AN26+[1]國小教室計算式!AP26+[1]國小教室計算式!AR26+[1]國小教室計算式!AT26+[1]國小教室計算式!AV26+[1]國小教室計算式!AX26+[1]國小教室計算式!AZ26+[1]國小教室計算式!BB26+[1]國小教室計算式!BD26</f>
        <v>11</v>
      </c>
      <c r="U26" s="35" t="n">
        <f aca="false">[1]國小教室計算式!Q26+[1]國小教室計算式!S26+[1]國小教室計算式!T26+[1]國小教室計算式!U26+[1]國小教室計算式!W26</f>
        <v>3</v>
      </c>
      <c r="V26" s="23" t="n">
        <f aca="false">SUM(O26:U26)</f>
        <v>44</v>
      </c>
      <c r="W26" s="23"/>
      <c r="X26" s="36" t="n">
        <f aca="false">M26-V26</f>
        <v>5.50000000000001</v>
      </c>
    </row>
    <row r="27" customFormat="false" ht="15" hidden="false" customHeight="true" outlineLevel="0" collapsed="false">
      <c r="A27" s="32" t="n">
        <v>624</v>
      </c>
      <c r="B27" s="20" t="s">
        <v>63</v>
      </c>
      <c r="C27" s="1" t="n">
        <v>21</v>
      </c>
      <c r="D27" s="3" t="n">
        <f aca="false">[1]國小教室計算式!F27</f>
        <v>42</v>
      </c>
      <c r="E27" s="33"/>
      <c r="F27" s="34" t="n">
        <v>22</v>
      </c>
      <c r="G27" s="34" t="n">
        <v>6</v>
      </c>
      <c r="H27" s="34" t="n">
        <v>2</v>
      </c>
      <c r="I27" s="34" t="n">
        <v>1</v>
      </c>
      <c r="J27" s="34" t="n">
        <v>1</v>
      </c>
      <c r="K27" s="34" t="n">
        <v>13</v>
      </c>
      <c r="L27" s="34" t="n">
        <v>5</v>
      </c>
      <c r="M27" s="2" t="n">
        <f aca="false">SUM(F27:L27)</f>
        <v>50</v>
      </c>
      <c r="N27" s="33"/>
      <c r="O27" s="35" t="n">
        <f aca="false">[1]國小教室計算式!G27</f>
        <v>21</v>
      </c>
      <c r="P27" s="35" t="n">
        <f aca="false">[1]國小教室計算式!I27+[1]國小教室計算式!J27</f>
        <v>6</v>
      </c>
      <c r="Q27" s="35" t="n">
        <f aca="false">[1]國小教室計算式!L27</f>
        <v>0</v>
      </c>
      <c r="R27" s="35" t="n">
        <f aca="false">[1]國小教室計算式!M27</f>
        <v>1</v>
      </c>
      <c r="S27" s="35" t="n">
        <f aca="false">[1]國小教室計算式!O27</f>
        <v>3</v>
      </c>
      <c r="T27" s="35" t="n">
        <f aca="false">[1]國小教室計算式!Y27+[1]國小教室計算式!AA27+[1]國小教室計算式!AC27+[1]國小教室計算式!AE27+[1]國小教室計算式!AG27+[1]國小教室計算式!AI27+[1]國小教室計算式!AK27+[1]國小教室計算式!AM27+[1]國小教室計算式!AN27+[1]國小教室計算式!AP27+[1]國小教室計算式!AR27+[1]國小教室計算式!AT27+[1]國小教室計算式!AV27+[1]國小教室計算式!AX27+[1]國小教室計算式!AZ27+[1]國小教室計算式!BB27+[1]國小教室計算式!BD27</f>
        <v>11</v>
      </c>
      <c r="U27" s="35" t="n">
        <f aca="false">[1]國小教室計算式!Q27+[1]國小教室計算式!S27+[1]國小教室計算式!T27+[1]國小教室計算式!U27+[1]國小教室計算式!W27</f>
        <v>3</v>
      </c>
      <c r="V27" s="23" t="n">
        <f aca="false">SUM(O27:U27)</f>
        <v>45</v>
      </c>
      <c r="W27" s="23"/>
      <c r="X27" s="36" t="n">
        <f aca="false">M27-V27</f>
        <v>5.00000000000001</v>
      </c>
    </row>
    <row r="28" customFormat="false" ht="15" hidden="false" customHeight="true" outlineLevel="0" collapsed="false">
      <c r="A28" s="32" t="n">
        <v>625</v>
      </c>
      <c r="B28" s="20" t="s">
        <v>64</v>
      </c>
      <c r="C28" s="1" t="n">
        <v>6</v>
      </c>
      <c r="D28" s="3" t="n">
        <f aca="false">[1]國小教室計算式!F28</f>
        <v>16</v>
      </c>
      <c r="E28" s="33"/>
      <c r="F28" s="34" t="n">
        <v>6</v>
      </c>
      <c r="G28" s="34" t="n">
        <v>3</v>
      </c>
      <c r="H28" s="34" t="n">
        <v>0</v>
      </c>
      <c r="I28" s="34" t="n">
        <v>1</v>
      </c>
      <c r="J28" s="34" t="n">
        <v>2</v>
      </c>
      <c r="K28" s="34" t="n">
        <v>3</v>
      </c>
      <c r="L28" s="34" t="n">
        <v>2</v>
      </c>
      <c r="M28" s="2" t="n">
        <f aca="false">SUM(F28:L28)</f>
        <v>17</v>
      </c>
      <c r="N28" s="33"/>
      <c r="O28" s="35" t="n">
        <f aca="false">[1]國小教室計算式!G28</f>
        <v>6</v>
      </c>
      <c r="P28" s="35" t="n">
        <f aca="false">[1]國小教室計算式!I28+[1]國小教室計算式!J28</f>
        <v>3</v>
      </c>
      <c r="Q28" s="35" t="n">
        <f aca="false">[1]國小教室計算式!L28</f>
        <v>0</v>
      </c>
      <c r="R28" s="35" t="n">
        <f aca="false">[1]國小教室計算式!M28</f>
        <v>1</v>
      </c>
      <c r="S28" s="35" t="n">
        <f aca="false">[1]國小教室計算式!O28</f>
        <v>2</v>
      </c>
      <c r="T28" s="35" t="n">
        <f aca="false">[1]國小教室計算式!Y28+[1]國小教室計算式!AA28+[1]國小教室計算式!AC28+[1]國小教室計算式!AE28+[1]國小教室計算式!AG28+[1]國小教室計算式!AI28+[1]國小教室計算式!AK28+[1]國小教室計算式!AM28+[1]國小教室計算式!AN28+[1]國小教室計算式!AP28+[1]國小教室計算式!AR28+[1]國小教室計算式!AT28+[1]國小教室計算式!AV28+[1]國小教室計算式!AX28+[1]國小教室計算式!AZ28+[1]國小教室計算式!BB28+[1]國小教室計算式!BD28</f>
        <v>11</v>
      </c>
      <c r="U28" s="35" t="n">
        <f aca="false">[1]國小教室計算式!Q28+[1]國小教室計算式!S28+[1]國小教室計算式!T28+[1]國小教室計算式!U28+[1]國小教室計算式!W28</f>
        <v>3</v>
      </c>
      <c r="V28" s="23" t="n">
        <f aca="false">SUM(O28:U28)</f>
        <v>26</v>
      </c>
      <c r="W28" s="23"/>
      <c r="X28" s="36" t="n">
        <v>0</v>
      </c>
    </row>
    <row r="29" customFormat="false" ht="15" hidden="false" customHeight="true" outlineLevel="0" collapsed="false">
      <c r="A29" s="32" t="n">
        <v>626</v>
      </c>
      <c r="B29" s="20" t="s">
        <v>65</v>
      </c>
      <c r="C29" s="1" t="n">
        <v>12</v>
      </c>
      <c r="D29" s="3" t="n">
        <f aca="false">[1]國小教室計算式!F29</f>
        <v>29</v>
      </c>
      <c r="E29" s="33"/>
      <c r="F29" s="34" t="n">
        <v>11</v>
      </c>
      <c r="G29" s="34" t="n">
        <v>4</v>
      </c>
      <c r="H29" s="34" t="n">
        <v>0</v>
      </c>
      <c r="I29" s="34" t="n">
        <v>1</v>
      </c>
      <c r="J29" s="34" t="n">
        <v>2</v>
      </c>
      <c r="K29" s="34" t="n">
        <v>12</v>
      </c>
      <c r="L29" s="34" t="n">
        <v>4</v>
      </c>
      <c r="M29" s="2" t="n">
        <f aca="false">SUM(F29:L29)</f>
        <v>34</v>
      </c>
      <c r="N29" s="33"/>
      <c r="O29" s="35" t="n">
        <f aca="false">[1]國小教室計算式!G29</f>
        <v>12</v>
      </c>
      <c r="P29" s="35" t="n">
        <f aca="false">[1]國小教室計算式!I29+[1]國小教室計算式!J29</f>
        <v>4</v>
      </c>
      <c r="Q29" s="35" t="n">
        <f aca="false">[1]國小教室計算式!L29</f>
        <v>0</v>
      </c>
      <c r="R29" s="35" t="n">
        <f aca="false">[1]國小教室計算式!M29</f>
        <v>1</v>
      </c>
      <c r="S29" s="35" t="n">
        <f aca="false">[1]國小教室計算式!O29</f>
        <v>2</v>
      </c>
      <c r="T29" s="35" t="n">
        <f aca="false">[1]國小教室計算式!Y29+[1]國小教室計算式!AA29+[1]國小教室計算式!AC29+[1]國小教室計算式!AE29+[1]國小教室計算式!AG29+[1]國小教室計算式!AI29+[1]國小教室計算式!AK29+[1]國小教室計算式!AM29+[1]國小教室計算式!AN29+[1]國小教室計算式!AP29+[1]國小教室計算式!AR29+[1]國小教室計算式!AT29+[1]國小教室計算式!AV29+[1]國小教室計算式!AX29+[1]國小教室計算式!AZ29+[1]國小教室計算式!BB29+[1]國小教室計算式!BD29</f>
        <v>11</v>
      </c>
      <c r="U29" s="35" t="n">
        <f aca="false">[1]國小教室計算式!Q29+[1]國小教室計算式!S29+[1]國小教室計算式!T29+[1]國小教室計算式!U29+[1]國小教室計算式!W29</f>
        <v>3</v>
      </c>
      <c r="V29" s="23" t="n">
        <f aca="false">SUM(O29:U29)</f>
        <v>33</v>
      </c>
      <c r="W29" s="23"/>
      <c r="X29" s="36" t="n">
        <f aca="false">M29-V29</f>
        <v>1.00000000000001</v>
      </c>
    </row>
    <row r="30" customFormat="false" ht="15" hidden="false" customHeight="true" outlineLevel="0" collapsed="false">
      <c r="A30" s="32" t="n">
        <v>627</v>
      </c>
      <c r="B30" s="20" t="s">
        <v>66</v>
      </c>
      <c r="C30" s="1" t="n">
        <v>8</v>
      </c>
      <c r="D30" s="3" t="n">
        <f aca="false">[1]國小教室計算式!F30</f>
        <v>20</v>
      </c>
      <c r="E30" s="33"/>
      <c r="F30" s="34" t="n">
        <v>8</v>
      </c>
      <c r="G30" s="34" t="n">
        <v>3</v>
      </c>
      <c r="H30" s="34" t="n">
        <v>1</v>
      </c>
      <c r="I30" s="34" t="n">
        <v>1</v>
      </c>
      <c r="J30" s="34" t="n">
        <v>1</v>
      </c>
      <c r="K30" s="34" t="n">
        <v>4</v>
      </c>
      <c r="L30" s="34" t="n">
        <v>2</v>
      </c>
      <c r="M30" s="2" t="n">
        <f aca="false">SUM(F30:L30)</f>
        <v>20</v>
      </c>
      <c r="N30" s="33"/>
      <c r="O30" s="35" t="n">
        <f aca="false">[1]國小教室計算式!G30</f>
        <v>8</v>
      </c>
      <c r="P30" s="35" t="n">
        <f aca="false">[1]國小教室計算式!I30+[1]國小教室計算式!J30</f>
        <v>4</v>
      </c>
      <c r="Q30" s="35" t="n">
        <f aca="false">[1]國小教室計算式!L30</f>
        <v>0</v>
      </c>
      <c r="R30" s="35" t="n">
        <f aca="false">[1]國小教室計算式!M30</f>
        <v>1</v>
      </c>
      <c r="S30" s="35" t="n">
        <f aca="false">[1]國小教室計算式!O30</f>
        <v>2</v>
      </c>
      <c r="T30" s="35" t="n">
        <f aca="false">[1]國小教室計算式!Y30+[1]國小教室計算式!AA30+[1]國小教室計算式!AC30+[1]國小教室計算式!AE30+[1]國小教室計算式!AG30+[1]國小教室計算式!AI30+[1]國小教室計算式!AK30+[1]國小教室計算式!AM30+[1]國小教室計算式!AN30+[1]國小教室計算式!AP30+[1]國小教室計算式!AR30+[1]國小教室計算式!AT30+[1]國小教室計算式!AV30+[1]國小教室計算式!AX30+[1]國小教室計算式!AZ30+[1]國小教室計算式!BB30+[1]國小教室計算式!BD30</f>
        <v>11</v>
      </c>
      <c r="U30" s="35" t="n">
        <f aca="false">[1]國小教室計算式!Q30+[1]國小教室計算式!S30+[1]國小教室計算式!T30+[1]國小教室計算式!U30+[1]國小教室計算式!W30</f>
        <v>3</v>
      </c>
      <c r="V30" s="23" t="n">
        <f aca="false">SUM(O30:U30)</f>
        <v>29</v>
      </c>
      <c r="W30" s="23"/>
      <c r="X30" s="36" t="n">
        <v>0</v>
      </c>
    </row>
    <row r="31" customFormat="false" ht="15" hidden="false" customHeight="true" outlineLevel="0" collapsed="false">
      <c r="A31" s="32" t="n">
        <v>628</v>
      </c>
      <c r="B31" s="20" t="s">
        <v>67</v>
      </c>
      <c r="C31" s="1" t="n">
        <v>7</v>
      </c>
      <c r="D31" s="3" t="n">
        <f aca="false">[1]國小教室計算式!F31</f>
        <v>18</v>
      </c>
      <c r="E31" s="33"/>
      <c r="F31" s="34" t="n">
        <v>6</v>
      </c>
      <c r="G31" s="34" t="n">
        <v>3</v>
      </c>
      <c r="H31" s="34" t="n">
        <v>0</v>
      </c>
      <c r="I31" s="34" t="n">
        <v>1</v>
      </c>
      <c r="J31" s="34" t="n">
        <v>2</v>
      </c>
      <c r="K31" s="34" t="n">
        <v>5</v>
      </c>
      <c r="L31" s="34" t="n">
        <v>4.5</v>
      </c>
      <c r="M31" s="2" t="n">
        <f aca="false">SUM(F31:L31)</f>
        <v>21.5</v>
      </c>
      <c r="N31" s="33"/>
      <c r="O31" s="35" t="n">
        <f aca="false">[1]國小教室計算式!G31</f>
        <v>7</v>
      </c>
      <c r="P31" s="35" t="n">
        <f aca="false">[1]國小教室計算式!I31+[1]國小教室計算式!J31</f>
        <v>4</v>
      </c>
      <c r="Q31" s="35" t="n">
        <f aca="false">[1]國小教室計算式!L31</f>
        <v>0</v>
      </c>
      <c r="R31" s="35" t="n">
        <f aca="false">[1]國小教室計算式!M31</f>
        <v>1</v>
      </c>
      <c r="S31" s="35" t="n">
        <f aca="false">[1]國小教室計算式!O31</f>
        <v>2</v>
      </c>
      <c r="T31" s="35" t="n">
        <f aca="false">[1]國小教室計算式!Y31+[1]國小教室計算式!AA31+[1]國小教室計算式!AC31+[1]國小教室計算式!AE31+[1]國小教室計算式!AG31+[1]國小教室計算式!AI31+[1]國小教室計算式!AK31+[1]國小教室計算式!AM31+[1]國小教室計算式!AN31+[1]國小教室計算式!AP31+[1]國小教室計算式!AR31+[1]國小教室計算式!AT31+[1]國小教室計算式!AV31+[1]國小教室計算式!AX31+[1]國小教室計算式!AZ31+[1]國小教室計算式!BB31+[1]國小教室計算式!BD31</f>
        <v>11</v>
      </c>
      <c r="U31" s="35" t="n">
        <f aca="false">[1]國小教室計算式!Q31+[1]國小教室計算式!S31+[1]國小教室計算式!T31+[1]國小教室計算式!U31+[1]國小教室計算式!W31</f>
        <v>3</v>
      </c>
      <c r="V31" s="23" t="n">
        <f aca="false">SUM(O31:U31)</f>
        <v>28</v>
      </c>
      <c r="W31" s="23"/>
      <c r="X31" s="36" t="n">
        <v>0</v>
      </c>
    </row>
    <row r="32" customFormat="false" ht="15" hidden="false" customHeight="true" outlineLevel="0" collapsed="false">
      <c r="A32" s="32" t="n">
        <v>629</v>
      </c>
      <c r="B32" s="20" t="s">
        <v>68</v>
      </c>
      <c r="C32" s="1" t="n">
        <v>12</v>
      </c>
      <c r="D32" s="3" t="n">
        <f aca="false">[1]國小教室計算式!F32</f>
        <v>29</v>
      </c>
      <c r="E32" s="33"/>
      <c r="F32" s="34" t="n">
        <v>11</v>
      </c>
      <c r="G32" s="34" t="n">
        <v>4</v>
      </c>
      <c r="H32" s="34" t="n">
        <v>1</v>
      </c>
      <c r="I32" s="34" t="n">
        <v>1</v>
      </c>
      <c r="J32" s="34" t="n">
        <v>1</v>
      </c>
      <c r="K32" s="34" t="n">
        <v>9</v>
      </c>
      <c r="L32" s="34" t="n">
        <v>2</v>
      </c>
      <c r="M32" s="2" t="n">
        <f aca="false">SUM(F32:L32)</f>
        <v>29</v>
      </c>
      <c r="N32" s="33"/>
      <c r="O32" s="35" t="n">
        <f aca="false">[1]國小教室計算式!G32</f>
        <v>12</v>
      </c>
      <c r="P32" s="35" t="n">
        <f aca="false">[1]國小教室計算式!I32+[1]國小教室計算式!J32</f>
        <v>4</v>
      </c>
      <c r="Q32" s="35" t="n">
        <f aca="false">[1]國小教室計算式!L32</f>
        <v>0</v>
      </c>
      <c r="R32" s="35" t="n">
        <f aca="false">[1]國小教室計算式!M32</f>
        <v>1</v>
      </c>
      <c r="S32" s="35" t="n">
        <f aca="false">[1]國小教室計算式!O32</f>
        <v>2</v>
      </c>
      <c r="T32" s="35" t="n">
        <f aca="false">[1]國小教室計算式!Y32+[1]國小教室計算式!AA32+[1]國小教室計算式!AC32+[1]國小教室計算式!AE32+[1]國小教室計算式!AG32+[1]國小教室計算式!AI32+[1]國小教室計算式!AK32+[1]國小教室計算式!AM32+[1]國小教室計算式!AN32+[1]國小教室計算式!AP32+[1]國小教室計算式!AR32+[1]國小教室計算式!AT32+[1]國小教室計算式!AV32+[1]國小教室計算式!AX32+[1]國小教室計算式!AZ32+[1]國小教室計算式!BB32+[1]國小教室計算式!BD32</f>
        <v>11</v>
      </c>
      <c r="U32" s="35" t="n">
        <f aca="false">[1]國小教室計算式!Q32+[1]國小教室計算式!S32+[1]國小教室計算式!T32+[1]國小教室計算式!U32+[1]國小教室計算式!W32</f>
        <v>3</v>
      </c>
      <c r="V32" s="23" t="n">
        <f aca="false">SUM(O32:U32)</f>
        <v>33</v>
      </c>
      <c r="W32" s="23"/>
      <c r="X32" s="36" t="n">
        <v>0</v>
      </c>
    </row>
    <row r="33" customFormat="false" ht="15" hidden="false" customHeight="true" outlineLevel="0" collapsed="false">
      <c r="A33" s="32" t="n">
        <v>630</v>
      </c>
      <c r="B33" s="20" t="s">
        <v>69</v>
      </c>
      <c r="C33" s="1" t="n">
        <v>7</v>
      </c>
      <c r="D33" s="3" t="n">
        <f aca="false">[1]國小教室計算式!F33</f>
        <v>18</v>
      </c>
      <c r="E33" s="33"/>
      <c r="F33" s="34" t="n">
        <v>6</v>
      </c>
      <c r="G33" s="34" t="n">
        <v>3</v>
      </c>
      <c r="H33" s="34" t="n">
        <v>0</v>
      </c>
      <c r="I33" s="34" t="n">
        <v>1</v>
      </c>
      <c r="J33" s="34" t="n">
        <v>2</v>
      </c>
      <c r="K33" s="34" t="n">
        <v>11</v>
      </c>
      <c r="L33" s="34" t="n">
        <v>4</v>
      </c>
      <c r="M33" s="2" t="n">
        <f aca="false">SUM(F33:L33)</f>
        <v>27</v>
      </c>
      <c r="N33" s="33"/>
      <c r="O33" s="35" t="n">
        <f aca="false">[1]國小教室計算式!G33</f>
        <v>7</v>
      </c>
      <c r="P33" s="35" t="n">
        <f aca="false">[1]國小教室計算式!I33+[1]國小教室計算式!J33</f>
        <v>4</v>
      </c>
      <c r="Q33" s="35" t="n">
        <f aca="false">[1]國小教室計算式!L33</f>
        <v>0</v>
      </c>
      <c r="R33" s="35" t="n">
        <f aca="false">[1]國小教室計算式!M33</f>
        <v>1</v>
      </c>
      <c r="S33" s="35" t="n">
        <f aca="false">[1]國小教室計算式!O33</f>
        <v>2</v>
      </c>
      <c r="T33" s="35" t="n">
        <f aca="false">[1]國小教室計算式!Y33+[1]國小教室計算式!AA33+[1]國小教室計算式!AC33+[1]國小教室計算式!AE33+[1]國小教室計算式!AG33+[1]國小教室計算式!AI33+[1]國小教室計算式!AK33+[1]國小教室計算式!AM33+[1]國小教室計算式!AN33+[1]國小教室計算式!AP33+[1]國小教室計算式!AR33+[1]國小教室計算式!AT33+[1]國小教室計算式!AV33+[1]國小教室計算式!AX33+[1]國小教室計算式!AZ33+[1]國小教室計算式!BB33+[1]國小教室計算式!BD33</f>
        <v>11</v>
      </c>
      <c r="U33" s="35" t="n">
        <f aca="false">[1]國小教室計算式!Q33+[1]國小教室計算式!S33+[1]國小教室計算式!T33+[1]國小教室計算式!U33+[1]國小教室計算式!W33</f>
        <v>3</v>
      </c>
      <c r="V33" s="23" t="n">
        <f aca="false">SUM(O33:U33)</f>
        <v>28</v>
      </c>
      <c r="W33" s="23"/>
      <c r="X33" s="36" t="n">
        <v>0</v>
      </c>
    </row>
    <row r="34" customFormat="false" ht="15" hidden="false" customHeight="true" outlineLevel="0" collapsed="false">
      <c r="A34" s="32" t="n">
        <v>631</v>
      </c>
      <c r="B34" s="20" t="s">
        <v>70</v>
      </c>
      <c r="C34" s="1" t="n">
        <v>7</v>
      </c>
      <c r="D34" s="3" t="n">
        <f aca="false">[1]國小教室計算式!F34</f>
        <v>18</v>
      </c>
      <c r="E34" s="33"/>
      <c r="F34" s="34" t="n">
        <v>6</v>
      </c>
      <c r="G34" s="34" t="n">
        <v>3</v>
      </c>
      <c r="H34" s="34" t="n">
        <v>0</v>
      </c>
      <c r="I34" s="34" t="n">
        <v>1</v>
      </c>
      <c r="J34" s="34" t="n">
        <v>2</v>
      </c>
      <c r="K34" s="34" t="n">
        <v>11</v>
      </c>
      <c r="L34" s="34" t="n">
        <v>2</v>
      </c>
      <c r="M34" s="2" t="n">
        <f aca="false">SUM(F34:L34)</f>
        <v>25</v>
      </c>
      <c r="N34" s="33"/>
      <c r="O34" s="35" t="n">
        <f aca="false">[1]國小教室計算式!G34</f>
        <v>7</v>
      </c>
      <c r="P34" s="35" t="n">
        <f aca="false">[1]國小教室計算式!I34+[1]國小教室計算式!J34</f>
        <v>4</v>
      </c>
      <c r="Q34" s="35" t="n">
        <f aca="false">[1]國小教室計算式!L34</f>
        <v>0</v>
      </c>
      <c r="R34" s="35" t="n">
        <f aca="false">[1]國小教室計算式!M34</f>
        <v>1</v>
      </c>
      <c r="S34" s="35" t="n">
        <f aca="false">[1]國小教室計算式!O34</f>
        <v>2</v>
      </c>
      <c r="T34" s="35" t="n">
        <f aca="false">[1]國小教室計算式!Y34+[1]國小教室計算式!AA34+[1]國小教室計算式!AC34+[1]國小教室計算式!AE34+[1]國小教室計算式!AG34+[1]國小教室計算式!AI34+[1]國小教室計算式!AK34+[1]國小教室計算式!AM34+[1]國小教室計算式!AN34+[1]國小教室計算式!AP34+[1]國小教室計算式!AR34+[1]國小教室計算式!AT34+[1]國小教室計算式!AV34+[1]國小教室計算式!AX34+[1]國小教室計算式!AZ34+[1]國小教室計算式!BB34+[1]國小教室計算式!BD34</f>
        <v>11</v>
      </c>
      <c r="U34" s="35" t="n">
        <f aca="false">[1]國小教室計算式!Q34+[1]國小教室計算式!S34+[1]國小教室計算式!T34+[1]國小教室計算式!U34+[1]國小教室計算式!W34</f>
        <v>3</v>
      </c>
      <c r="V34" s="23" t="n">
        <f aca="false">SUM(O34:U34)</f>
        <v>28</v>
      </c>
      <c r="W34" s="23"/>
      <c r="X34" s="36" t="n">
        <v>0</v>
      </c>
    </row>
    <row r="35" customFormat="false" ht="15" hidden="false" customHeight="true" outlineLevel="0" collapsed="false">
      <c r="A35" s="32" t="n">
        <v>632</v>
      </c>
      <c r="B35" s="20" t="s">
        <v>71</v>
      </c>
      <c r="C35" s="1" t="n">
        <v>6</v>
      </c>
      <c r="D35" s="3" t="n">
        <f aca="false">[1]國小教室計算式!F35</f>
        <v>16</v>
      </c>
      <c r="E35" s="33"/>
      <c r="F35" s="34" t="n">
        <v>6</v>
      </c>
      <c r="G35" s="34" t="n">
        <v>3</v>
      </c>
      <c r="H35" s="34" t="n">
        <v>0</v>
      </c>
      <c r="I35" s="34" t="n">
        <v>1</v>
      </c>
      <c r="J35" s="34" t="n">
        <v>2</v>
      </c>
      <c r="K35" s="34" t="n">
        <v>8</v>
      </c>
      <c r="L35" s="34" t="n">
        <v>3</v>
      </c>
      <c r="M35" s="2" t="n">
        <f aca="false">SUM(F35:L35)</f>
        <v>23</v>
      </c>
      <c r="N35" s="33"/>
      <c r="O35" s="35" t="n">
        <f aca="false">[1]國小教室計算式!G35</f>
        <v>6</v>
      </c>
      <c r="P35" s="35" t="n">
        <f aca="false">[1]國小教室計算式!I35+[1]國小教室計算式!J35</f>
        <v>3</v>
      </c>
      <c r="Q35" s="35" t="n">
        <f aca="false">[1]國小教室計算式!L35</f>
        <v>0</v>
      </c>
      <c r="R35" s="35" t="n">
        <f aca="false">[1]國小教室計算式!M35</f>
        <v>1</v>
      </c>
      <c r="S35" s="35" t="n">
        <f aca="false">[1]國小教室計算式!O35</f>
        <v>2</v>
      </c>
      <c r="T35" s="35" t="n">
        <f aca="false">[1]國小教室計算式!Y35+[1]國小教室計算式!AA35+[1]國小教室計算式!AC35+[1]國小教室計算式!AE35+[1]國小教室計算式!AG35+[1]國小教室計算式!AI35+[1]國小教室計算式!AK35+[1]國小教室計算式!AM35+[1]國小教室計算式!AN35+[1]國小教室計算式!AP35+[1]國小教室計算式!AR35+[1]國小教室計算式!AT35+[1]國小教室計算式!AV35+[1]國小教室計算式!AX35+[1]國小教室計算式!AZ35+[1]國小教室計算式!BB35+[1]國小教室計算式!BD35</f>
        <v>11</v>
      </c>
      <c r="U35" s="35" t="n">
        <f aca="false">[1]國小教室計算式!Q35+[1]國小教室計算式!S35+[1]國小教室計算式!T35+[1]國小教室計算式!U35+[1]國小教室計算式!W35</f>
        <v>3</v>
      </c>
      <c r="V35" s="23" t="n">
        <f aca="false">SUM(O35:U35)</f>
        <v>26</v>
      </c>
      <c r="W35" s="23"/>
      <c r="X35" s="36" t="n">
        <v>0</v>
      </c>
    </row>
    <row r="36" customFormat="false" ht="15" hidden="false" customHeight="true" outlineLevel="0" collapsed="false">
      <c r="A36" s="32" t="n">
        <v>633</v>
      </c>
      <c r="B36" s="20" t="s">
        <v>72</v>
      </c>
      <c r="C36" s="1" t="n">
        <v>16</v>
      </c>
      <c r="D36" s="3" t="n">
        <f aca="false">[1]國小教室計算式!F36</f>
        <v>35</v>
      </c>
      <c r="E36" s="33"/>
      <c r="F36" s="34" t="n">
        <v>15</v>
      </c>
      <c r="G36" s="34" t="n">
        <v>5</v>
      </c>
      <c r="H36" s="34" t="n">
        <v>3</v>
      </c>
      <c r="I36" s="34" t="n">
        <v>1</v>
      </c>
      <c r="J36" s="34" t="n">
        <v>3</v>
      </c>
      <c r="K36" s="34" t="n">
        <v>13</v>
      </c>
      <c r="L36" s="34" t="n">
        <v>6</v>
      </c>
      <c r="M36" s="2" t="n">
        <f aca="false">SUM(F36:L36)</f>
        <v>46</v>
      </c>
      <c r="N36" s="33"/>
      <c r="O36" s="35" t="n">
        <f aca="false">[1]國小教室計算式!G36</f>
        <v>16</v>
      </c>
      <c r="P36" s="35" t="n">
        <f aca="false">[1]國小教室計算式!I36+[1]國小教室計算式!J36</f>
        <v>5</v>
      </c>
      <c r="Q36" s="35" t="n">
        <f aca="false">[1]國小教室計算式!L36</f>
        <v>0</v>
      </c>
      <c r="R36" s="35" t="n">
        <f aca="false">[1]國小教室計算式!M36</f>
        <v>1</v>
      </c>
      <c r="S36" s="35" t="n">
        <f aca="false">[1]國小教室計算式!O36</f>
        <v>3</v>
      </c>
      <c r="T36" s="35" t="n">
        <f aca="false">[1]國小教室計算式!Y36+[1]國小教室計算式!AA36+[1]國小教室計算式!AC36+[1]國小教室計算式!AE36+[1]國小教室計算式!AG36+[1]國小教室計算式!AI36+[1]國小教室計算式!AK36+[1]國小教室計算式!AM36+[1]國小教室計算式!AN36+[1]國小教室計算式!AP36+[1]國小教室計算式!AR36+[1]國小教室計算式!AT36+[1]國小教室計算式!AV36+[1]國小教室計算式!AX36+[1]國小教室計算式!AZ36+[1]國小教室計算式!BB36+[1]國小教室計算式!BD36</f>
        <v>11</v>
      </c>
      <c r="U36" s="35" t="n">
        <f aca="false">[1]國小教室計算式!Q36+[1]國小教室計算式!S36+[1]國小教室計算式!T36+[1]國小教室計算式!U36+[1]國小教室計算式!W36</f>
        <v>3</v>
      </c>
      <c r="V36" s="23" t="n">
        <f aca="false">SUM(O36:U36)</f>
        <v>39</v>
      </c>
      <c r="W36" s="23"/>
      <c r="X36" s="36" t="n">
        <f aca="false">M36-V36</f>
        <v>7.00000000000001</v>
      </c>
    </row>
    <row r="37" customFormat="false" ht="15" hidden="false" customHeight="true" outlineLevel="0" collapsed="false">
      <c r="A37" s="32" t="n">
        <v>634</v>
      </c>
      <c r="B37" s="20" t="s">
        <v>73</v>
      </c>
      <c r="C37" s="1" t="n">
        <v>7</v>
      </c>
      <c r="D37" s="3" t="n">
        <f aca="false">[1]國小教室計算式!F37</f>
        <v>18</v>
      </c>
      <c r="E37" s="33"/>
      <c r="F37" s="34" t="n">
        <v>6</v>
      </c>
      <c r="G37" s="34" t="n">
        <v>3</v>
      </c>
      <c r="H37" s="34" t="n">
        <v>0</v>
      </c>
      <c r="I37" s="34" t="n">
        <v>1</v>
      </c>
      <c r="J37" s="34" t="n">
        <v>1</v>
      </c>
      <c r="K37" s="34" t="n">
        <v>12</v>
      </c>
      <c r="L37" s="34" t="n">
        <v>4</v>
      </c>
      <c r="M37" s="2" t="n">
        <f aca="false">SUM(F37:L37)</f>
        <v>27</v>
      </c>
      <c r="N37" s="33"/>
      <c r="O37" s="35" t="n">
        <f aca="false">[1]國小教室計算式!G37</f>
        <v>7</v>
      </c>
      <c r="P37" s="35" t="n">
        <f aca="false">[1]國小教室計算式!I37+[1]國小教室計算式!J37</f>
        <v>4</v>
      </c>
      <c r="Q37" s="35" t="n">
        <f aca="false">[1]國小教室計算式!L37</f>
        <v>0</v>
      </c>
      <c r="R37" s="35" t="n">
        <f aca="false">[1]國小教室計算式!M37</f>
        <v>1</v>
      </c>
      <c r="S37" s="35" t="n">
        <f aca="false">[1]國小教室計算式!O37</f>
        <v>2</v>
      </c>
      <c r="T37" s="35" t="n">
        <f aca="false">[1]國小教室計算式!Y37+[1]國小教室計算式!AA37+[1]國小教室計算式!AC37+[1]國小教室計算式!AE37+[1]國小教室計算式!AG37+[1]國小教室計算式!AI37+[1]國小教室計算式!AK37+[1]國小教室計算式!AM37+[1]國小教室計算式!AN37+[1]國小教室計算式!AP37+[1]國小教室計算式!AR37+[1]國小教室計算式!AT37+[1]國小教室計算式!AV37+[1]國小教室計算式!AX37+[1]國小教室計算式!AZ37+[1]國小教室計算式!BB37+[1]國小教室計算式!BD37</f>
        <v>11</v>
      </c>
      <c r="U37" s="35" t="n">
        <f aca="false">[1]國小教室計算式!Q37+[1]國小教室計算式!S37+[1]國小教室計算式!T37+[1]國小教室計算式!U37+[1]國小教室計算式!W37</f>
        <v>3</v>
      </c>
      <c r="V37" s="23" t="n">
        <f aca="false">SUM(O37:U37)</f>
        <v>28</v>
      </c>
      <c r="W37" s="23"/>
      <c r="X37" s="36" t="n">
        <v>0</v>
      </c>
    </row>
    <row r="38" customFormat="false" ht="15" hidden="false" customHeight="true" outlineLevel="0" collapsed="false">
      <c r="A38" s="32" t="n">
        <v>635</v>
      </c>
      <c r="B38" s="20" t="s">
        <v>74</v>
      </c>
      <c r="C38" s="1" t="n">
        <v>7</v>
      </c>
      <c r="D38" s="3" t="n">
        <f aca="false">[1]國小教室計算式!F38</f>
        <v>18</v>
      </c>
      <c r="E38" s="33"/>
      <c r="F38" s="34" t="n">
        <v>6</v>
      </c>
      <c r="G38" s="34" t="n">
        <v>3</v>
      </c>
      <c r="H38" s="34" t="n">
        <v>0</v>
      </c>
      <c r="I38" s="34" t="n">
        <v>1</v>
      </c>
      <c r="J38" s="34" t="n">
        <v>2</v>
      </c>
      <c r="K38" s="34" t="n">
        <v>5</v>
      </c>
      <c r="L38" s="34" t="n">
        <v>3</v>
      </c>
      <c r="M38" s="2" t="n">
        <f aca="false">SUM(F38:L38)</f>
        <v>20</v>
      </c>
      <c r="N38" s="33"/>
      <c r="O38" s="35" t="n">
        <f aca="false">[1]國小教室計算式!G38</f>
        <v>7</v>
      </c>
      <c r="P38" s="35" t="n">
        <f aca="false">[1]國小教室計算式!I38+[1]國小教室計算式!J38</f>
        <v>4</v>
      </c>
      <c r="Q38" s="35" t="n">
        <f aca="false">[1]國小教室計算式!L38</f>
        <v>0</v>
      </c>
      <c r="R38" s="35" t="n">
        <f aca="false">[1]國小教室計算式!M38</f>
        <v>1</v>
      </c>
      <c r="S38" s="35" t="n">
        <f aca="false">[1]國小教室計算式!O38</f>
        <v>2</v>
      </c>
      <c r="T38" s="35" t="n">
        <f aca="false">[1]國小教室計算式!Y38+[1]國小教室計算式!AA38+[1]國小教室計算式!AC38+[1]國小教室計算式!AE38+[1]國小教室計算式!AG38+[1]國小教室計算式!AI38+[1]國小教室計算式!AK38+[1]國小教室計算式!AM38+[1]國小教室計算式!AN38+[1]國小教室計算式!AP38+[1]國小教室計算式!AR38+[1]國小教室計算式!AT38+[1]國小教室計算式!AV38+[1]國小教室計算式!AX38+[1]國小教室計算式!AZ38+[1]國小教室計算式!BB38+[1]國小教室計算式!BD38</f>
        <v>11</v>
      </c>
      <c r="U38" s="35" t="n">
        <f aca="false">[1]國小教室計算式!Q38+[1]國小教室計算式!S38+[1]國小教室計算式!T38+[1]國小教室計算式!U38+[1]國小教室計算式!W38</f>
        <v>3</v>
      </c>
      <c r="V38" s="23" t="n">
        <f aca="false">SUM(O38:U38)</f>
        <v>28</v>
      </c>
      <c r="W38" s="23"/>
      <c r="X38" s="36" t="n">
        <v>0</v>
      </c>
    </row>
    <row r="39" customFormat="false" ht="15" hidden="false" customHeight="true" outlineLevel="0" collapsed="false">
      <c r="A39" s="32" t="n">
        <v>636</v>
      </c>
      <c r="B39" s="20" t="s">
        <v>75</v>
      </c>
      <c r="C39" s="1" t="n">
        <v>7</v>
      </c>
      <c r="D39" s="3" t="n">
        <f aca="false">[1]國小教室計算式!F39</f>
        <v>18</v>
      </c>
      <c r="E39" s="33"/>
      <c r="F39" s="34" t="n">
        <v>6</v>
      </c>
      <c r="G39" s="34" t="n">
        <v>3</v>
      </c>
      <c r="H39" s="34" t="n">
        <v>0</v>
      </c>
      <c r="I39" s="34" t="n">
        <v>1</v>
      </c>
      <c r="J39" s="34" t="n">
        <v>2</v>
      </c>
      <c r="K39" s="34" t="n">
        <v>11</v>
      </c>
      <c r="L39" s="34" t="n">
        <v>7</v>
      </c>
      <c r="M39" s="2" t="n">
        <f aca="false">SUM(F39:L39)</f>
        <v>30</v>
      </c>
      <c r="N39" s="33"/>
      <c r="O39" s="35" t="n">
        <f aca="false">[1]國小教室計算式!G39</f>
        <v>7</v>
      </c>
      <c r="P39" s="35" t="n">
        <f aca="false">[1]國小教室計算式!I39+[1]國小教室計算式!J39</f>
        <v>4</v>
      </c>
      <c r="Q39" s="35" t="n">
        <f aca="false">[1]國小教室計算式!L39</f>
        <v>0</v>
      </c>
      <c r="R39" s="35" t="n">
        <f aca="false">[1]國小教室計算式!M39</f>
        <v>1</v>
      </c>
      <c r="S39" s="35" t="n">
        <f aca="false">[1]國小教室計算式!O39</f>
        <v>2</v>
      </c>
      <c r="T39" s="35" t="n">
        <f aca="false">[1]國小教室計算式!Y39+[1]國小教室計算式!AA39+[1]國小教室計算式!AC39+[1]國小教室計算式!AE39+[1]國小教室計算式!AG39+[1]國小教室計算式!AI39+[1]國小教室計算式!AK39+[1]國小教室計算式!AM39+[1]國小教室計算式!AN39+[1]國小教室計算式!AP39+[1]國小教室計算式!AR39+[1]國小教室計算式!AT39+[1]國小教室計算式!AV39+[1]國小教室計算式!AX39+[1]國小教室計算式!AZ39+[1]國小教室計算式!BB39+[1]國小教室計算式!BD39</f>
        <v>11</v>
      </c>
      <c r="U39" s="35" t="n">
        <f aca="false">[1]國小教室計算式!Q39+[1]國小教室計算式!S39+[1]國小教室計算式!T39+[1]國小教室計算式!U39+[1]國小教室計算式!W39</f>
        <v>3</v>
      </c>
      <c r="V39" s="23" t="n">
        <f aca="false">SUM(O39:U39)</f>
        <v>28</v>
      </c>
      <c r="W39" s="23"/>
      <c r="X39" s="36" t="n">
        <f aca="false">M39-V39</f>
        <v>2.00000000000001</v>
      </c>
    </row>
    <row r="40" customFormat="false" ht="15" hidden="false" customHeight="true" outlineLevel="0" collapsed="false">
      <c r="A40" s="32" t="n">
        <v>638</v>
      </c>
      <c r="B40" s="20" t="s">
        <v>76</v>
      </c>
      <c r="C40" s="1" t="n">
        <v>8</v>
      </c>
      <c r="D40" s="3" t="n">
        <f aca="false">[1]國小教室計算式!F40</f>
        <v>20</v>
      </c>
      <c r="E40" s="33"/>
      <c r="F40" s="34" t="n">
        <v>6</v>
      </c>
      <c r="G40" s="34" t="n">
        <v>3</v>
      </c>
      <c r="H40" s="34" t="n">
        <v>0</v>
      </c>
      <c r="I40" s="34" t="n">
        <v>1</v>
      </c>
      <c r="J40" s="34" t="n">
        <v>2</v>
      </c>
      <c r="K40" s="34" t="n">
        <v>11</v>
      </c>
      <c r="L40" s="34" t="n">
        <v>4</v>
      </c>
      <c r="M40" s="2" t="n">
        <f aca="false">SUM(F40:L40)</f>
        <v>27</v>
      </c>
      <c r="N40" s="33"/>
      <c r="O40" s="35" t="n">
        <f aca="false">[1]國小教室計算式!G40</f>
        <v>8</v>
      </c>
      <c r="P40" s="35" t="n">
        <f aca="false">[1]國小教室計算式!I40+[1]國小教室計算式!J40</f>
        <v>4</v>
      </c>
      <c r="Q40" s="35" t="n">
        <f aca="false">[1]國小教室計算式!L40</f>
        <v>0</v>
      </c>
      <c r="R40" s="35" t="n">
        <f aca="false">[1]國小教室計算式!M40</f>
        <v>1</v>
      </c>
      <c r="S40" s="35" t="n">
        <f aca="false">[1]國小教室計算式!O40</f>
        <v>2</v>
      </c>
      <c r="T40" s="35" t="n">
        <f aca="false">[1]國小教室計算式!Y40+[1]國小教室計算式!AA40+[1]國小教室計算式!AC40+[1]國小教室計算式!AE40+[1]國小教室計算式!AG40+[1]國小教室計算式!AI40+[1]國小教室計算式!AK40+[1]國小教室計算式!AM40+[1]國小教室計算式!AN40+[1]國小教室計算式!AP40+[1]國小教室計算式!AR40+[1]國小教室計算式!AT40+[1]國小教室計算式!AV40+[1]國小教室計算式!AX40+[1]國小教室計算式!AZ40+[1]國小教室計算式!BB40+[1]國小教室計算式!BD40</f>
        <v>11</v>
      </c>
      <c r="U40" s="35" t="n">
        <f aca="false">[1]國小教室計算式!Q40+[1]國小教室計算式!S40+[1]國小教室計算式!T40+[1]國小教室計算式!U40+[1]國小教室計算式!W40</f>
        <v>3</v>
      </c>
      <c r="V40" s="23" t="n">
        <f aca="false">SUM(O40:U40)</f>
        <v>29</v>
      </c>
      <c r="W40" s="23"/>
      <c r="X40" s="36" t="n">
        <v>0</v>
      </c>
    </row>
    <row r="41" customFormat="false" ht="15" hidden="false" customHeight="true" outlineLevel="0" collapsed="false">
      <c r="A41" s="32" t="n">
        <v>639</v>
      </c>
      <c r="B41" s="20" t="s">
        <v>77</v>
      </c>
      <c r="C41" s="1" t="n">
        <v>7</v>
      </c>
      <c r="D41" s="3" t="n">
        <f aca="false">[1]國小教室計算式!F41</f>
        <v>18</v>
      </c>
      <c r="E41" s="33"/>
      <c r="F41" s="34" t="n">
        <v>8</v>
      </c>
      <c r="G41" s="34" t="n">
        <v>7</v>
      </c>
      <c r="H41" s="34" t="n">
        <v>0</v>
      </c>
      <c r="I41" s="34" t="n">
        <v>3</v>
      </c>
      <c r="J41" s="34" t="n">
        <v>1</v>
      </c>
      <c r="K41" s="34" t="n">
        <v>5</v>
      </c>
      <c r="L41" s="34" t="n">
        <v>1</v>
      </c>
      <c r="M41" s="2" t="n">
        <f aca="false">SUM(F41:L41)</f>
        <v>25</v>
      </c>
      <c r="N41" s="33"/>
      <c r="O41" s="35" t="n">
        <f aca="false">[1]國小教室計算式!G41</f>
        <v>7</v>
      </c>
      <c r="P41" s="35" t="n">
        <f aca="false">[1]國小教室計算式!I41+[1]國小教室計算式!J41</f>
        <v>4</v>
      </c>
      <c r="Q41" s="35" t="n">
        <f aca="false">[1]國小教室計算式!L41</f>
        <v>0</v>
      </c>
      <c r="R41" s="35" t="n">
        <f aca="false">[1]國小教室計算式!M41</f>
        <v>1</v>
      </c>
      <c r="S41" s="35" t="n">
        <f aca="false">[1]國小教室計算式!O41</f>
        <v>2</v>
      </c>
      <c r="T41" s="35" t="n">
        <f aca="false">[1]國小教室計算式!Y41+[1]國小教室計算式!AA41+[1]國小教室計算式!AC41+[1]國小教室計算式!AE41+[1]國小教室計算式!AG41+[1]國小教室計算式!AI41+[1]國小教室計算式!AK41+[1]國小教室計算式!AM41+[1]國小教室計算式!AN41+[1]國小教室計算式!AP41+[1]國小教室計算式!AR41+[1]國小教室計算式!AT41+[1]國小教室計算式!AV41+[1]國小教室計算式!AX41+[1]國小教室計算式!AZ41+[1]國小教室計算式!BB41+[1]國小教室計算式!BD41</f>
        <v>11</v>
      </c>
      <c r="U41" s="35" t="n">
        <f aca="false">[1]國小教室計算式!Q41+[1]國小教室計算式!S41+[1]國小教室計算式!T41+[1]國小教室計算式!U41+[1]國小教室計算式!W41</f>
        <v>3</v>
      </c>
      <c r="V41" s="23" t="n">
        <f aca="false">SUM(O41:U41)</f>
        <v>28</v>
      </c>
      <c r="W41" s="23"/>
      <c r="X41" s="36" t="n">
        <v>0</v>
      </c>
    </row>
    <row r="42" customFormat="false" ht="15" hidden="false" customHeight="true" outlineLevel="0" collapsed="false">
      <c r="A42" s="32" t="n">
        <v>640</v>
      </c>
      <c r="B42" s="20" t="s">
        <v>78</v>
      </c>
      <c r="C42" s="1" t="n">
        <v>6</v>
      </c>
      <c r="D42" s="3" t="n">
        <f aca="false">[1]國小教室計算式!F42</f>
        <v>16</v>
      </c>
      <c r="E42" s="33"/>
      <c r="F42" s="34" t="n">
        <v>6</v>
      </c>
      <c r="G42" s="34" t="n">
        <v>5</v>
      </c>
      <c r="H42" s="34" t="n">
        <v>0</v>
      </c>
      <c r="I42" s="34" t="n">
        <v>1</v>
      </c>
      <c r="J42" s="34" t="n">
        <v>2</v>
      </c>
      <c r="K42" s="34" t="n">
        <v>12</v>
      </c>
      <c r="L42" s="34" t="n">
        <v>3</v>
      </c>
      <c r="M42" s="2" t="n">
        <f aca="false">SUM(F42:L42)</f>
        <v>29</v>
      </c>
      <c r="N42" s="33"/>
      <c r="O42" s="35" t="n">
        <f aca="false">[1]國小教室計算式!G42</f>
        <v>6</v>
      </c>
      <c r="P42" s="35" t="n">
        <f aca="false">[1]國小教室計算式!I42+[1]國小教室計算式!J42</f>
        <v>3</v>
      </c>
      <c r="Q42" s="35" t="n">
        <f aca="false">[1]國小教室計算式!L42</f>
        <v>0</v>
      </c>
      <c r="R42" s="35" t="n">
        <f aca="false">[1]國小教室計算式!M42</f>
        <v>1</v>
      </c>
      <c r="S42" s="35" t="n">
        <f aca="false">[1]國小教室計算式!O42</f>
        <v>2</v>
      </c>
      <c r="T42" s="35" t="n">
        <f aca="false">[1]國小教室計算式!Y42+[1]國小教室計算式!AA42+[1]國小教室計算式!AC42+[1]國小教室計算式!AE42+[1]國小教室計算式!AG42+[1]國小教室計算式!AI42+[1]國小教室計算式!AK42+[1]國小教室計算式!AM42+[1]國小教室計算式!AN42+[1]國小教室計算式!AP42+[1]國小教室計算式!AR42+[1]國小教室計算式!AT42+[1]國小教室計算式!AV42+[1]國小教室計算式!AX42+[1]國小教室計算式!AZ42+[1]國小教室計算式!BB42+[1]國小教室計算式!BD42</f>
        <v>11</v>
      </c>
      <c r="U42" s="35" t="n">
        <f aca="false">[1]國小教室計算式!Q42+[1]國小教室計算式!S42+[1]國小教室計算式!T42+[1]國小教室計算式!U42+[1]國小教室計算式!W42</f>
        <v>3</v>
      </c>
      <c r="V42" s="23" t="n">
        <f aca="false">SUM(O42:U42)</f>
        <v>26</v>
      </c>
      <c r="W42" s="23"/>
      <c r="X42" s="36" t="n">
        <f aca="false">M42-V42</f>
        <v>3.00000000000001</v>
      </c>
    </row>
    <row r="43" customFormat="false" ht="15" hidden="false" customHeight="true" outlineLevel="0" collapsed="false">
      <c r="A43" s="32" t="n">
        <v>641</v>
      </c>
      <c r="B43" s="20" t="s">
        <v>79</v>
      </c>
      <c r="C43" s="1" t="n">
        <v>15</v>
      </c>
      <c r="D43" s="3" t="n">
        <f aca="false">[1]國小教室計算式!F43</f>
        <v>33</v>
      </c>
      <c r="E43" s="33"/>
      <c r="F43" s="34" t="n">
        <v>12</v>
      </c>
      <c r="G43" s="34" t="n">
        <v>4</v>
      </c>
      <c r="H43" s="34" t="n">
        <v>1</v>
      </c>
      <c r="I43" s="34" t="n">
        <v>1</v>
      </c>
      <c r="J43" s="34" t="n">
        <v>2</v>
      </c>
      <c r="K43" s="34" t="n">
        <v>11</v>
      </c>
      <c r="L43" s="34" t="n">
        <v>4</v>
      </c>
      <c r="M43" s="2" t="n">
        <f aca="false">SUM(F43:L43)</f>
        <v>35</v>
      </c>
      <c r="N43" s="33"/>
      <c r="O43" s="35" t="n">
        <f aca="false">[1]國小教室計算式!G43</f>
        <v>15</v>
      </c>
      <c r="P43" s="35" t="n">
        <f aca="false">[1]國小教室計算式!I43+[1]國小教室計算式!J43</f>
        <v>5</v>
      </c>
      <c r="Q43" s="35" t="n">
        <f aca="false">[1]國小教室計算式!L43</f>
        <v>0</v>
      </c>
      <c r="R43" s="35" t="n">
        <f aca="false">[1]國小教室計算式!M43</f>
        <v>1</v>
      </c>
      <c r="S43" s="35" t="n">
        <f aca="false">[1]國小教室計算式!O43</f>
        <v>3</v>
      </c>
      <c r="T43" s="35" t="n">
        <f aca="false">[1]國小教室計算式!Y43+[1]國小教室計算式!AA43+[1]國小教室計算式!AC43+[1]國小教室計算式!AE43+[1]國小教室計算式!AG43+[1]國小教室計算式!AI43+[1]國小教室計算式!AK43+[1]國小教室計算式!AM43+[1]國小教室計算式!AN43+[1]國小教室計算式!AP43+[1]國小教室計算式!AR43+[1]國小教室計算式!AT43+[1]國小教室計算式!AV43+[1]國小教室計算式!AX43+[1]國小教室計算式!AZ43+[1]國小教室計算式!BB43+[1]國小教室計算式!BD43</f>
        <v>11</v>
      </c>
      <c r="U43" s="35" t="n">
        <f aca="false">[1]國小教室計算式!Q43+[1]國小教室計算式!S43+[1]國小教室計算式!T43+[1]國小教室計算式!U43+[1]國小教室計算式!W43</f>
        <v>3</v>
      </c>
      <c r="V43" s="23" t="n">
        <f aca="false">SUM(O43:U43)</f>
        <v>38</v>
      </c>
      <c r="W43" s="23"/>
      <c r="X43" s="36" t="n">
        <v>0</v>
      </c>
    </row>
    <row r="44" customFormat="false" ht="15" hidden="false" customHeight="true" outlineLevel="0" collapsed="false">
      <c r="A44" s="32" t="n">
        <v>642</v>
      </c>
      <c r="B44" s="37" t="s">
        <v>80</v>
      </c>
      <c r="C44" s="1" t="n">
        <v>7</v>
      </c>
      <c r="D44" s="3" t="n">
        <f aca="false">[1]國小教室計算式!F44</f>
        <v>18</v>
      </c>
      <c r="E44" s="33"/>
      <c r="F44" s="34" t="n">
        <v>10</v>
      </c>
      <c r="G44" s="34" t="n">
        <v>4</v>
      </c>
      <c r="H44" s="34" t="n">
        <v>0</v>
      </c>
      <c r="I44" s="34" t="n">
        <v>1</v>
      </c>
      <c r="J44" s="34" t="n">
        <v>1</v>
      </c>
      <c r="K44" s="34" t="n">
        <v>5</v>
      </c>
      <c r="L44" s="34" t="n">
        <v>6</v>
      </c>
      <c r="M44" s="2" t="n">
        <f aca="false">SUM(F44:L44)</f>
        <v>27</v>
      </c>
      <c r="N44" s="33"/>
      <c r="O44" s="35" t="n">
        <f aca="false">[1]國小教室計算式!G44</f>
        <v>7</v>
      </c>
      <c r="P44" s="35" t="n">
        <f aca="false">[1]國小教室計算式!I44+[1]國小教室計算式!J44</f>
        <v>4</v>
      </c>
      <c r="Q44" s="35" t="n">
        <f aca="false">[1]國小教室計算式!L44</f>
        <v>0</v>
      </c>
      <c r="R44" s="35" t="n">
        <f aca="false">[1]國小教室計算式!M44</f>
        <v>1</v>
      </c>
      <c r="S44" s="35" t="n">
        <f aca="false">[1]國小教室計算式!O44</f>
        <v>2</v>
      </c>
      <c r="T44" s="35" t="n">
        <f aca="false">[1]國小教室計算式!Y44+[1]國小教室計算式!AA44+[1]國小教室計算式!AC44+[1]國小教室計算式!AE44+[1]國小教室計算式!AG44+[1]國小教室計算式!AI44+[1]國小教室計算式!AK44+[1]國小教室計算式!AM44+[1]國小教室計算式!AN44+[1]國小教室計算式!AP44+[1]國小教室計算式!AR44+[1]國小教室計算式!AT44+[1]國小教室計算式!AV44+[1]國小教室計算式!AX44+[1]國小教室計算式!AZ44+[1]國小教室計算式!BB44+[1]國小教室計算式!BD44</f>
        <v>11</v>
      </c>
      <c r="U44" s="35" t="n">
        <f aca="false">[1]國小教室計算式!Q44+[1]國小教室計算式!S44+[1]國小教室計算式!T44+[1]國小教室計算式!U44+[1]國小教室計算式!W44</f>
        <v>3</v>
      </c>
      <c r="V44" s="23" t="n">
        <f aca="false">SUM(O44:U44)</f>
        <v>28</v>
      </c>
      <c r="W44" s="23"/>
      <c r="X44" s="36" t="n">
        <v>0</v>
      </c>
    </row>
    <row r="45" customFormat="false" ht="15" hidden="false" customHeight="true" outlineLevel="0" collapsed="false">
      <c r="A45" s="32" t="n">
        <v>644</v>
      </c>
      <c r="B45" s="20" t="s">
        <v>81</v>
      </c>
      <c r="C45" s="1" t="n">
        <v>6</v>
      </c>
      <c r="D45" s="3" t="n">
        <f aca="false">[1]國小教室計算式!F45</f>
        <v>16</v>
      </c>
      <c r="E45" s="33"/>
      <c r="F45" s="34" t="n">
        <v>6</v>
      </c>
      <c r="G45" s="34" t="n">
        <v>4</v>
      </c>
      <c r="H45" s="34" t="n">
        <v>0</v>
      </c>
      <c r="I45" s="34" t="n">
        <v>1</v>
      </c>
      <c r="J45" s="34" t="n">
        <v>1</v>
      </c>
      <c r="K45" s="34" t="n">
        <v>2</v>
      </c>
      <c r="L45" s="34" t="n">
        <v>4</v>
      </c>
      <c r="M45" s="2" t="n">
        <f aca="false">SUM(F45:L45)</f>
        <v>18</v>
      </c>
      <c r="N45" s="33"/>
      <c r="O45" s="35" t="n">
        <f aca="false">[1]國小教室計算式!G45</f>
        <v>6</v>
      </c>
      <c r="P45" s="35" t="n">
        <f aca="false">[1]國小教室計算式!I45+[1]國小教室計算式!J45</f>
        <v>3</v>
      </c>
      <c r="Q45" s="35" t="n">
        <f aca="false">[1]國小教室計算式!L45</f>
        <v>0</v>
      </c>
      <c r="R45" s="35" t="n">
        <f aca="false">[1]國小教室計算式!M45</f>
        <v>1</v>
      </c>
      <c r="S45" s="35" t="n">
        <f aca="false">[1]國小教室計算式!O45</f>
        <v>2</v>
      </c>
      <c r="T45" s="35" t="n">
        <f aca="false">[1]國小教室計算式!Y45+[1]國小教室計算式!AA45+[1]國小教室計算式!AC45+[1]國小教室計算式!AE45+[1]國小教室計算式!AG45+[1]國小教室計算式!AI45+[1]國小教室計算式!AK45+[1]國小教室計算式!AM45+[1]國小教室計算式!AN45+[1]國小教室計算式!AP45+[1]國小教室計算式!AR45+[1]國小教室計算式!AT45+[1]國小教室計算式!AV45+[1]國小教室計算式!AX45+[1]國小教室計算式!AZ45+[1]國小教室計算式!BB45+[1]國小教室計算式!BD45</f>
        <v>11</v>
      </c>
      <c r="U45" s="35" t="n">
        <f aca="false">[1]國小教室計算式!Q45+[1]國小教室計算式!S45+[1]國小教室計算式!T45+[1]國小教室計算式!U45+[1]國小教室計算式!W45</f>
        <v>3</v>
      </c>
      <c r="V45" s="23" t="n">
        <f aca="false">SUM(O45:U45)</f>
        <v>26</v>
      </c>
      <c r="W45" s="23"/>
      <c r="X45" s="36" t="n">
        <v>0</v>
      </c>
    </row>
    <row r="46" customFormat="false" ht="15" hidden="false" customHeight="true" outlineLevel="0" collapsed="false">
      <c r="A46" s="32" t="n">
        <v>645</v>
      </c>
      <c r="B46" s="20" t="s">
        <v>82</v>
      </c>
      <c r="C46" s="1" t="n">
        <v>11</v>
      </c>
      <c r="D46" s="3" t="n">
        <f aca="false">[1]國小教室計算式!F46</f>
        <v>27</v>
      </c>
      <c r="E46" s="33"/>
      <c r="F46" s="34" t="n">
        <v>12</v>
      </c>
      <c r="G46" s="34" t="n">
        <v>4</v>
      </c>
      <c r="H46" s="34" t="n">
        <v>1</v>
      </c>
      <c r="I46" s="34" t="n">
        <v>1</v>
      </c>
      <c r="J46" s="34" t="n">
        <v>2</v>
      </c>
      <c r="K46" s="34" t="n">
        <v>11</v>
      </c>
      <c r="L46" s="34" t="n">
        <v>4</v>
      </c>
      <c r="M46" s="2" t="n">
        <f aca="false">SUM(F46:L46)</f>
        <v>35</v>
      </c>
      <c r="N46" s="33"/>
      <c r="O46" s="35" t="n">
        <f aca="false">[1]國小教室計算式!G46</f>
        <v>11</v>
      </c>
      <c r="P46" s="35" t="n">
        <f aca="false">[1]國小教室計算式!I46+[1]國小教室計算式!J46</f>
        <v>4</v>
      </c>
      <c r="Q46" s="35" t="n">
        <f aca="false">[1]國小教室計算式!L46</f>
        <v>0</v>
      </c>
      <c r="R46" s="35" t="n">
        <f aca="false">[1]國小教室計算式!M46</f>
        <v>1</v>
      </c>
      <c r="S46" s="35" t="n">
        <f aca="false">[1]國小教室計算式!O46</f>
        <v>2</v>
      </c>
      <c r="T46" s="35" t="n">
        <f aca="false">[1]國小教室計算式!Y46+[1]國小教室計算式!AA46+[1]國小教室計算式!AC46+[1]國小教室計算式!AE46+[1]國小教室計算式!AG46+[1]國小教室計算式!AI46+[1]國小教室計算式!AK46+[1]國小教室計算式!AM46+[1]國小教室計算式!AN46+[1]國小教室計算式!AP46+[1]國小教室計算式!AR46+[1]國小教室計算式!AT46+[1]國小教室計算式!AV46+[1]國小教室計算式!AX46+[1]國小教室計算式!AZ46+[1]國小教室計算式!BB46+[1]國小教室計算式!BD46</f>
        <v>11</v>
      </c>
      <c r="U46" s="35" t="n">
        <f aca="false">[1]國小教室計算式!Q46+[1]國小教室計算式!S46+[1]國小教室計算式!T46+[1]國小教室計算式!U46+[1]國小教室計算式!W46</f>
        <v>3</v>
      </c>
      <c r="V46" s="23" t="n">
        <f aca="false">SUM(O46:U46)</f>
        <v>32</v>
      </c>
      <c r="W46" s="23"/>
      <c r="X46" s="36" t="n">
        <f aca="false">M46-V46</f>
        <v>3.00000000000001</v>
      </c>
    </row>
    <row r="47" customFormat="false" ht="15" hidden="false" customHeight="true" outlineLevel="0" collapsed="false">
      <c r="A47" s="32" t="n">
        <v>647</v>
      </c>
      <c r="B47" s="20" t="s">
        <v>83</v>
      </c>
      <c r="C47" s="1" t="n">
        <v>16</v>
      </c>
      <c r="D47" s="3" t="n">
        <f aca="false">[1]國小教室計算式!F47</f>
        <v>35</v>
      </c>
      <c r="E47" s="33"/>
      <c r="F47" s="34" t="n">
        <v>12</v>
      </c>
      <c r="G47" s="34" t="n">
        <v>5</v>
      </c>
      <c r="H47" s="34" t="n">
        <v>3</v>
      </c>
      <c r="I47" s="34" t="n">
        <v>1</v>
      </c>
      <c r="J47" s="34" t="n">
        <v>3</v>
      </c>
      <c r="K47" s="34" t="n">
        <v>11</v>
      </c>
      <c r="L47" s="34" t="n">
        <v>4</v>
      </c>
      <c r="M47" s="2" t="n">
        <f aca="false">SUM(F47:L47)</f>
        <v>39</v>
      </c>
      <c r="N47" s="33"/>
      <c r="O47" s="35" t="n">
        <f aca="false">[1]國小教室計算式!G47</f>
        <v>16</v>
      </c>
      <c r="P47" s="35" t="n">
        <f aca="false">[1]國小教室計算式!I47+[1]國小教室計算式!J47</f>
        <v>5</v>
      </c>
      <c r="Q47" s="35" t="n">
        <f aca="false">[1]國小教室計算式!L47</f>
        <v>0</v>
      </c>
      <c r="R47" s="35" t="n">
        <f aca="false">[1]國小教室計算式!M47</f>
        <v>1</v>
      </c>
      <c r="S47" s="35" t="n">
        <f aca="false">[1]國小教室計算式!O47</f>
        <v>3</v>
      </c>
      <c r="T47" s="35" t="n">
        <f aca="false">[1]國小教室計算式!Y47+[1]國小教室計算式!AA47+[1]國小教室計算式!AC47+[1]國小教室計算式!AE47+[1]國小教室計算式!AG47+[1]國小教室計算式!AI47+[1]國小教室計算式!AK47+[1]國小教室計算式!AM47+[1]國小教室計算式!AN47+[1]國小教室計算式!AP47+[1]國小教室計算式!AR47+[1]國小教室計算式!AT47+[1]國小教室計算式!AV47+[1]國小教室計算式!AX47+[1]國小教室計算式!AZ47+[1]國小教室計算式!BB47+[1]國小教室計算式!BD47</f>
        <v>11</v>
      </c>
      <c r="U47" s="35" t="n">
        <f aca="false">[1]國小教室計算式!Q47+[1]國小教室計算式!S47+[1]國小教室計算式!T47+[1]國小教室計算式!U47+[1]國小教室計算式!W47</f>
        <v>3</v>
      </c>
      <c r="V47" s="23" t="n">
        <f aca="false">SUM(O47:U47)</f>
        <v>39</v>
      </c>
      <c r="W47" s="23"/>
      <c r="X47" s="36" t="n">
        <f aca="false">M47-V47</f>
        <v>0</v>
      </c>
    </row>
    <row r="48" customFormat="false" ht="15" hidden="false" customHeight="true" outlineLevel="0" collapsed="false">
      <c r="A48" s="32" t="n">
        <v>648</v>
      </c>
      <c r="B48" s="20" t="s">
        <v>84</v>
      </c>
      <c r="C48" s="1" t="n">
        <v>7</v>
      </c>
      <c r="D48" s="3" t="n">
        <f aca="false">[1]國小教室計算式!F48</f>
        <v>18</v>
      </c>
      <c r="E48" s="33"/>
      <c r="F48" s="34" t="n">
        <v>6</v>
      </c>
      <c r="G48" s="34" t="n">
        <v>3</v>
      </c>
      <c r="H48" s="34" t="n">
        <v>0</v>
      </c>
      <c r="I48" s="34" t="n">
        <v>1</v>
      </c>
      <c r="J48" s="34" t="n">
        <v>2</v>
      </c>
      <c r="K48" s="34" t="n">
        <v>13</v>
      </c>
      <c r="L48" s="34" t="n">
        <v>5</v>
      </c>
      <c r="M48" s="2" t="n">
        <f aca="false">SUM(F48:L48)</f>
        <v>30</v>
      </c>
      <c r="N48" s="33"/>
      <c r="O48" s="35" t="n">
        <f aca="false">[1]國小教室計算式!G48</f>
        <v>7</v>
      </c>
      <c r="P48" s="35" t="n">
        <f aca="false">[1]國小教室計算式!I48+[1]國小教室計算式!J48</f>
        <v>4</v>
      </c>
      <c r="Q48" s="35" t="n">
        <f aca="false">[1]國小教室計算式!L48</f>
        <v>0</v>
      </c>
      <c r="R48" s="35" t="n">
        <f aca="false">[1]國小教室計算式!M48</f>
        <v>1</v>
      </c>
      <c r="S48" s="35" t="n">
        <f aca="false">[1]國小教室計算式!O48</f>
        <v>2</v>
      </c>
      <c r="T48" s="35" t="n">
        <f aca="false">[1]國小教室計算式!Y48+[1]國小教室計算式!AA48+[1]國小教室計算式!AC48+[1]國小教室計算式!AE48+[1]國小教室計算式!AG48+[1]國小教室計算式!AI48+[1]國小教室計算式!AK48+[1]國小教室計算式!AM48+[1]國小教室計算式!AN48+[1]國小教室計算式!AP48+[1]國小教室計算式!AR48+[1]國小教室計算式!AT48+[1]國小教室計算式!AV48+[1]國小教室計算式!AX48+[1]國小教室計算式!AZ48+[1]國小教室計算式!BB48+[1]國小教室計算式!BD48</f>
        <v>11</v>
      </c>
      <c r="U48" s="35" t="n">
        <f aca="false">[1]國小教室計算式!Q48+[1]國小教室計算式!S48+[1]國小教室計算式!T48+[1]國小教室計算式!U48+[1]國小教室計算式!W48</f>
        <v>3</v>
      </c>
      <c r="V48" s="23" t="n">
        <f aca="false">SUM(O48:U48)</f>
        <v>28</v>
      </c>
      <c r="W48" s="23"/>
      <c r="X48" s="36" t="n">
        <f aca="false">M48-V48</f>
        <v>2.00000000000001</v>
      </c>
    </row>
    <row r="49" customFormat="false" ht="15" hidden="false" customHeight="true" outlineLevel="0" collapsed="false">
      <c r="A49" s="32" t="n">
        <v>649</v>
      </c>
      <c r="B49" s="20" t="s">
        <v>85</v>
      </c>
      <c r="C49" s="1" t="n">
        <v>6</v>
      </c>
      <c r="D49" s="3" t="n">
        <f aca="false">[1]國小教室計算式!F49</f>
        <v>16</v>
      </c>
      <c r="E49" s="33"/>
      <c r="F49" s="34" t="n">
        <v>6</v>
      </c>
      <c r="G49" s="34" t="n">
        <v>3</v>
      </c>
      <c r="H49" s="34" t="n">
        <v>0</v>
      </c>
      <c r="I49" s="34" t="n">
        <v>1</v>
      </c>
      <c r="J49" s="34" t="n">
        <v>2</v>
      </c>
      <c r="K49" s="34" t="n">
        <v>11</v>
      </c>
      <c r="L49" s="34" t="n">
        <v>3</v>
      </c>
      <c r="M49" s="2" t="n">
        <f aca="false">SUM(F49:L49)</f>
        <v>26</v>
      </c>
      <c r="N49" s="33"/>
      <c r="O49" s="35" t="n">
        <f aca="false">[1]國小教室計算式!G49</f>
        <v>6</v>
      </c>
      <c r="P49" s="35" t="n">
        <f aca="false">[1]國小教室計算式!I49+[1]國小教室計算式!J49</f>
        <v>3</v>
      </c>
      <c r="Q49" s="35" t="n">
        <f aca="false">[1]國小教室計算式!L49</f>
        <v>0</v>
      </c>
      <c r="R49" s="35" t="n">
        <f aca="false">[1]國小教室計算式!M49</f>
        <v>1</v>
      </c>
      <c r="S49" s="35" t="n">
        <f aca="false">[1]國小教室計算式!O49</f>
        <v>2</v>
      </c>
      <c r="T49" s="35" t="n">
        <f aca="false">[1]國小教室計算式!Y49+[1]國小教室計算式!AA49+[1]國小教室計算式!AC49+[1]國小教室計算式!AE49+[1]國小教室計算式!AG49+[1]國小教室計算式!AI49+[1]國小教室計算式!AK49+[1]國小教室計算式!AM49+[1]國小教室計算式!AN49+[1]國小教室計算式!AP49+[1]國小教室計算式!AR49+[1]國小教室計算式!AT49+[1]國小教室計算式!AV49+[1]國小教室計算式!AX49+[1]國小教室計算式!AZ49+[1]國小教室計算式!BB49+[1]國小教室計算式!BD49</f>
        <v>11</v>
      </c>
      <c r="U49" s="35" t="n">
        <f aca="false">[1]國小教室計算式!Q49+[1]國小教室計算式!S49+[1]國小教室計算式!T49+[1]國小教室計算式!U49+[1]國小教室計算式!W49</f>
        <v>3</v>
      </c>
      <c r="V49" s="23" t="n">
        <f aca="false">SUM(O49:U49)</f>
        <v>26</v>
      </c>
      <c r="W49" s="23"/>
      <c r="X49" s="36" t="n">
        <f aca="false">M49-V49</f>
        <v>0</v>
      </c>
    </row>
    <row r="50" customFormat="false" ht="15" hidden="false" customHeight="true" outlineLevel="0" collapsed="false">
      <c r="A50" s="32" t="n">
        <v>650</v>
      </c>
      <c r="B50" s="20" t="s">
        <v>86</v>
      </c>
      <c r="C50" s="1" t="n">
        <v>6</v>
      </c>
      <c r="D50" s="3" t="n">
        <f aca="false">[1]國小教室計算式!F50</f>
        <v>16</v>
      </c>
      <c r="E50" s="33"/>
      <c r="F50" s="34" t="n">
        <v>6</v>
      </c>
      <c r="G50" s="34" t="n">
        <v>3</v>
      </c>
      <c r="H50" s="34" t="n">
        <v>1</v>
      </c>
      <c r="I50" s="34" t="n">
        <v>1</v>
      </c>
      <c r="J50" s="34" t="n">
        <v>2</v>
      </c>
      <c r="K50" s="34" t="n">
        <v>5</v>
      </c>
      <c r="L50" s="34" t="n">
        <v>3</v>
      </c>
      <c r="M50" s="2" t="n">
        <f aca="false">SUM(F50:L50)</f>
        <v>21</v>
      </c>
      <c r="N50" s="33"/>
      <c r="O50" s="35" t="n">
        <f aca="false">[1]國小教室計算式!G50</f>
        <v>6</v>
      </c>
      <c r="P50" s="35" t="n">
        <f aca="false">[1]國小教室計算式!I50+[1]國小教室計算式!J50</f>
        <v>3</v>
      </c>
      <c r="Q50" s="35" t="n">
        <f aca="false">[1]國小教室計算式!L50</f>
        <v>0</v>
      </c>
      <c r="R50" s="35" t="n">
        <f aca="false">[1]國小教室計算式!M50</f>
        <v>1</v>
      </c>
      <c r="S50" s="35" t="n">
        <f aca="false">[1]國小教室計算式!O50</f>
        <v>2</v>
      </c>
      <c r="T50" s="35" t="n">
        <f aca="false">[1]國小教室計算式!Y50+[1]國小教室計算式!AA50+[1]國小教室計算式!AC50+[1]國小教室計算式!AE50+[1]國小教室計算式!AG50+[1]國小教室計算式!AI50+[1]國小教室計算式!AK50+[1]國小教室計算式!AM50+[1]國小教室計算式!AN50+[1]國小教室計算式!AP50+[1]國小教室計算式!AR50+[1]國小教室計算式!AT50+[1]國小教室計算式!AV50+[1]國小教室計算式!AX50+[1]國小教室計算式!AZ50+[1]國小教室計算式!BB50+[1]國小教室計算式!BD50</f>
        <v>11</v>
      </c>
      <c r="U50" s="35" t="n">
        <f aca="false">[1]國小教室計算式!Q50+[1]國小教室計算式!S50+[1]國小教室計算式!T50+[1]國小教室計算式!U50+[1]國小教室計算式!W50</f>
        <v>3</v>
      </c>
      <c r="V50" s="23" t="n">
        <f aca="false">SUM(O50:U50)</f>
        <v>26</v>
      </c>
      <c r="W50" s="23"/>
      <c r="X50" s="36" t="n">
        <v>0</v>
      </c>
    </row>
    <row r="51" customFormat="false" ht="15" hidden="false" customHeight="true" outlineLevel="0" collapsed="false">
      <c r="A51" s="32" t="n">
        <v>651</v>
      </c>
      <c r="B51" s="20" t="s">
        <v>87</v>
      </c>
      <c r="C51" s="1" t="n">
        <v>7</v>
      </c>
      <c r="D51" s="3" t="n">
        <f aca="false">[1]國小教室計算式!F51</f>
        <v>18</v>
      </c>
      <c r="E51" s="33"/>
      <c r="F51" s="34" t="n">
        <v>6</v>
      </c>
      <c r="G51" s="34" t="n">
        <v>3</v>
      </c>
      <c r="H51" s="34" t="n">
        <v>0</v>
      </c>
      <c r="I51" s="34" t="n">
        <v>1</v>
      </c>
      <c r="J51" s="34" t="n">
        <v>2</v>
      </c>
      <c r="K51" s="34" t="n">
        <v>12</v>
      </c>
      <c r="L51" s="34" t="n">
        <v>5</v>
      </c>
      <c r="M51" s="2" t="n">
        <f aca="false">SUM(F51:L51)</f>
        <v>29</v>
      </c>
      <c r="N51" s="33"/>
      <c r="O51" s="35" t="n">
        <f aca="false">[1]國小教室計算式!G51</f>
        <v>7</v>
      </c>
      <c r="P51" s="35" t="n">
        <f aca="false">[1]國小教室計算式!I51+[1]國小教室計算式!J51</f>
        <v>4</v>
      </c>
      <c r="Q51" s="35" t="n">
        <f aca="false">[1]國小教室計算式!L51</f>
        <v>0</v>
      </c>
      <c r="R51" s="35" t="n">
        <f aca="false">[1]國小教室計算式!M51</f>
        <v>1</v>
      </c>
      <c r="S51" s="35" t="n">
        <f aca="false">[1]國小教室計算式!O51</f>
        <v>2</v>
      </c>
      <c r="T51" s="35" t="n">
        <f aca="false">[1]國小教室計算式!Y51+[1]國小教室計算式!AA51+[1]國小教室計算式!AC51+[1]國小教室計算式!AE51+[1]國小教室計算式!AG51+[1]國小教室計算式!AI51+[1]國小教室計算式!AK51+[1]國小教室計算式!AM51+[1]國小教室計算式!AN51+[1]國小教室計算式!AP51+[1]國小教室計算式!AR51+[1]國小教室計算式!AT51+[1]國小教室計算式!AV51+[1]國小教室計算式!AX51+[1]國小教室計算式!AZ51+[1]國小教室計算式!BB51+[1]國小教室計算式!BD51</f>
        <v>11</v>
      </c>
      <c r="U51" s="35" t="n">
        <f aca="false">[1]國小教室計算式!Q51+[1]國小教室計算式!S51+[1]國小教室計算式!T51+[1]國小教室計算式!U51+[1]國小教室計算式!W51</f>
        <v>3</v>
      </c>
      <c r="V51" s="23" t="n">
        <f aca="false">SUM(O51:U51)</f>
        <v>28</v>
      </c>
      <c r="W51" s="23"/>
      <c r="X51" s="36" t="n">
        <f aca="false">M51-V51</f>
        <v>1.00000000000001</v>
      </c>
    </row>
    <row r="52" customFormat="false" ht="15" hidden="false" customHeight="true" outlineLevel="0" collapsed="false">
      <c r="A52" s="32" t="n">
        <v>652</v>
      </c>
      <c r="B52" s="20" t="s">
        <v>88</v>
      </c>
      <c r="C52" s="1" t="n">
        <v>9</v>
      </c>
      <c r="D52" s="3" t="n">
        <f aca="false">[1]國小教室計算式!F52</f>
        <v>22</v>
      </c>
      <c r="E52" s="33"/>
      <c r="F52" s="34" t="n">
        <v>9</v>
      </c>
      <c r="G52" s="34" t="n">
        <v>4</v>
      </c>
      <c r="H52" s="34" t="n">
        <v>0</v>
      </c>
      <c r="I52" s="34" t="n">
        <v>1</v>
      </c>
      <c r="J52" s="34" t="n">
        <v>2</v>
      </c>
      <c r="K52" s="34" t="n">
        <v>11</v>
      </c>
      <c r="L52" s="34" t="n">
        <v>4</v>
      </c>
      <c r="M52" s="2" t="n">
        <f aca="false">SUM(F52:L52)</f>
        <v>31</v>
      </c>
      <c r="N52" s="33"/>
      <c r="O52" s="35" t="n">
        <f aca="false">[1]國小教室計算式!G52</f>
        <v>9</v>
      </c>
      <c r="P52" s="35" t="n">
        <f aca="false">[1]國小教室計算式!I52+[1]國小教室計算式!J52</f>
        <v>4</v>
      </c>
      <c r="Q52" s="35" t="n">
        <f aca="false">[1]國小教室計算式!L52</f>
        <v>0</v>
      </c>
      <c r="R52" s="35" t="n">
        <f aca="false">[1]國小教室計算式!M52</f>
        <v>1</v>
      </c>
      <c r="S52" s="35" t="n">
        <f aca="false">[1]國小教室計算式!O52</f>
        <v>2</v>
      </c>
      <c r="T52" s="35" t="n">
        <f aca="false">[1]國小教室計算式!Y52+[1]國小教室計算式!AA52+[1]國小教室計算式!AC52+[1]國小教室計算式!AE52+[1]國小教室計算式!AG52+[1]國小教室計算式!AI52+[1]國小教室計算式!AK52+[1]國小教室計算式!AM52+[1]國小教室計算式!AN52+[1]國小教室計算式!AP52+[1]國小教室計算式!AR52+[1]國小教室計算式!AT52+[1]國小教室計算式!AV52+[1]國小教室計算式!AX52+[1]國小教室計算式!AZ52+[1]國小教室計算式!BB52+[1]國小教室計算式!BD52</f>
        <v>11</v>
      </c>
      <c r="U52" s="35" t="n">
        <f aca="false">[1]國小教室計算式!Q52+[1]國小教室計算式!S52+[1]國小教室計算式!T52+[1]國小教室計算式!U52+[1]國小教室計算式!W52</f>
        <v>3</v>
      </c>
      <c r="V52" s="23" t="n">
        <f aca="false">SUM(O52:U52)</f>
        <v>30</v>
      </c>
      <c r="W52" s="23"/>
      <c r="X52" s="36" t="n">
        <f aca="false">M52-V52</f>
        <v>1.00000000000001</v>
      </c>
    </row>
    <row r="53" customFormat="false" ht="15" hidden="false" customHeight="true" outlineLevel="0" collapsed="false">
      <c r="A53" s="32" t="n">
        <v>653</v>
      </c>
      <c r="B53" s="20" t="s">
        <v>89</v>
      </c>
      <c r="C53" s="1" t="n">
        <v>7</v>
      </c>
      <c r="D53" s="3" t="n">
        <f aca="false">[1]國小教室計算式!F53</f>
        <v>18</v>
      </c>
      <c r="E53" s="33"/>
      <c r="F53" s="34" t="n">
        <v>6</v>
      </c>
      <c r="G53" s="34" t="n">
        <v>3</v>
      </c>
      <c r="H53" s="34" t="n">
        <v>0</v>
      </c>
      <c r="I53" s="34" t="n">
        <v>1</v>
      </c>
      <c r="J53" s="34" t="n">
        <v>2</v>
      </c>
      <c r="K53" s="34" t="n">
        <v>11</v>
      </c>
      <c r="L53" s="34" t="n">
        <v>4</v>
      </c>
      <c r="M53" s="2" t="n">
        <f aca="false">SUM(F53:L53)</f>
        <v>27</v>
      </c>
      <c r="N53" s="33"/>
      <c r="O53" s="35" t="n">
        <f aca="false">[1]國小教室計算式!G53</f>
        <v>7</v>
      </c>
      <c r="P53" s="35" t="n">
        <f aca="false">[1]國小教室計算式!I53+[1]國小教室計算式!J53</f>
        <v>4</v>
      </c>
      <c r="Q53" s="35" t="n">
        <f aca="false">[1]國小教室計算式!L53</f>
        <v>0</v>
      </c>
      <c r="R53" s="35" t="n">
        <f aca="false">[1]國小教室計算式!M53</f>
        <v>1</v>
      </c>
      <c r="S53" s="35" t="n">
        <f aca="false">[1]國小教室計算式!O53</f>
        <v>2</v>
      </c>
      <c r="T53" s="35" t="n">
        <f aca="false">[1]國小教室計算式!Y53+[1]國小教室計算式!AA53+[1]國小教室計算式!AC53+[1]國小教室計算式!AE53+[1]國小教室計算式!AG53+[1]國小教室計算式!AI53+[1]國小教室計算式!AK53+[1]國小教室計算式!AM53+[1]國小教室計算式!AN53+[1]國小教室計算式!AP53+[1]國小教室計算式!AR53+[1]國小教室計算式!AT53+[1]國小教室計算式!AV53+[1]國小教室計算式!AX53+[1]國小教室計算式!AZ53+[1]國小教室計算式!BB53+[1]國小教室計算式!BD53</f>
        <v>11</v>
      </c>
      <c r="U53" s="35" t="n">
        <f aca="false">[1]國小教室計算式!Q53+[1]國小教室計算式!S53+[1]國小教室計算式!T53+[1]國小教室計算式!U53+[1]國小教室計算式!W53</f>
        <v>3</v>
      </c>
      <c r="V53" s="23" t="n">
        <f aca="false">SUM(O53:U53)</f>
        <v>28</v>
      </c>
      <c r="W53" s="23"/>
      <c r="X53" s="36" t="n">
        <v>0</v>
      </c>
    </row>
    <row r="54" customFormat="false" ht="15" hidden="false" customHeight="true" outlineLevel="0" collapsed="false">
      <c r="A54" s="32" t="n">
        <v>654</v>
      </c>
      <c r="B54" s="20" t="s">
        <v>90</v>
      </c>
      <c r="C54" s="1" t="n">
        <v>8</v>
      </c>
      <c r="D54" s="3" t="n">
        <f aca="false">[1]國小教室計算式!F54</f>
        <v>20</v>
      </c>
      <c r="E54" s="33"/>
      <c r="F54" s="34" t="n">
        <v>6</v>
      </c>
      <c r="G54" s="34" t="n">
        <v>3</v>
      </c>
      <c r="H54" s="34" t="n">
        <v>1</v>
      </c>
      <c r="I54" s="34" t="n">
        <v>1</v>
      </c>
      <c r="J54" s="34" t="n">
        <v>2</v>
      </c>
      <c r="K54" s="34" t="n">
        <v>7</v>
      </c>
      <c r="L54" s="34" t="n">
        <v>6</v>
      </c>
      <c r="M54" s="2" t="n">
        <f aca="false">SUM(F54:L54)</f>
        <v>26</v>
      </c>
      <c r="N54" s="33"/>
      <c r="O54" s="35" t="n">
        <f aca="false">[1]國小教室計算式!G54</f>
        <v>8</v>
      </c>
      <c r="P54" s="35" t="n">
        <f aca="false">[1]國小教室計算式!I54+[1]國小教室計算式!J54</f>
        <v>4</v>
      </c>
      <c r="Q54" s="35" t="n">
        <f aca="false">[1]國小教室計算式!L54</f>
        <v>0</v>
      </c>
      <c r="R54" s="35" t="n">
        <f aca="false">[1]國小教室計算式!M54</f>
        <v>1</v>
      </c>
      <c r="S54" s="35" t="n">
        <f aca="false">[1]國小教室計算式!O54</f>
        <v>2</v>
      </c>
      <c r="T54" s="35" t="n">
        <f aca="false">[1]國小教室計算式!Y54+[1]國小教室計算式!AA54+[1]國小教室計算式!AC54+[1]國小教室計算式!AE54+[1]國小教室計算式!AG54+[1]國小教室計算式!AI54+[1]國小教室計算式!AK54+[1]國小教室計算式!AM54+[1]國小教室計算式!AN54+[1]國小教室計算式!AP54+[1]國小教室計算式!AR54+[1]國小教室計算式!AT54+[1]國小教室計算式!AV54+[1]國小教室計算式!AX54+[1]國小教室計算式!AZ54+[1]國小教室計算式!BB54+[1]國小教室計算式!BD54</f>
        <v>11</v>
      </c>
      <c r="U54" s="35" t="n">
        <f aca="false">[1]國小教室計算式!Q54+[1]國小教室計算式!S54+[1]國小教室計算式!T54+[1]國小教室計算式!U54+[1]國小教室計算式!W54</f>
        <v>3</v>
      </c>
      <c r="V54" s="23" t="n">
        <f aca="false">SUM(O54:U54)</f>
        <v>29</v>
      </c>
      <c r="W54" s="23"/>
      <c r="X54" s="36" t="n">
        <v>0</v>
      </c>
    </row>
    <row r="55" customFormat="false" ht="15" hidden="false" customHeight="true" outlineLevel="0" collapsed="false">
      <c r="A55" s="32" t="n">
        <v>655</v>
      </c>
      <c r="B55" s="20" t="s">
        <v>91</v>
      </c>
      <c r="C55" s="1" t="n">
        <v>6</v>
      </c>
      <c r="D55" s="3" t="n">
        <f aca="false">[1]國小教室計算式!F55</f>
        <v>16</v>
      </c>
      <c r="E55" s="33"/>
      <c r="F55" s="34" t="n">
        <v>6</v>
      </c>
      <c r="G55" s="34" t="n">
        <v>3</v>
      </c>
      <c r="H55" s="34" t="n">
        <v>0</v>
      </c>
      <c r="I55" s="34" t="n">
        <v>1</v>
      </c>
      <c r="J55" s="34" t="n">
        <v>2</v>
      </c>
      <c r="K55" s="34" t="n">
        <v>11</v>
      </c>
      <c r="L55" s="34" t="n">
        <v>7</v>
      </c>
      <c r="M55" s="2" t="n">
        <f aca="false">SUM(F55:L55)</f>
        <v>30</v>
      </c>
      <c r="N55" s="33"/>
      <c r="O55" s="35" t="n">
        <f aca="false">[1]國小教室計算式!G55</f>
        <v>6</v>
      </c>
      <c r="P55" s="35" t="n">
        <f aca="false">[1]國小教室計算式!I55+[1]國小教室計算式!J55</f>
        <v>3</v>
      </c>
      <c r="Q55" s="35" t="n">
        <f aca="false">[1]國小教室計算式!L55</f>
        <v>0</v>
      </c>
      <c r="R55" s="35" t="n">
        <f aca="false">[1]國小教室計算式!M55</f>
        <v>1</v>
      </c>
      <c r="S55" s="35" t="n">
        <f aca="false">[1]國小教室計算式!O55</f>
        <v>2</v>
      </c>
      <c r="T55" s="35" t="n">
        <f aca="false">[1]國小教室計算式!Y55+[1]國小教室計算式!AA55+[1]國小教室計算式!AC55+[1]國小教室計算式!AE55+[1]國小教室計算式!AG55+[1]國小教室計算式!AI55+[1]國小教室計算式!AK55+[1]國小教室計算式!AM55+[1]國小教室計算式!AN55+[1]國小教室計算式!AP55+[1]國小教室計算式!AR55+[1]國小教室計算式!AT55+[1]國小教室計算式!AV55+[1]國小教室計算式!AX55+[1]國小教室計算式!AZ55+[1]國小教室計算式!BB55+[1]國小教室計算式!BD55</f>
        <v>11</v>
      </c>
      <c r="U55" s="35" t="n">
        <f aca="false">[1]國小教室計算式!Q55+[1]國小教室計算式!S55+[1]國小教室計算式!T55+[1]國小教室計算式!U55+[1]國小教室計算式!W55</f>
        <v>3</v>
      </c>
      <c r="V55" s="23" t="n">
        <f aca="false">SUM(O55:U55)</f>
        <v>26</v>
      </c>
      <c r="W55" s="23"/>
      <c r="X55" s="36" t="n">
        <f aca="false">M55-V55</f>
        <v>4.00000000000001</v>
      </c>
    </row>
    <row r="56" customFormat="false" ht="15" hidden="false" customHeight="true" outlineLevel="0" collapsed="false">
      <c r="A56" s="32" t="n">
        <v>656</v>
      </c>
      <c r="B56" s="20" t="s">
        <v>92</v>
      </c>
      <c r="C56" s="1" t="n">
        <v>7</v>
      </c>
      <c r="D56" s="3" t="n">
        <f aca="false">[1]國小教室計算式!F56</f>
        <v>18</v>
      </c>
      <c r="E56" s="33"/>
      <c r="F56" s="34" t="n">
        <v>6</v>
      </c>
      <c r="G56" s="34" t="n">
        <v>3</v>
      </c>
      <c r="H56" s="34" t="n">
        <v>0</v>
      </c>
      <c r="I56" s="34" t="n">
        <v>1</v>
      </c>
      <c r="J56" s="34" t="n">
        <v>2</v>
      </c>
      <c r="K56" s="34" t="n">
        <v>12</v>
      </c>
      <c r="L56" s="34" t="n">
        <v>4.3</v>
      </c>
      <c r="M56" s="2" t="n">
        <f aca="false">SUM(F56:L56)</f>
        <v>28.3</v>
      </c>
      <c r="N56" s="33"/>
      <c r="O56" s="35" t="n">
        <f aca="false">[1]國小教室計算式!G56</f>
        <v>7</v>
      </c>
      <c r="P56" s="35" t="n">
        <f aca="false">[1]國小教室計算式!I56+[1]國小教室計算式!J56</f>
        <v>4</v>
      </c>
      <c r="Q56" s="35" t="n">
        <f aca="false">[1]國小教室計算式!L56</f>
        <v>0</v>
      </c>
      <c r="R56" s="35" t="n">
        <f aca="false">[1]國小教室計算式!M56</f>
        <v>1</v>
      </c>
      <c r="S56" s="35" t="n">
        <f aca="false">[1]國小教室計算式!O56</f>
        <v>2</v>
      </c>
      <c r="T56" s="35" t="n">
        <f aca="false">[1]國小教室計算式!Y56+[1]國小教室計算式!AA56+[1]國小教室計算式!AC56+[1]國小教室計算式!AE56+[1]國小教室計算式!AG56+[1]國小教室計算式!AI56+[1]國小教室計算式!AK56+[1]國小教室計算式!AM56+[1]國小教室計算式!AN56+[1]國小教室計算式!AP56+[1]國小教室計算式!AR56+[1]國小教室計算式!AT56+[1]國小教室計算式!AV56+[1]國小教室計算式!AX56+[1]國小教室計算式!AZ56+[1]國小教室計算式!BB56+[1]國小教室計算式!BD56</f>
        <v>11</v>
      </c>
      <c r="U56" s="35" t="n">
        <f aca="false">[1]國小教室計算式!Q56+[1]國小教室計算式!S56+[1]國小教室計算式!T56+[1]國小教室計算式!U56+[1]國小教室計算式!W56</f>
        <v>3</v>
      </c>
      <c r="V56" s="23" t="n">
        <f aca="false">SUM(O56:U56)</f>
        <v>28</v>
      </c>
      <c r="W56" s="23"/>
      <c r="X56" s="36" t="n">
        <f aca="false">M56-V56</f>
        <v>0.300000000000008</v>
      </c>
    </row>
    <row r="57" customFormat="false" ht="15" hidden="false" customHeight="true" outlineLevel="0" collapsed="false">
      <c r="A57" s="32" t="n">
        <v>657</v>
      </c>
      <c r="B57" s="20" t="s">
        <v>93</v>
      </c>
      <c r="C57" s="1" t="n">
        <v>7</v>
      </c>
      <c r="D57" s="3" t="n">
        <f aca="false">[1]國小教室計算式!F57</f>
        <v>18</v>
      </c>
      <c r="E57" s="33"/>
      <c r="F57" s="34" t="n">
        <v>6</v>
      </c>
      <c r="G57" s="34" t="n">
        <v>5</v>
      </c>
      <c r="H57" s="34" t="n">
        <v>0</v>
      </c>
      <c r="I57" s="34" t="n">
        <v>1</v>
      </c>
      <c r="J57" s="34" t="n">
        <v>2</v>
      </c>
      <c r="K57" s="34" t="n">
        <v>11</v>
      </c>
      <c r="L57" s="34" t="n">
        <v>5</v>
      </c>
      <c r="M57" s="2" t="n">
        <f aca="false">SUM(F57:L57)</f>
        <v>30</v>
      </c>
      <c r="N57" s="33"/>
      <c r="O57" s="35" t="n">
        <f aca="false">[1]國小教室計算式!G57</f>
        <v>7</v>
      </c>
      <c r="P57" s="35" t="n">
        <f aca="false">[1]國小教室計算式!I57+[1]國小教室計算式!J57</f>
        <v>4</v>
      </c>
      <c r="Q57" s="35" t="n">
        <f aca="false">[1]國小教室計算式!L57</f>
        <v>0</v>
      </c>
      <c r="R57" s="35" t="n">
        <f aca="false">[1]國小教室計算式!M57</f>
        <v>1</v>
      </c>
      <c r="S57" s="35" t="n">
        <f aca="false">[1]國小教室計算式!O57</f>
        <v>2</v>
      </c>
      <c r="T57" s="35" t="n">
        <f aca="false">[1]國小教室計算式!Y57+[1]國小教室計算式!AA57+[1]國小教室計算式!AC57+[1]國小教室計算式!AE57+[1]國小教室計算式!AG57+[1]國小教室計算式!AI57+[1]國小教室計算式!AK57+[1]國小教室計算式!AM57+[1]國小教室計算式!AN57+[1]國小教室計算式!AP57+[1]國小教室計算式!AR57+[1]國小教室計算式!AT57+[1]國小教室計算式!AV57+[1]國小教室計算式!AX57+[1]國小教室計算式!AZ57+[1]國小教室計算式!BB57+[1]國小教室計算式!BD57</f>
        <v>11</v>
      </c>
      <c r="U57" s="35" t="n">
        <f aca="false">[1]國小教室計算式!Q57+[1]國小教室計算式!S57+[1]國小教室計算式!T57+[1]國小教室計算式!U57+[1]國小教室計算式!W57</f>
        <v>3</v>
      </c>
      <c r="V57" s="23" t="n">
        <f aca="false">SUM(O57:U57)</f>
        <v>28</v>
      </c>
      <c r="W57" s="23"/>
      <c r="X57" s="36" t="n">
        <f aca="false">M57-V57</f>
        <v>2.00000000000001</v>
      </c>
    </row>
    <row r="58" customFormat="false" ht="15" hidden="false" customHeight="true" outlineLevel="0" collapsed="false">
      <c r="A58" s="32" t="n">
        <v>658</v>
      </c>
      <c r="B58" s="20" t="s">
        <v>94</v>
      </c>
      <c r="C58" s="1" t="n">
        <v>26</v>
      </c>
      <c r="D58" s="3" t="n">
        <f aca="false">[1]國小教室計算式!F58</f>
        <v>36</v>
      </c>
      <c r="E58" s="33"/>
      <c r="F58" s="34" t="n">
        <v>18</v>
      </c>
      <c r="G58" s="34" t="n">
        <v>6</v>
      </c>
      <c r="H58" s="34" t="n">
        <v>1</v>
      </c>
      <c r="I58" s="34" t="n">
        <v>1</v>
      </c>
      <c r="J58" s="34" t="n">
        <v>1</v>
      </c>
      <c r="K58" s="34" t="n">
        <v>3</v>
      </c>
      <c r="L58" s="34" t="n">
        <v>0</v>
      </c>
      <c r="M58" s="2" t="n">
        <f aca="false">SUM(F58:L58)</f>
        <v>30</v>
      </c>
      <c r="N58" s="33"/>
      <c r="O58" s="35" t="n">
        <f aca="false">[1]國小教室計算式!G58</f>
        <v>17</v>
      </c>
      <c r="P58" s="35" t="n">
        <f aca="false">[1]國小教室計算式!I58+[1]國小教室計算式!J58</f>
        <v>5</v>
      </c>
      <c r="Q58" s="35" t="n">
        <f aca="false">[1]國小教室計算式!L58</f>
        <v>0</v>
      </c>
      <c r="R58" s="35" t="n">
        <f aca="false">[1]國小教室計算式!M58</f>
        <v>1</v>
      </c>
      <c r="S58" s="35" t="n">
        <f aca="false">[1]國小教室計算式!O58</f>
        <v>3</v>
      </c>
      <c r="T58" s="35" t="n">
        <f aca="false">[1]國小教室計算式!Y58+[1]國小教室計算式!AA58+[1]國小教室計算式!AC58+[1]國小教室計算式!AE58+[1]國小教室計算式!AG58+[1]國小教室計算式!AI58+[1]國小教室計算式!AK58+[1]國小教室計算式!AM58+[1]國小教室計算式!AN58+[1]國小教室計算式!AP58+[1]國小教室計算式!AR58+[1]國小教室計算式!AT58+[1]國小教室計算式!AV58+[1]國小教室計算式!AX58+[1]國小教室計算式!AZ58+[1]國小教室計算式!BB58+[1]國小教室計算式!BD58</f>
        <v>11</v>
      </c>
      <c r="U58" s="35" t="n">
        <f aca="false">[1]國小教室計算式!Q58+[1]國小教室計算式!S58+[1]國小教室計算式!T58+[1]國小教室計算式!U58+[1]國小教室計算式!W58</f>
        <v>3</v>
      </c>
      <c r="V58" s="23" t="n">
        <f aca="false">SUM(O58:U58)</f>
        <v>40</v>
      </c>
      <c r="W58" s="23"/>
      <c r="X58" s="36" t="n">
        <v>0</v>
      </c>
    </row>
    <row r="59" customFormat="false" ht="15" hidden="false" customHeight="true" outlineLevel="0" collapsed="false">
      <c r="A59" s="32" t="n">
        <v>659</v>
      </c>
      <c r="B59" s="20" t="s">
        <v>95</v>
      </c>
      <c r="C59" s="1" t="n">
        <v>6</v>
      </c>
      <c r="D59" s="3" t="n">
        <f aca="false">[1]國小教室計算式!F59</f>
        <v>16</v>
      </c>
      <c r="E59" s="33"/>
      <c r="F59" s="34" t="n">
        <v>6</v>
      </c>
      <c r="G59" s="34" t="n">
        <v>3</v>
      </c>
      <c r="H59" s="34" t="n">
        <v>0</v>
      </c>
      <c r="I59" s="34" t="n">
        <v>1</v>
      </c>
      <c r="J59" s="34" t="n">
        <v>2</v>
      </c>
      <c r="K59" s="38" t="n">
        <v>11</v>
      </c>
      <c r="L59" s="38" t="n">
        <v>4</v>
      </c>
      <c r="M59" s="2" t="n">
        <f aca="false">SUM(F59:L59)</f>
        <v>27</v>
      </c>
      <c r="N59" s="33"/>
      <c r="O59" s="35" t="n">
        <f aca="false">[1]國小教室計算式!G59</f>
        <v>6</v>
      </c>
      <c r="P59" s="35" t="n">
        <f aca="false">[1]國小教室計算式!I59+[1]國小教室計算式!J59</f>
        <v>3</v>
      </c>
      <c r="Q59" s="35" t="n">
        <f aca="false">[1]國小教室計算式!L59</f>
        <v>0</v>
      </c>
      <c r="R59" s="35" t="n">
        <f aca="false">[1]國小教室計算式!M59</f>
        <v>1</v>
      </c>
      <c r="S59" s="35" t="n">
        <f aca="false">[1]國小教室計算式!O59</f>
        <v>2</v>
      </c>
      <c r="T59" s="35" t="n">
        <f aca="false">[1]國小教室計算式!Y59+[1]國小教室計算式!AA59+[1]國小教室計算式!AC59+[1]國小教室計算式!AE59+[1]國小教室計算式!AG59+[1]國小教室計算式!AI59+[1]國小教室計算式!AK59+[1]國小教室計算式!AM59+[1]國小教室計算式!AN59+[1]國小教室計算式!AP59+[1]國小教室計算式!AR59+[1]國小教室計算式!AT59+[1]國小教室計算式!AV59+[1]國小教室計算式!AX59+[1]國小教室計算式!AZ59+[1]國小教室計算式!BB59+[1]國小教室計算式!BD59</f>
        <v>11</v>
      </c>
      <c r="U59" s="35" t="n">
        <f aca="false">[1]國小教室計算式!Q59+[1]國小教室計算式!S59+[1]國小教室計算式!T59+[1]國小教室計算式!U59+[1]國小教室計算式!W59</f>
        <v>3</v>
      </c>
      <c r="V59" s="23" t="n">
        <f aca="false">SUM(O59:U59)</f>
        <v>26</v>
      </c>
      <c r="W59" s="23"/>
      <c r="X59" s="36" t="n">
        <f aca="false">M59-V59</f>
        <v>1.00000000000001</v>
      </c>
    </row>
    <row r="60" customFormat="false" ht="15" hidden="false" customHeight="true" outlineLevel="0" collapsed="false">
      <c r="A60" s="32" t="n">
        <v>660</v>
      </c>
      <c r="B60" s="20" t="s">
        <v>96</v>
      </c>
      <c r="C60" s="1" t="n">
        <v>7</v>
      </c>
      <c r="D60" s="3" t="n">
        <f aca="false">[1]國小教室計算式!F60</f>
        <v>18</v>
      </c>
      <c r="E60" s="33"/>
      <c r="F60" s="34" t="n">
        <v>6</v>
      </c>
      <c r="G60" s="34" t="n">
        <v>3</v>
      </c>
      <c r="H60" s="34" t="n">
        <v>0</v>
      </c>
      <c r="I60" s="34" t="n">
        <v>1</v>
      </c>
      <c r="J60" s="34" t="n">
        <v>2</v>
      </c>
      <c r="K60" s="38" t="n">
        <v>11</v>
      </c>
      <c r="L60" s="38" t="n">
        <v>5</v>
      </c>
      <c r="M60" s="2" t="n">
        <f aca="false">SUM(F60:L60)</f>
        <v>28</v>
      </c>
      <c r="N60" s="33"/>
      <c r="O60" s="35" t="n">
        <f aca="false">[1]國小教室計算式!G60</f>
        <v>7</v>
      </c>
      <c r="P60" s="35" t="n">
        <f aca="false">[1]國小教室計算式!I60+[1]國小教室計算式!J60</f>
        <v>4</v>
      </c>
      <c r="Q60" s="35" t="n">
        <f aca="false">[1]國小教室計算式!L60</f>
        <v>0</v>
      </c>
      <c r="R60" s="35" t="n">
        <f aca="false">[1]國小教室計算式!M60</f>
        <v>1</v>
      </c>
      <c r="S60" s="35" t="n">
        <f aca="false">[1]國小教室計算式!O60</f>
        <v>2</v>
      </c>
      <c r="T60" s="35" t="n">
        <f aca="false">[1]國小教室計算式!Y60+[1]國小教室計算式!AA60+[1]國小教室計算式!AC60+[1]國小教室計算式!AE60+[1]國小教室計算式!AG60+[1]國小教室計算式!AI60+[1]國小教室計算式!AK60+[1]國小教室計算式!AM60+[1]國小教室計算式!AN60+[1]國小教室計算式!AP60+[1]國小教室計算式!AR60+[1]國小教室計算式!AT60+[1]國小教室計算式!AV60+[1]國小教室計算式!AX60+[1]國小教室計算式!AZ60+[1]國小教室計算式!BB60+[1]國小教室計算式!BD60</f>
        <v>11</v>
      </c>
      <c r="U60" s="35" t="n">
        <f aca="false">[1]國小教室計算式!Q60+[1]國小教室計算式!S60+[1]國小教室計算式!T60+[1]國小教室計算式!U60+[1]國小教室計算式!W60</f>
        <v>3</v>
      </c>
      <c r="V60" s="23" t="n">
        <f aca="false">SUM(O60:U60)</f>
        <v>28</v>
      </c>
      <c r="W60" s="23"/>
      <c r="X60" s="36" t="n">
        <f aca="false">M60-V60</f>
        <v>0</v>
      </c>
    </row>
    <row r="61" customFormat="false" ht="15" hidden="false" customHeight="true" outlineLevel="0" collapsed="false">
      <c r="A61" s="32" t="n">
        <v>661</v>
      </c>
      <c r="B61" s="20" t="s">
        <v>97</v>
      </c>
      <c r="C61" s="1" t="n">
        <v>6</v>
      </c>
      <c r="D61" s="3" t="n">
        <f aca="false">[1]國小教室計算式!F61</f>
        <v>16</v>
      </c>
      <c r="E61" s="33"/>
      <c r="F61" s="39" t="n">
        <v>6</v>
      </c>
      <c r="G61" s="39" t="n">
        <v>3</v>
      </c>
      <c r="H61" s="39" t="n">
        <v>0</v>
      </c>
      <c r="I61" s="39" t="n">
        <v>1</v>
      </c>
      <c r="J61" s="39" t="n">
        <v>2</v>
      </c>
      <c r="K61" s="38" t="n">
        <v>12</v>
      </c>
      <c r="L61" s="38" t="n">
        <v>5</v>
      </c>
      <c r="M61" s="2" t="n">
        <f aca="false">SUM(F61:L61)</f>
        <v>29</v>
      </c>
      <c r="N61" s="33"/>
      <c r="O61" s="35" t="n">
        <f aca="false">[1]國小教室計算式!G61</f>
        <v>6</v>
      </c>
      <c r="P61" s="35" t="n">
        <f aca="false">[1]國小教室計算式!I61+[1]國小教室計算式!J61</f>
        <v>3</v>
      </c>
      <c r="Q61" s="35" t="n">
        <f aca="false">[1]國小教室計算式!L61</f>
        <v>0</v>
      </c>
      <c r="R61" s="35" t="n">
        <f aca="false">[1]國小教室計算式!M61</f>
        <v>1</v>
      </c>
      <c r="S61" s="35" t="n">
        <f aca="false">[1]國小教室計算式!O61</f>
        <v>2</v>
      </c>
      <c r="T61" s="35" t="n">
        <f aca="false">[1]國小教室計算式!Y61+[1]國小教室計算式!AA61+[1]國小教室計算式!AC61+[1]國小教室計算式!AE61+[1]國小教室計算式!AG61+[1]國小教室計算式!AI61+[1]國小教室計算式!AK61+[1]國小教室計算式!AM61+[1]國小教室計算式!AN61+[1]國小教室計算式!AP61+[1]國小教室計算式!AR61+[1]國小教室計算式!AT61+[1]國小教室計算式!AV61+[1]國小教室計算式!AX61+[1]國小教室計算式!AZ61+[1]國小教室計算式!BB61+[1]國小教室計算式!BD61</f>
        <v>11</v>
      </c>
      <c r="U61" s="35" t="n">
        <f aca="false">[1]國小教室計算式!Q61+[1]國小教室計算式!S61+[1]國小教室計算式!T61+[1]國小教室計算式!U61+[1]國小教室計算式!W61</f>
        <v>3</v>
      </c>
      <c r="V61" s="23" t="n">
        <f aca="false">SUM(O61:U61)</f>
        <v>26</v>
      </c>
      <c r="W61" s="23"/>
      <c r="X61" s="36" t="n">
        <f aca="false">M61-V61</f>
        <v>3.00000000000001</v>
      </c>
    </row>
    <row r="62" customFormat="false" ht="15" hidden="false" customHeight="true" outlineLevel="0" collapsed="false">
      <c r="A62" s="32" t="n">
        <v>662</v>
      </c>
      <c r="B62" s="20" t="s">
        <v>98</v>
      </c>
      <c r="C62" s="1" t="n">
        <v>7</v>
      </c>
      <c r="D62" s="3" t="n">
        <f aca="false">[1]國小教室計算式!F62</f>
        <v>18</v>
      </c>
      <c r="E62" s="33"/>
      <c r="F62" s="39" t="n">
        <v>6</v>
      </c>
      <c r="G62" s="39" t="n">
        <v>1</v>
      </c>
      <c r="H62" s="39" t="n">
        <v>0</v>
      </c>
      <c r="I62" s="39" t="n">
        <v>1</v>
      </c>
      <c r="J62" s="39" t="n">
        <v>1</v>
      </c>
      <c r="K62" s="39" t="n">
        <v>3</v>
      </c>
      <c r="L62" s="38" t="n">
        <v>8</v>
      </c>
      <c r="M62" s="2" t="n">
        <f aca="false">SUM(F62:L62)</f>
        <v>20</v>
      </c>
      <c r="N62" s="33"/>
      <c r="O62" s="35" t="n">
        <f aca="false">[1]國小教室計算式!G62</f>
        <v>7</v>
      </c>
      <c r="P62" s="35" t="n">
        <f aca="false">[1]國小教室計算式!I62+[1]國小教室計算式!J62</f>
        <v>4</v>
      </c>
      <c r="Q62" s="35" t="n">
        <f aca="false">[1]國小教室計算式!L62</f>
        <v>0</v>
      </c>
      <c r="R62" s="35" t="n">
        <f aca="false">[1]國小教室計算式!M62</f>
        <v>1</v>
      </c>
      <c r="S62" s="35" t="n">
        <f aca="false">[1]國小教室計算式!O62</f>
        <v>2</v>
      </c>
      <c r="T62" s="35" t="n">
        <f aca="false">[1]國小教室計算式!Y62+[1]國小教室計算式!AA62+[1]國小教室計算式!AC62+[1]國小教室計算式!AE62+[1]國小教室計算式!AG62+[1]國小教室計算式!AI62+[1]國小教室計算式!AK62+[1]國小教室計算式!AM62+[1]國小教室計算式!AN62+[1]國小教室計算式!AP62+[1]國小教室計算式!AR62+[1]國小教室計算式!AT62+[1]國小教室計算式!AV62+[1]國小教室計算式!AX62+[1]國小教室計算式!AZ62+[1]國小教室計算式!BB62+[1]國小教室計算式!BD62</f>
        <v>11</v>
      </c>
      <c r="U62" s="35" t="n">
        <f aca="false">[1]國小教室計算式!Q62+[1]國小教室計算式!S62+[1]國小教室計算式!T62+[1]國小教室計算式!U62+[1]國小教室計算式!W62</f>
        <v>3</v>
      </c>
      <c r="V62" s="23" t="n">
        <f aca="false">SUM(O62:U62)</f>
        <v>28</v>
      </c>
      <c r="W62" s="23"/>
      <c r="X62" s="36" t="n">
        <v>0</v>
      </c>
    </row>
    <row r="63" customFormat="false" ht="15" hidden="false" customHeight="true" outlineLevel="0" collapsed="false">
      <c r="A63" s="32" t="n">
        <v>663</v>
      </c>
      <c r="B63" s="20" t="s">
        <v>99</v>
      </c>
      <c r="C63" s="1" t="n">
        <v>7</v>
      </c>
      <c r="D63" s="3" t="n">
        <f aca="false">[1]國小教室計算式!F63</f>
        <v>18</v>
      </c>
      <c r="E63" s="33"/>
      <c r="F63" s="39" t="n">
        <v>6</v>
      </c>
      <c r="G63" s="39" t="n">
        <v>3</v>
      </c>
      <c r="H63" s="39" t="n">
        <v>0</v>
      </c>
      <c r="I63" s="39" t="n">
        <v>1</v>
      </c>
      <c r="J63" s="39" t="n">
        <v>2</v>
      </c>
      <c r="K63" s="38" t="n">
        <v>5</v>
      </c>
      <c r="L63" s="38" t="n">
        <v>3</v>
      </c>
      <c r="M63" s="2" t="n">
        <f aca="false">SUM(F63:L63)</f>
        <v>20</v>
      </c>
      <c r="N63" s="33"/>
      <c r="O63" s="35" t="n">
        <f aca="false">[1]國小教室計算式!G63</f>
        <v>7</v>
      </c>
      <c r="P63" s="35" t="n">
        <f aca="false">[1]國小教室計算式!I63+[1]國小教室計算式!J63</f>
        <v>4</v>
      </c>
      <c r="Q63" s="35" t="n">
        <f aca="false">[1]國小教室計算式!L63</f>
        <v>0</v>
      </c>
      <c r="R63" s="35" t="n">
        <f aca="false">[1]國小教室計算式!M63</f>
        <v>1</v>
      </c>
      <c r="S63" s="35" t="n">
        <f aca="false">[1]國小教室計算式!O63</f>
        <v>2</v>
      </c>
      <c r="T63" s="35" t="n">
        <f aca="false">[1]國小教室計算式!Y63+[1]國小教室計算式!AA63+[1]國小教室計算式!AC63+[1]國小教室計算式!AE63+[1]國小教室計算式!AG63+[1]國小教室計算式!AI63+[1]國小教室計算式!AK63+[1]國小教室計算式!AM63+[1]國小教室計算式!AN63+[1]國小教室計算式!AP63+[1]國小教室計算式!AR63+[1]國小教室計算式!AT63+[1]國小教室計算式!AV63+[1]國小教室計算式!AX63+[1]國小教室計算式!AZ63+[1]國小教室計算式!BB63+[1]國小教室計算式!BD63</f>
        <v>11</v>
      </c>
      <c r="U63" s="35" t="n">
        <f aca="false">[1]國小教室計算式!Q63+[1]國小教室計算式!S63+[1]國小教室計算式!T63+[1]國小教室計算式!U63+[1]國小教室計算式!W63</f>
        <v>3</v>
      </c>
      <c r="V63" s="23" t="n">
        <f aca="false">SUM(O63:U63)</f>
        <v>28</v>
      </c>
      <c r="W63" s="23"/>
      <c r="X63" s="36" t="n">
        <v>0</v>
      </c>
    </row>
    <row r="64" customFormat="false" ht="15" hidden="false" customHeight="true" outlineLevel="0" collapsed="false">
      <c r="A64" s="32" t="n">
        <v>664</v>
      </c>
      <c r="B64" s="20" t="s">
        <v>100</v>
      </c>
      <c r="C64" s="1" t="n">
        <v>6</v>
      </c>
      <c r="D64" s="3" t="n">
        <f aca="false">[1]國小教室計算式!F64</f>
        <v>16</v>
      </c>
      <c r="E64" s="33"/>
      <c r="F64" s="39" t="n">
        <v>6</v>
      </c>
      <c r="G64" s="39" t="n">
        <v>3</v>
      </c>
      <c r="H64" s="39" t="n">
        <v>0</v>
      </c>
      <c r="I64" s="39" t="n">
        <v>1</v>
      </c>
      <c r="J64" s="39" t="n">
        <v>2</v>
      </c>
      <c r="K64" s="38" t="n">
        <v>11</v>
      </c>
      <c r="L64" s="38" t="n">
        <v>5</v>
      </c>
      <c r="M64" s="2" t="n">
        <f aca="false">SUM(F64:L64)</f>
        <v>28</v>
      </c>
      <c r="N64" s="33"/>
      <c r="O64" s="35" t="n">
        <f aca="false">[1]國小教室計算式!G64</f>
        <v>6</v>
      </c>
      <c r="P64" s="35" t="n">
        <f aca="false">[1]國小教室計算式!I64+[1]國小教室計算式!J64</f>
        <v>3</v>
      </c>
      <c r="Q64" s="35" t="n">
        <f aca="false">[1]國小教室計算式!L64</f>
        <v>0</v>
      </c>
      <c r="R64" s="35" t="n">
        <f aca="false">[1]國小教室計算式!M64</f>
        <v>1</v>
      </c>
      <c r="S64" s="35" t="n">
        <f aca="false">[1]國小教室計算式!O64</f>
        <v>2</v>
      </c>
      <c r="T64" s="35" t="n">
        <f aca="false">[1]國小教室計算式!Y64+[1]國小教室計算式!AA64+[1]國小教室計算式!AC64+[1]國小教室計算式!AE64+[1]國小教室計算式!AG64+[1]國小教室計算式!AI64+[1]國小教室計算式!AK64+[1]國小教室計算式!AM64+[1]國小教室計算式!AN64+[1]國小教室計算式!AP64+[1]國小教室計算式!AR64+[1]國小教室計算式!AT64+[1]國小教室計算式!AV64+[1]國小教室計算式!AX64+[1]國小教室計算式!AZ64+[1]國小教室計算式!BB64+[1]國小教室計算式!BD64</f>
        <v>11</v>
      </c>
      <c r="U64" s="35" t="n">
        <f aca="false">[1]國小教室計算式!Q64+[1]國小教室計算式!S64+[1]國小教室計算式!T64+[1]國小教室計算式!U64+[1]國小教室計算式!W64</f>
        <v>3</v>
      </c>
      <c r="V64" s="23" t="n">
        <f aca="false">SUM(O64:U64)</f>
        <v>26</v>
      </c>
      <c r="W64" s="23"/>
      <c r="X64" s="36" t="n">
        <f aca="false">M64-V64</f>
        <v>2.00000000000001</v>
      </c>
    </row>
    <row r="65" customFormat="false" ht="15" hidden="false" customHeight="true" outlineLevel="0" collapsed="false">
      <c r="A65" s="32" t="n">
        <v>665</v>
      </c>
      <c r="B65" s="20" t="s">
        <v>101</v>
      </c>
      <c r="C65" s="1" t="n">
        <v>22</v>
      </c>
      <c r="D65" s="3" t="n">
        <f aca="false">[1]國小教室計算式!F65</f>
        <v>44</v>
      </c>
      <c r="E65" s="33"/>
      <c r="F65" s="34" t="n">
        <v>21</v>
      </c>
      <c r="G65" s="34" t="n">
        <v>6</v>
      </c>
      <c r="H65" s="34" t="n">
        <v>1</v>
      </c>
      <c r="I65" s="34" t="n">
        <v>1</v>
      </c>
      <c r="J65" s="34" t="n">
        <v>3</v>
      </c>
      <c r="K65" s="34" t="n">
        <v>5</v>
      </c>
      <c r="L65" s="34" t="n">
        <v>7</v>
      </c>
      <c r="M65" s="2" t="n">
        <f aca="false">SUM(F65:L65)</f>
        <v>44</v>
      </c>
      <c r="N65" s="33"/>
      <c r="O65" s="35" t="n">
        <f aca="false">[1]國小教室計算式!G65</f>
        <v>22</v>
      </c>
      <c r="P65" s="35" t="n">
        <f aca="false">[1]國小教室計算式!I65+[1]國小教室計算式!J65</f>
        <v>6</v>
      </c>
      <c r="Q65" s="35" t="n">
        <f aca="false">[1]國小教室計算式!L65</f>
        <v>0</v>
      </c>
      <c r="R65" s="35" t="n">
        <f aca="false">[1]國小教室計算式!M65</f>
        <v>1</v>
      </c>
      <c r="S65" s="35" t="n">
        <f aca="false">[1]國小教室計算式!O65</f>
        <v>3</v>
      </c>
      <c r="T65" s="35" t="n">
        <f aca="false">[1]國小教室計算式!Y65+[1]國小教室計算式!AA65+[1]國小教室計算式!AC65+[1]國小教室計算式!AE65+[1]國小教室計算式!AG65+[1]國小教室計算式!AI65+[1]國小教室計算式!AK65+[1]國小教室計算式!AM65+[1]國小教室計算式!AN65+[1]國小教室計算式!AP65+[1]國小教室計算式!AR65+[1]國小教室計算式!AT65+[1]國小教室計算式!AV65+[1]國小教室計算式!AX65+[1]國小教室計算式!AZ65+[1]國小教室計算式!BB65+[1]國小教室計算式!BD65</f>
        <v>11</v>
      </c>
      <c r="U65" s="35" t="n">
        <f aca="false">[1]國小教室計算式!Q65+[1]國小教室計算式!S65+[1]國小教室計算式!T65+[1]國小教室計算式!U65+[1]國小教室計算式!W65</f>
        <v>3</v>
      </c>
      <c r="V65" s="23" t="n">
        <f aca="false">SUM(O65:U65)</f>
        <v>46</v>
      </c>
      <c r="W65" s="23"/>
      <c r="X65" s="36" t="n">
        <v>0</v>
      </c>
    </row>
    <row r="66" customFormat="false" ht="15" hidden="false" customHeight="true" outlineLevel="0" collapsed="false">
      <c r="A66" s="32" t="n">
        <v>666</v>
      </c>
      <c r="B66" s="20" t="s">
        <v>102</v>
      </c>
      <c r="C66" s="1" t="n">
        <v>7</v>
      </c>
      <c r="D66" s="3" t="n">
        <f aca="false">[1]國小教室計算式!F66</f>
        <v>18</v>
      </c>
      <c r="E66" s="33"/>
      <c r="F66" s="34" t="n">
        <v>6</v>
      </c>
      <c r="G66" s="34" t="n">
        <v>3</v>
      </c>
      <c r="H66" s="34" t="n">
        <v>0</v>
      </c>
      <c r="I66" s="34" t="n">
        <v>1</v>
      </c>
      <c r="J66" s="34" t="n">
        <v>2</v>
      </c>
      <c r="K66" s="34" t="n">
        <v>9</v>
      </c>
      <c r="L66" s="34" t="n">
        <v>6</v>
      </c>
      <c r="M66" s="2" t="n">
        <f aca="false">SUM(F66:L66)</f>
        <v>27</v>
      </c>
      <c r="N66" s="33"/>
      <c r="O66" s="35" t="n">
        <f aca="false">[1]國小教室計算式!G66</f>
        <v>7</v>
      </c>
      <c r="P66" s="35" t="n">
        <f aca="false">[1]國小教室計算式!I66+[1]國小教室計算式!J66</f>
        <v>4</v>
      </c>
      <c r="Q66" s="35" t="n">
        <f aca="false">[1]國小教室計算式!L66</f>
        <v>0</v>
      </c>
      <c r="R66" s="35" t="n">
        <f aca="false">[1]國小教室計算式!M66</f>
        <v>1</v>
      </c>
      <c r="S66" s="35" t="n">
        <f aca="false">[1]國小教室計算式!O66</f>
        <v>2</v>
      </c>
      <c r="T66" s="35" t="n">
        <f aca="false">[1]國小教室計算式!Y66+[1]國小教室計算式!AA66+[1]國小教室計算式!AC66+[1]國小教室計算式!AE66+[1]國小教室計算式!AG66+[1]國小教室計算式!AI66+[1]國小教室計算式!AK66+[1]國小教室計算式!AM66+[1]國小教室計算式!AN66+[1]國小教室計算式!AP66+[1]國小教室計算式!AR66+[1]國小教室計算式!AT66+[1]國小教室計算式!AV66+[1]國小教室計算式!AX66+[1]國小教室計算式!AZ66+[1]國小教室計算式!BB66+[1]國小教室計算式!BD66</f>
        <v>11</v>
      </c>
      <c r="U66" s="35" t="n">
        <f aca="false">[1]國小教室計算式!Q66+[1]國小教室計算式!S66+[1]國小教室計算式!T66+[1]國小教室計算式!U66+[1]國小教室計算式!W66</f>
        <v>3</v>
      </c>
      <c r="V66" s="23" t="n">
        <f aca="false">SUM(O66:U66)</f>
        <v>28</v>
      </c>
      <c r="W66" s="23"/>
      <c r="X66" s="36" t="n">
        <v>0</v>
      </c>
    </row>
    <row r="67" customFormat="false" ht="15" hidden="false" customHeight="true" outlineLevel="0" collapsed="false">
      <c r="A67" s="32" t="n">
        <v>667</v>
      </c>
      <c r="B67" s="20" t="s">
        <v>103</v>
      </c>
      <c r="C67" s="1" t="n">
        <v>6</v>
      </c>
      <c r="D67" s="3" t="n">
        <f aca="false">[1]國小教室計算式!F67</f>
        <v>16</v>
      </c>
      <c r="E67" s="33"/>
      <c r="F67" s="34" t="n">
        <v>6</v>
      </c>
      <c r="G67" s="34" t="n">
        <v>3</v>
      </c>
      <c r="H67" s="34" t="n">
        <v>0</v>
      </c>
      <c r="I67" s="34" t="n">
        <v>1</v>
      </c>
      <c r="J67" s="34" t="n">
        <v>2</v>
      </c>
      <c r="K67" s="34" t="n">
        <v>11</v>
      </c>
      <c r="L67" s="38" t="n">
        <v>5</v>
      </c>
      <c r="M67" s="2" t="n">
        <f aca="false">SUM(F67:L67)</f>
        <v>28</v>
      </c>
      <c r="N67" s="33"/>
      <c r="O67" s="35" t="n">
        <f aca="false">[1]國小教室計算式!G67</f>
        <v>6</v>
      </c>
      <c r="P67" s="35" t="n">
        <f aca="false">[1]國小教室計算式!I67+[1]國小教室計算式!J67</f>
        <v>3</v>
      </c>
      <c r="Q67" s="35" t="n">
        <f aca="false">[1]國小教室計算式!L67</f>
        <v>0</v>
      </c>
      <c r="R67" s="35" t="n">
        <f aca="false">[1]國小教室計算式!M67</f>
        <v>1</v>
      </c>
      <c r="S67" s="35" t="n">
        <f aca="false">[1]國小教室計算式!O67</f>
        <v>2</v>
      </c>
      <c r="T67" s="35" t="n">
        <f aca="false">[1]國小教室計算式!Y67+[1]國小教室計算式!AA67+[1]國小教室計算式!AC67+[1]國小教室計算式!AE67+[1]國小教室計算式!AG67+[1]國小教室計算式!AI67+[1]國小教室計算式!AK67+[1]國小教室計算式!AM67+[1]國小教室計算式!AN67+[1]國小教室計算式!AP67+[1]國小教室計算式!AR67+[1]國小教室計算式!AT67+[1]國小教室計算式!AV67+[1]國小教室計算式!AX67+[1]國小教室計算式!AZ67+[1]國小教室計算式!BB67+[1]國小教室計算式!BD67</f>
        <v>11</v>
      </c>
      <c r="U67" s="35" t="n">
        <f aca="false">[1]國小教室計算式!Q67+[1]國小教室計算式!S67+[1]國小教室計算式!T67+[1]國小教室計算式!U67+[1]國小教室計算式!W67</f>
        <v>3</v>
      </c>
      <c r="V67" s="23" t="n">
        <f aca="false">SUM(O67:U67)</f>
        <v>26</v>
      </c>
      <c r="W67" s="23"/>
      <c r="X67" s="36" t="n">
        <f aca="false">M67-V67</f>
        <v>2.00000000000001</v>
      </c>
    </row>
    <row r="68" customFormat="false" ht="15" hidden="false" customHeight="true" outlineLevel="0" collapsed="false">
      <c r="A68" s="32" t="n">
        <v>668</v>
      </c>
      <c r="B68" s="20" t="s">
        <v>104</v>
      </c>
      <c r="C68" s="1" t="n">
        <v>8</v>
      </c>
      <c r="D68" s="3" t="n">
        <f aca="false">[1]國小教室計算式!F68</f>
        <v>20</v>
      </c>
      <c r="E68" s="33"/>
      <c r="F68" s="39" t="n">
        <v>6</v>
      </c>
      <c r="G68" s="39" t="n">
        <v>3</v>
      </c>
      <c r="H68" s="39" t="n">
        <v>0</v>
      </c>
      <c r="I68" s="39" t="n">
        <v>1</v>
      </c>
      <c r="J68" s="39" t="n">
        <v>2</v>
      </c>
      <c r="K68" s="38" t="n">
        <v>12</v>
      </c>
      <c r="L68" s="38" t="n">
        <v>5</v>
      </c>
      <c r="M68" s="2" t="n">
        <f aca="false">SUM(F68:L68)</f>
        <v>29</v>
      </c>
      <c r="N68" s="33"/>
      <c r="O68" s="35" t="n">
        <f aca="false">[1]國小教室計算式!G68</f>
        <v>8</v>
      </c>
      <c r="P68" s="35" t="n">
        <f aca="false">[1]國小教室計算式!I68+[1]國小教室計算式!J68</f>
        <v>4</v>
      </c>
      <c r="Q68" s="35" t="n">
        <f aca="false">[1]國小教室計算式!L68</f>
        <v>0</v>
      </c>
      <c r="R68" s="35" t="n">
        <f aca="false">[1]國小教室計算式!M68</f>
        <v>1</v>
      </c>
      <c r="S68" s="35" t="n">
        <f aca="false">[1]國小教室計算式!O68</f>
        <v>2</v>
      </c>
      <c r="T68" s="35" t="n">
        <f aca="false">[1]國小教室計算式!Y68+[1]國小教室計算式!AA68+[1]國小教室計算式!AC68+[1]國小教室計算式!AE68+[1]國小教室計算式!AG68+[1]國小教室計算式!AI68+[1]國小教室計算式!AK68+[1]國小教室計算式!AM68+[1]國小教室計算式!AN68+[1]國小教室計算式!AP68+[1]國小教室計算式!AR68+[1]國小教室計算式!AT68+[1]國小教室計算式!AV68+[1]國小教室計算式!AX68+[1]國小教室計算式!AZ68+[1]國小教室計算式!BB68+[1]國小教室計算式!BD68</f>
        <v>11</v>
      </c>
      <c r="U68" s="35" t="n">
        <f aca="false">[1]國小教室計算式!Q68+[1]國小教室計算式!S68+[1]國小教室計算式!T68+[1]國小教室計算式!U68+[1]國小教室計算式!W68</f>
        <v>3</v>
      </c>
      <c r="V68" s="23" t="n">
        <f aca="false">SUM(O68:U68)</f>
        <v>29</v>
      </c>
      <c r="W68" s="23"/>
      <c r="X68" s="36" t="n">
        <f aca="false">M68-V68</f>
        <v>0</v>
      </c>
    </row>
    <row r="69" customFormat="false" ht="15" hidden="false" customHeight="true" outlineLevel="0" collapsed="false">
      <c r="A69" s="32" t="n">
        <v>669</v>
      </c>
      <c r="B69" s="20" t="s">
        <v>105</v>
      </c>
      <c r="C69" s="1" t="n">
        <v>7</v>
      </c>
      <c r="D69" s="3" t="n">
        <f aca="false">[1]國小教室計算式!F69</f>
        <v>18</v>
      </c>
      <c r="E69" s="33"/>
      <c r="F69" s="39" t="n">
        <v>7</v>
      </c>
      <c r="G69" s="39" t="n">
        <v>3</v>
      </c>
      <c r="H69" s="39" t="n">
        <v>0</v>
      </c>
      <c r="I69" s="39" t="n">
        <v>1</v>
      </c>
      <c r="J69" s="39" t="n">
        <v>2</v>
      </c>
      <c r="K69" s="38" t="n">
        <v>10</v>
      </c>
      <c r="L69" s="38" t="n">
        <v>5</v>
      </c>
      <c r="M69" s="2" t="n">
        <f aca="false">SUM(F69:L69)</f>
        <v>28</v>
      </c>
      <c r="N69" s="33"/>
      <c r="O69" s="35" t="n">
        <f aca="false">[1]國小教室計算式!G69</f>
        <v>7</v>
      </c>
      <c r="P69" s="35" t="n">
        <f aca="false">[1]國小教室計算式!I69+[1]國小教室計算式!J69</f>
        <v>4</v>
      </c>
      <c r="Q69" s="35" t="n">
        <f aca="false">[1]國小教室計算式!L69</f>
        <v>0</v>
      </c>
      <c r="R69" s="35" t="n">
        <f aca="false">[1]國小教室計算式!M69</f>
        <v>1</v>
      </c>
      <c r="S69" s="35" t="n">
        <f aca="false">[1]國小教室計算式!O69</f>
        <v>2</v>
      </c>
      <c r="T69" s="35" t="n">
        <f aca="false">[1]國小教室計算式!Y69+[1]國小教室計算式!AA69+[1]國小教室計算式!AC69+[1]國小教室計算式!AE69+[1]國小教室計算式!AG69+[1]國小教室計算式!AI69+[1]國小教室計算式!AK69+[1]國小教室計算式!AM69+[1]國小教室計算式!AN69+[1]國小教室計算式!AP69+[1]國小教室計算式!AR69+[1]國小教室計算式!AT69+[1]國小教室計算式!AV69+[1]國小教室計算式!AX69+[1]國小教室計算式!AZ69+[1]國小教室計算式!BB69+[1]國小教室計算式!BD69</f>
        <v>11</v>
      </c>
      <c r="U69" s="35" t="n">
        <f aca="false">[1]國小教室計算式!Q69+[1]國小教室計算式!S69+[1]國小教室計算式!T69+[1]國小教室計算式!U69+[1]國小教室計算式!W69</f>
        <v>3</v>
      </c>
      <c r="V69" s="23" t="n">
        <f aca="false">SUM(O69:U69)</f>
        <v>28</v>
      </c>
      <c r="W69" s="23"/>
      <c r="X69" s="36" t="n">
        <f aca="false">M69-V69</f>
        <v>0</v>
      </c>
    </row>
    <row r="70" customFormat="false" ht="15" hidden="false" customHeight="true" outlineLevel="0" collapsed="false">
      <c r="A70" s="32" t="n">
        <v>670</v>
      </c>
      <c r="B70" s="20" t="s">
        <v>106</v>
      </c>
      <c r="C70" s="1" t="n">
        <v>15</v>
      </c>
      <c r="D70" s="3" t="n">
        <f aca="false">[1]國小教室計算式!F70</f>
        <v>33</v>
      </c>
      <c r="E70" s="33"/>
      <c r="F70" s="34" t="n">
        <v>11</v>
      </c>
      <c r="G70" s="34" t="n">
        <v>4</v>
      </c>
      <c r="H70" s="34" t="n">
        <v>0</v>
      </c>
      <c r="I70" s="34" t="n">
        <v>1</v>
      </c>
      <c r="J70" s="34" t="n">
        <v>2</v>
      </c>
      <c r="K70" s="34" t="n">
        <v>13</v>
      </c>
      <c r="L70" s="34" t="n">
        <v>4</v>
      </c>
      <c r="M70" s="2" t="n">
        <f aca="false">SUM(F70:L70)</f>
        <v>35</v>
      </c>
      <c r="N70" s="33"/>
      <c r="O70" s="35" t="n">
        <f aca="false">[1]國小教室計算式!G70</f>
        <v>15</v>
      </c>
      <c r="P70" s="35" t="n">
        <f aca="false">[1]國小教室計算式!I70+[1]國小教室計算式!J70</f>
        <v>5</v>
      </c>
      <c r="Q70" s="35" t="n">
        <f aca="false">[1]國小教室計算式!L70</f>
        <v>0</v>
      </c>
      <c r="R70" s="35" t="n">
        <f aca="false">[1]國小教室計算式!M70</f>
        <v>1</v>
      </c>
      <c r="S70" s="35" t="n">
        <f aca="false">[1]國小教室計算式!O70</f>
        <v>3</v>
      </c>
      <c r="T70" s="35" t="n">
        <f aca="false">[1]國小教室計算式!Y70+[1]國小教室計算式!AA70+[1]國小教室計算式!AC70+[1]國小教室計算式!AE70+[1]國小教室計算式!AG70+[1]國小教室計算式!AI70+[1]國小教室計算式!AK70+[1]國小教室計算式!AM70+[1]國小教室計算式!AN70+[1]國小教室計算式!AP70+[1]國小教室計算式!AR70+[1]國小教室計算式!AT70+[1]國小教室計算式!AV70+[1]國小教室計算式!AX70+[1]國小教室計算式!AZ70+[1]國小教室計算式!BB70+[1]國小教室計算式!BD70</f>
        <v>11</v>
      </c>
      <c r="U70" s="35" t="n">
        <f aca="false">[1]國小教室計算式!Q70+[1]國小教室計算式!S70+[1]國小教室計算式!T70+[1]國小教室計算式!U70+[1]國小教室計算式!W70</f>
        <v>3</v>
      </c>
      <c r="V70" s="23" t="n">
        <f aca="false">SUM(O70:U70)</f>
        <v>38</v>
      </c>
      <c r="W70" s="23"/>
      <c r="X70" s="36" t="n">
        <v>0</v>
      </c>
    </row>
    <row r="71" customFormat="false" ht="15" hidden="false" customHeight="true" outlineLevel="0" collapsed="false">
      <c r="A71" s="32" t="n">
        <v>671</v>
      </c>
      <c r="B71" s="20" t="s">
        <v>107</v>
      </c>
      <c r="C71" s="1" t="n">
        <v>6</v>
      </c>
      <c r="D71" s="3" t="n">
        <f aca="false">[1]國小教室計算式!F71</f>
        <v>16</v>
      </c>
      <c r="E71" s="33"/>
      <c r="F71" s="34" t="n">
        <v>6</v>
      </c>
      <c r="G71" s="34" t="n">
        <v>3</v>
      </c>
      <c r="H71" s="34" t="n">
        <v>0</v>
      </c>
      <c r="I71" s="34" t="n">
        <v>1</v>
      </c>
      <c r="J71" s="34" t="n">
        <v>2</v>
      </c>
      <c r="K71" s="40" t="n">
        <v>11</v>
      </c>
      <c r="L71" s="34" t="n">
        <v>5</v>
      </c>
      <c r="M71" s="41" t="n">
        <f aca="false">F71+G71+H71+I71+J71+K71+L71</f>
        <v>28</v>
      </c>
      <c r="N71" s="33"/>
      <c r="O71" s="35" t="n">
        <f aca="false">[1]國小教室計算式!G71</f>
        <v>6</v>
      </c>
      <c r="P71" s="35" t="n">
        <f aca="false">[1]國小教室計算式!I71+[1]國小教室計算式!J71</f>
        <v>3</v>
      </c>
      <c r="Q71" s="35" t="n">
        <f aca="false">[1]國小教室計算式!L71</f>
        <v>0</v>
      </c>
      <c r="R71" s="35" t="n">
        <f aca="false">[1]國小教室計算式!M71</f>
        <v>1</v>
      </c>
      <c r="S71" s="35" t="n">
        <f aca="false">[1]國小教室計算式!O71</f>
        <v>2</v>
      </c>
      <c r="T71" s="35" t="n">
        <f aca="false">[1]國小教室計算式!Y71+[1]國小教室計算式!AA71+[1]國小教室計算式!AC71+[1]國小教室計算式!AE71+[1]國小教室計算式!AG71+[1]國小教室計算式!AI71+[1]國小教室計算式!AK71+[1]國小教室計算式!AM71+[1]國小教室計算式!AN71+[1]國小教室計算式!AP71+[1]國小教室計算式!AR71+[1]國小教室計算式!AT71+[1]國小教室計算式!AV71+[1]國小教室計算式!AX71+[1]國小教室計算式!AZ71+[1]國小教室計算式!BB71+[1]國小教室計算式!BD71</f>
        <v>11</v>
      </c>
      <c r="U71" s="35" t="n">
        <f aca="false">[1]國小教室計算式!Q71+[1]國小教室計算式!S71+[1]國小教室計算式!T71+[1]國小教室計算式!U71+[1]國小教室計算式!W71</f>
        <v>3</v>
      </c>
      <c r="V71" s="23" t="n">
        <f aca="false">SUM(O71:U71)</f>
        <v>26</v>
      </c>
      <c r="W71" s="23"/>
      <c r="X71" s="36" t="n">
        <f aca="false">M71-V71</f>
        <v>2.00000000000001</v>
      </c>
    </row>
    <row r="72" customFormat="false" ht="15" hidden="false" customHeight="true" outlineLevel="0" collapsed="false">
      <c r="A72" s="32" t="n">
        <v>672</v>
      </c>
      <c r="B72" s="20" t="s">
        <v>108</v>
      </c>
      <c r="C72" s="1" t="n">
        <v>7</v>
      </c>
      <c r="D72" s="3" t="n">
        <f aca="false">[1]國小教室計算式!F72</f>
        <v>18</v>
      </c>
      <c r="E72" s="33"/>
      <c r="F72" s="34" t="n">
        <v>6</v>
      </c>
      <c r="G72" s="34" t="n">
        <v>4</v>
      </c>
      <c r="H72" s="34" t="n">
        <v>0</v>
      </c>
      <c r="I72" s="34" t="n">
        <v>1</v>
      </c>
      <c r="J72" s="34" t="n">
        <v>2</v>
      </c>
      <c r="K72" s="34" t="n">
        <v>13</v>
      </c>
      <c r="L72" s="34" t="n">
        <v>5</v>
      </c>
      <c r="M72" s="2" t="n">
        <f aca="false">SUM(F72:L72)</f>
        <v>31</v>
      </c>
      <c r="N72" s="33"/>
      <c r="O72" s="35" t="n">
        <f aca="false">[1]國小教室計算式!G72</f>
        <v>7</v>
      </c>
      <c r="P72" s="35" t="n">
        <f aca="false">[1]國小教室計算式!I72+[1]國小教室計算式!J72</f>
        <v>4</v>
      </c>
      <c r="Q72" s="35" t="n">
        <f aca="false">[1]國小教室計算式!L72</f>
        <v>0</v>
      </c>
      <c r="R72" s="35" t="n">
        <f aca="false">[1]國小教室計算式!M72</f>
        <v>1</v>
      </c>
      <c r="S72" s="35" t="n">
        <f aca="false">[1]國小教室計算式!O72</f>
        <v>2</v>
      </c>
      <c r="T72" s="35" t="n">
        <f aca="false">[1]國小教室計算式!Y72+[1]國小教室計算式!AA72+[1]國小教室計算式!AC72+[1]國小教室計算式!AE72+[1]國小教室計算式!AG72+[1]國小教室計算式!AI72+[1]國小教室計算式!AK72+[1]國小教室計算式!AM72+[1]國小教室計算式!AN72+[1]國小教室計算式!AP72+[1]國小教室計算式!AR72+[1]國小教室計算式!AT72+[1]國小教室計算式!AV72+[1]國小教室計算式!AX72+[1]國小教室計算式!AZ72+[1]國小教室計算式!BB72+[1]國小教室計算式!BD72</f>
        <v>11</v>
      </c>
      <c r="U72" s="35" t="n">
        <f aca="false">[1]國小教室計算式!Q72+[1]國小教室計算式!S72+[1]國小教室計算式!T72+[1]國小教室計算式!U72+[1]國小教室計算式!W72</f>
        <v>3</v>
      </c>
      <c r="V72" s="23" t="n">
        <f aca="false">SUM(O72:U72)</f>
        <v>28</v>
      </c>
      <c r="W72" s="23"/>
      <c r="X72" s="36" t="n">
        <f aca="false">M72-V72</f>
        <v>3.00000000000001</v>
      </c>
    </row>
    <row r="73" customFormat="false" ht="15" hidden="false" customHeight="true" outlineLevel="0" collapsed="false">
      <c r="A73" s="32" t="n">
        <v>673</v>
      </c>
      <c r="B73" s="20" t="s">
        <v>109</v>
      </c>
      <c r="C73" s="1" t="n">
        <v>7</v>
      </c>
      <c r="D73" s="3" t="n">
        <f aca="false">[1]國小教室計算式!F73</f>
        <v>18</v>
      </c>
      <c r="E73" s="33"/>
      <c r="F73" s="34" t="n">
        <v>6</v>
      </c>
      <c r="G73" s="34" t="n">
        <v>3</v>
      </c>
      <c r="H73" s="34" t="n">
        <v>0</v>
      </c>
      <c r="I73" s="34" t="n">
        <v>1</v>
      </c>
      <c r="J73" s="34" t="n">
        <v>2</v>
      </c>
      <c r="K73" s="34" t="n">
        <v>11</v>
      </c>
      <c r="L73" s="34" t="n">
        <v>3</v>
      </c>
      <c r="M73" s="2" t="n">
        <f aca="false">SUM(F73:L73)</f>
        <v>26</v>
      </c>
      <c r="N73" s="33"/>
      <c r="O73" s="35" t="n">
        <f aca="false">[1]國小教室計算式!G73</f>
        <v>7</v>
      </c>
      <c r="P73" s="35" t="n">
        <f aca="false">[1]國小教室計算式!I73+[1]國小教室計算式!J73</f>
        <v>4</v>
      </c>
      <c r="Q73" s="35" t="n">
        <f aca="false">[1]國小教室計算式!L73</f>
        <v>0</v>
      </c>
      <c r="R73" s="35" t="n">
        <f aca="false">[1]國小教室計算式!M73</f>
        <v>1</v>
      </c>
      <c r="S73" s="35" t="n">
        <f aca="false">[1]國小教室計算式!O73</f>
        <v>2</v>
      </c>
      <c r="T73" s="35" t="n">
        <f aca="false">[1]國小教室計算式!Y73+[1]國小教室計算式!AA73+[1]國小教室計算式!AC73+[1]國小教室計算式!AE73+[1]國小教室計算式!AG73+[1]國小教室計算式!AI73+[1]國小教室計算式!AK73+[1]國小教室計算式!AM73+[1]國小教室計算式!AN73+[1]國小教室計算式!AP73+[1]國小教室計算式!AR73+[1]國小教室計算式!AT73+[1]國小教室計算式!AV73+[1]國小教室計算式!AX73+[1]國小教室計算式!AZ73+[1]國小教室計算式!BB73+[1]國小教室計算式!BD73</f>
        <v>11</v>
      </c>
      <c r="U73" s="35" t="n">
        <f aca="false">[1]國小教室計算式!Q73+[1]國小教室計算式!S73+[1]國小教室計算式!T73+[1]國小教室計算式!U73+[1]國小教室計算式!W73</f>
        <v>3</v>
      </c>
      <c r="V73" s="23" t="n">
        <f aca="false">SUM(O73:U73)</f>
        <v>28</v>
      </c>
      <c r="W73" s="23"/>
      <c r="X73" s="36" t="n">
        <v>0</v>
      </c>
    </row>
    <row r="74" customFormat="false" ht="15" hidden="false" customHeight="true" outlineLevel="0" collapsed="false">
      <c r="A74" s="32" t="n">
        <v>674</v>
      </c>
      <c r="B74" s="20" t="s">
        <v>110</v>
      </c>
      <c r="C74" s="1" t="n">
        <v>7</v>
      </c>
      <c r="D74" s="3" t="n">
        <f aca="false">[1]國小教室計算式!F74</f>
        <v>18</v>
      </c>
      <c r="E74" s="33"/>
      <c r="F74" s="34" t="n">
        <v>6</v>
      </c>
      <c r="G74" s="34" t="n">
        <v>2</v>
      </c>
      <c r="H74" s="34" t="n">
        <v>0</v>
      </c>
      <c r="I74" s="34" t="n">
        <v>1</v>
      </c>
      <c r="J74" s="34" t="n">
        <v>1</v>
      </c>
      <c r="K74" s="34" t="n">
        <v>6</v>
      </c>
      <c r="L74" s="34" t="n">
        <v>4</v>
      </c>
      <c r="M74" s="2" t="n">
        <f aca="false">SUM(F74:L74)</f>
        <v>20</v>
      </c>
      <c r="N74" s="33"/>
      <c r="O74" s="35" t="n">
        <f aca="false">[1]國小教室計算式!G74</f>
        <v>7</v>
      </c>
      <c r="P74" s="35" t="n">
        <f aca="false">[1]國小教室計算式!I74+[1]國小教室計算式!J74</f>
        <v>4</v>
      </c>
      <c r="Q74" s="35" t="n">
        <f aca="false">[1]國小教室計算式!L74</f>
        <v>0</v>
      </c>
      <c r="R74" s="35" t="n">
        <f aca="false">[1]國小教室計算式!M74</f>
        <v>1</v>
      </c>
      <c r="S74" s="35" t="n">
        <f aca="false">[1]國小教室計算式!O74</f>
        <v>2</v>
      </c>
      <c r="T74" s="35" t="n">
        <f aca="false">[1]國小教室計算式!Y74+[1]國小教室計算式!AA74+[1]國小教室計算式!AC74+[1]國小教室計算式!AE74+[1]國小教室計算式!AG74+[1]國小教室計算式!AI74+[1]國小教室計算式!AK74+[1]國小教室計算式!AM74+[1]國小教室計算式!AN74+[1]國小教室計算式!AP74+[1]國小教室計算式!AR74+[1]國小教室計算式!AT74+[1]國小教室計算式!AV74+[1]國小教室計算式!AX74+[1]國小教室計算式!AZ74+[1]國小教室計算式!BB74+[1]國小教室計算式!BD74</f>
        <v>11</v>
      </c>
      <c r="U74" s="35" t="n">
        <f aca="false">[1]國小教室計算式!Q74+[1]國小教室計算式!S74+[1]國小教室計算式!T74+[1]國小教室計算式!U74+[1]國小教室計算式!W74</f>
        <v>3</v>
      </c>
      <c r="V74" s="23" t="n">
        <f aca="false">SUM(O74:U74)</f>
        <v>28</v>
      </c>
      <c r="W74" s="23"/>
      <c r="X74" s="36" t="n">
        <v>0</v>
      </c>
    </row>
    <row r="75" customFormat="false" ht="15" hidden="false" customHeight="true" outlineLevel="0" collapsed="false">
      <c r="A75" s="32" t="n">
        <v>675</v>
      </c>
      <c r="B75" s="20" t="s">
        <v>111</v>
      </c>
      <c r="C75" s="1" t="n">
        <v>7</v>
      </c>
      <c r="D75" s="3" t="n">
        <f aca="false">[1]國小教室計算式!F75</f>
        <v>18</v>
      </c>
      <c r="E75" s="33"/>
      <c r="F75" s="34" t="n">
        <v>6</v>
      </c>
      <c r="G75" s="34" t="n">
        <v>3</v>
      </c>
      <c r="H75" s="34" t="n">
        <v>0</v>
      </c>
      <c r="I75" s="34" t="n">
        <v>1</v>
      </c>
      <c r="J75" s="34" t="n">
        <v>1</v>
      </c>
      <c r="K75" s="34" t="n">
        <v>14</v>
      </c>
      <c r="L75" s="34" t="n">
        <v>3</v>
      </c>
      <c r="M75" s="2" t="n">
        <f aca="false">SUM(F75:L75)</f>
        <v>28</v>
      </c>
      <c r="N75" s="33"/>
      <c r="O75" s="35" t="n">
        <f aca="false">[1]國小教室計算式!G75</f>
        <v>7</v>
      </c>
      <c r="P75" s="35" t="n">
        <f aca="false">[1]國小教室計算式!I75+[1]國小教室計算式!J75</f>
        <v>4</v>
      </c>
      <c r="Q75" s="35" t="n">
        <f aca="false">[1]國小教室計算式!L75</f>
        <v>0</v>
      </c>
      <c r="R75" s="35" t="n">
        <f aca="false">[1]國小教室計算式!M75</f>
        <v>1</v>
      </c>
      <c r="S75" s="35" t="n">
        <f aca="false">[1]國小教室計算式!O75</f>
        <v>2</v>
      </c>
      <c r="T75" s="35" t="n">
        <f aca="false">[1]國小教室計算式!Y75+[1]國小教室計算式!AA75+[1]國小教室計算式!AC75+[1]國小教室計算式!AE75+[1]國小教室計算式!AG75+[1]國小教室計算式!AI75+[1]國小教室計算式!AK75+[1]國小教室計算式!AM75+[1]國小教室計算式!AN75+[1]國小教室計算式!AP75+[1]國小教室計算式!AR75+[1]國小教室計算式!AT75+[1]國小教室計算式!AV75+[1]國小教室計算式!AX75+[1]國小教室計算式!AZ75+[1]國小教室計算式!BB75+[1]國小教室計算式!BD75</f>
        <v>11</v>
      </c>
      <c r="U75" s="35" t="n">
        <f aca="false">[1]國小教室計算式!Q75+[1]國小教室計算式!S75+[1]國小教室計算式!T75+[1]國小教室計算式!U75+[1]國小教室計算式!W75</f>
        <v>3</v>
      </c>
      <c r="V75" s="23" t="n">
        <f aca="false">SUM(O75:U75)</f>
        <v>28</v>
      </c>
      <c r="W75" s="23"/>
      <c r="X75" s="36" t="n">
        <f aca="false">M75-V75</f>
        <v>0</v>
      </c>
    </row>
    <row r="76" customFormat="false" ht="15" hidden="false" customHeight="true" outlineLevel="0" collapsed="false">
      <c r="A76" s="32" t="n">
        <v>676</v>
      </c>
      <c r="B76" s="20" t="s">
        <v>112</v>
      </c>
      <c r="C76" s="1" t="n">
        <v>7</v>
      </c>
      <c r="D76" s="3" t="n">
        <f aca="false">[1]國小教室計算式!F76</f>
        <v>18</v>
      </c>
      <c r="E76" s="33"/>
      <c r="F76" s="34" t="n">
        <v>6</v>
      </c>
      <c r="G76" s="34" t="n">
        <v>3</v>
      </c>
      <c r="H76" s="34" t="n">
        <v>0</v>
      </c>
      <c r="I76" s="34" t="n">
        <v>1</v>
      </c>
      <c r="J76" s="34" t="n">
        <v>2</v>
      </c>
      <c r="K76" s="34" t="n">
        <v>11</v>
      </c>
      <c r="L76" s="34" t="n">
        <v>4</v>
      </c>
      <c r="M76" s="2" t="n">
        <f aca="false">SUM(F76:L76)</f>
        <v>27</v>
      </c>
      <c r="N76" s="33"/>
      <c r="O76" s="35" t="n">
        <f aca="false">[1]國小教室計算式!G76</f>
        <v>7</v>
      </c>
      <c r="P76" s="35" t="n">
        <f aca="false">[1]國小教室計算式!I76+[1]國小教室計算式!J76</f>
        <v>4</v>
      </c>
      <c r="Q76" s="35" t="n">
        <f aca="false">[1]國小教室計算式!L76</f>
        <v>0</v>
      </c>
      <c r="R76" s="35" t="n">
        <f aca="false">[1]國小教室計算式!M76</f>
        <v>1</v>
      </c>
      <c r="S76" s="35" t="n">
        <f aca="false">[1]國小教室計算式!O76</f>
        <v>2</v>
      </c>
      <c r="T76" s="35" t="n">
        <f aca="false">[1]國小教室計算式!Y76+[1]國小教室計算式!AA76+[1]國小教室計算式!AC76+[1]國小教室計算式!AE76+[1]國小教室計算式!AG76+[1]國小教室計算式!AI76+[1]國小教室計算式!AK76+[1]國小教室計算式!AM76+[1]國小教室計算式!AN76+[1]國小教室計算式!AP76+[1]國小教室計算式!AR76+[1]國小教室計算式!AT76+[1]國小教室計算式!AV76+[1]國小教室計算式!AX76+[1]國小教室計算式!AZ76+[1]國小教室計算式!BB76+[1]國小教室計算式!BD76</f>
        <v>11</v>
      </c>
      <c r="U76" s="35" t="n">
        <f aca="false">[1]國小教室計算式!Q76+[1]國小教室計算式!S76+[1]國小教室計算式!T76+[1]國小教室計算式!U76+[1]國小教室計算式!W76</f>
        <v>3</v>
      </c>
      <c r="V76" s="23" t="n">
        <f aca="false">SUM(O76:U76)</f>
        <v>28</v>
      </c>
      <c r="W76" s="23"/>
      <c r="X76" s="36" t="n">
        <v>0</v>
      </c>
    </row>
    <row r="77" customFormat="false" ht="15" hidden="false" customHeight="true" outlineLevel="0" collapsed="false">
      <c r="A77" s="32" t="n">
        <v>678</v>
      </c>
      <c r="B77" s="20" t="s">
        <v>113</v>
      </c>
      <c r="C77" s="1" t="n">
        <v>6</v>
      </c>
      <c r="D77" s="3" t="n">
        <f aca="false">[1]國小教室計算式!F78</f>
        <v>16</v>
      </c>
      <c r="E77" s="33"/>
      <c r="F77" s="34" t="n">
        <v>6</v>
      </c>
      <c r="G77" s="34" t="n">
        <v>5</v>
      </c>
      <c r="H77" s="34" t="n">
        <v>0</v>
      </c>
      <c r="I77" s="34" t="n">
        <v>1</v>
      </c>
      <c r="J77" s="34" t="n">
        <v>2</v>
      </c>
      <c r="K77" s="34" t="n">
        <v>11</v>
      </c>
      <c r="L77" s="34" t="n">
        <v>5</v>
      </c>
      <c r="M77" s="2" t="n">
        <f aca="false">SUM(F77:L77)</f>
        <v>30</v>
      </c>
      <c r="N77" s="33"/>
      <c r="O77" s="35" t="n">
        <f aca="false">[1]國小教室計算式!G78</f>
        <v>6</v>
      </c>
      <c r="P77" s="35" t="n">
        <f aca="false">[1]國小教室計算式!I78+[1]國小教室計算式!J78</f>
        <v>3</v>
      </c>
      <c r="Q77" s="35" t="n">
        <f aca="false">[1]國小教室計算式!L78</f>
        <v>0</v>
      </c>
      <c r="R77" s="35" t="n">
        <f aca="false">[1]國小教室計算式!M78</f>
        <v>1</v>
      </c>
      <c r="S77" s="35" t="n">
        <f aca="false">[1]國小教室計算式!O78</f>
        <v>2</v>
      </c>
      <c r="T77" s="35" t="n">
        <f aca="false">[1]國小教室計算式!Y78+[1]國小教室計算式!AA78+[1]國小教室計算式!AC78+[1]國小教室計算式!AE78+[1]國小教室計算式!AG78+[1]國小教室計算式!AI78+[1]國小教室計算式!AK78+[1]國小教室計算式!AM78+[1]國小教室計算式!AN78+[1]國小教室計算式!AP78+[1]國小教室計算式!AR78+[1]國小教室計算式!AT78+[1]國小教室計算式!AV78+[1]國小教室計算式!AX78+[1]國小教室計算式!AZ78+[1]國小教室計算式!BB78+[1]國小教室計算式!BD78</f>
        <v>11</v>
      </c>
      <c r="U77" s="35" t="n">
        <f aca="false">[1]國小教室計算式!Q78+[1]國小教室計算式!S78+[1]國小教室計算式!T78+[1]國小教室計算式!U78+[1]國小教室計算式!W78</f>
        <v>3</v>
      </c>
      <c r="V77" s="23" t="n">
        <f aca="false">SUM(O77:U77)</f>
        <v>26</v>
      </c>
      <c r="W77" s="23"/>
      <c r="X77" s="36" t="n">
        <f aca="false">M77-V77</f>
        <v>4.00000000000001</v>
      </c>
    </row>
    <row r="78" customFormat="false" ht="15" hidden="false" customHeight="true" outlineLevel="0" collapsed="false">
      <c r="A78" s="32" t="n">
        <v>679</v>
      </c>
      <c r="B78" s="20" t="s">
        <v>114</v>
      </c>
      <c r="C78" s="1" t="n">
        <v>8</v>
      </c>
      <c r="D78" s="3" t="n">
        <f aca="false">[1]國小教室計算式!F79</f>
        <v>16</v>
      </c>
      <c r="E78" s="33"/>
      <c r="F78" s="42" t="n">
        <v>6</v>
      </c>
      <c r="G78" s="42" t="n">
        <v>1</v>
      </c>
      <c r="H78" s="42" t="n">
        <v>0</v>
      </c>
      <c r="I78" s="42" t="n">
        <v>1</v>
      </c>
      <c r="J78" s="42" t="n">
        <v>1</v>
      </c>
      <c r="K78" s="42" t="n">
        <v>3</v>
      </c>
      <c r="L78" s="42" t="n">
        <v>1</v>
      </c>
      <c r="M78" s="2" t="n">
        <f aca="false">SUM(F78:L78)</f>
        <v>13</v>
      </c>
      <c r="N78" s="33"/>
      <c r="O78" s="35" t="n">
        <f aca="false">[1]國小教室計算式!G79</f>
        <v>6</v>
      </c>
      <c r="P78" s="35" t="n">
        <f aca="false">[1]國小教室計算式!I79+[1]國小教室計算式!J79</f>
        <v>3</v>
      </c>
      <c r="Q78" s="35" t="n">
        <f aca="false">[1]國小教室計算式!L79</f>
        <v>0</v>
      </c>
      <c r="R78" s="35" t="n">
        <f aca="false">[1]國小教室計算式!M79</f>
        <v>1</v>
      </c>
      <c r="S78" s="35" t="n">
        <f aca="false">[1]國小教室計算式!O79</f>
        <v>2</v>
      </c>
      <c r="T78" s="35" t="n">
        <f aca="false">[1]國小教室計算式!Y79+[1]國小教室計算式!AA79+[1]國小教室計算式!AC79+[1]國小教室計算式!AE79+[1]國小教室計算式!AG79+[1]國小教室計算式!AI79+[1]國小教室計算式!AK79+[1]國小教室計算式!AM79+[1]國小教室計算式!AN79+[1]國小教室計算式!AP79+[1]國小教室計算式!AR79+[1]國小教室計算式!AT79+[1]國小教室計算式!AV79+[1]國小教室計算式!AX79+[1]國小教室計算式!AZ79+[1]國小教室計算式!BB79+[1]國小教室計算式!BD79</f>
        <v>11</v>
      </c>
      <c r="U78" s="35" t="n">
        <f aca="false">[1]國小教室計算式!Q79+[1]國小教室計算式!S79+[1]國小教室計算式!T79+[1]國小教室計算式!U79+[1]國小教室計算式!W79</f>
        <v>3</v>
      </c>
      <c r="V78" s="23" t="n">
        <f aca="false">SUM(O78:U78)</f>
        <v>26</v>
      </c>
      <c r="W78" s="23"/>
      <c r="X78" s="36" t="n">
        <v>0</v>
      </c>
    </row>
    <row r="79" customFormat="false" ht="15" hidden="false" customHeight="true" outlineLevel="0" collapsed="false">
      <c r="A79" s="32" t="n">
        <v>680</v>
      </c>
      <c r="B79" s="20" t="s">
        <v>115</v>
      </c>
      <c r="C79" s="1" t="n">
        <v>6</v>
      </c>
      <c r="D79" s="3" t="n">
        <f aca="false">[1]國小教室計算式!F80</f>
        <v>16</v>
      </c>
      <c r="E79" s="33"/>
      <c r="F79" s="34" t="n">
        <v>6</v>
      </c>
      <c r="G79" s="34" t="n">
        <v>3</v>
      </c>
      <c r="H79" s="34" t="n">
        <v>0</v>
      </c>
      <c r="I79" s="34" t="n">
        <v>1</v>
      </c>
      <c r="J79" s="34" t="n">
        <v>2</v>
      </c>
      <c r="K79" s="34" t="n">
        <v>11</v>
      </c>
      <c r="L79" s="34" t="n">
        <v>4</v>
      </c>
      <c r="M79" s="2" t="n">
        <f aca="false">SUM(F79:L79)</f>
        <v>27</v>
      </c>
      <c r="N79" s="33"/>
      <c r="O79" s="35" t="n">
        <f aca="false">[1]國小教室計算式!G80</f>
        <v>6</v>
      </c>
      <c r="P79" s="35" t="n">
        <f aca="false">[1]國小教室計算式!I80+[1]國小教室計算式!J80</f>
        <v>3</v>
      </c>
      <c r="Q79" s="35" t="n">
        <f aca="false">[1]國小教室計算式!L80</f>
        <v>0</v>
      </c>
      <c r="R79" s="35" t="n">
        <f aca="false">[1]國小教室計算式!M80</f>
        <v>1</v>
      </c>
      <c r="S79" s="35" t="n">
        <f aca="false">[1]國小教室計算式!O80</f>
        <v>2</v>
      </c>
      <c r="T79" s="35" t="n">
        <f aca="false">[1]國小教室計算式!Y80+[1]國小教室計算式!AA80+[1]國小教室計算式!AC80+[1]國小教室計算式!AE80+[1]國小教室計算式!AG80+[1]國小教室計算式!AI80+[1]國小教室計算式!AK80+[1]國小教室計算式!AM80+[1]國小教室計算式!AN80+[1]國小教室計算式!AP80+[1]國小教室計算式!AR80+[1]國小教室計算式!AT80+[1]國小教室計算式!AV80+[1]國小教室計算式!AX80+[1]國小教室計算式!AZ80+[1]國小教室計算式!BB80+[1]國小教室計算式!BD80</f>
        <v>11</v>
      </c>
      <c r="U79" s="35" t="n">
        <f aca="false">[1]國小教室計算式!Q80+[1]國小教室計算式!S80+[1]國小教室計算式!T80+[1]國小教室計算式!U80+[1]國小教室計算式!W80</f>
        <v>3</v>
      </c>
      <c r="V79" s="23" t="n">
        <f aca="false">SUM(O79:U79)</f>
        <v>26</v>
      </c>
      <c r="W79" s="23"/>
      <c r="X79" s="36" t="n">
        <f aca="false">M79-V79</f>
        <v>1.00000000000001</v>
      </c>
    </row>
    <row r="80" customFormat="false" ht="15" hidden="false" customHeight="true" outlineLevel="0" collapsed="false">
      <c r="A80" s="32" t="n">
        <v>681</v>
      </c>
      <c r="B80" s="20" t="s">
        <v>116</v>
      </c>
      <c r="C80" s="1" t="n">
        <v>9</v>
      </c>
      <c r="D80" s="3" t="n">
        <f aca="false">[1]國小教室計算式!F81</f>
        <v>22</v>
      </c>
      <c r="E80" s="33"/>
      <c r="F80" s="34" t="n">
        <v>7</v>
      </c>
      <c r="G80" s="34" t="n">
        <v>4</v>
      </c>
      <c r="H80" s="34" t="n">
        <v>0</v>
      </c>
      <c r="I80" s="34" t="n">
        <v>1</v>
      </c>
      <c r="J80" s="34" t="n">
        <v>2</v>
      </c>
      <c r="K80" s="34" t="n">
        <v>10</v>
      </c>
      <c r="L80" s="34" t="n">
        <v>5</v>
      </c>
      <c r="M80" s="2" t="n">
        <f aca="false">SUM(F80:L80)</f>
        <v>29</v>
      </c>
      <c r="N80" s="33"/>
      <c r="O80" s="35" t="n">
        <f aca="false">[1]國小教室計算式!G81</f>
        <v>9</v>
      </c>
      <c r="P80" s="35" t="n">
        <f aca="false">[1]國小教室計算式!I81+[1]國小教室計算式!J81</f>
        <v>4</v>
      </c>
      <c r="Q80" s="35" t="n">
        <f aca="false">[1]國小教室計算式!L81</f>
        <v>0</v>
      </c>
      <c r="R80" s="35" t="n">
        <f aca="false">[1]國小教室計算式!M81</f>
        <v>1</v>
      </c>
      <c r="S80" s="35" t="n">
        <f aca="false">[1]國小教室計算式!O81</f>
        <v>2</v>
      </c>
      <c r="T80" s="35" t="n">
        <f aca="false">[1]國小教室計算式!Y81+[1]國小教室計算式!AA81+[1]國小教室計算式!AC81+[1]國小教室計算式!AE81+[1]國小教室計算式!AG81+[1]國小教室計算式!AI81+[1]國小教室計算式!AK81+[1]國小教室計算式!AM81+[1]國小教室計算式!AN81+[1]國小教室計算式!AP81+[1]國小教室計算式!AR81+[1]國小教室計算式!AT81+[1]國小教室計算式!AV81+[1]國小教室計算式!AX81+[1]國小教室計算式!AZ81+[1]國小教室計算式!BB81+[1]國小教室計算式!BD81</f>
        <v>11</v>
      </c>
      <c r="U80" s="35" t="n">
        <f aca="false">[1]國小教室計算式!Q81+[1]國小教室計算式!S81+[1]國小教室計算式!T81+[1]國小教室計算式!U81+[1]國小教室計算式!W81</f>
        <v>3</v>
      </c>
      <c r="V80" s="23" t="n">
        <f aca="false">SUM(O80:U80)</f>
        <v>30</v>
      </c>
      <c r="W80" s="23"/>
      <c r="X80" s="36" t="n">
        <v>0</v>
      </c>
    </row>
    <row r="81" customFormat="false" ht="15" hidden="false" customHeight="true" outlineLevel="0" collapsed="false">
      <c r="A81" s="32" t="n">
        <v>682</v>
      </c>
      <c r="B81" s="20" t="s">
        <v>117</v>
      </c>
      <c r="C81" s="1" t="n">
        <v>6</v>
      </c>
      <c r="D81" s="3" t="n">
        <f aca="false">[1]國小教室計算式!F82</f>
        <v>16</v>
      </c>
      <c r="E81" s="33"/>
      <c r="F81" s="43" t="n">
        <v>6</v>
      </c>
      <c r="G81" s="43" t="n">
        <v>3</v>
      </c>
      <c r="H81" s="43" t="n">
        <v>0</v>
      </c>
      <c r="I81" s="43" t="n">
        <v>1</v>
      </c>
      <c r="J81" s="43" t="n">
        <v>2</v>
      </c>
      <c r="K81" s="43" t="n">
        <v>11</v>
      </c>
      <c r="L81" s="43" t="n">
        <v>4</v>
      </c>
      <c r="M81" s="2" t="n">
        <f aca="false">SUM(F81:L81)</f>
        <v>27</v>
      </c>
      <c r="N81" s="33"/>
      <c r="O81" s="35" t="n">
        <f aca="false">[1]國小教室計算式!G82</f>
        <v>6</v>
      </c>
      <c r="P81" s="35" t="n">
        <f aca="false">[1]國小教室計算式!I82+[1]國小教室計算式!J82</f>
        <v>3</v>
      </c>
      <c r="Q81" s="35" t="n">
        <f aca="false">[1]國小教室計算式!L82</f>
        <v>0</v>
      </c>
      <c r="R81" s="35" t="n">
        <f aca="false">[1]國小教室計算式!M82</f>
        <v>1</v>
      </c>
      <c r="S81" s="35" t="n">
        <f aca="false">[1]國小教室計算式!O82</f>
        <v>2</v>
      </c>
      <c r="T81" s="35" t="n">
        <f aca="false">[1]國小教室計算式!Y82+[1]國小教室計算式!AA82+[1]國小教室計算式!AC82+[1]國小教室計算式!AE82+[1]國小教室計算式!AG82+[1]國小教室計算式!AI82+[1]國小教室計算式!AK82+[1]國小教室計算式!AM82+[1]國小教室計算式!AN82+[1]國小教室計算式!AP82+[1]國小教室計算式!AR82+[1]國小教室計算式!AT82+[1]國小教室計算式!AV82+[1]國小教室計算式!AX82+[1]國小教室計算式!AZ82+[1]國小教室計算式!BB82+[1]國小教室計算式!BD82</f>
        <v>11</v>
      </c>
      <c r="U81" s="35" t="n">
        <f aca="false">[1]國小教室計算式!Q82+[1]國小教室計算式!S82+[1]國小教室計算式!T82+[1]國小教室計算式!U82+[1]國小教室計算式!W82</f>
        <v>3</v>
      </c>
      <c r="V81" s="23" t="n">
        <f aca="false">SUM(O81:U81)</f>
        <v>26</v>
      </c>
      <c r="W81" s="23"/>
      <c r="X81" s="36" t="n">
        <f aca="false">M81-V81</f>
        <v>1.00000000000001</v>
      </c>
    </row>
    <row r="82" customFormat="false" ht="15" hidden="false" customHeight="true" outlineLevel="0" collapsed="false">
      <c r="A82" s="32" t="n">
        <v>683</v>
      </c>
      <c r="B82" s="20" t="s">
        <v>118</v>
      </c>
      <c r="C82" s="1" t="n">
        <v>7</v>
      </c>
      <c r="D82" s="3" t="n">
        <f aca="false">[1]國小教室計算式!F83</f>
        <v>18</v>
      </c>
      <c r="E82" s="33"/>
      <c r="F82" s="34" t="n">
        <v>6</v>
      </c>
      <c r="G82" s="34" t="n">
        <v>3</v>
      </c>
      <c r="H82" s="34" t="n">
        <v>1</v>
      </c>
      <c r="I82" s="34" t="n">
        <v>1</v>
      </c>
      <c r="J82" s="34" t="n">
        <v>1</v>
      </c>
      <c r="K82" s="34" t="n">
        <v>10</v>
      </c>
      <c r="L82" s="34" t="n">
        <v>5</v>
      </c>
      <c r="M82" s="2" t="n">
        <f aca="false">SUM(F82:L82)</f>
        <v>27</v>
      </c>
      <c r="N82" s="33"/>
      <c r="O82" s="35" t="n">
        <f aca="false">[1]國小教室計算式!G83</f>
        <v>7</v>
      </c>
      <c r="P82" s="35" t="n">
        <f aca="false">[1]國小教室計算式!I83+[1]國小教室計算式!J83</f>
        <v>4</v>
      </c>
      <c r="Q82" s="35" t="n">
        <f aca="false">[1]國小教室計算式!L83</f>
        <v>0</v>
      </c>
      <c r="R82" s="35" t="n">
        <f aca="false">[1]國小教室計算式!M83</f>
        <v>1</v>
      </c>
      <c r="S82" s="35" t="n">
        <f aca="false">[1]國小教室計算式!O83</f>
        <v>2</v>
      </c>
      <c r="T82" s="35" t="n">
        <f aca="false">[1]國小教室計算式!Y83+[1]國小教室計算式!AA83+[1]國小教室計算式!AC83+[1]國小教室計算式!AE83+[1]國小教室計算式!AG83+[1]國小教室計算式!AI83+[1]國小教室計算式!AK83+[1]國小教室計算式!AM83+[1]國小教室計算式!AN83+[1]國小教室計算式!AP83+[1]國小教室計算式!AR83+[1]國小教室計算式!AT83+[1]國小教室計算式!AV83+[1]國小教室計算式!AX83+[1]國小教室計算式!AZ83+[1]國小教室計算式!BB83+[1]國小教室計算式!BD83</f>
        <v>11</v>
      </c>
      <c r="U82" s="35" t="n">
        <f aca="false">[1]國小教室計算式!Q83+[1]國小教室計算式!S83+[1]國小教室計算式!T83+[1]國小教室計算式!U83+[1]國小教室計算式!W83</f>
        <v>3</v>
      </c>
      <c r="V82" s="23" t="n">
        <f aca="false">SUM(O82:U82)</f>
        <v>28</v>
      </c>
      <c r="W82" s="23"/>
      <c r="X82" s="36" t="n">
        <v>0</v>
      </c>
    </row>
    <row r="83" customFormat="false" ht="15" hidden="false" customHeight="true" outlineLevel="0" collapsed="false">
      <c r="A83" s="32" t="n">
        <v>684</v>
      </c>
      <c r="B83" s="20" t="s">
        <v>119</v>
      </c>
      <c r="C83" s="1" t="n">
        <v>8</v>
      </c>
      <c r="D83" s="3" t="n">
        <f aca="false">[1]國小教室計算式!F84</f>
        <v>20</v>
      </c>
      <c r="E83" s="33"/>
      <c r="F83" s="34" t="n">
        <v>6</v>
      </c>
      <c r="G83" s="34" t="n">
        <v>3</v>
      </c>
      <c r="H83" s="34" t="n">
        <v>1</v>
      </c>
      <c r="I83" s="34" t="n">
        <v>1</v>
      </c>
      <c r="J83" s="34" t="n">
        <v>1</v>
      </c>
      <c r="K83" s="34" t="n">
        <v>11</v>
      </c>
      <c r="L83" s="34" t="n">
        <v>7</v>
      </c>
      <c r="M83" s="2" t="n">
        <f aca="false">SUM(F83:L83)</f>
        <v>30</v>
      </c>
      <c r="N83" s="33"/>
      <c r="O83" s="35" t="n">
        <f aca="false">[1]國小教室計算式!G84</f>
        <v>8</v>
      </c>
      <c r="P83" s="35" t="n">
        <f aca="false">[1]國小教室計算式!I84+[1]國小教室計算式!J84</f>
        <v>4</v>
      </c>
      <c r="Q83" s="35" t="n">
        <f aca="false">[1]國小教室計算式!L84</f>
        <v>0</v>
      </c>
      <c r="R83" s="35" t="n">
        <f aca="false">[1]國小教室計算式!M84</f>
        <v>1</v>
      </c>
      <c r="S83" s="35" t="n">
        <f aca="false">[1]國小教室計算式!O84</f>
        <v>2</v>
      </c>
      <c r="T83" s="35" t="n">
        <f aca="false">[1]國小教室計算式!Y84+[1]國小教室計算式!AA84+[1]國小教室計算式!AC84+[1]國小教室計算式!AE84+[1]國小教室計算式!AG84+[1]國小教室計算式!AI84+[1]國小教室計算式!AK84+[1]國小教室計算式!AM84+[1]國小教室計算式!AN84+[1]國小教室計算式!AP84+[1]國小教室計算式!AR84+[1]國小教室計算式!AT84+[1]國小教室計算式!AV84+[1]國小教室計算式!AX84+[1]國小教室計算式!AZ84+[1]國小教室計算式!BB84+[1]國小教室計算式!BD84</f>
        <v>11</v>
      </c>
      <c r="U83" s="35" t="n">
        <f aca="false">[1]國小教室計算式!Q84+[1]國小教室計算式!S84+[1]國小教室計算式!T84+[1]國小教室計算式!U84+[1]國小教室計算式!W84</f>
        <v>3</v>
      </c>
      <c r="V83" s="23" t="n">
        <f aca="false">SUM(O83:U83)</f>
        <v>29</v>
      </c>
      <c r="W83" s="23"/>
      <c r="X83" s="36" t="n">
        <f aca="false">M83-V83</f>
        <v>1.00000000000001</v>
      </c>
    </row>
    <row r="84" customFormat="false" ht="15" hidden="false" customHeight="true" outlineLevel="0" collapsed="false">
      <c r="A84" s="32" t="n">
        <v>685</v>
      </c>
      <c r="B84" s="20" t="s">
        <v>120</v>
      </c>
      <c r="C84" s="1" t="n">
        <v>7</v>
      </c>
      <c r="D84" s="3" t="n">
        <f aca="false">[1]國小教室計算式!F85</f>
        <v>18</v>
      </c>
      <c r="E84" s="33"/>
      <c r="F84" s="34" t="n">
        <v>6</v>
      </c>
      <c r="G84" s="34" t="n">
        <v>3</v>
      </c>
      <c r="H84" s="34" t="n">
        <v>1</v>
      </c>
      <c r="I84" s="34" t="n">
        <v>1</v>
      </c>
      <c r="J84" s="34" t="n">
        <v>2</v>
      </c>
      <c r="K84" s="34" t="n">
        <v>10.5</v>
      </c>
      <c r="L84" s="34" t="n">
        <v>5</v>
      </c>
      <c r="M84" s="2" t="n">
        <f aca="false">SUM(F84:L84)</f>
        <v>28.5</v>
      </c>
      <c r="N84" s="33"/>
      <c r="O84" s="35" t="n">
        <f aca="false">[1]國小教室計算式!G85</f>
        <v>7</v>
      </c>
      <c r="P84" s="35" t="n">
        <f aca="false">[1]國小教室計算式!I85+[1]國小教室計算式!J85</f>
        <v>4</v>
      </c>
      <c r="Q84" s="35" t="n">
        <f aca="false">[1]國小教室計算式!L85</f>
        <v>0</v>
      </c>
      <c r="R84" s="35" t="n">
        <f aca="false">[1]國小教室計算式!M85</f>
        <v>1</v>
      </c>
      <c r="S84" s="35" t="n">
        <f aca="false">[1]國小教室計算式!O85</f>
        <v>2</v>
      </c>
      <c r="T84" s="35" t="n">
        <f aca="false">[1]國小教室計算式!Y85+[1]國小教室計算式!AA85+[1]國小教室計算式!AC85+[1]國小教室計算式!AE85+[1]國小教室計算式!AG85+[1]國小教室計算式!AI85+[1]國小教室計算式!AK85+[1]國小教室計算式!AM85+[1]國小教室計算式!AN85+[1]國小教室計算式!AP85+[1]國小教室計算式!AR85+[1]國小教室計算式!AT85+[1]國小教室計算式!AV85+[1]國小教室計算式!AX85+[1]國小教室計算式!AZ85+[1]國小教室計算式!BB85+[1]國小教室計算式!BD85</f>
        <v>11</v>
      </c>
      <c r="U84" s="35" t="n">
        <f aca="false">[1]國小教室計算式!Q85+[1]國小教室計算式!S85+[1]國小教室計算式!T85+[1]國小教室計算式!U85+[1]國小教室計算式!W85</f>
        <v>3</v>
      </c>
      <c r="V84" s="23" t="n">
        <f aca="false">SUM(O84:U84)</f>
        <v>28</v>
      </c>
      <c r="W84" s="23"/>
      <c r="X84" s="36" t="n">
        <f aca="false">M84-V84</f>
        <v>0.500000000000007</v>
      </c>
    </row>
    <row r="85" customFormat="false" ht="15" hidden="false" customHeight="true" outlineLevel="0" collapsed="false">
      <c r="A85" s="32" t="n">
        <v>686</v>
      </c>
      <c r="B85" s="20" t="s">
        <v>121</v>
      </c>
      <c r="C85" s="1" t="n">
        <v>7</v>
      </c>
      <c r="D85" s="3" t="n">
        <f aca="false">[1]國小教室計算式!F86</f>
        <v>18</v>
      </c>
      <c r="E85" s="33"/>
      <c r="F85" s="34" t="n">
        <v>6</v>
      </c>
      <c r="G85" s="34" t="n">
        <v>3</v>
      </c>
      <c r="H85" s="34" t="n">
        <v>0</v>
      </c>
      <c r="I85" s="34" t="n">
        <v>1</v>
      </c>
      <c r="J85" s="34" t="n">
        <v>2</v>
      </c>
      <c r="K85" s="34" t="n">
        <v>12</v>
      </c>
      <c r="L85" s="34" t="n">
        <v>4</v>
      </c>
      <c r="M85" s="2" t="n">
        <f aca="false">SUM(F85:L85)</f>
        <v>28</v>
      </c>
      <c r="N85" s="33"/>
      <c r="O85" s="35" t="n">
        <f aca="false">[1]國小教室計算式!G86</f>
        <v>7</v>
      </c>
      <c r="P85" s="35" t="n">
        <f aca="false">[1]國小教室計算式!I86+[1]國小教室計算式!J86</f>
        <v>4</v>
      </c>
      <c r="Q85" s="35" t="n">
        <f aca="false">[1]國小教室計算式!L86</f>
        <v>0</v>
      </c>
      <c r="R85" s="35" t="n">
        <f aca="false">[1]國小教室計算式!M86</f>
        <v>1</v>
      </c>
      <c r="S85" s="35" t="n">
        <f aca="false">[1]國小教室計算式!O86</f>
        <v>2</v>
      </c>
      <c r="T85" s="35" t="n">
        <f aca="false">[1]國小教室計算式!Y86+[1]國小教室計算式!AA86+[1]國小教室計算式!AC86+[1]國小教室計算式!AE86+[1]國小教室計算式!AG86+[1]國小教室計算式!AI86+[1]國小教室計算式!AK86+[1]國小教室計算式!AM86+[1]國小教室計算式!AN86+[1]國小教室計算式!AP86+[1]國小教室計算式!AR86+[1]國小教室計算式!AT86+[1]國小教室計算式!AV86+[1]國小教室計算式!AX86+[1]國小教室計算式!AZ86+[1]國小教室計算式!BB86+[1]國小教室計算式!BD86</f>
        <v>11</v>
      </c>
      <c r="U85" s="35" t="n">
        <f aca="false">[1]國小教室計算式!Q86+[1]國小教室計算式!S86+[1]國小教室計算式!T86+[1]國小教室計算式!U86+[1]國小教室計算式!W86</f>
        <v>3</v>
      </c>
      <c r="V85" s="23" t="n">
        <f aca="false">SUM(O85:U85)</f>
        <v>28</v>
      </c>
      <c r="W85" s="23"/>
      <c r="X85" s="36" t="n">
        <f aca="false">M85-V85</f>
        <v>0</v>
      </c>
    </row>
    <row r="86" customFormat="false" ht="15" hidden="false" customHeight="true" outlineLevel="0" collapsed="false">
      <c r="A86" s="32" t="n">
        <v>687</v>
      </c>
      <c r="B86" s="20" t="s">
        <v>122</v>
      </c>
      <c r="C86" s="1" t="n">
        <v>7</v>
      </c>
      <c r="D86" s="3" t="n">
        <f aca="false">[1]國小教室計算式!F87</f>
        <v>18</v>
      </c>
      <c r="E86" s="33"/>
      <c r="F86" s="34" t="n">
        <v>6</v>
      </c>
      <c r="G86" s="34" t="n">
        <v>4</v>
      </c>
      <c r="H86" s="34" t="n">
        <v>1</v>
      </c>
      <c r="I86" s="34" t="n">
        <v>1</v>
      </c>
      <c r="J86" s="34" t="n">
        <v>2</v>
      </c>
      <c r="K86" s="34" t="n">
        <v>11</v>
      </c>
      <c r="L86" s="34" t="n">
        <v>5</v>
      </c>
      <c r="M86" s="2" t="n">
        <f aca="false">SUM(F86:L86)</f>
        <v>30</v>
      </c>
      <c r="N86" s="33"/>
      <c r="O86" s="35" t="n">
        <f aca="false">[1]國小教室計算式!G87</f>
        <v>7</v>
      </c>
      <c r="P86" s="35" t="n">
        <f aca="false">[1]國小教室計算式!I87+[1]國小教室計算式!J87</f>
        <v>4</v>
      </c>
      <c r="Q86" s="35" t="n">
        <f aca="false">[1]國小教室計算式!L87</f>
        <v>0</v>
      </c>
      <c r="R86" s="35" t="n">
        <f aca="false">[1]國小教室計算式!M87</f>
        <v>1</v>
      </c>
      <c r="S86" s="35" t="n">
        <f aca="false">[1]國小教室計算式!O87</f>
        <v>2</v>
      </c>
      <c r="T86" s="35" t="n">
        <f aca="false">[1]國小教室計算式!Y87+[1]國小教室計算式!AA87+[1]國小教室計算式!AC87+[1]國小教室計算式!AE87+[1]國小教室計算式!AG87+[1]國小教室計算式!AI87+[1]國小教室計算式!AK87+[1]國小教室計算式!AM87+[1]國小教室計算式!AN87+[1]國小教室計算式!AP87+[1]國小教室計算式!AR87+[1]國小教室計算式!AT87+[1]國小教室計算式!AV87+[1]國小教室計算式!AX87+[1]國小教室計算式!AZ87+[1]國小教室計算式!BB87+[1]國小教室計算式!BD87</f>
        <v>11</v>
      </c>
      <c r="U86" s="35" t="n">
        <f aca="false">[1]國小教室計算式!Q87+[1]國小教室計算式!S87+[1]國小教室計算式!T87+[1]國小教室計算式!U87+[1]國小教室計算式!W87</f>
        <v>3</v>
      </c>
      <c r="V86" s="23" t="n">
        <f aca="false">SUM(O86:U86)</f>
        <v>28</v>
      </c>
      <c r="W86" s="23"/>
      <c r="X86" s="36" t="n">
        <f aca="false">M86-V86</f>
        <v>2.00000000000001</v>
      </c>
    </row>
    <row r="87" customFormat="false" ht="15" hidden="false" customHeight="true" outlineLevel="0" collapsed="false">
      <c r="A87" s="32" t="n">
        <v>688</v>
      </c>
      <c r="B87" s="20" t="s">
        <v>123</v>
      </c>
      <c r="C87" s="1" t="n">
        <v>7</v>
      </c>
      <c r="D87" s="3" t="n">
        <f aca="false">[1]國小教室計算式!F88</f>
        <v>18</v>
      </c>
      <c r="E87" s="33"/>
      <c r="F87" s="34" t="n">
        <v>7</v>
      </c>
      <c r="G87" s="34" t="n">
        <v>2</v>
      </c>
      <c r="H87" s="34" t="n">
        <v>0</v>
      </c>
      <c r="I87" s="34" t="n">
        <v>1</v>
      </c>
      <c r="J87" s="34" t="n">
        <v>0</v>
      </c>
      <c r="K87" s="34" t="n">
        <v>2</v>
      </c>
      <c r="L87" s="34" t="n">
        <v>5</v>
      </c>
      <c r="M87" s="2" t="n">
        <f aca="false">SUM(F87:L87)</f>
        <v>17</v>
      </c>
      <c r="N87" s="33"/>
      <c r="O87" s="35" t="n">
        <f aca="false">[1]國小教室計算式!G88</f>
        <v>7</v>
      </c>
      <c r="P87" s="35" t="n">
        <f aca="false">[1]國小教室計算式!I88+[1]國小教室計算式!J88</f>
        <v>4</v>
      </c>
      <c r="Q87" s="35" t="n">
        <f aca="false">[1]國小教室計算式!L88</f>
        <v>0</v>
      </c>
      <c r="R87" s="35" t="n">
        <f aca="false">[1]國小教室計算式!M88</f>
        <v>1</v>
      </c>
      <c r="S87" s="35" t="n">
        <f aca="false">[1]國小教室計算式!O88</f>
        <v>2</v>
      </c>
      <c r="T87" s="35" t="n">
        <f aca="false">[1]國小教室計算式!Y88+[1]國小教室計算式!AA88+[1]國小教室計算式!AC88+[1]國小教室計算式!AE88+[1]國小教室計算式!AG88+[1]國小教室計算式!AI88+[1]國小教室計算式!AK88+[1]國小教室計算式!AM88+[1]國小教室計算式!AN88+[1]國小教室計算式!AP88+[1]國小教室計算式!AR88+[1]國小教室計算式!AT88+[1]國小教室計算式!AV88+[1]國小教室計算式!AX88+[1]國小教室計算式!AZ88+[1]國小教室計算式!BB88+[1]國小教室計算式!BD88</f>
        <v>11</v>
      </c>
      <c r="U87" s="35" t="n">
        <f aca="false">[1]國小教室計算式!Q88+[1]國小教室計算式!S88+[1]國小教室計算式!T88+[1]國小教室計算式!U88+[1]國小教室計算式!W88</f>
        <v>3</v>
      </c>
      <c r="V87" s="23" t="n">
        <f aca="false">SUM(O87:U87)</f>
        <v>28</v>
      </c>
      <c r="W87" s="23"/>
      <c r="X87" s="36" t="n">
        <v>0</v>
      </c>
    </row>
    <row r="88" customFormat="false" ht="15" hidden="false" customHeight="true" outlineLevel="0" collapsed="false">
      <c r="A88" s="32" t="n">
        <v>689</v>
      </c>
      <c r="B88" s="20" t="s">
        <v>124</v>
      </c>
      <c r="C88" s="1" t="n">
        <v>6</v>
      </c>
      <c r="D88" s="3" t="n">
        <f aca="false">[1]國小教室計算式!F89</f>
        <v>16</v>
      </c>
      <c r="E88" s="33"/>
      <c r="F88" s="34" t="n">
        <v>6</v>
      </c>
      <c r="G88" s="34" t="n">
        <v>3</v>
      </c>
      <c r="H88" s="34" t="n">
        <v>1</v>
      </c>
      <c r="I88" s="34" t="n">
        <v>1</v>
      </c>
      <c r="J88" s="34" t="n">
        <v>2</v>
      </c>
      <c r="K88" s="34" t="n">
        <v>11</v>
      </c>
      <c r="L88" s="34" t="n">
        <v>5</v>
      </c>
      <c r="M88" s="2" t="n">
        <f aca="false">SUM(F88:L88)</f>
        <v>29</v>
      </c>
      <c r="N88" s="33"/>
      <c r="O88" s="35" t="n">
        <f aca="false">[1]國小教室計算式!G89</f>
        <v>6</v>
      </c>
      <c r="P88" s="35" t="n">
        <f aca="false">[1]國小教室計算式!I89+[1]國小教室計算式!J89</f>
        <v>3</v>
      </c>
      <c r="Q88" s="35" t="n">
        <f aca="false">[1]國小教室計算式!L89</f>
        <v>0</v>
      </c>
      <c r="R88" s="35" t="n">
        <f aca="false">[1]國小教室計算式!M89</f>
        <v>1</v>
      </c>
      <c r="S88" s="35" t="n">
        <f aca="false">[1]國小教室計算式!O89</f>
        <v>2</v>
      </c>
      <c r="T88" s="35" t="n">
        <f aca="false">[1]國小教室計算式!Y89+[1]國小教室計算式!AA89+[1]國小教室計算式!AC89+[1]國小教室計算式!AE89+[1]國小教室計算式!AG89+[1]國小教室計算式!AI89+[1]國小教室計算式!AK89+[1]國小教室計算式!AM89+[1]國小教室計算式!AN89+[1]國小教室計算式!AP89+[1]國小教室計算式!AR89+[1]國小教室計算式!AT89+[1]國小教室計算式!AV89+[1]國小教室計算式!AX89+[1]國小教室計算式!AZ89+[1]國小教室計算式!BB89+[1]國小教室計算式!BD89</f>
        <v>11</v>
      </c>
      <c r="U88" s="35" t="n">
        <f aca="false">[1]國小教室計算式!Q89+[1]國小教室計算式!S89+[1]國小教室計算式!T89+[1]國小教室計算式!U89+[1]國小教室計算式!W89</f>
        <v>3</v>
      </c>
      <c r="V88" s="23" t="n">
        <f aca="false">SUM(O88:U88)</f>
        <v>26</v>
      </c>
      <c r="W88" s="23"/>
      <c r="X88" s="36" t="n">
        <f aca="false">M88-V88</f>
        <v>3.00000000000001</v>
      </c>
    </row>
    <row r="89" customFormat="false" ht="15" hidden="false" customHeight="true" outlineLevel="0" collapsed="false">
      <c r="A89" s="32" t="n">
        <v>690</v>
      </c>
      <c r="B89" s="20" t="s">
        <v>125</v>
      </c>
      <c r="C89" s="1" t="n">
        <v>9</v>
      </c>
      <c r="D89" s="3" t="n">
        <f aca="false">[1]國小教室計算式!F90</f>
        <v>22</v>
      </c>
      <c r="E89" s="33"/>
      <c r="F89" s="34" t="n">
        <v>6</v>
      </c>
      <c r="G89" s="34" t="n">
        <v>2</v>
      </c>
      <c r="H89" s="34" t="n">
        <v>1</v>
      </c>
      <c r="I89" s="34" t="n">
        <v>1</v>
      </c>
      <c r="J89" s="34" t="n">
        <v>1</v>
      </c>
      <c r="K89" s="34" t="n">
        <v>11</v>
      </c>
      <c r="L89" s="34" t="n">
        <v>3</v>
      </c>
      <c r="M89" s="2" t="n">
        <f aca="false">SUM(F89:L89)</f>
        <v>25</v>
      </c>
      <c r="N89" s="33"/>
      <c r="O89" s="35" t="n">
        <f aca="false">[1]國小教室計算式!G90</f>
        <v>9</v>
      </c>
      <c r="P89" s="35" t="n">
        <f aca="false">[1]國小教室計算式!I90+[1]國小教室計算式!J90</f>
        <v>4</v>
      </c>
      <c r="Q89" s="35" t="n">
        <f aca="false">[1]國小教室計算式!L90</f>
        <v>0</v>
      </c>
      <c r="R89" s="35" t="n">
        <f aca="false">[1]國小教室計算式!M90</f>
        <v>1</v>
      </c>
      <c r="S89" s="35" t="n">
        <f aca="false">[1]國小教室計算式!O90</f>
        <v>2</v>
      </c>
      <c r="T89" s="35" t="n">
        <f aca="false">[1]國小教室計算式!Y90+[1]國小教室計算式!AA90+[1]國小教室計算式!AC90+[1]國小教室計算式!AE90+[1]國小教室計算式!AG90+[1]國小教室計算式!AI90+[1]國小教室計算式!AK90+[1]國小教室計算式!AM90+[1]國小教室計算式!AN90+[1]國小教室計算式!AP90+[1]國小教室計算式!AR90+[1]國小教室計算式!AT90+[1]國小教室計算式!AV90+[1]國小教室計算式!AX90+[1]國小教室計算式!AZ90+[1]國小教室計算式!BB90+[1]國小教室計算式!BD90</f>
        <v>11</v>
      </c>
      <c r="U89" s="35" t="n">
        <f aca="false">[1]國小教室計算式!Q90+[1]國小教室計算式!S90+[1]國小教室計算式!T90+[1]國小教室計算式!U90+[1]國小教室計算式!W90</f>
        <v>3</v>
      </c>
      <c r="V89" s="23" t="n">
        <f aca="false">SUM(O89:U89)</f>
        <v>30</v>
      </c>
      <c r="W89" s="23"/>
      <c r="X89" s="36" t="n">
        <v>0</v>
      </c>
    </row>
    <row r="90" customFormat="false" ht="15" hidden="false" customHeight="true" outlineLevel="0" collapsed="false">
      <c r="A90" s="32" t="n">
        <v>691</v>
      </c>
      <c r="B90" s="20" t="s">
        <v>126</v>
      </c>
      <c r="C90" s="1" t="n">
        <v>7</v>
      </c>
      <c r="D90" s="3" t="n">
        <f aca="false">[1]國小教室計算式!F91</f>
        <v>18</v>
      </c>
      <c r="E90" s="33"/>
      <c r="F90" s="34" t="n">
        <v>6</v>
      </c>
      <c r="G90" s="34" t="n">
        <v>1</v>
      </c>
      <c r="H90" s="34" t="n">
        <v>0</v>
      </c>
      <c r="I90" s="34" t="n">
        <v>1</v>
      </c>
      <c r="J90" s="34" t="n">
        <v>2</v>
      </c>
      <c r="K90" s="34" t="n">
        <v>2</v>
      </c>
      <c r="L90" s="34" t="n">
        <v>10</v>
      </c>
      <c r="M90" s="2" t="n">
        <f aca="false">SUM(F90:L90)</f>
        <v>22</v>
      </c>
      <c r="N90" s="33"/>
      <c r="O90" s="35" t="n">
        <f aca="false">[1]國小教室計算式!G91</f>
        <v>7</v>
      </c>
      <c r="P90" s="35" t="n">
        <f aca="false">[1]國小教室計算式!I91+[1]國小教室計算式!J91</f>
        <v>4</v>
      </c>
      <c r="Q90" s="35" t="n">
        <f aca="false">[1]國小教室計算式!L91</f>
        <v>0</v>
      </c>
      <c r="R90" s="35" t="n">
        <f aca="false">[1]國小教室計算式!M91</f>
        <v>1</v>
      </c>
      <c r="S90" s="35" t="n">
        <f aca="false">[1]國小教室計算式!O91</f>
        <v>2</v>
      </c>
      <c r="T90" s="35" t="n">
        <f aca="false">[1]國小教室計算式!Y91+[1]國小教室計算式!AA91+[1]國小教室計算式!AC91+[1]國小教室計算式!AE91+[1]國小教室計算式!AG91+[1]國小教室計算式!AI91+[1]國小教室計算式!AK91+[1]國小教室計算式!AM91+[1]國小教室計算式!AN91+[1]國小教室計算式!AP91+[1]國小教室計算式!AR91+[1]國小教室計算式!AT91+[1]國小教室計算式!AV91+[1]國小教室計算式!AX91+[1]國小教室計算式!AZ91+[1]國小教室計算式!BB91+[1]國小教室計算式!BD91</f>
        <v>11</v>
      </c>
      <c r="U90" s="35" t="n">
        <f aca="false">[1]國小教室計算式!Q91+[1]國小教室計算式!S91+[1]國小教室計算式!T91+[1]國小教室計算式!U91+[1]國小教室計算式!W91</f>
        <v>3</v>
      </c>
      <c r="V90" s="23" t="n">
        <f aca="false">SUM(O90:U90)</f>
        <v>28</v>
      </c>
      <c r="W90" s="23"/>
      <c r="X90" s="36" t="n">
        <v>0</v>
      </c>
    </row>
    <row r="91" customFormat="false" ht="15" hidden="false" customHeight="true" outlineLevel="0" collapsed="false">
      <c r="A91" s="32" t="n">
        <v>692</v>
      </c>
      <c r="B91" s="20" t="s">
        <v>127</v>
      </c>
      <c r="C91" s="1" t="n">
        <v>7</v>
      </c>
      <c r="D91" s="3" t="n">
        <f aca="false">[1]國小教室計算式!F92</f>
        <v>18</v>
      </c>
      <c r="E91" s="33"/>
      <c r="F91" s="34" t="n">
        <v>6</v>
      </c>
      <c r="G91" s="34" t="n">
        <v>3</v>
      </c>
      <c r="H91" s="34" t="n">
        <v>0</v>
      </c>
      <c r="I91" s="34" t="n">
        <v>1</v>
      </c>
      <c r="J91" s="34" t="n">
        <v>2</v>
      </c>
      <c r="K91" s="34" t="n">
        <v>11</v>
      </c>
      <c r="L91" s="34" t="n">
        <v>4</v>
      </c>
      <c r="M91" s="2" t="n">
        <f aca="false">SUM(F91:L91)</f>
        <v>27</v>
      </c>
      <c r="N91" s="33"/>
      <c r="O91" s="35" t="n">
        <f aca="false">[1]國小教室計算式!G92</f>
        <v>7</v>
      </c>
      <c r="P91" s="35" t="n">
        <f aca="false">[1]國小教室計算式!I92+[1]國小教室計算式!J92</f>
        <v>4</v>
      </c>
      <c r="Q91" s="35" t="n">
        <f aca="false">[1]國小教室計算式!L92</f>
        <v>0</v>
      </c>
      <c r="R91" s="35" t="n">
        <f aca="false">[1]國小教室計算式!M92</f>
        <v>1</v>
      </c>
      <c r="S91" s="35" t="n">
        <f aca="false">[1]國小教室計算式!O92</f>
        <v>2</v>
      </c>
      <c r="T91" s="35" t="n">
        <f aca="false">[1]國小教室計算式!Y92+[1]國小教室計算式!AA92+[1]國小教室計算式!AC92+[1]國小教室計算式!AE92+[1]國小教室計算式!AG92+[1]國小教室計算式!AI92+[1]國小教室計算式!AK92+[1]國小教室計算式!AM92+[1]國小教室計算式!AN92+[1]國小教室計算式!AP92+[1]國小教室計算式!AR92+[1]國小教室計算式!AT92+[1]國小教室計算式!AV92+[1]國小教室計算式!AX92+[1]國小教室計算式!AZ92+[1]國小教室計算式!BB92+[1]國小教室計算式!BD92</f>
        <v>11</v>
      </c>
      <c r="U91" s="35" t="n">
        <f aca="false">[1]國小教室計算式!Q92+[1]國小教室計算式!S92+[1]國小教室計算式!T92+[1]國小教室計算式!U92+[1]國小教室計算式!W92</f>
        <v>3</v>
      </c>
      <c r="V91" s="23" t="n">
        <f aca="false">SUM(O91:U91)</f>
        <v>28</v>
      </c>
      <c r="W91" s="23"/>
      <c r="X91" s="36" t="n">
        <v>0</v>
      </c>
    </row>
    <row r="92" customFormat="false" ht="15" hidden="false" customHeight="true" outlineLevel="0" collapsed="false">
      <c r="A92" s="32" t="n">
        <v>693</v>
      </c>
      <c r="B92" s="20" t="s">
        <v>128</v>
      </c>
      <c r="C92" s="1" t="n">
        <v>6</v>
      </c>
      <c r="D92" s="3" t="n">
        <f aca="false">[1]國小教室計算式!F93</f>
        <v>16</v>
      </c>
      <c r="E92" s="33"/>
      <c r="F92" s="34" t="n">
        <v>6</v>
      </c>
      <c r="G92" s="34" t="n">
        <v>2</v>
      </c>
      <c r="H92" s="34" t="n">
        <v>0</v>
      </c>
      <c r="I92" s="34" t="n">
        <v>1</v>
      </c>
      <c r="J92" s="34" t="n">
        <v>1</v>
      </c>
      <c r="K92" s="34" t="n">
        <v>3</v>
      </c>
      <c r="L92" s="34" t="n">
        <v>3</v>
      </c>
      <c r="M92" s="2" t="n">
        <f aca="false">SUM(F92:L92)</f>
        <v>16</v>
      </c>
      <c r="N92" s="33"/>
      <c r="O92" s="35" t="n">
        <f aca="false">[1]國小教室計算式!G93</f>
        <v>6</v>
      </c>
      <c r="P92" s="35" t="n">
        <f aca="false">[1]國小教室計算式!I93+[1]國小教室計算式!J93</f>
        <v>3</v>
      </c>
      <c r="Q92" s="35" t="n">
        <f aca="false">[1]國小教室計算式!L93</f>
        <v>0</v>
      </c>
      <c r="R92" s="35" t="n">
        <f aca="false">[1]國小教室計算式!M93</f>
        <v>1</v>
      </c>
      <c r="S92" s="35" t="n">
        <f aca="false">[1]國小教室計算式!O93</f>
        <v>2</v>
      </c>
      <c r="T92" s="35" t="n">
        <f aca="false">[1]國小教室計算式!Y93+[1]國小教室計算式!AA93+[1]國小教室計算式!AC93+[1]國小教室計算式!AE93+[1]國小教室計算式!AG93+[1]國小教室計算式!AI93+[1]國小教室計算式!AK93+[1]國小教室計算式!AM93+[1]國小教室計算式!AN93+[1]國小教室計算式!AP93+[1]國小教室計算式!AR93+[1]國小教室計算式!AT93+[1]國小教室計算式!AV93+[1]國小教室計算式!AX93+[1]國小教室計算式!AZ93+[1]國小教室計算式!BB93+[1]國小教室計算式!BD93</f>
        <v>11</v>
      </c>
      <c r="U92" s="35" t="n">
        <f aca="false">[1]國小教室計算式!Q93+[1]國小教室計算式!S93+[1]國小教室計算式!T93+[1]國小教室計算式!U93+[1]國小教室計算式!W93</f>
        <v>3</v>
      </c>
      <c r="V92" s="23" t="n">
        <f aca="false">SUM(O92:U92)</f>
        <v>26</v>
      </c>
      <c r="W92" s="23"/>
      <c r="X92" s="36" t="n">
        <v>0</v>
      </c>
    </row>
    <row r="93" customFormat="false" ht="15" hidden="false" customHeight="true" outlineLevel="0" collapsed="false">
      <c r="A93" s="32" t="n">
        <v>694</v>
      </c>
      <c r="B93" s="20" t="s">
        <v>129</v>
      </c>
      <c r="C93" s="1" t="n">
        <v>7</v>
      </c>
      <c r="D93" s="3" t="n">
        <f aca="false">[1]國小教室計算式!F94</f>
        <v>18</v>
      </c>
      <c r="E93" s="33"/>
      <c r="F93" s="34" t="n">
        <v>6</v>
      </c>
      <c r="G93" s="34" t="n">
        <v>3</v>
      </c>
      <c r="H93" s="34" t="n">
        <v>0</v>
      </c>
      <c r="I93" s="34" t="n">
        <v>1</v>
      </c>
      <c r="J93" s="34" t="n">
        <v>2</v>
      </c>
      <c r="K93" s="34" t="n">
        <v>12</v>
      </c>
      <c r="L93" s="34" t="n">
        <v>5</v>
      </c>
      <c r="M93" s="2" t="n">
        <f aca="false">SUM(F93:L93)</f>
        <v>29</v>
      </c>
      <c r="N93" s="33"/>
      <c r="O93" s="35" t="n">
        <f aca="false">[1]國小教室計算式!G94</f>
        <v>7</v>
      </c>
      <c r="P93" s="35" t="n">
        <f aca="false">[1]國小教室計算式!I94+[1]國小教室計算式!J94</f>
        <v>4</v>
      </c>
      <c r="Q93" s="35" t="n">
        <f aca="false">[1]國小教室計算式!L94</f>
        <v>0</v>
      </c>
      <c r="R93" s="35" t="n">
        <f aca="false">[1]國小教室計算式!M94</f>
        <v>1</v>
      </c>
      <c r="S93" s="35" t="n">
        <f aca="false">[1]國小教室計算式!O94</f>
        <v>2</v>
      </c>
      <c r="T93" s="35" t="n">
        <f aca="false">[1]國小教室計算式!Y94+[1]國小教室計算式!AA94+[1]國小教室計算式!AC94+[1]國小教室計算式!AE94+[1]國小教室計算式!AG94+[1]國小教室計算式!AI94+[1]國小教室計算式!AK94+[1]國小教室計算式!AM94+[1]國小教室計算式!AN94+[1]國小教室計算式!AP94+[1]國小教室計算式!AR94+[1]國小教室計算式!AT94+[1]國小教室計算式!AV94+[1]國小教室計算式!AX94+[1]國小教室計算式!AZ94+[1]國小教室計算式!BB94+[1]國小教室計算式!BD94</f>
        <v>11</v>
      </c>
      <c r="U93" s="35" t="n">
        <f aca="false">[1]國小教室計算式!Q94+[1]國小教室計算式!S94+[1]國小教室計算式!T94+[1]國小教室計算式!U94+[1]國小教室計算式!W94</f>
        <v>3</v>
      </c>
      <c r="V93" s="23" t="n">
        <f aca="false">SUM(O93:U93)</f>
        <v>28</v>
      </c>
      <c r="W93" s="23"/>
      <c r="X93" s="36" t="n">
        <f aca="false">M93-V93</f>
        <v>1.00000000000001</v>
      </c>
    </row>
    <row r="94" customFormat="false" ht="15" hidden="false" customHeight="true" outlineLevel="0" collapsed="false">
      <c r="A94" s="32" t="n">
        <v>695</v>
      </c>
      <c r="B94" s="20" t="s">
        <v>130</v>
      </c>
      <c r="C94" s="1" t="n">
        <v>7</v>
      </c>
      <c r="D94" s="3" t="n">
        <f aca="false">[1]國小教室計算式!F95</f>
        <v>18</v>
      </c>
      <c r="E94" s="33"/>
      <c r="F94" s="34" t="n">
        <v>6</v>
      </c>
      <c r="G94" s="34" t="n">
        <v>5</v>
      </c>
      <c r="H94" s="34" t="n">
        <v>0</v>
      </c>
      <c r="I94" s="34" t="n">
        <v>1</v>
      </c>
      <c r="J94" s="34" t="n">
        <v>2</v>
      </c>
      <c r="K94" s="34" t="n">
        <v>11</v>
      </c>
      <c r="L94" s="34" t="n">
        <v>5</v>
      </c>
      <c r="M94" s="2" t="n">
        <f aca="false">SUM(F94:L94)</f>
        <v>30</v>
      </c>
      <c r="N94" s="33"/>
      <c r="O94" s="35" t="n">
        <f aca="false">[1]國小教室計算式!G95</f>
        <v>7</v>
      </c>
      <c r="P94" s="35" t="n">
        <f aca="false">[1]國小教室計算式!I95+[1]國小教室計算式!J95</f>
        <v>4</v>
      </c>
      <c r="Q94" s="35" t="n">
        <f aca="false">[1]國小教室計算式!L95</f>
        <v>0</v>
      </c>
      <c r="R94" s="35" t="n">
        <f aca="false">[1]國小教室計算式!M95</f>
        <v>1</v>
      </c>
      <c r="S94" s="35" t="n">
        <f aca="false">[1]國小教室計算式!O95</f>
        <v>2</v>
      </c>
      <c r="T94" s="35" t="n">
        <f aca="false">[1]國小教室計算式!Y95+[1]國小教室計算式!AA95+[1]國小教室計算式!AC95+[1]國小教室計算式!AE95+[1]國小教室計算式!AG95+[1]國小教室計算式!AI95+[1]國小教室計算式!AK95+[1]國小教室計算式!AM95+[1]國小教室計算式!AN95+[1]國小教室計算式!AP95+[1]國小教室計算式!AR95+[1]國小教室計算式!AT95+[1]國小教室計算式!AV95+[1]國小教室計算式!AX95+[1]國小教室計算式!AZ95+[1]國小教室計算式!BB95+[1]國小教室計算式!BD95</f>
        <v>11</v>
      </c>
      <c r="U94" s="35" t="n">
        <f aca="false">[1]國小教室計算式!Q95+[1]國小教室計算式!S95+[1]國小教室計算式!T95+[1]國小教室計算式!U95+[1]國小教室計算式!W95</f>
        <v>3</v>
      </c>
      <c r="V94" s="23" t="n">
        <f aca="false">SUM(O94:U94)</f>
        <v>28</v>
      </c>
      <c r="W94" s="23"/>
      <c r="X94" s="36" t="n">
        <f aca="false">M94-V94</f>
        <v>2.00000000000001</v>
      </c>
    </row>
    <row r="95" customFormat="false" ht="15" hidden="false" customHeight="true" outlineLevel="0" collapsed="false">
      <c r="A95" s="32" t="n">
        <v>696</v>
      </c>
      <c r="B95" s="20" t="s">
        <v>131</v>
      </c>
      <c r="C95" s="1" t="n">
        <v>7</v>
      </c>
      <c r="D95" s="3" t="n">
        <f aca="false">[1]國小教室計算式!F96</f>
        <v>18</v>
      </c>
      <c r="E95" s="33"/>
      <c r="F95" s="34" t="n">
        <v>6</v>
      </c>
      <c r="G95" s="34" t="n">
        <v>3</v>
      </c>
      <c r="H95" s="34" t="n">
        <v>0</v>
      </c>
      <c r="I95" s="34" t="n">
        <v>1</v>
      </c>
      <c r="J95" s="34" t="n">
        <v>2</v>
      </c>
      <c r="K95" s="34" t="n">
        <v>8</v>
      </c>
      <c r="L95" s="34" t="n">
        <v>6</v>
      </c>
      <c r="M95" s="2" t="n">
        <f aca="false">SUM(F95:L95)</f>
        <v>26</v>
      </c>
      <c r="N95" s="33"/>
      <c r="O95" s="35" t="n">
        <f aca="false">[1]國小教室計算式!G96</f>
        <v>7</v>
      </c>
      <c r="P95" s="35" t="n">
        <f aca="false">[1]國小教室計算式!I96+[1]國小教室計算式!J96</f>
        <v>4</v>
      </c>
      <c r="Q95" s="35" t="n">
        <f aca="false">[1]國小教室計算式!L96</f>
        <v>0</v>
      </c>
      <c r="R95" s="35" t="n">
        <f aca="false">[1]國小教室計算式!M96</f>
        <v>1</v>
      </c>
      <c r="S95" s="35" t="n">
        <f aca="false">[1]國小教室計算式!O96</f>
        <v>2</v>
      </c>
      <c r="T95" s="35" t="n">
        <f aca="false">[1]國小教室計算式!Y96+[1]國小教室計算式!AA96+[1]國小教室計算式!AC96+[1]國小教室計算式!AE96+[1]國小教室計算式!AG96+[1]國小教室計算式!AI96+[1]國小教室計算式!AK96+[1]國小教室計算式!AM96+[1]國小教室計算式!AN96+[1]國小教室計算式!AP96+[1]國小教室計算式!AR96+[1]國小教室計算式!AT96+[1]國小教室計算式!AV96+[1]國小教室計算式!AX96+[1]國小教室計算式!AZ96+[1]國小教室計算式!BB96+[1]國小教室計算式!BD96</f>
        <v>11</v>
      </c>
      <c r="U95" s="35" t="n">
        <f aca="false">[1]國小教室計算式!Q96+[1]國小教室計算式!S96+[1]國小教室計算式!T96+[1]國小教室計算式!U96+[1]國小教室計算式!W96</f>
        <v>3</v>
      </c>
      <c r="V95" s="23" t="n">
        <f aca="false">SUM(O95:U95)</f>
        <v>28</v>
      </c>
      <c r="W95" s="23"/>
      <c r="X95" s="36" t="n">
        <v>0</v>
      </c>
    </row>
    <row r="96" customFormat="false" ht="15" hidden="false" customHeight="true" outlineLevel="0" collapsed="false">
      <c r="A96" s="32" t="n">
        <v>697</v>
      </c>
      <c r="B96" s="20" t="s">
        <v>132</v>
      </c>
      <c r="C96" s="1" t="n">
        <v>6</v>
      </c>
      <c r="D96" s="3" t="n">
        <f aca="false">[1]國小教室計算式!F97</f>
        <v>16</v>
      </c>
      <c r="E96" s="33"/>
      <c r="F96" s="34" t="n">
        <v>6</v>
      </c>
      <c r="G96" s="34" t="n">
        <v>5</v>
      </c>
      <c r="H96" s="34" t="n">
        <v>0</v>
      </c>
      <c r="I96" s="34" t="n">
        <v>1</v>
      </c>
      <c r="J96" s="34" t="n">
        <v>1</v>
      </c>
      <c r="K96" s="34" t="n">
        <v>5</v>
      </c>
      <c r="L96" s="34" t="n">
        <v>6</v>
      </c>
      <c r="M96" s="2" t="n">
        <f aca="false">SUM(F96:L96)</f>
        <v>24</v>
      </c>
      <c r="N96" s="33"/>
      <c r="O96" s="35" t="n">
        <f aca="false">[1]國小教室計算式!G97</f>
        <v>6</v>
      </c>
      <c r="P96" s="35" t="n">
        <f aca="false">[1]國小教室計算式!I97+[1]國小教室計算式!J97</f>
        <v>3</v>
      </c>
      <c r="Q96" s="35" t="n">
        <f aca="false">[1]國小教室計算式!L97</f>
        <v>0</v>
      </c>
      <c r="R96" s="35" t="n">
        <f aca="false">[1]國小教室計算式!M97</f>
        <v>1</v>
      </c>
      <c r="S96" s="35" t="n">
        <f aca="false">[1]國小教室計算式!O97</f>
        <v>2</v>
      </c>
      <c r="T96" s="35" t="n">
        <f aca="false">[1]國小教室計算式!Y97+[1]國小教室計算式!AA97+[1]國小教室計算式!AC97+[1]國小教室計算式!AE97+[1]國小教室計算式!AG97+[1]國小教室計算式!AI97+[1]國小教室計算式!AK97+[1]國小教室計算式!AM97+[1]國小教室計算式!AN97+[1]國小教室計算式!AP97+[1]國小教室計算式!AR97+[1]國小教室計算式!AT97+[1]國小教室計算式!AV97+[1]國小教室計算式!AX97+[1]國小教室計算式!AZ97+[1]國小教室計算式!BB97+[1]國小教室計算式!BD97</f>
        <v>11</v>
      </c>
      <c r="U96" s="35" t="n">
        <f aca="false">[1]國小教室計算式!Q97+[1]國小教室計算式!S97+[1]國小教室計算式!T97+[1]國小教室計算式!U97+[1]國小教室計算式!W97</f>
        <v>3</v>
      </c>
      <c r="V96" s="23" t="n">
        <f aca="false">SUM(O96:U96)</f>
        <v>26</v>
      </c>
      <c r="W96" s="23"/>
      <c r="X96" s="36" t="n">
        <v>0</v>
      </c>
    </row>
    <row r="97" customFormat="false" ht="15" hidden="false" customHeight="true" outlineLevel="0" collapsed="false">
      <c r="A97" s="32" t="n">
        <v>698</v>
      </c>
      <c r="B97" s="20" t="s">
        <v>133</v>
      </c>
      <c r="C97" s="1" t="n">
        <v>7</v>
      </c>
      <c r="D97" s="3" t="n">
        <f aca="false">[1]國小教室計算式!F98</f>
        <v>18</v>
      </c>
      <c r="E97" s="33"/>
      <c r="F97" s="34" t="n">
        <v>6</v>
      </c>
      <c r="G97" s="34" t="n">
        <v>3</v>
      </c>
      <c r="H97" s="34" t="n">
        <v>0</v>
      </c>
      <c r="I97" s="34" t="n">
        <v>1</v>
      </c>
      <c r="J97" s="34" t="n">
        <v>2</v>
      </c>
      <c r="K97" s="34" t="n">
        <v>10</v>
      </c>
      <c r="L97" s="34" t="n">
        <v>5</v>
      </c>
      <c r="M97" s="2" t="n">
        <f aca="false">SUM(F97:L97)</f>
        <v>27</v>
      </c>
      <c r="N97" s="33"/>
      <c r="O97" s="35" t="n">
        <f aca="false">[1]國小教室計算式!G98</f>
        <v>7</v>
      </c>
      <c r="P97" s="35" t="n">
        <f aca="false">[1]國小教室計算式!I98+[1]國小教室計算式!J98</f>
        <v>4</v>
      </c>
      <c r="Q97" s="35" t="n">
        <f aca="false">[1]國小教室計算式!L98</f>
        <v>0</v>
      </c>
      <c r="R97" s="35" t="n">
        <f aca="false">[1]國小教室計算式!M98</f>
        <v>1</v>
      </c>
      <c r="S97" s="35" t="n">
        <f aca="false">[1]國小教室計算式!O98</f>
        <v>2</v>
      </c>
      <c r="T97" s="35" t="n">
        <f aca="false">[1]國小教室計算式!Y98+[1]國小教室計算式!AA98+[1]國小教室計算式!AC98+[1]國小教室計算式!AE98+[1]國小教室計算式!AG98+[1]國小教室計算式!AI98+[1]國小教室計算式!AK98+[1]國小教室計算式!AM98+[1]國小教室計算式!AN98+[1]國小教室計算式!AP98+[1]國小教室計算式!AR98+[1]國小教室計算式!AT98+[1]國小教室計算式!AV98+[1]國小教室計算式!AX98+[1]國小教室計算式!AZ98+[1]國小教室計算式!BB98+[1]國小教室計算式!BD98</f>
        <v>11</v>
      </c>
      <c r="U97" s="35" t="n">
        <f aca="false">[1]國小教室計算式!Q98+[1]國小教室計算式!S98+[1]國小教室計算式!T98+[1]國小教室計算式!U98+[1]國小教室計算式!W98</f>
        <v>3</v>
      </c>
      <c r="V97" s="23" t="n">
        <f aca="false">SUM(O97:U97)</f>
        <v>28</v>
      </c>
      <c r="W97" s="23"/>
      <c r="X97" s="36" t="n">
        <v>0</v>
      </c>
    </row>
    <row r="98" customFormat="false" ht="15" hidden="false" customHeight="true" outlineLevel="0" collapsed="false">
      <c r="A98" s="32" t="n">
        <v>699</v>
      </c>
      <c r="B98" s="20" t="s">
        <v>134</v>
      </c>
      <c r="C98" s="1" t="n">
        <v>7</v>
      </c>
      <c r="D98" s="3" t="n">
        <f aca="false">[1]國小教室計算式!F99</f>
        <v>18</v>
      </c>
      <c r="E98" s="33"/>
      <c r="F98" s="34" t="n">
        <v>6</v>
      </c>
      <c r="G98" s="34" t="n">
        <v>3</v>
      </c>
      <c r="H98" s="34" t="n">
        <v>0</v>
      </c>
      <c r="I98" s="34" t="n">
        <v>1</v>
      </c>
      <c r="J98" s="34" t="n">
        <v>2</v>
      </c>
      <c r="K98" s="34" t="n">
        <v>12</v>
      </c>
      <c r="L98" s="34" t="n">
        <v>3</v>
      </c>
      <c r="M98" s="2" t="n">
        <f aca="false">SUM(F98:L98)</f>
        <v>27</v>
      </c>
      <c r="N98" s="33"/>
      <c r="O98" s="35" t="n">
        <f aca="false">[1]國小教室計算式!G99</f>
        <v>7</v>
      </c>
      <c r="P98" s="35" t="n">
        <f aca="false">[1]國小教室計算式!I99+[1]國小教室計算式!J99</f>
        <v>4</v>
      </c>
      <c r="Q98" s="35" t="n">
        <f aca="false">[1]國小教室計算式!L99</f>
        <v>0</v>
      </c>
      <c r="R98" s="35" t="n">
        <f aca="false">[1]國小教室計算式!M99</f>
        <v>1</v>
      </c>
      <c r="S98" s="35" t="n">
        <f aca="false">[1]國小教室計算式!O99</f>
        <v>2</v>
      </c>
      <c r="T98" s="35" t="n">
        <f aca="false">[1]國小教室計算式!Y99+[1]國小教室計算式!AA99+[1]國小教室計算式!AC99+[1]國小教室計算式!AE99+[1]國小教室計算式!AG99+[1]國小教室計算式!AI99+[1]國小教室計算式!AK99+[1]國小教室計算式!AM99+[1]國小教室計算式!AN99+[1]國小教室計算式!AP99+[1]國小教室計算式!AR99+[1]國小教室計算式!AT99+[1]國小教室計算式!AV99+[1]國小教室計算式!AX99+[1]國小教室計算式!AZ99+[1]國小教室計算式!BB99+[1]國小教室計算式!BD99</f>
        <v>11</v>
      </c>
      <c r="U98" s="35" t="n">
        <f aca="false">[1]國小教室計算式!Q99+[1]國小教室計算式!S99+[1]國小教室計算式!T99+[1]國小教室計算式!U99+[1]國小教室計算式!W99</f>
        <v>3</v>
      </c>
      <c r="V98" s="23" t="n">
        <f aca="false">SUM(O98:U98)</f>
        <v>28</v>
      </c>
      <c r="W98" s="23"/>
      <c r="X98" s="36" t="n">
        <v>0</v>
      </c>
    </row>
    <row r="99" customFormat="false" ht="15" hidden="false" customHeight="true" outlineLevel="0" collapsed="false">
      <c r="A99" s="32" t="n">
        <v>700</v>
      </c>
      <c r="B99" s="20" t="s">
        <v>135</v>
      </c>
      <c r="C99" s="1" t="n">
        <v>7</v>
      </c>
      <c r="D99" s="3" t="n">
        <f aca="false">[1]國小教室計算式!F100</f>
        <v>18</v>
      </c>
      <c r="E99" s="33"/>
      <c r="F99" s="34" t="n">
        <v>6</v>
      </c>
      <c r="G99" s="34" t="n">
        <v>5</v>
      </c>
      <c r="H99" s="34" t="n">
        <v>0</v>
      </c>
      <c r="I99" s="34" t="n">
        <v>1</v>
      </c>
      <c r="J99" s="34" t="n">
        <v>2</v>
      </c>
      <c r="K99" s="34" t="n">
        <v>11</v>
      </c>
      <c r="L99" s="34" t="n">
        <v>3</v>
      </c>
      <c r="M99" s="2" t="n">
        <f aca="false">SUM(F99:L99)</f>
        <v>28</v>
      </c>
      <c r="N99" s="33"/>
      <c r="O99" s="35" t="n">
        <f aca="false">[1]國小教室計算式!G100</f>
        <v>7</v>
      </c>
      <c r="P99" s="35" t="n">
        <f aca="false">[1]國小教室計算式!I100+[1]國小教室計算式!J100</f>
        <v>4</v>
      </c>
      <c r="Q99" s="35" t="n">
        <f aca="false">[1]國小教室計算式!L100</f>
        <v>0</v>
      </c>
      <c r="R99" s="35" t="n">
        <f aca="false">[1]國小教室計算式!M100</f>
        <v>1</v>
      </c>
      <c r="S99" s="35" t="n">
        <f aca="false">[1]國小教室計算式!O100</f>
        <v>2</v>
      </c>
      <c r="T99" s="35" t="n">
        <f aca="false">[1]國小教室計算式!Y100+[1]國小教室計算式!AA100+[1]國小教室計算式!AC100+[1]國小教室計算式!AE100+[1]國小教室計算式!AG100+[1]國小教室計算式!AI100+[1]國小教室計算式!AK100+[1]國小教室計算式!AM100+[1]國小教室計算式!AN100+[1]國小教室計算式!AP100+[1]國小教室計算式!AR100+[1]國小教室計算式!AT100+[1]國小教室計算式!AV100+[1]國小教室計算式!AX100+[1]國小教室計算式!AZ100+[1]國小教室計算式!BB100+[1]國小教室計算式!BD100</f>
        <v>11</v>
      </c>
      <c r="U99" s="35" t="n">
        <f aca="false">[1]國小教室計算式!Q100+[1]國小教室計算式!S100+[1]國小教室計算式!T100+[1]國小教室計算式!U100+[1]國小教室計算式!W100</f>
        <v>3</v>
      </c>
      <c r="V99" s="23" t="n">
        <f aca="false">SUM(O99:U99)</f>
        <v>28</v>
      </c>
      <c r="W99" s="23"/>
      <c r="X99" s="36" t="n">
        <f aca="false">M99-V99</f>
        <v>0</v>
      </c>
    </row>
    <row r="100" customFormat="false" ht="15" hidden="false" customHeight="true" outlineLevel="0" collapsed="false">
      <c r="A100" s="32" t="n">
        <v>701</v>
      </c>
      <c r="B100" s="20" t="s">
        <v>136</v>
      </c>
      <c r="C100" s="1" t="n">
        <v>7</v>
      </c>
      <c r="D100" s="3" t="n">
        <f aca="false">[1]國小教室計算式!F101</f>
        <v>18</v>
      </c>
      <c r="E100" s="33"/>
      <c r="F100" s="34" t="n">
        <v>6</v>
      </c>
      <c r="G100" s="34" t="n">
        <v>3</v>
      </c>
      <c r="H100" s="34" t="n">
        <v>0</v>
      </c>
      <c r="I100" s="34" t="n">
        <v>1</v>
      </c>
      <c r="J100" s="34" t="n">
        <v>2</v>
      </c>
      <c r="K100" s="34" t="n">
        <v>9</v>
      </c>
      <c r="L100" s="34" t="n">
        <v>9</v>
      </c>
      <c r="M100" s="2" t="n">
        <f aca="false">SUM(F100:L100)</f>
        <v>30</v>
      </c>
      <c r="N100" s="33"/>
      <c r="O100" s="35" t="n">
        <f aca="false">[1]國小教室計算式!G101</f>
        <v>7</v>
      </c>
      <c r="P100" s="35" t="n">
        <f aca="false">[1]國小教室計算式!I101+[1]國小教室計算式!J101</f>
        <v>4</v>
      </c>
      <c r="Q100" s="35" t="n">
        <f aca="false">[1]國小教室計算式!L101</f>
        <v>0</v>
      </c>
      <c r="R100" s="35" t="n">
        <f aca="false">[1]國小教室計算式!M101</f>
        <v>1</v>
      </c>
      <c r="S100" s="35" t="n">
        <f aca="false">[1]國小教室計算式!O101</f>
        <v>2</v>
      </c>
      <c r="T100" s="35" t="n">
        <f aca="false">[1]國小教室計算式!Y101+[1]國小教室計算式!AA101+[1]國小教室計算式!AC101+[1]國小教室計算式!AE101+[1]國小教室計算式!AG101+[1]國小教室計算式!AI101+[1]國小教室計算式!AK101+[1]國小教室計算式!AM101+[1]國小教室計算式!AN101+[1]國小教室計算式!AP101+[1]國小教室計算式!AR101+[1]國小教室計算式!AT101+[1]國小教室計算式!AV101+[1]國小教室計算式!AX101+[1]國小教室計算式!AZ101+[1]國小教室計算式!BB101+[1]國小教室計算式!BD101</f>
        <v>11</v>
      </c>
      <c r="U100" s="35" t="n">
        <f aca="false">[1]國小教室計算式!Q101+[1]國小教室計算式!S101+[1]國小教室計算式!T101+[1]國小教室計算式!U101+[1]國小教室計算式!W101</f>
        <v>3</v>
      </c>
      <c r="V100" s="23" t="n">
        <f aca="false">SUM(O100:U100)</f>
        <v>28</v>
      </c>
      <c r="W100" s="23"/>
      <c r="X100" s="36" t="n">
        <f aca="false">M100-V100</f>
        <v>2.00000000000001</v>
      </c>
    </row>
    <row r="101" customFormat="false" ht="15" hidden="false" customHeight="true" outlineLevel="0" collapsed="false">
      <c r="A101" s="32" t="n">
        <v>702</v>
      </c>
      <c r="B101" s="20" t="s">
        <v>137</v>
      </c>
      <c r="C101" s="1" t="n">
        <v>6</v>
      </c>
      <c r="D101" s="3" t="n">
        <f aca="false">[1]國小教室計算式!F102</f>
        <v>16</v>
      </c>
      <c r="E101" s="33"/>
      <c r="F101" s="34" t="n">
        <v>6</v>
      </c>
      <c r="G101" s="34" t="n">
        <v>3</v>
      </c>
      <c r="H101" s="34" t="n">
        <v>0</v>
      </c>
      <c r="I101" s="34" t="n">
        <v>1</v>
      </c>
      <c r="J101" s="34" t="n">
        <v>1</v>
      </c>
      <c r="K101" s="34" t="n">
        <v>1</v>
      </c>
      <c r="L101" s="34" t="n">
        <v>5</v>
      </c>
      <c r="M101" s="2" t="n">
        <f aca="false">SUM(F101:L101)</f>
        <v>17</v>
      </c>
      <c r="N101" s="33"/>
      <c r="O101" s="35" t="n">
        <f aca="false">[1]國小教室計算式!G102</f>
        <v>6</v>
      </c>
      <c r="P101" s="35" t="n">
        <f aca="false">[1]國小教室計算式!I102+[1]國小教室計算式!J102</f>
        <v>3</v>
      </c>
      <c r="Q101" s="35" t="n">
        <f aca="false">[1]國小教室計算式!L102</f>
        <v>0</v>
      </c>
      <c r="R101" s="35" t="n">
        <f aca="false">[1]國小教室計算式!M102</f>
        <v>1</v>
      </c>
      <c r="S101" s="35" t="n">
        <f aca="false">[1]國小教室計算式!O102</f>
        <v>2</v>
      </c>
      <c r="T101" s="35" t="n">
        <f aca="false">[1]國小教室計算式!Y102+[1]國小教室計算式!AA102+[1]國小教室計算式!AC102+[1]國小教室計算式!AE102+[1]國小教室計算式!AG102+[1]國小教室計算式!AI102+[1]國小教室計算式!AK102+[1]國小教室計算式!AM102+[1]國小教室計算式!AN102+[1]國小教室計算式!AP102+[1]國小教室計算式!AR102+[1]國小教室計算式!AT102+[1]國小教室計算式!AV102+[1]國小教室計算式!AX102+[1]國小教室計算式!AZ102+[1]國小教室計算式!BB102+[1]國小教室計算式!BD102</f>
        <v>11</v>
      </c>
      <c r="U101" s="35" t="n">
        <f aca="false">[1]國小教室計算式!Q102+[1]國小教室計算式!S102+[1]國小教室計算式!T102+[1]國小教室計算式!U102+[1]國小教室計算式!W102</f>
        <v>3</v>
      </c>
      <c r="V101" s="23" t="n">
        <f aca="false">SUM(O101:U101)</f>
        <v>26</v>
      </c>
      <c r="W101" s="23"/>
      <c r="X101" s="36" t="n">
        <v>0</v>
      </c>
    </row>
    <row r="102" customFormat="false" ht="15" hidden="false" customHeight="true" outlineLevel="0" collapsed="false">
      <c r="A102" s="32" t="n">
        <v>703</v>
      </c>
      <c r="B102" s="20" t="s">
        <v>138</v>
      </c>
      <c r="C102" s="1" t="n">
        <v>6</v>
      </c>
      <c r="D102" s="3" t="n">
        <f aca="false">[1]國小教室計算式!F103</f>
        <v>16</v>
      </c>
      <c r="E102" s="33"/>
      <c r="F102" s="34" t="n">
        <v>6</v>
      </c>
      <c r="G102" s="34" t="n">
        <v>3</v>
      </c>
      <c r="H102" s="34" t="n">
        <v>0</v>
      </c>
      <c r="I102" s="34" t="n">
        <v>1</v>
      </c>
      <c r="J102" s="34" t="n">
        <v>2</v>
      </c>
      <c r="K102" s="34" t="n">
        <v>11</v>
      </c>
      <c r="L102" s="34" t="n">
        <v>2</v>
      </c>
      <c r="M102" s="2" t="n">
        <f aca="false">SUM(F102:L102)</f>
        <v>25</v>
      </c>
      <c r="N102" s="33"/>
      <c r="O102" s="35" t="n">
        <f aca="false">[1]國小教室計算式!G103</f>
        <v>6</v>
      </c>
      <c r="P102" s="35" t="n">
        <f aca="false">[1]國小教室計算式!I103+[1]國小教室計算式!J103</f>
        <v>3</v>
      </c>
      <c r="Q102" s="35" t="n">
        <f aca="false">[1]國小教室計算式!L103</f>
        <v>0</v>
      </c>
      <c r="R102" s="35" t="n">
        <f aca="false">[1]國小教室計算式!M103</f>
        <v>1</v>
      </c>
      <c r="S102" s="35" t="n">
        <f aca="false">[1]國小教室計算式!O103</f>
        <v>2</v>
      </c>
      <c r="T102" s="35" t="n">
        <f aca="false">[1]國小教室計算式!Y103+[1]國小教室計算式!AA103+[1]國小教室計算式!AC103+[1]國小教室計算式!AE103+[1]國小教室計算式!AG103+[1]國小教室計算式!AI103+[1]國小教室計算式!AK103+[1]國小教室計算式!AM103+[1]國小教室計算式!AN103+[1]國小教室計算式!AP103+[1]國小教室計算式!AR103+[1]國小教室計算式!AT103+[1]國小教室計算式!AV103+[1]國小教室計算式!AX103+[1]國小教室計算式!AZ103+[1]國小教室計算式!BB103+[1]國小教室計算式!BD103</f>
        <v>11</v>
      </c>
      <c r="U102" s="35" t="n">
        <f aca="false">[1]國小教室計算式!Q103+[1]國小教室計算式!S103+[1]國小教室計算式!T103+[1]國小教室計算式!U103+[1]國小教室計算式!W103</f>
        <v>3</v>
      </c>
      <c r="V102" s="23" t="n">
        <f aca="false">SUM(O102:U102)</f>
        <v>26</v>
      </c>
      <c r="W102" s="23"/>
      <c r="X102" s="36" t="n">
        <v>0</v>
      </c>
    </row>
    <row r="103" customFormat="false" ht="15" hidden="false" customHeight="true" outlineLevel="0" collapsed="false">
      <c r="A103" s="32" t="n">
        <v>705</v>
      </c>
      <c r="B103" s="20" t="s">
        <v>139</v>
      </c>
      <c r="C103" s="1" t="n">
        <v>6</v>
      </c>
      <c r="D103" s="3" t="n">
        <f aca="false">[1]國小教室計算式!F104</f>
        <v>16</v>
      </c>
      <c r="E103" s="33"/>
      <c r="F103" s="34" t="n">
        <v>6</v>
      </c>
      <c r="G103" s="34" t="n">
        <v>3</v>
      </c>
      <c r="H103" s="34" t="n">
        <v>0</v>
      </c>
      <c r="I103" s="34" t="n">
        <v>1</v>
      </c>
      <c r="J103" s="34" t="n">
        <v>2</v>
      </c>
      <c r="K103" s="34" t="n">
        <v>11</v>
      </c>
      <c r="L103" s="34" t="n">
        <v>3</v>
      </c>
      <c r="M103" s="2" t="n">
        <f aca="false">SUM(F103:L103)</f>
        <v>26</v>
      </c>
      <c r="N103" s="33"/>
      <c r="O103" s="35" t="n">
        <f aca="false">[1]國小教室計算式!G104</f>
        <v>6</v>
      </c>
      <c r="P103" s="35" t="n">
        <f aca="false">[1]國小教室計算式!I104+[1]國小教室計算式!J104</f>
        <v>3</v>
      </c>
      <c r="Q103" s="35" t="n">
        <f aca="false">[1]國小教室計算式!L104</f>
        <v>0</v>
      </c>
      <c r="R103" s="35" t="n">
        <f aca="false">[1]國小教室計算式!M104</f>
        <v>1</v>
      </c>
      <c r="S103" s="35" t="n">
        <f aca="false">[1]國小教室計算式!O104</f>
        <v>2</v>
      </c>
      <c r="T103" s="35" t="n">
        <f aca="false">[1]國小教室計算式!Y104+[1]國小教室計算式!AA104+[1]國小教室計算式!AC104+[1]國小教室計算式!AE104+[1]國小教室計算式!AG104+[1]國小教室計算式!AI104+[1]國小教室計算式!AK104+[1]國小教室計算式!AM104+[1]國小教室計算式!AN104+[1]國小教室計算式!AP104+[1]國小教室計算式!AR104+[1]國小教室計算式!AT104+[1]國小教室計算式!AV104+[1]國小教室計算式!AX104+[1]國小教室計算式!AZ104+[1]國小教室計算式!BB104+[1]國小教室計算式!BD104</f>
        <v>11</v>
      </c>
      <c r="U103" s="35" t="n">
        <f aca="false">[1]國小教室計算式!Q104+[1]國小教室計算式!S104+[1]國小教室計算式!T104+[1]國小教室計算式!U104+[1]國小教室計算式!W104</f>
        <v>3</v>
      </c>
      <c r="V103" s="23" t="n">
        <f aca="false">SUM(O103:U103)</f>
        <v>26</v>
      </c>
      <c r="W103" s="23"/>
      <c r="X103" s="36" t="n">
        <f aca="false">M103-V103</f>
        <v>0</v>
      </c>
    </row>
    <row r="104" customFormat="false" ht="15" hidden="false" customHeight="true" outlineLevel="0" collapsed="false">
      <c r="A104" s="32" t="n">
        <v>706</v>
      </c>
      <c r="B104" s="20" t="s">
        <v>140</v>
      </c>
      <c r="C104" s="1" t="n">
        <v>6</v>
      </c>
      <c r="D104" s="3" t="n">
        <f aca="false">[1]國小教室計算式!F105</f>
        <v>16</v>
      </c>
      <c r="E104" s="33"/>
      <c r="F104" s="34" t="n">
        <v>6</v>
      </c>
      <c r="G104" s="34" t="n">
        <v>5</v>
      </c>
      <c r="H104" s="34"/>
      <c r="I104" s="34" t="n">
        <v>1</v>
      </c>
      <c r="J104" s="34" t="n">
        <v>2</v>
      </c>
      <c r="K104" s="34" t="n">
        <v>11</v>
      </c>
      <c r="L104" s="34" t="n">
        <v>5</v>
      </c>
      <c r="M104" s="2" t="n">
        <f aca="false">SUM(F104:L104)</f>
        <v>30</v>
      </c>
      <c r="N104" s="33"/>
      <c r="O104" s="35" t="n">
        <f aca="false">[1]國小教室計算式!G105</f>
        <v>6</v>
      </c>
      <c r="P104" s="35" t="n">
        <f aca="false">[1]國小教室計算式!I105+[1]國小教室計算式!J105</f>
        <v>3</v>
      </c>
      <c r="Q104" s="35" t="n">
        <f aca="false">[1]國小教室計算式!L105</f>
        <v>0</v>
      </c>
      <c r="R104" s="35" t="n">
        <f aca="false">[1]國小教室計算式!M105</f>
        <v>1</v>
      </c>
      <c r="S104" s="35" t="n">
        <f aca="false">[1]國小教室計算式!O105</f>
        <v>2</v>
      </c>
      <c r="T104" s="35" t="n">
        <f aca="false">[1]國小教室計算式!Y105+[1]國小教室計算式!AA105+[1]國小教室計算式!AC105+[1]國小教室計算式!AE105+[1]國小教室計算式!AG105+[1]國小教室計算式!AI105+[1]國小教室計算式!AK105+[1]國小教室計算式!AM105+[1]國小教室計算式!AN105+[1]國小教室計算式!AP105+[1]國小教室計算式!AR105+[1]國小教室計算式!AT105+[1]國小教室計算式!AV105+[1]國小教室計算式!AX105+[1]國小教室計算式!AZ105+[1]國小教室計算式!BB105+[1]國小教室計算式!BD105</f>
        <v>11</v>
      </c>
      <c r="U104" s="35" t="n">
        <f aca="false">[1]國小教室計算式!Q105+[1]國小教室計算式!S105+[1]國小教室計算式!T105+[1]國小教室計算式!U105+[1]國小教室計算式!W105</f>
        <v>3</v>
      </c>
      <c r="V104" s="23" t="n">
        <f aca="false">SUM(O104:U104)</f>
        <v>26</v>
      </c>
      <c r="W104" s="23"/>
      <c r="X104" s="36" t="n">
        <f aca="false">M104-V104</f>
        <v>4.00000000000001</v>
      </c>
    </row>
    <row r="105" customFormat="false" ht="15" hidden="false" customHeight="true" outlineLevel="0" collapsed="false">
      <c r="A105" s="32" t="n">
        <v>707</v>
      </c>
      <c r="B105" s="37" t="s">
        <v>141</v>
      </c>
      <c r="C105" s="1" t="n">
        <v>23</v>
      </c>
      <c r="D105" s="3" t="n">
        <f aca="false">[1]國小教室計算式!F106</f>
        <v>45</v>
      </c>
      <c r="E105" s="33"/>
      <c r="F105" s="34" t="n">
        <v>18</v>
      </c>
      <c r="G105" s="34" t="n">
        <v>5</v>
      </c>
      <c r="H105" s="34" t="n">
        <v>3</v>
      </c>
      <c r="I105" s="34" t="n">
        <v>1</v>
      </c>
      <c r="J105" s="34" t="n">
        <v>3</v>
      </c>
      <c r="K105" s="34" t="n">
        <v>13</v>
      </c>
      <c r="L105" s="34" t="n">
        <v>4</v>
      </c>
      <c r="M105" s="2" t="n">
        <f aca="false">SUM(F105:L105)</f>
        <v>47</v>
      </c>
      <c r="N105" s="33"/>
      <c r="O105" s="35" t="n">
        <f aca="false">[1]國小教室計算式!G106</f>
        <v>23</v>
      </c>
      <c r="P105" s="35" t="n">
        <f aca="false">[1]國小教室計算式!I106+[1]國小教室計算式!J106</f>
        <v>6</v>
      </c>
      <c r="Q105" s="35" t="n">
        <f aca="false">[1]國小教室計算式!L106</f>
        <v>0</v>
      </c>
      <c r="R105" s="35" t="n">
        <f aca="false">[1]國小教室計算式!M106</f>
        <v>1</v>
      </c>
      <c r="S105" s="35" t="n">
        <f aca="false">[1]國小教室計算式!O106</f>
        <v>3</v>
      </c>
      <c r="T105" s="35" t="n">
        <f aca="false">[1]國小教室計算式!Y106+[1]國小教室計算式!AA106+[1]國小教室計算式!AC106+[1]國小教室計算式!AE106+[1]國小教室計算式!AG106+[1]國小教室計算式!AI106+[1]國小教室計算式!AK106+[1]國小教室計算式!AM106+[1]國小教室計算式!AN106+[1]國小教室計算式!AP106+[1]國小教室計算式!AR106+[1]國小教室計算式!AT106+[1]國小教室計算式!AV106+[1]國小教室計算式!AX106+[1]國小教室計算式!AZ106+[1]國小教室計算式!BB106+[1]國小教室計算式!BD106</f>
        <v>11</v>
      </c>
      <c r="U105" s="35" t="n">
        <f aca="false">[1]國小教室計算式!Q106+[1]國小教室計算式!S106+[1]國小教室計算式!T106+[1]國小教室計算式!U106+[1]國小教室計算式!W106</f>
        <v>3</v>
      </c>
      <c r="V105" s="23" t="n">
        <f aca="false">SUM(O105:U105)</f>
        <v>47</v>
      </c>
      <c r="W105" s="23"/>
      <c r="X105" s="36" t="n">
        <f aca="false">M105-V105</f>
        <v>0</v>
      </c>
    </row>
    <row r="106" customFormat="false" ht="15" hidden="false" customHeight="true" outlineLevel="0" collapsed="false">
      <c r="A106" s="32" t="n">
        <v>708</v>
      </c>
      <c r="B106" s="20" t="s">
        <v>142</v>
      </c>
      <c r="C106" s="1" t="n">
        <v>6</v>
      </c>
      <c r="D106" s="3" t="n">
        <f aca="false">[1]國小教室計算式!F107</f>
        <v>16</v>
      </c>
      <c r="E106" s="33"/>
      <c r="F106" s="34" t="n">
        <v>6</v>
      </c>
      <c r="G106" s="34" t="n">
        <v>5</v>
      </c>
      <c r="H106" s="34" t="n">
        <v>0</v>
      </c>
      <c r="I106" s="34" t="n">
        <v>2</v>
      </c>
      <c r="J106" s="34" t="n">
        <v>1</v>
      </c>
      <c r="K106" s="34" t="n">
        <v>7</v>
      </c>
      <c r="L106" s="34" t="n">
        <v>2</v>
      </c>
      <c r="M106" s="2" t="n">
        <f aca="false">SUM(F106:L106)</f>
        <v>23</v>
      </c>
      <c r="N106" s="33"/>
      <c r="O106" s="35" t="n">
        <f aca="false">[1]國小教室計算式!G107</f>
        <v>6</v>
      </c>
      <c r="P106" s="35" t="n">
        <f aca="false">[1]國小教室計算式!I107+[1]國小教室計算式!J107</f>
        <v>3</v>
      </c>
      <c r="Q106" s="35" t="n">
        <f aca="false">[1]國小教室計算式!L107</f>
        <v>0</v>
      </c>
      <c r="R106" s="35" t="n">
        <f aca="false">[1]國小教室計算式!M107</f>
        <v>1</v>
      </c>
      <c r="S106" s="35" t="n">
        <f aca="false">[1]國小教室計算式!O107</f>
        <v>2</v>
      </c>
      <c r="T106" s="35" t="n">
        <f aca="false">[1]國小教室計算式!Y107+[1]國小教室計算式!AA107+[1]國小教室計算式!AC107+[1]國小教室計算式!AE107+[1]國小教室計算式!AG107+[1]國小教室計算式!AI107+[1]國小教室計算式!AK107+[1]國小教室計算式!AM107+[1]國小教室計算式!AN107+[1]國小教室計算式!AP107+[1]國小教室計算式!AR107+[1]國小教室計算式!AT107+[1]國小教室計算式!AV107+[1]國小教室計算式!AX107+[1]國小教室計算式!AZ107+[1]國小教室計算式!BB107+[1]國小教室計算式!BD107</f>
        <v>11</v>
      </c>
      <c r="U106" s="35" t="n">
        <f aca="false">[1]國小教室計算式!Q107+[1]國小教室計算式!S107+[1]國小教室計算式!T107+[1]國小教室計算式!U107+[1]國小教室計算式!W107</f>
        <v>3</v>
      </c>
      <c r="V106" s="23" t="n">
        <f aca="false">SUM(O106:U106)</f>
        <v>26</v>
      </c>
      <c r="W106" s="23"/>
      <c r="X106" s="36" t="n">
        <v>0</v>
      </c>
    </row>
  </sheetData>
  <mergeCells count="15">
    <mergeCell ref="A1:A3"/>
    <mergeCell ref="B1:B3"/>
    <mergeCell ref="C1:C3"/>
    <mergeCell ref="D1:D3"/>
    <mergeCell ref="F1:M1"/>
    <mergeCell ref="O1:V1"/>
    <mergeCell ref="X1:X3"/>
    <mergeCell ref="F2:J2"/>
    <mergeCell ref="K2:K3"/>
    <mergeCell ref="L2:L3"/>
    <mergeCell ref="M2:M3"/>
    <mergeCell ref="O2:S2"/>
    <mergeCell ref="T2:T3"/>
    <mergeCell ref="U2:U3"/>
    <mergeCell ref="V2:V3"/>
  </mergeCells>
  <printOptions headings="false" gridLines="false" gridLinesSet="true" horizontalCentered="false" verticalCentered="false"/>
  <pageMargins left="0.275694444444444" right="0.157638888888889" top="0.39375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0:42Z</dcterms:created>
  <dc:creator>USER</dc:creator>
  <dc:description/>
  <dc:language>en-US</dc:language>
  <cp:lastModifiedBy>USER</cp:lastModifiedBy>
  <dcterms:modified xsi:type="dcterms:W3CDTF">2011-01-20T05:49:13Z</dcterms:modified>
  <cp:revision>0</cp:revision>
  <dc:subject/>
  <dc:title/>
</cp:coreProperties>
</file>